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K" sheetId="1" state="visible" r:id="rId2"/>
    <sheet name="1R" sheetId="2" state="visible" r:id="rId3"/>
    <sheet name="Норми виротітку" sheetId="3" state="visible" r:id="rId4"/>
    <sheet name="RA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Area" vbProcedure="false">'1'!$A$1:$AK$61</definedName>
    <definedName function="false" hidden="false" localSheetId="4" name="_xlnm.Print_Titles" vbProcedure="false">'1'!$A:$B,'1'!$8:$13</definedName>
    <definedName function="false" hidden="false" localSheetId="13" name="_xlnm.Print_Area" vbProcedure="false">'10'!$A$1:$AK$63</definedName>
    <definedName function="false" hidden="false" localSheetId="13" name="_xlnm.Print_Titles" vbProcedure="false">'10'!$A:$B,'10'!$8:$13</definedName>
    <definedName function="false" hidden="false" localSheetId="14" name="_xlnm.Print_Area" vbProcedure="false">'11'!$A$1:$AK$63</definedName>
    <definedName function="false" hidden="false" localSheetId="14" name="_xlnm.Print_Titles" vbProcedure="false">'11'!$A:$B,'11'!$8:$13</definedName>
    <definedName function="false" hidden="false" localSheetId="15" name="_xlnm.Print_Area" vbProcedure="false">'12'!$A$1:$AK$63</definedName>
    <definedName function="false" hidden="false" localSheetId="15" name="_xlnm.Print_Titles" vbProcedure="false">'12'!$A:$B,'12'!$8:$13</definedName>
    <definedName function="false" hidden="false" localSheetId="16" name="_xlnm.Print_Area" vbProcedure="false">'13'!$A$1:$AK$61</definedName>
    <definedName function="false" hidden="false" localSheetId="16" name="_xlnm.Print_Titles" vbProcedure="false">'13'!$A:$B,'13'!$8:$13</definedName>
    <definedName function="false" hidden="false" localSheetId="17" name="_xlnm.Print_Area" vbProcedure="false">'14'!$A$1:$AK$63</definedName>
    <definedName function="false" hidden="false" localSheetId="17" name="_xlnm.Print_Titles" vbProcedure="false">'14'!$A:$B,'14'!$8:$13</definedName>
    <definedName function="false" hidden="false" localSheetId="18" name="_xlnm.Print_Area" vbProcedure="false">'15'!$A$1:$AK$63</definedName>
    <definedName function="false" hidden="false" localSheetId="18" name="_xlnm.Print_Titles" vbProcedure="false">'15'!$A:$B,'15'!$8:$13</definedName>
    <definedName function="false" hidden="false" localSheetId="19" name="_xlnm.Print_Area" vbProcedure="false">'16'!$A$1:$AK$63</definedName>
    <definedName function="false" hidden="false" localSheetId="19" name="_xlnm.Print_Titles" vbProcedure="false">'16'!$A:$B,'16'!$8:$13</definedName>
    <definedName function="false" hidden="false" localSheetId="1" name="_xlnm.Print_Area" vbProcedure="false">1R!$A$1:$Y$50</definedName>
    <definedName function="false" hidden="false" localSheetId="5" name="_xlnm.Print_Area" vbProcedure="false">'2'!$A$1:$AK$63</definedName>
    <definedName function="false" hidden="false" localSheetId="5" name="_xlnm.Print_Titles" vbProcedure="false">'2'!$A:$B,'2'!$8:$13</definedName>
    <definedName function="false" hidden="false" localSheetId="6" name="_xlnm.Print_Area" vbProcedure="false">'3'!$A$1:$AK$63</definedName>
    <definedName function="false" hidden="false" localSheetId="6" name="_xlnm.Print_Titles" vbProcedure="false">'3'!$A:$B,'3'!$8:$13</definedName>
    <definedName function="false" hidden="false" localSheetId="7" name="_xlnm.Print_Area" vbProcedure="false">'4'!$A$1:$AK$63</definedName>
    <definedName function="false" hidden="false" localSheetId="7" name="_xlnm.Print_Titles" vbProcedure="false">'4'!$A:$B,'4'!$8:$13</definedName>
    <definedName function="false" hidden="false" localSheetId="8" name="_xlnm.Print_Area" vbProcedure="false">'5'!$A$1:$AK$61</definedName>
    <definedName function="false" hidden="false" localSheetId="8" name="_xlnm.Print_Titles" vbProcedure="false">'5'!$A:$B,'5'!$8:$13</definedName>
    <definedName function="false" hidden="false" localSheetId="9" name="_xlnm.Print_Area" vbProcedure="false">'6'!$A$1:$AK$63</definedName>
    <definedName function="false" hidden="false" localSheetId="9" name="_xlnm.Print_Titles" vbProcedure="false">'6'!$A:$B,'6'!$8:$13</definedName>
    <definedName function="false" hidden="false" localSheetId="10" name="_xlnm.Print_Area" vbProcedure="false">'7'!$A$1:$AK$63</definedName>
    <definedName function="false" hidden="false" localSheetId="10" name="_xlnm.Print_Titles" vbProcedure="false">'7'!$A:$B,'7'!$8:$13</definedName>
    <definedName function="false" hidden="false" localSheetId="11" name="_xlnm.Print_Area" vbProcedure="false">'8'!$A$1:$AK$63</definedName>
    <definedName function="false" hidden="false" localSheetId="11" name="_xlnm.Print_Titles" vbProcedure="false">'8'!$A:$B,'8'!$8:$13</definedName>
    <definedName function="false" hidden="false" localSheetId="12" name="_xlnm.Print_Area" vbProcedure="false">'9'!$A$1:$AK$61</definedName>
    <definedName function="false" hidden="false" localSheetId="12" name="_xlnm.Print_Titles" vbProcedure="false">'9'!$A:$B,'9'!$8:$13</definedName>
    <definedName function="false" hidden="false" localSheetId="3" name="_xlnm.Print_Area" vbProcedure="false">RA!$A$4:$Y$55</definedName>
    <definedName function="false" hidden="false" localSheetId="3" name="_xlnm.Print_Titles" vbProcedure="false">RA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3" uniqueCount="474">
  <si>
    <t xml:space="preserve">Коефіцієнти міжгрупової різниці по нормах виробітку</t>
  </si>
  <si>
    <t xml:space="preserve">Норми продуктивності</t>
  </si>
  <si>
    <t xml:space="preserve">Витрати палива</t>
  </si>
  <si>
    <t xml:space="preserve">Коефіцієнти межгрупової різниці для тракторів меньшого класу що замінюють більший клас на 5-7 групах полів </t>
  </si>
  <si>
    <t xml:space="preserve">Рахуються до 5 групи поля</t>
  </si>
  <si>
    <t xml:space="preserve">Середнє</t>
  </si>
  <si>
    <t xml:space="preserve">Коефіцієнти міжгрупової різниці по витратах пального</t>
  </si>
  <si>
    <t xml:space="preserve">Усереднені коефіцієнти зниження норм виробітку між групами відповідно до завантаження двигуна по потужності</t>
  </si>
  <si>
    <t xml:space="preserve">Усереднені коефіцієнти збільшення витрат палива між групами відповідно до завантаження двигуна по потужності</t>
  </si>
  <si>
    <t xml:space="preserve">Потужність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До 40</t>
  </si>
  <si>
    <t xml:space="preserve">41-60</t>
  </si>
  <si>
    <t xml:space="preserve">61-70</t>
  </si>
  <si>
    <t xml:space="preserve">71-80</t>
  </si>
  <si>
    <t xml:space="preserve">81-90</t>
  </si>
  <si>
    <t xml:space="preserve">91-100</t>
  </si>
  <si>
    <t xml:space="preserve">правильное</t>
  </si>
  <si>
    <t xml:space="preserve">Розрахунки вартості оборотних засобів на вирощування кукурудзи на зерно</t>
  </si>
  <si>
    <t xml:space="preserve">1.1. Розрахунок вартості комплексного палива для комбайнів, грн.</t>
  </si>
  <si>
    <t xml:space="preserve">1.2. Розрахунок вартості комплексного палива для тракторів, грн.</t>
  </si>
  <si>
    <t xml:space="preserve">Розрахунок внесення</t>
  </si>
  <si>
    <t xml:space="preserve">За 1-ий рік</t>
  </si>
  <si>
    <t xml:space="preserve">Переведення діючої речовини</t>
  </si>
  <si>
    <t xml:space="preserve">Вартість: палива</t>
  </si>
  <si>
    <t xml:space="preserve">%</t>
  </si>
  <si>
    <t xml:space="preserve">міндобрив з урахуванням</t>
  </si>
  <si>
    <t xml:space="preserve">споживається:</t>
  </si>
  <si>
    <t xml:space="preserve">з кількості т</t>
  </si>
  <si>
    <t xml:space="preserve">гною в туки міндобрив згідно</t>
  </si>
  <si>
    <t xml:space="preserve">моторного масла</t>
  </si>
  <si>
    <t xml:space="preserve">в % від вартості палива</t>
  </si>
  <si>
    <t xml:space="preserve">              моторного масла</t>
  </si>
  <si>
    <t xml:space="preserve">в % від вартості</t>
  </si>
  <si>
    <t xml:space="preserve">внесення гною</t>
  </si>
  <si>
    <t xml:space="preserve">міндрбрив, що застосовують</t>
  </si>
  <si>
    <t xml:space="preserve">трансмісійного масла</t>
  </si>
  <si>
    <t xml:space="preserve">              трансмісійного масла</t>
  </si>
  <si>
    <t xml:space="preserve">кг</t>
  </si>
  <si>
    <t xml:space="preserve">в поданому випадку, кг туків/1 га</t>
  </si>
  <si>
    <t xml:space="preserve">індустріального масла</t>
  </si>
  <si>
    <t xml:space="preserve">              індустріального масла</t>
  </si>
  <si>
    <t xml:space="preserve">1 т гною містить, кг:</t>
  </si>
  <si>
    <t xml:space="preserve">N</t>
  </si>
  <si>
    <t xml:space="preserve">пластичного мастила</t>
  </si>
  <si>
    <t xml:space="preserve">              пластичного мастила</t>
  </si>
  <si>
    <t xml:space="preserve">  (діюча речовина)</t>
  </si>
  <si>
    <r>
      <rPr>
        <sz val="10"/>
        <rFont val="Times New Roman"/>
        <family val="1"/>
      </rPr>
      <t xml:space="preserve">P</t>
    </r>
    <r>
      <rPr>
        <sz val="5"/>
        <rFont val="Times New Roman"/>
        <family val="1"/>
      </rPr>
      <t xml:space="preserve">2</t>
    </r>
    <r>
      <rPr>
        <sz val="10"/>
        <rFont val="Times New Roman"/>
        <family val="1"/>
      </rPr>
      <t xml:space="preserve">О</t>
    </r>
    <r>
      <rPr>
        <sz val="5"/>
        <rFont val="Times New Roman"/>
        <family val="1"/>
      </rPr>
      <t xml:space="preserve">3</t>
    </r>
  </si>
  <si>
    <t xml:space="preserve">консерваційного мастила</t>
  </si>
  <si>
    <t xml:space="preserve">              консерваційного мастила</t>
  </si>
  <si>
    <r>
      <rPr>
        <sz val="10"/>
        <rFont val="Times New Roman"/>
        <family val="1"/>
      </rPr>
      <t xml:space="preserve">K</t>
    </r>
    <r>
      <rPr>
        <sz val="5"/>
        <rFont val="Times New Roman"/>
        <family val="1"/>
      </rPr>
      <t xml:space="preserve">2</t>
    </r>
    <r>
      <rPr>
        <sz val="10"/>
        <rFont val="Times New Roman"/>
        <family val="1"/>
      </rPr>
      <t xml:space="preserve">О</t>
    </r>
  </si>
  <si>
    <t xml:space="preserve">Разом мастильні матеріали</t>
  </si>
  <si>
    <t xml:space="preserve">кг діючої речовини</t>
  </si>
  <si>
    <t xml:space="preserve">Комплексная цена 1 л, ПММ для комбайнов</t>
  </si>
  <si>
    <t xml:space="preserve">Комплексная цена 1 л ПММ для тракторів</t>
  </si>
  <si>
    <t xml:space="preserve">добрив вноситься з гноєм</t>
  </si>
  <si>
    <t xml:space="preserve">Таким чином потрібно фактично вносити міндобрив на підживлення з урахуванням внесення гною</t>
  </si>
  <si>
    <t xml:space="preserve">2.</t>
  </si>
  <si>
    <t xml:space="preserve">Мінеральні добрива в туках</t>
  </si>
  <si>
    <t xml:space="preserve">2А.</t>
  </si>
  <si>
    <t xml:space="preserve">Внесення органічних добрив</t>
  </si>
  <si>
    <t xml:space="preserve">на 1га</t>
  </si>
  <si>
    <t xml:space="preserve">   Показники</t>
  </si>
  <si>
    <t xml:space="preserve">Норма</t>
  </si>
  <si>
    <t xml:space="preserve">Обсяг, га</t>
  </si>
  <si>
    <t xml:space="preserve">Кіль-</t>
  </si>
  <si>
    <t xml:space="preserve">Ціна,</t>
  </si>
  <si>
    <t xml:space="preserve">Загальні</t>
  </si>
  <si>
    <t xml:space="preserve">Показники</t>
  </si>
  <si>
    <t xml:space="preserve">Фактично</t>
  </si>
  <si>
    <t xml:space="preserve">тонн</t>
  </si>
  <si>
    <t xml:space="preserve">на підживлення при 1 міжрядному обробітку</t>
  </si>
  <si>
    <t xml:space="preserve">діючої речовини</t>
  </si>
  <si>
    <t xml:space="preserve">внесення,</t>
  </si>
  <si>
    <t xml:space="preserve">кість, </t>
  </si>
  <si>
    <t xml:space="preserve">грн./т</t>
  </si>
  <si>
    <t xml:space="preserve">витрати,</t>
  </si>
  <si>
    <t xml:space="preserve">є на площі</t>
  </si>
  <si>
    <t xml:space="preserve"> на осіннє розкидання</t>
  </si>
  <si>
    <t xml:space="preserve">N,  P,  K</t>
  </si>
  <si>
    <t xml:space="preserve">кг/га</t>
  </si>
  <si>
    <t xml:space="preserve">т </t>
  </si>
  <si>
    <t xml:space="preserve">грн.</t>
  </si>
  <si>
    <t xml:space="preserve">т/га </t>
  </si>
  <si>
    <t xml:space="preserve">Каліймагнезія</t>
  </si>
  <si>
    <t xml:space="preserve">16,16,16</t>
  </si>
  <si>
    <t xml:space="preserve">Нітроамофоска</t>
  </si>
  <si>
    <t xml:space="preserve">Гній</t>
  </si>
  <si>
    <t xml:space="preserve">Аміачна селітра</t>
  </si>
  <si>
    <t xml:space="preserve">Біокомплекс</t>
  </si>
  <si>
    <t xml:space="preserve"> всього на осіннє розкидання NPK</t>
  </si>
  <si>
    <t xml:space="preserve">Аммофос</t>
  </si>
  <si>
    <t xml:space="preserve">Розряд</t>
  </si>
  <si>
    <t xml:space="preserve">Ставка, грн</t>
  </si>
  <si>
    <t xml:space="preserve">N (діюча речовина)</t>
  </si>
  <si>
    <t xml:space="preserve">Заощадження добрив становить 30%</t>
  </si>
  <si>
    <t xml:space="preserve">P (діюча речовина)</t>
  </si>
  <si>
    <t xml:space="preserve">за рахунок внесення їх в рядок (С17, С18, С19),</t>
  </si>
  <si>
    <t xml:space="preserve">K (діюча речовина)</t>
  </si>
  <si>
    <t xml:space="preserve">а не розкиданням по полю (Дані Агро-Союзу-2005)</t>
  </si>
  <si>
    <t xml:space="preserve">Всього діючої речовини</t>
  </si>
  <si>
    <t xml:space="preserve">Всього туків</t>
  </si>
  <si>
    <t xml:space="preserve">1.3. Розрахунок вартості комплексного палива для автотранспорту, грн.</t>
  </si>
  <si>
    <t xml:space="preserve">3.</t>
  </si>
  <si>
    <t xml:space="preserve">Засоби захисту рослин</t>
  </si>
  <si>
    <t xml:space="preserve">Вартість, грн.:  бензину А76</t>
  </si>
  <si>
    <t xml:space="preserve">Обсяг</t>
  </si>
  <si>
    <t xml:space="preserve">          моторного масла</t>
  </si>
  <si>
    <t xml:space="preserve">в % від вар-</t>
  </si>
  <si>
    <t xml:space="preserve">га, т</t>
  </si>
  <si>
    <t xml:space="preserve">грн./кг</t>
  </si>
  <si>
    <t xml:space="preserve">          трансмісійного масла</t>
  </si>
  <si>
    <t xml:space="preserve">тості</t>
  </si>
  <si>
    <t xml:space="preserve">кг(л)/га(т)</t>
  </si>
  <si>
    <t xml:space="preserve">          спеціального мастила</t>
  </si>
  <si>
    <t xml:space="preserve">Гербіцид</t>
  </si>
  <si>
    <t xml:space="preserve">"Банвел 4S 480 SL"</t>
  </si>
  <si>
    <t xml:space="preserve">          пластичного мастила</t>
  </si>
  <si>
    <t xml:space="preserve">"Раундап"</t>
  </si>
  <si>
    <t xml:space="preserve">Інсектицид</t>
  </si>
  <si>
    <t xml:space="preserve">"Децис"</t>
  </si>
  <si>
    <t xml:space="preserve">Фунгіцид</t>
  </si>
  <si>
    <t xml:space="preserve">"Імпакт"</t>
  </si>
  <si>
    <t xml:space="preserve">Протруйник</t>
  </si>
  <si>
    <t xml:space="preserve">"Раксил Ультра FS"</t>
  </si>
  <si>
    <t xml:space="preserve">Комплексная цена 1 л ПММ для вантажних автомобілів</t>
  </si>
  <si>
    <t xml:space="preserve">"Тілт" 250 ЕС</t>
  </si>
  <si>
    <t xml:space="preserve">Родентицид</t>
  </si>
  <si>
    <t xml:space="preserve">"Гліфтор" </t>
  </si>
  <si>
    <t xml:space="preserve">6.</t>
  </si>
  <si>
    <t xml:space="preserve">Нарахування на заробітну плату</t>
  </si>
  <si>
    <t xml:space="preserve">"Естерон"</t>
  </si>
  <si>
    <t xml:space="preserve">На збиранні врожаю</t>
  </si>
  <si>
    <t xml:space="preserve">2 кл.</t>
  </si>
  <si>
    <t xml:space="preserve">"Гранстар"</t>
  </si>
  <si>
    <t xml:space="preserve">На іншіх роботах </t>
  </si>
  <si>
    <t xml:space="preserve">де 1,4 механізатори</t>
  </si>
  <si>
    <t xml:space="preserve">"Карате" 5% к.е.</t>
  </si>
  <si>
    <t xml:space="preserve">Натуроплата</t>
  </si>
  <si>
    <t xml:space="preserve">     1,2 ручні роботи</t>
  </si>
  <si>
    <t xml:space="preserve">Прилипач</t>
  </si>
  <si>
    <t xml:space="preserve">"Тренд"</t>
  </si>
  <si>
    <t xml:space="preserve">Доплата за  продукцію</t>
  </si>
  <si>
    <t xml:space="preserve">Мікродобриво</t>
  </si>
  <si>
    <t xml:space="preserve">"Кристалон"</t>
  </si>
  <si>
    <t xml:space="preserve">Нарахування за класність, %</t>
  </si>
  <si>
    <t xml:space="preserve">Регулятор росту</t>
  </si>
  <si>
    <t xml:space="preserve">"Хлормекват-хлорид"</t>
  </si>
  <si>
    <t xml:space="preserve">За стаж роботи, %</t>
  </si>
  <si>
    <t xml:space="preserve">2-Д амінна сіль, 82,5% в.р.</t>
  </si>
  <si>
    <t xml:space="preserve">Відпустка, %</t>
  </si>
  <si>
    <t xml:space="preserve">Базагран М, 37% в.р.</t>
  </si>
  <si>
    <t xml:space="preserve">Разом доплат</t>
  </si>
  <si>
    <t xml:space="preserve">Карате Зеон 050 CS, мк.с.</t>
  </si>
  <si>
    <t xml:space="preserve">Максим XL 035 FS, т.к.с.</t>
  </si>
  <si>
    <t xml:space="preserve">5.</t>
  </si>
  <si>
    <t xml:space="preserve">Потреба у воді для засобів захисту рослин (на одне внесення), л</t>
  </si>
  <si>
    <t xml:space="preserve">Норма внесення робочого розчину, л/га: </t>
  </si>
  <si>
    <t xml:space="preserve">Кратність обприскування за вегитацію, разів:</t>
  </si>
  <si>
    <t xml:space="preserve">Врожайнiсь (т/га)</t>
  </si>
  <si>
    <t xml:space="preserve">Н выр</t>
  </si>
  <si>
    <t xml:space="preserve">y = 0,5432x^2 - 7,8407x + 37,278</t>
  </si>
  <si>
    <t xml:space="preserve">R=0,989</t>
  </si>
  <si>
    <t xml:space="preserve">"Дон-1500Б"</t>
  </si>
  <si>
    <t xml:space="preserve">На Збиранні cорго цукрового на зелену масу</t>
  </si>
  <si>
    <t xml:space="preserve">Ртопл</t>
  </si>
  <si>
    <t xml:space="preserve">y = -0,0953x^2 + 3,768x + 0,606</t>
  </si>
  <si>
    <t xml:space="preserve">R=0,999</t>
  </si>
  <si>
    <t xml:space="preserve">ХС-8/12</t>
  </si>
  <si>
    <t xml:space="preserve">1:1</t>
  </si>
  <si>
    <t xml:space="preserve">Витрати</t>
  </si>
  <si>
    <t xml:space="preserve">Врожайнiсь (ц/га)</t>
  </si>
  <si>
    <t xml:space="preserve">виробітку</t>
  </si>
  <si>
    <t xml:space="preserve"> палива</t>
  </si>
  <si>
    <t xml:space="preserve">x</t>
  </si>
  <si>
    <t xml:space="preserve">y</t>
  </si>
  <si>
    <t xml:space="preserve">Кукурудза на зерно (традиційна технологія)               </t>
  </si>
  <si>
    <t xml:space="preserve">Відрахування на амортизацію (А), технічне обслуговування, поточний ремонт (ТО, Пр) та капітальний ремонт (Кр) на енергозасоби</t>
  </si>
  <si>
    <t xml:space="preserve">Відрахування на амортизацію (А), технічне обслуговування, поточний ремонт (ТО, Пр) та капітальний ремонт (Кр) на с.-г. машини</t>
  </si>
  <si>
    <t xml:space="preserve">Технологічна</t>
  </si>
  <si>
    <t xml:space="preserve">Марка</t>
  </si>
  <si>
    <t xml:space="preserve">Балансова </t>
  </si>
  <si>
    <t xml:space="preserve">Нормативне</t>
  </si>
  <si>
    <t xml:space="preserve">Відрахування на рік</t>
  </si>
  <si>
    <t xml:space="preserve">Всього</t>
  </si>
  <si>
    <t xml:space="preserve">Кількість</t>
  </si>
  <si>
    <t xml:space="preserve">№</t>
  </si>
  <si>
    <t xml:space="preserve">операція</t>
  </si>
  <si>
    <t xml:space="preserve">енерго-</t>
  </si>
  <si>
    <t xml:space="preserve">вартість трактора, </t>
  </si>
  <si>
    <t xml:space="preserve">вартість</t>
  </si>
  <si>
    <t xml:space="preserve">річне заван-</t>
  </si>
  <si>
    <t xml:space="preserve">відраху-</t>
  </si>
  <si>
    <t xml:space="preserve">с.-г. машини,</t>
  </si>
  <si>
    <t xml:space="preserve">с.-г.</t>
  </si>
  <si>
    <t xml:space="preserve">п./п.</t>
  </si>
  <si>
    <t xml:space="preserve">засобу</t>
  </si>
  <si>
    <t xml:space="preserve">комбайна, автомобіля</t>
  </si>
  <si>
    <t xml:space="preserve">енергоза-</t>
  </si>
  <si>
    <t xml:space="preserve">таження, </t>
  </si>
  <si>
    <t xml:space="preserve">грн</t>
  </si>
  <si>
    <t xml:space="preserve">вань,</t>
  </si>
  <si>
    <t xml:space="preserve">машини</t>
  </si>
  <si>
    <t xml:space="preserve">машин</t>
  </si>
  <si>
    <t xml:space="preserve">*$;  ** Євро</t>
  </si>
  <si>
    <t xml:space="preserve">собу,  грн.</t>
  </si>
  <si>
    <t xml:space="preserve">год</t>
  </si>
  <si>
    <t xml:space="preserve">А</t>
  </si>
  <si>
    <t xml:space="preserve">Кр</t>
  </si>
  <si>
    <t xml:space="preserve">ТО, Пр</t>
  </si>
  <si>
    <t xml:space="preserve">в агр.</t>
  </si>
  <si>
    <t xml:space="preserve">Кофіцієнт перерахунку на трактора та с/г техніку</t>
  </si>
  <si>
    <t xml:space="preserve">Кофіцієнт перерахунку на автомобілі</t>
  </si>
  <si>
    <t xml:space="preserve">На трактора та с/г техніку</t>
  </si>
  <si>
    <t xml:space="preserve">Рік експлуатацій МТП</t>
  </si>
  <si>
    <t xml:space="preserve">Коефіцієнти перерахунку амортизації на слідуючий рік експлуатації МТП</t>
  </si>
  <si>
    <t xml:space="preserve">На автомобілі</t>
  </si>
  <si>
    <t xml:space="preserve">Вирощування сорго цукрового СИЛО 700 (традиційна технологія)               </t>
  </si>
  <si>
    <t xml:space="preserve">                               Вартість насіння, грн./кг</t>
  </si>
  <si>
    <t xml:space="preserve">                                           Площа посіву, га</t>
  </si>
  <si>
    <t xml:space="preserve">Закупівельна ціна 1 ц., дол.</t>
  </si>
  <si>
    <t xml:space="preserve">грн/ц</t>
  </si>
  <si>
    <t xml:space="preserve">70000 тис. шт./га рослин</t>
  </si>
  <si>
    <t xml:space="preserve">                         Врожайність основної продукції, ц/га</t>
  </si>
  <si>
    <t xml:space="preserve">     Курс дол.</t>
  </si>
  <si>
    <t xml:space="preserve">                                         Норма висіву насіння, кг/га</t>
  </si>
  <si>
    <t xml:space="preserve">      Всього витрат, грн.</t>
  </si>
  <si>
    <t xml:space="preserve">                          Валовий збір: основної продукції, ц</t>
  </si>
  <si>
    <t xml:space="preserve">  Валовий дохід, грн.</t>
  </si>
  <si>
    <t xml:space="preserve">Середній рік</t>
  </si>
  <si>
    <t xml:space="preserve">                                                    побічної продукції, ц</t>
  </si>
  <si>
    <t xml:space="preserve">Прибуток, грн.</t>
  </si>
  <si>
    <t xml:space="preserve">використання МТП</t>
  </si>
  <si>
    <t xml:space="preserve">Попередник зернові колосові                                                                      Група поля</t>
  </si>
  <si>
    <t xml:space="preserve">І</t>
  </si>
  <si>
    <t xml:space="preserve">Рівень рентабельності, %</t>
  </si>
  <si>
    <t xml:space="preserve">5 років</t>
  </si>
  <si>
    <t xml:space="preserve">Додатково:</t>
  </si>
  <si>
    <t xml:space="preserve">Найменування</t>
  </si>
  <si>
    <t xml:space="preserve">Од.</t>
  </si>
  <si>
    <t xml:space="preserve">Об-</t>
  </si>
  <si>
    <t xml:space="preserve">Склад агрегату</t>
  </si>
  <si>
    <t xml:space="preserve">Виконавці</t>
  </si>
  <si>
    <t xml:space="preserve">                            I група поля</t>
  </si>
  <si>
    <t xml:space="preserve">ПММ</t>
  </si>
  <si>
    <t xml:space="preserve">Витрати коштів на</t>
  </si>
  <si>
    <t xml:space="preserve">Експлуа-</t>
  </si>
  <si>
    <t xml:space="preserve">Питомі</t>
  </si>
  <si>
    <t xml:space="preserve">Наведені</t>
  </si>
  <si>
    <t xml:space="preserve">п.</t>
  </si>
  <si>
    <t xml:space="preserve">технологічних</t>
  </si>
  <si>
    <t xml:space="preserve">ви-</t>
  </si>
  <si>
    <t xml:space="preserve">сяг</t>
  </si>
  <si>
    <t xml:space="preserve">трактори,</t>
  </si>
  <si>
    <t xml:space="preserve">с.-г. Машини</t>
  </si>
  <si>
    <t xml:space="preserve">механізатори</t>
  </si>
  <si>
    <t xml:space="preserve">інші працівники</t>
  </si>
  <si>
    <t xml:space="preserve">амортизацію, ТОР, Кр</t>
  </si>
  <si>
    <t xml:space="preserve">насіння</t>
  </si>
  <si>
    <t xml:space="preserve">добрива</t>
  </si>
  <si>
    <t xml:space="preserve">засоби</t>
  </si>
  <si>
    <t xml:space="preserve">Разом</t>
  </si>
  <si>
    <t xml:space="preserve">Фіксо-</t>
  </si>
  <si>
    <t xml:space="preserve">Оренд-</t>
  </si>
  <si>
    <t xml:space="preserve">Стра-</t>
  </si>
  <si>
    <t xml:space="preserve">Загально</t>
  </si>
  <si>
    <t xml:space="preserve">Пенсійне</t>
  </si>
  <si>
    <t xml:space="preserve">таційні вит-</t>
  </si>
  <si>
    <t xml:space="preserve">капітало-</t>
  </si>
  <si>
    <t xml:space="preserve">витрати</t>
  </si>
  <si>
    <t xml:space="preserve">операцій</t>
  </si>
  <si>
    <t xml:space="preserve">мі-</t>
  </si>
  <si>
    <t xml:space="preserve">ро-</t>
  </si>
  <si>
    <t xml:space="preserve">комбайни,</t>
  </si>
  <si>
    <t xml:space="preserve">кіль-</t>
  </si>
  <si>
    <t xml:space="preserve">тариф-</t>
  </si>
  <si>
    <t xml:space="preserve">годинна</t>
  </si>
  <si>
    <t xml:space="preserve">норма</t>
  </si>
  <si>
    <t xml:space="preserve">кількість</t>
  </si>
  <si>
    <t xml:space="preserve">пряма оп-</t>
  </si>
  <si>
    <t xml:space="preserve">                  витрата палива, л</t>
  </si>
  <si>
    <t xml:space="preserve">с.-г. маши-</t>
  </si>
  <si>
    <t xml:space="preserve">мінеральні</t>
  </si>
  <si>
    <t xml:space="preserve">органічні</t>
  </si>
  <si>
    <t xml:space="preserve">захисту</t>
  </si>
  <si>
    <t xml:space="preserve">Інші</t>
  </si>
  <si>
    <t xml:space="preserve">прямі інші</t>
  </si>
  <si>
    <t xml:space="preserve">ваний</t>
  </si>
  <si>
    <t xml:space="preserve">на плата</t>
  </si>
  <si>
    <t xml:space="preserve">хові</t>
  </si>
  <si>
    <t xml:space="preserve">виробничі</t>
  </si>
  <si>
    <t xml:space="preserve">та соці-</t>
  </si>
  <si>
    <t xml:space="preserve">витрат</t>
  </si>
  <si>
    <t xml:space="preserve">рати по</t>
  </si>
  <si>
    <t xml:space="preserve">вкладення,</t>
  </si>
  <si>
    <t xml:space="preserve">по МТП,</t>
  </si>
  <si>
    <t xml:space="preserve">ру</t>
  </si>
  <si>
    <t xml:space="preserve">біт</t>
  </si>
  <si>
    <t xml:space="preserve">автомобілі</t>
  </si>
  <si>
    <t xml:space="preserve">кість</t>
  </si>
  <si>
    <t xml:space="preserve">ний</t>
  </si>
  <si>
    <t xml:space="preserve">тарифна</t>
  </si>
  <si>
    <t xml:space="preserve">продук-</t>
  </si>
  <si>
    <t xml:space="preserve">нормо-</t>
  </si>
  <si>
    <t xml:space="preserve">лата праці</t>
  </si>
  <si>
    <t xml:space="preserve">виро-</t>
  </si>
  <si>
    <t xml:space="preserve">на оди-</t>
  </si>
  <si>
    <t xml:space="preserve">на об`єм</t>
  </si>
  <si>
    <t xml:space="preserve">комплексн.</t>
  </si>
  <si>
    <t xml:space="preserve">ни</t>
  </si>
  <si>
    <t xml:space="preserve">пода-</t>
  </si>
  <si>
    <t xml:space="preserve">за зем-</t>
  </si>
  <si>
    <t xml:space="preserve">пла-</t>
  </si>
  <si>
    <t xml:space="preserve">та наклад-</t>
  </si>
  <si>
    <t xml:space="preserve">альне стра-</t>
  </si>
  <si>
    <t xml:space="preserve">МТП,</t>
  </si>
  <si>
    <t xml:space="preserve">грн/га</t>
  </si>
  <si>
    <t xml:space="preserve">тощо</t>
  </si>
  <si>
    <t xml:space="preserve">розряд</t>
  </si>
  <si>
    <t xml:space="preserve">ставка</t>
  </si>
  <si>
    <t xml:space="preserve">тивності</t>
  </si>
  <si>
    <t xml:space="preserve">змін</t>
  </si>
  <si>
    <t xml:space="preserve">з нарахув.</t>
  </si>
  <si>
    <t xml:space="preserve">бітку</t>
  </si>
  <si>
    <t xml:space="preserve">ницю</t>
  </si>
  <si>
    <t xml:space="preserve">роботи</t>
  </si>
  <si>
    <t xml:space="preserve">палива, грн</t>
  </si>
  <si>
    <t xml:space="preserve">ток</t>
  </si>
  <si>
    <t xml:space="preserve">землю</t>
  </si>
  <si>
    <t xml:space="preserve">тежі</t>
  </si>
  <si>
    <t xml:space="preserve">ні витрати</t>
  </si>
  <si>
    <t xml:space="preserve">хування </t>
  </si>
  <si>
    <t xml:space="preserve">П = S + 0,15Кп</t>
  </si>
  <si>
    <t xml:space="preserve">Заробітна плата</t>
  </si>
  <si>
    <t xml:space="preserve">грн/нормозм.</t>
  </si>
  <si>
    <t xml:space="preserve">грн/год</t>
  </si>
  <si>
    <t xml:space="preserve">роб. год за міс</t>
  </si>
  <si>
    <t xml:space="preserve">з/п за місяць</t>
  </si>
  <si>
    <t xml:space="preserve">Основний обробіток грунту</t>
  </si>
  <si>
    <t xml:space="preserve">Лущення стерні на глибину 6-8 см</t>
  </si>
  <si>
    <t xml:space="preserve">га</t>
  </si>
  <si>
    <t xml:space="preserve">Т-150К-09</t>
  </si>
  <si>
    <t xml:space="preserve">ЛДГ-15</t>
  </si>
  <si>
    <t xml:space="preserve">166,25 відроблено годин за місяць в 2006 році (дані Галузевої Угоди)</t>
  </si>
  <si>
    <t xml:space="preserve">Підвезення води і заправка агрегату (з розрахунку норми внесення 150 л/га)</t>
  </si>
  <si>
    <t xml:space="preserve">т</t>
  </si>
  <si>
    <t xml:space="preserve">МТЗ-80/82</t>
  </si>
  <si>
    <t xml:space="preserve">РЖТ-4</t>
  </si>
  <si>
    <t xml:space="preserve">Внесення гербіциду  "Раундап" (2 л/га)+ "Естерон" (0,8 л/га)</t>
  </si>
  <si>
    <t xml:space="preserve">ОП-2000-2</t>
  </si>
  <si>
    <t xml:space="preserve">Навантаження мінеральних добрив</t>
  </si>
  <si>
    <t xml:space="preserve">ЮМЗ-6АКЛ</t>
  </si>
  <si>
    <t xml:space="preserve">ПЕ-0,8Б</t>
  </si>
  <si>
    <t xml:space="preserve">Перевезення і розкидання мінеральних добрив (N34Р34К34) з підїздом до 5 км</t>
  </si>
  <si>
    <t xml:space="preserve">МВУ-8</t>
  </si>
  <si>
    <t xml:space="preserve">Накладні витрати</t>
  </si>
  <si>
    <t xml:space="preserve">Оранка на глибину 23-25 см</t>
  </si>
  <si>
    <t xml:space="preserve">Т-150К-05-09</t>
  </si>
  <si>
    <t xml:space="preserve">ПЛН-5-35</t>
  </si>
  <si>
    <t xml:space="preserve">Інші витрати</t>
  </si>
  <si>
    <t xml:space="preserve"> 10% від суми прямих витрат баз амортизації</t>
  </si>
  <si>
    <t xml:space="preserve">Культивація на глибину 8-10 см</t>
  </si>
  <si>
    <t xml:space="preserve">СН-75 (1 шт)</t>
  </si>
  <si>
    <t xml:space="preserve">Фіксований податок </t>
  </si>
  <si>
    <t xml:space="preserve">КПС-4 (2 шт)</t>
  </si>
  <si>
    <t xml:space="preserve">Орендна плата</t>
  </si>
  <si>
    <t xml:space="preserve">БЗСС-1,0 (12 шт)</t>
  </si>
  <si>
    <t xml:space="preserve">за землю</t>
  </si>
  <si>
    <t xml:space="preserve">Всього за період</t>
  </si>
  <si>
    <t xml:space="preserve">Передпосівний обробіток грунту та сівба</t>
  </si>
  <si>
    <t xml:space="preserve">Передпосівний обробіток і сівба</t>
  </si>
  <si>
    <t xml:space="preserve">Закриття вологи в 2 сліди</t>
  </si>
  <si>
    <t xml:space="preserve">СГ-21Б</t>
  </si>
  <si>
    <r>
      <rPr>
        <sz val="10"/>
        <rFont val="Times New Roman"/>
        <family val="1"/>
      </rPr>
      <t xml:space="preserve">Страхові платежі - </t>
    </r>
    <r>
      <rPr>
        <b val="true"/>
        <sz val="10"/>
        <rFont val="Times New Roman"/>
        <family val="1"/>
      </rPr>
      <t xml:space="preserve">5%</t>
    </r>
    <r>
      <rPr>
        <sz val="10"/>
        <rFont val="Times New Roman"/>
        <family val="1"/>
      </rPr>
      <t xml:space="preserve"> від суми</t>
    </r>
  </si>
  <si>
    <t xml:space="preserve">БЗТС-1,0 (21 шт)</t>
  </si>
  <si>
    <t xml:space="preserve">прямих та іншіх витрат без амортизації</t>
  </si>
  <si>
    <t xml:space="preserve">Передпосівна культивація на глибину 4-5 см</t>
  </si>
  <si>
    <r>
      <rPr>
        <sz val="10"/>
        <rFont val="Times New Roman"/>
        <family val="1"/>
      </rPr>
      <t xml:space="preserve">Загальновиробничі витрати - </t>
    </r>
    <r>
      <rPr>
        <b val="true"/>
        <sz val="10"/>
        <rFont val="Times New Roman"/>
        <family val="1"/>
      </rPr>
      <t xml:space="preserve">5%</t>
    </r>
    <r>
      <rPr>
        <sz val="10"/>
        <rFont val="Times New Roman"/>
        <family val="1"/>
      </rPr>
      <t xml:space="preserve"> від</t>
    </r>
  </si>
  <si>
    <t xml:space="preserve">КПС-4 (3 шт)</t>
  </si>
  <si>
    <t xml:space="preserve">суми прямих витрат без</t>
  </si>
  <si>
    <t xml:space="preserve">БЗСС-1 (8 шт)</t>
  </si>
  <si>
    <t xml:space="preserve">амортиз. відрахувань</t>
  </si>
  <si>
    <t xml:space="preserve">Навантаження насіння для протруювання</t>
  </si>
  <si>
    <t xml:space="preserve">вручну</t>
  </si>
  <si>
    <t xml:space="preserve">Ставка збору на обов"язкове державне пенсійне</t>
  </si>
  <si>
    <t xml:space="preserve">Підвезення насіння на протруювання </t>
  </si>
  <si>
    <t xml:space="preserve">Т-16М</t>
  </si>
  <si>
    <t xml:space="preserve">-</t>
  </si>
  <si>
    <t xml:space="preserve">страхування -32% фактичних виплат на</t>
  </si>
  <si>
    <t xml:space="preserve">Протруювання насіння ("Максим XL 035 FS, т.к.с.5" т.к.с. 1 л/т)</t>
  </si>
  <si>
    <t xml:space="preserve">ПС-10</t>
  </si>
  <si>
    <t xml:space="preserve">оплату праці</t>
  </si>
  <si>
    <t xml:space="preserve">Навантаження насіння </t>
  </si>
  <si>
    <t xml:space="preserve">На соціальне страхування - 4%</t>
  </si>
  <si>
    <t xml:space="preserve">Підвезення насіння та завантажування сівалок</t>
  </si>
  <si>
    <t xml:space="preserve">На випадок безробітя - 2,1%</t>
  </si>
  <si>
    <t xml:space="preserve">Навантаження мінеральних добрив (Нітроамофоска) 100 кг/га</t>
  </si>
  <si>
    <t xml:space="preserve">Підвезення міндобрив</t>
  </si>
  <si>
    <t xml:space="preserve">2ПТС-4</t>
  </si>
  <si>
    <t xml:space="preserve">Завантаження сівалок</t>
  </si>
  <si>
    <r>
      <rPr>
        <sz val="10"/>
        <rFont val="Times New Roman"/>
        <family val="1"/>
      </rPr>
      <t xml:space="preserve">Сівба широкорядним способом з внесенням міндобрив (N</t>
    </r>
    <r>
      <rPr>
        <vertAlign val="subscript"/>
        <sz val="10"/>
        <rFont val="Times New Roman"/>
        <family val="1"/>
      </rPr>
      <t xml:space="preserve">16</t>
    </r>
    <r>
      <rPr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16</t>
    </r>
    <r>
      <rPr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16</t>
    </r>
    <r>
      <rPr>
        <sz val="10"/>
        <rFont val="Times New Roman"/>
        <family val="1"/>
      </rPr>
      <t xml:space="preserve"> глиб. 3-5 см)</t>
    </r>
  </si>
  <si>
    <t xml:space="preserve">СУПН-8А</t>
  </si>
  <si>
    <t xml:space="preserve">Догляд за посівами</t>
  </si>
  <si>
    <t xml:space="preserve">19</t>
  </si>
  <si>
    <t xml:space="preserve">Прикочування посівів</t>
  </si>
  <si>
    <t xml:space="preserve">МТЗ-82.1.26</t>
  </si>
  <si>
    <t xml:space="preserve">С-11У (1 шт)</t>
  </si>
  <si>
    <t xml:space="preserve">ЗККШ-6А(2+1)</t>
  </si>
  <si>
    <t xml:space="preserve"> </t>
  </si>
  <si>
    <t xml:space="preserve">Перший міжрядний обробіток </t>
  </si>
  <si>
    <t xml:space="preserve">КРН-5,6</t>
  </si>
  <si>
    <t xml:space="preserve">Доставлення гербіциду</t>
  </si>
  <si>
    <t xml:space="preserve">Підвезення води і заправка агрегату (з розрахунку норми внесення 300 л/га)</t>
  </si>
  <si>
    <t xml:space="preserve">Внесення гербіциду "Банвел 4S 480 SL" (0,8 л/га)</t>
  </si>
  <si>
    <t xml:space="preserve">Другий міжрядний обробіток</t>
  </si>
  <si>
    <t xml:space="preserve">Доставлення інсектицидів</t>
  </si>
  <si>
    <t xml:space="preserve">Внесення інсектицидів "Карате" (0,2 л/га)</t>
  </si>
  <si>
    <t xml:space="preserve">Збирання</t>
  </si>
  <si>
    <t xml:space="preserve">Скошування з подрібненням</t>
  </si>
  <si>
    <t xml:space="preserve">КСК-100А</t>
  </si>
  <si>
    <t xml:space="preserve">Транспортування подрібненої маси для виготовлення патоки</t>
  </si>
  <si>
    <t xml:space="preserve">КамАЗ-55102</t>
  </si>
  <si>
    <t xml:space="preserve">ГКБ-8527</t>
  </si>
  <si>
    <t xml:space="preserve">Транспортування подрібненої маси для виготовлення пелет</t>
  </si>
  <si>
    <t xml:space="preserve">З розрахунку на: 1 га, грн</t>
  </si>
  <si>
    <t xml:space="preserve">л/год-га</t>
  </si>
  <si>
    <t xml:space="preserve">                               1 ц, грн</t>
  </si>
  <si>
    <t xml:space="preserve">л/год-ц</t>
  </si>
  <si>
    <t xml:space="preserve">Структура витрат, %</t>
  </si>
  <si>
    <t xml:space="preserve">Всього витрат</t>
  </si>
  <si>
    <t xml:space="preserve">в т.ч. на      1 га</t>
  </si>
  <si>
    <t xml:space="preserve">1 ц</t>
  </si>
  <si>
    <t xml:space="preserve">Пряма оплата праці   з нарахуваннями:</t>
  </si>
  <si>
    <t xml:space="preserve">1.1</t>
  </si>
  <si>
    <t xml:space="preserve">механізаторів</t>
  </si>
  <si>
    <t xml:space="preserve">1.2</t>
  </si>
  <si>
    <t xml:space="preserve">робітників на ручних роботах</t>
  </si>
  <si>
    <t xml:space="preserve">Матеріальні витрати:</t>
  </si>
  <si>
    <t xml:space="preserve">2.1</t>
  </si>
  <si>
    <t xml:space="preserve">Вартість насіння</t>
  </si>
  <si>
    <t xml:space="preserve">2.2</t>
  </si>
  <si>
    <t xml:space="preserve">Вартість мінеральних добрив</t>
  </si>
  <si>
    <t xml:space="preserve">2.3</t>
  </si>
  <si>
    <t xml:space="preserve">Вартість органічних добрив</t>
  </si>
  <si>
    <t xml:space="preserve">2.4</t>
  </si>
  <si>
    <t xml:space="preserve">Вартість комплексного палива</t>
  </si>
  <si>
    <t xml:space="preserve">2.5</t>
  </si>
  <si>
    <t xml:space="preserve">в тому числі, вартість електроенергії</t>
  </si>
  <si>
    <t xml:space="preserve">2.6</t>
  </si>
  <si>
    <t xml:space="preserve">Вартість засобів хімічного захисту рослин</t>
  </si>
  <si>
    <t xml:space="preserve">2.7</t>
  </si>
  <si>
    <t xml:space="preserve">Оплата послуг сторонніх організацій</t>
  </si>
  <si>
    <t xml:space="preserve">Витрати на амортизацію, ТОР, КР:</t>
  </si>
  <si>
    <t xml:space="preserve">амортизація</t>
  </si>
  <si>
    <t xml:space="preserve">поточний ремонт, технічне обслуговування, капітальний ремонт</t>
  </si>
  <si>
    <t xml:space="preserve">Накладні витрати:</t>
  </si>
  <si>
    <t xml:space="preserve">Фіксований податок</t>
  </si>
  <si>
    <t xml:space="preserve">Орендна плата за землю</t>
  </si>
  <si>
    <t xml:space="preserve">Страхові платежі</t>
  </si>
  <si>
    <t xml:space="preserve">Загально виробничі витрати</t>
  </si>
  <si>
    <t xml:space="preserve">Пенсійне та соціальне страхування</t>
  </si>
  <si>
    <t xml:space="preserve">Всього витрат на виробництво культури</t>
  </si>
  <si>
    <t xml:space="preserve">Вирощування сорго цукрового СИЛО 700 (традиційна технологія)</t>
  </si>
  <si>
    <t xml:space="preserve">Внесення інсектицидів "Карате" (0,2 л/га) + внесення Біокомплекс 2 л/га</t>
  </si>
  <si>
    <t xml:space="preserve">100000 тис. шт./га рослин</t>
  </si>
  <si>
    <t xml:space="preserve">130000 тис. шт./га рослин</t>
  </si>
  <si>
    <t xml:space="preserve">160000 тис. шт./га росли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General"/>
    <numFmt numFmtId="167" formatCode="0.00"/>
    <numFmt numFmtId="168" formatCode="0.0000"/>
    <numFmt numFmtId="169" formatCode="0"/>
    <numFmt numFmtId="170" formatCode="0.0"/>
    <numFmt numFmtId="171" formatCode="[$-409]d\-mmm"/>
    <numFmt numFmtId="172" formatCode="@"/>
    <numFmt numFmtId="173" formatCode="0.00000"/>
    <numFmt numFmtId="174" formatCode="#,##0.0"/>
    <numFmt numFmtId="175" formatCode="#,##0"/>
    <numFmt numFmtId="176" formatCode="#,##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5"/>
      <name val="Times New Roman"/>
      <family val="1"/>
    </font>
    <font>
      <sz val="8"/>
      <name val="Times New Roman"/>
      <family val="1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.5"/>
      <color rgb="FFFF0000"/>
      <name val="Arial Cyr"/>
      <family val="2"/>
      <charset val="204"/>
    </font>
    <font>
      <b val="true"/>
      <sz val="11"/>
      <name val="Times New Roman"/>
      <family val="1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Times New Roman"/>
      <family val="1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ntiqua"/>
      <family val="0"/>
    </font>
    <font>
      <sz val="10"/>
      <color rgb="FF800000"/>
      <name val="Arial Cyr"/>
      <family val="2"/>
      <charset val="204"/>
    </font>
    <font>
      <sz val="9"/>
      <color rgb="FF800000"/>
      <name val="Arial Cyr"/>
      <family val="2"/>
      <charset val="204"/>
    </font>
    <font>
      <sz val="10"/>
      <color rgb="FF800000"/>
      <name val="Arial Cyr"/>
      <family val="0"/>
      <charset val="204"/>
    </font>
    <font>
      <sz val="10"/>
      <color rgb="FF800000"/>
      <name val="Antiqua"/>
      <family val="0"/>
    </font>
    <font>
      <b val="true"/>
      <sz val="10"/>
      <name val="Arial Cyr"/>
      <family val="0"/>
      <charset val="204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7"/>
      <name val="Times New Roman"/>
      <family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7" xfId="21"/>
    <cellStyle name="Обычный_Бизнес-план пеллетного производства'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62068203173"/>
          <c:y val="0.0641711229946524"/>
          <c:w val="0.728016359918201"/>
          <c:h val="0.902597402597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Норми виротітку'!$C$8:$C$16</c:f>
              <c:numCache>
                <c:formatCode>General</c:formatCode>
                <c:ptCount val="9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</c:numCache>
            </c:numRef>
          </c:xVal>
          <c:yVal>
            <c:numRef>
              <c:f>'Норми виротітку'!$D$8:$D$16</c:f>
              <c:numCache>
                <c:formatCode>General</c:formatCode>
                <c:ptCount val="9"/>
                <c:pt idx="0">
                  <c:v>9.6</c:v>
                </c:pt>
                <c:pt idx="1">
                  <c:v>10.7</c:v>
                </c:pt>
                <c:pt idx="2">
                  <c:v>12.7</c:v>
                </c:pt>
                <c:pt idx="3">
                  <c:v>13.4</c:v>
                </c:pt>
                <c:pt idx="4">
                  <c:v>14.1</c:v>
                </c:pt>
                <c:pt idx="5">
                  <c:v>15.6</c:v>
                </c:pt>
                <c:pt idx="6">
                  <c:v>16.6</c:v>
                </c:pt>
                <c:pt idx="7">
                  <c:v>17.9</c:v>
                </c:pt>
                <c:pt idx="8">
                  <c:v>19.5</c:v>
                </c:pt>
              </c:numCache>
            </c:numRef>
          </c:yVal>
          <c:smooth val="1"/>
        </c:ser>
        <c:axId val="53762926"/>
        <c:axId val="49767362"/>
      </c:scatterChart>
      <c:valAx>
        <c:axId val="53762926"/>
        <c:scaling>
          <c:orientation val="minMax"/>
          <c:max val="425"/>
          <c:min val="17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67362"/>
        <c:crossesAt val="0"/>
        <c:crossBetween val="midCat"/>
        <c:majorUnit val="25"/>
        <c:minorUnit val="25"/>
      </c:valAx>
      <c:valAx>
        <c:axId val="4976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62926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349306361576"/>
          <c:y val="0.400687547746371"/>
          <c:w val="0.212513126623556"/>
          <c:h val="0.143748408454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982943940272"/>
          <c:y val="0.0669115717659407"/>
          <c:w val="0.745832528802214"/>
          <c:h val="0.89989504067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Норми виротітку'!$F$8:$F$16</c:f>
              <c:numCache>
                <c:formatCode>General</c:formatCode>
                <c:ptCount val="9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</c:numCache>
            </c:numRef>
          </c:xVal>
          <c:yVal>
            <c:numRef>
              <c:f>'Норми виротітку'!$G$8:$G$16</c:f>
              <c:numCache>
                <c:formatCode>General</c:formatCode>
                <c:ptCount val="9"/>
                <c:pt idx="0">
                  <c:v>4.7</c:v>
                </c:pt>
                <c:pt idx="1">
                  <c:v>5.3</c:v>
                </c:pt>
                <c:pt idx="2">
                  <c:v>5.9</c:v>
                </c:pt>
                <c:pt idx="3">
                  <c:v>6.5</c:v>
                </c:pt>
                <c:pt idx="4">
                  <c:v>7</c:v>
                </c:pt>
                <c:pt idx="5">
                  <c:v>7.64</c:v>
                </c:pt>
                <c:pt idx="6">
                  <c:v>8.1</c:v>
                </c:pt>
                <c:pt idx="7">
                  <c:v>8.8</c:v>
                </c:pt>
                <c:pt idx="8">
                  <c:v>9.3</c:v>
                </c:pt>
              </c:numCache>
            </c:numRef>
          </c:yVal>
          <c:smooth val="1"/>
        </c:ser>
        <c:axId val="83077568"/>
        <c:axId val="52663075"/>
      </c:scatterChart>
      <c:valAx>
        <c:axId val="83077568"/>
        <c:scaling>
          <c:orientation val="minMax"/>
          <c:max val="425"/>
          <c:min val="17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63075"/>
        <c:crossesAt val="0"/>
        <c:crossBetween val="midCat"/>
        <c:majorUnit val="25"/>
        <c:minorUnit val="25"/>
      </c:valAx>
      <c:valAx>
        <c:axId val="52663075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077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93814764755"/>
          <c:y val="0.312909997376017"/>
          <c:w val="0.220248439209629"/>
          <c:h val="0.259249540802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3</xdr:row>
      <xdr:rowOff>22680</xdr:rowOff>
    </xdr:from>
    <xdr:to>
      <xdr:col>8</xdr:col>
      <xdr:colOff>16920</xdr:colOff>
      <xdr:row>39</xdr:row>
      <xdr:rowOff>167760</xdr:rowOff>
    </xdr:to>
    <xdr:graphicFrame>
      <xdr:nvGraphicFramePr>
        <xdr:cNvPr id="0" name="Chart 1"/>
        <xdr:cNvGraphicFramePr/>
      </xdr:nvGraphicFramePr>
      <xdr:xfrm>
        <a:off x="266400" y="3979440"/>
        <a:ext cx="651312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9280</xdr:colOff>
      <xdr:row>6</xdr:row>
      <xdr:rowOff>144360</xdr:rowOff>
    </xdr:from>
    <xdr:to>
      <xdr:col>17</xdr:col>
      <xdr:colOff>56880</xdr:colOff>
      <xdr:row>22</xdr:row>
      <xdr:rowOff>129600</xdr:rowOff>
    </xdr:to>
    <xdr:graphicFrame>
      <xdr:nvGraphicFramePr>
        <xdr:cNvPr id="1" name="Chart 6"/>
        <xdr:cNvGraphicFramePr/>
      </xdr:nvGraphicFramePr>
      <xdr:xfrm>
        <a:off x="7121880" y="1175040"/>
        <a:ext cx="559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paq/Desktop/&#1043;&#1088;&#1077;&#1095;&#1082;&#1072;%20&#1090;&#1088;&#1072;&#1076;&#1080;&#1094;%20&#1090;&#1077;&#1093;&#1085;&#1086;&#1083;&#1086;&#1075;%20&#1085;&#1086;&#1074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rgo_tsukrove_&#1058;&#1088;&#1086;&#1111;&#1089;&#1090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"/>
      <sheetName val="1R"/>
      <sheetName val="RA"/>
      <sheetName val="Nv"/>
      <sheetName val="TC"/>
      <sheetName val="Ka"/>
      <sheetName val="1"/>
      <sheetName val="Сводная таблица"/>
    </sheetNames>
    <sheetDataSet>
      <sheetData sheetId="0"/>
      <sheetData sheetId="1">
        <row r="9">
          <cell r="H9">
            <v>11.787</v>
          </cell>
        </row>
        <row r="27">
          <cell r="K27">
            <v>1.4</v>
          </cell>
        </row>
        <row r="33">
          <cell r="L33">
            <v>1.4</v>
          </cell>
        </row>
      </sheetData>
      <sheetData sheetId="2"/>
      <sheetData sheetId="3"/>
      <sheetData sheetId="4"/>
      <sheetData sheetId="5"/>
      <sheetData sheetId="6">
        <row r="3">
          <cell r="F3">
            <v>8.08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"/>
      <sheetName val="1R"/>
      <sheetName val="Норми виротітку"/>
      <sheetName val="RA"/>
      <sheetName val="1"/>
      <sheetName val="2"/>
      <sheetName val="3"/>
      <sheetName val="4"/>
      <sheetName val="1 (2)"/>
      <sheetName val="2 (2)"/>
      <sheetName val="3 (2)"/>
      <sheetName val="4 (2)"/>
      <sheetName val="1 (3)"/>
      <sheetName val="2 (3)"/>
      <sheetName val="3 (3)"/>
      <sheetName val="4 (3)"/>
      <sheetName val="1 (4)"/>
      <sheetName val="2 (4)"/>
      <sheetName val="3 (4)"/>
      <sheetName val="4 (4)"/>
      <sheetName val="економіка"/>
    </sheetNames>
    <sheetDataSet>
      <sheetData sheetId="0"/>
      <sheetData sheetId="1"/>
      <sheetData sheetId="2"/>
      <sheetData sheetId="3"/>
      <sheetData sheetId="4"/>
      <sheetData sheetId="5"/>
      <sheetData sheetId="6">
        <row r="51">
          <cell r="B51" t="str">
            <v>Внесення інсектицидів "Карате" (0,2 л/га) + внесення сумішки Квантум</v>
          </cell>
        </row>
        <row r="51">
          <cell r="AB51">
            <v>12450</v>
          </cell>
        </row>
      </sheetData>
      <sheetData sheetId="7">
        <row r="51">
          <cell r="B51" t="str">
            <v>Внесення інсектицидів "Карате" (0,2 л/га) + внесення бакової суміші</v>
          </cell>
        </row>
        <row r="51">
          <cell r="AB51">
            <v>4845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7.4" hidden="false" customHeight="false" outlineLevel="0" collapsed="false">
      <c r="A1" s="2" t="s">
        <v>0</v>
      </c>
    </row>
    <row r="2" customFormat="false" ht="13.8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J2" s="3" t="n">
        <v>6</v>
      </c>
      <c r="K2" s="3" t="n">
        <v>7</v>
      </c>
      <c r="L2" s="3" t="n">
        <v>8</v>
      </c>
      <c r="M2" s="3"/>
      <c r="N2" s="3"/>
      <c r="O2" s="3"/>
    </row>
    <row r="3" customFormat="false" ht="13.8" hidden="false" customHeight="false" outlineLevel="0" collapsed="false">
      <c r="A3" s="4" t="n">
        <v>3.5</v>
      </c>
      <c r="B3" s="4" t="n">
        <v>3.3</v>
      </c>
      <c r="C3" s="4" t="n">
        <v>2.88</v>
      </c>
      <c r="D3" s="4" t="n">
        <v>2.32</v>
      </c>
      <c r="E3" s="4" t="n">
        <v>1.78</v>
      </c>
      <c r="F3" s="4" t="n">
        <v>1.25</v>
      </c>
      <c r="G3" s="4" t="n">
        <v>1.15</v>
      </c>
      <c r="H3" s="4" t="n">
        <v>1.1</v>
      </c>
      <c r="J3" s="5" t="n">
        <f aca="false">F7/E7</f>
        <v>0.858288770053476</v>
      </c>
      <c r="K3" s="6" t="n">
        <f aca="false">G7/F7</f>
        <v>0.968847352024922</v>
      </c>
      <c r="L3" s="7" t="n">
        <f aca="false">H7/G7</f>
        <v>0.983922829581994</v>
      </c>
      <c r="M3" s="3" t="s">
        <v>1</v>
      </c>
      <c r="N3" s="3"/>
      <c r="O3" s="3"/>
    </row>
    <row r="4" customFormat="false" ht="13.2" hidden="false" customHeight="false" outlineLevel="0" collapsed="false">
      <c r="A4" s="4" t="n">
        <v>3.99</v>
      </c>
      <c r="B4" s="4" t="n">
        <v>3.79</v>
      </c>
      <c r="C4" s="4" t="n">
        <v>3.37</v>
      </c>
      <c r="D4" s="4" t="n">
        <v>2.81</v>
      </c>
      <c r="E4" s="4" t="n">
        <v>2.27</v>
      </c>
      <c r="F4" s="4" t="n">
        <v>1.74</v>
      </c>
      <c r="G4" s="4" t="n">
        <v>1.64</v>
      </c>
      <c r="H4" s="4" t="n">
        <v>1.59</v>
      </c>
      <c r="J4" s="8" t="n">
        <f aca="false">1/0.858288770053476</f>
        <v>1.16510903426791</v>
      </c>
      <c r="K4" s="8" t="n">
        <f aca="false">1/0.968847352024922</f>
        <v>1.03215434083601</v>
      </c>
      <c r="L4" s="8" t="n">
        <f aca="false">1/0.983922829581994</f>
        <v>1.01633986928105</v>
      </c>
      <c r="M4" s="3" t="s">
        <v>2</v>
      </c>
      <c r="N4" s="3"/>
      <c r="O4" s="3"/>
    </row>
    <row r="5" customFormat="false" ht="13.2" hidden="false" customHeight="false" outlineLevel="0" collapsed="false">
      <c r="A5" s="4" t="n">
        <v>4.48</v>
      </c>
      <c r="B5" s="4" t="n">
        <v>4.28</v>
      </c>
      <c r="C5" s="4" t="n">
        <v>3.86</v>
      </c>
      <c r="D5" s="4" t="n">
        <v>3.3</v>
      </c>
      <c r="E5" s="4" t="n">
        <v>2.76</v>
      </c>
      <c r="F5" s="4" t="n">
        <v>2.23</v>
      </c>
      <c r="G5" s="4" t="n">
        <v>2.13</v>
      </c>
      <c r="H5" s="4" t="n">
        <v>2.08</v>
      </c>
      <c r="J5" s="8" t="s">
        <v>3</v>
      </c>
      <c r="K5" s="3"/>
      <c r="L5" s="3"/>
      <c r="M5" s="3"/>
      <c r="N5" s="3"/>
      <c r="O5" s="3"/>
    </row>
    <row r="6" customFormat="false" ht="13.2" hidden="false" customHeight="false" outlineLevel="0" collapsed="false">
      <c r="A6" s="4" t="n">
        <v>4.97</v>
      </c>
      <c r="B6" s="4" t="n">
        <v>4.77</v>
      </c>
      <c r="C6" s="4" t="n">
        <v>4.35</v>
      </c>
      <c r="D6" s="4" t="n">
        <v>3.79</v>
      </c>
      <c r="E6" s="4" t="n">
        <v>3.25</v>
      </c>
      <c r="F6" s="4" t="n">
        <v>2.72</v>
      </c>
      <c r="G6" s="4" t="n">
        <v>2.62</v>
      </c>
      <c r="H6" s="4" t="n">
        <v>2.57</v>
      </c>
      <c r="J6" s="8" t="s">
        <v>4</v>
      </c>
      <c r="K6" s="3"/>
      <c r="L6" s="3"/>
      <c r="M6" s="3"/>
      <c r="N6" s="3"/>
      <c r="O6" s="3"/>
    </row>
    <row r="7" customFormat="false" ht="13.2" hidden="false" customHeight="false" outlineLevel="0" collapsed="false">
      <c r="A7" s="4" t="n">
        <v>5.46</v>
      </c>
      <c r="B7" s="4" t="n">
        <v>5.26</v>
      </c>
      <c r="C7" s="4" t="n">
        <v>4.84</v>
      </c>
      <c r="D7" s="4" t="n">
        <v>4.28</v>
      </c>
      <c r="E7" s="4" t="n">
        <v>3.74</v>
      </c>
      <c r="F7" s="4" t="n">
        <v>3.21</v>
      </c>
      <c r="G7" s="4" t="n">
        <v>3.11</v>
      </c>
      <c r="H7" s="4" t="n">
        <v>3.06</v>
      </c>
    </row>
    <row r="8" customFormat="false" ht="13.2" hidden="false" customHeight="false" outlineLevel="0" collapsed="false">
      <c r="A8" s="4" t="n">
        <v>5.95</v>
      </c>
      <c r="B8" s="4" t="n">
        <v>5.75</v>
      </c>
      <c r="C8" s="4" t="n">
        <v>5.33</v>
      </c>
      <c r="D8" s="4" t="n">
        <v>4.77</v>
      </c>
      <c r="E8" s="4" t="n">
        <v>4.23</v>
      </c>
      <c r="F8" s="4" t="n">
        <v>3.7</v>
      </c>
      <c r="G8" s="4" t="n">
        <v>3.6</v>
      </c>
      <c r="H8" s="4" t="n">
        <v>3.55</v>
      </c>
      <c r="I8" s="9"/>
    </row>
    <row r="9" customFormat="false" ht="13.2" hidden="false" customHeight="false" outlineLevel="0" collapsed="false">
      <c r="B9" s="9"/>
      <c r="C9" s="9"/>
      <c r="D9" s="9"/>
      <c r="E9" s="9"/>
      <c r="F9" s="9"/>
      <c r="G9" s="9"/>
      <c r="H9" s="9"/>
      <c r="I9" s="9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3.2" hidden="false" customHeight="false" outlineLevel="0" collapsed="false">
      <c r="A10" s="11" t="n">
        <v>1</v>
      </c>
      <c r="B10" s="12" t="n">
        <f aca="false">B3/$A3</f>
        <v>0.942857142857143</v>
      </c>
      <c r="C10" s="12" t="n">
        <f aca="false">C3/$A3</f>
        <v>0.822857142857143</v>
      </c>
      <c r="D10" s="12" t="n">
        <f aca="false">D3/$A3</f>
        <v>0.662857142857143</v>
      </c>
      <c r="E10" s="12" t="n">
        <f aca="false">E3/$A3</f>
        <v>0.508571428571429</v>
      </c>
      <c r="F10" s="12" t="n">
        <f aca="false">F3/$A3</f>
        <v>0.357142857142857</v>
      </c>
      <c r="G10" s="12" t="n">
        <f aca="false">G3/$A3</f>
        <v>0.328571428571429</v>
      </c>
      <c r="H10" s="12" t="n">
        <f aca="false">H3/$A3</f>
        <v>0.314285714285714</v>
      </c>
      <c r="I10" s="9"/>
    </row>
    <row r="11" customFormat="false" ht="13.2" hidden="false" customHeight="false" outlineLevel="0" collapsed="false">
      <c r="A11" s="11" t="n">
        <v>1</v>
      </c>
      <c r="B11" s="12" t="n">
        <f aca="false">B4/$A4</f>
        <v>0.949874686716792</v>
      </c>
      <c r="C11" s="12" t="n">
        <f aca="false">C4/$A4</f>
        <v>0.844611528822055</v>
      </c>
      <c r="D11" s="12" t="n">
        <f aca="false">D4/$A4</f>
        <v>0.704260651629073</v>
      </c>
      <c r="E11" s="12" t="n">
        <f aca="false">E4/$A4</f>
        <v>0.568922305764411</v>
      </c>
      <c r="F11" s="12" t="n">
        <f aca="false">F4/$A4</f>
        <v>0.43609022556391</v>
      </c>
      <c r="G11" s="12" t="n">
        <f aca="false">G4/$A4</f>
        <v>0.411027568922306</v>
      </c>
      <c r="H11" s="12" t="n">
        <f aca="false">H4/$A4</f>
        <v>0.398496240601504</v>
      </c>
      <c r="I11" s="9"/>
    </row>
    <row r="12" customFormat="false" ht="13.2" hidden="false" customHeight="false" outlineLevel="0" collapsed="false">
      <c r="A12" s="11" t="n">
        <v>1</v>
      </c>
      <c r="B12" s="12" t="n">
        <f aca="false">B5/$A5</f>
        <v>0.955357142857143</v>
      </c>
      <c r="C12" s="12" t="n">
        <f aca="false">C5/$A5</f>
        <v>0.861607142857143</v>
      </c>
      <c r="D12" s="12" t="n">
        <f aca="false">D5/$A5</f>
        <v>0.736607142857143</v>
      </c>
      <c r="E12" s="12" t="n">
        <f aca="false">E5/$A5</f>
        <v>0.616071428571429</v>
      </c>
      <c r="F12" s="12" t="n">
        <f aca="false">F5/$A5</f>
        <v>0.497767857142857</v>
      </c>
      <c r="G12" s="12" t="n">
        <f aca="false">G5/$A5</f>
        <v>0.475446428571429</v>
      </c>
      <c r="H12" s="12" t="n">
        <f aca="false">H5/$A5</f>
        <v>0.464285714285714</v>
      </c>
      <c r="I12" s="9"/>
    </row>
    <row r="13" customFormat="false" ht="13.2" hidden="false" customHeight="false" outlineLevel="0" collapsed="false">
      <c r="A13" s="11" t="n">
        <v>1</v>
      </c>
      <c r="B13" s="12" t="n">
        <f aca="false">B6/$A6</f>
        <v>0.959758551307847</v>
      </c>
      <c r="C13" s="12" t="n">
        <f aca="false">C6/$A6</f>
        <v>0.875251509054326</v>
      </c>
      <c r="D13" s="12" t="n">
        <f aca="false">D6/$A6</f>
        <v>0.762575452716298</v>
      </c>
      <c r="E13" s="12" t="n">
        <f aca="false">E6/$A6</f>
        <v>0.653923541247485</v>
      </c>
      <c r="F13" s="12" t="n">
        <f aca="false">F6/$A6</f>
        <v>0.54728370221328</v>
      </c>
      <c r="G13" s="12" t="n">
        <f aca="false">G6/$A6</f>
        <v>0.527162977867203</v>
      </c>
      <c r="H13" s="12" t="n">
        <f aca="false">H6/$A6</f>
        <v>0.517102615694165</v>
      </c>
      <c r="I13" s="9"/>
    </row>
    <row r="14" customFormat="false" ht="13.2" hidden="false" customHeight="false" outlineLevel="0" collapsed="false">
      <c r="A14" s="11" t="n">
        <v>1</v>
      </c>
      <c r="B14" s="12" t="n">
        <f aca="false">B7/$A7</f>
        <v>0.963369963369963</v>
      </c>
      <c r="C14" s="12" t="n">
        <f aca="false">C7/$A7</f>
        <v>0.886446886446886</v>
      </c>
      <c r="D14" s="12" t="n">
        <f aca="false">D7/$A7</f>
        <v>0.783882783882784</v>
      </c>
      <c r="E14" s="12" t="n">
        <f aca="false">E7/$A7</f>
        <v>0.684981684981685</v>
      </c>
      <c r="F14" s="12" t="n">
        <f aca="false">F7/$A7</f>
        <v>0.587912087912088</v>
      </c>
      <c r="G14" s="12" t="n">
        <f aca="false">G7/$A7</f>
        <v>0.56959706959707</v>
      </c>
      <c r="H14" s="12" t="n">
        <f aca="false">H7/$A7</f>
        <v>0.56043956043956</v>
      </c>
    </row>
    <row r="15" customFormat="false" ht="13.2" hidden="false" customHeight="false" outlineLevel="0" collapsed="false">
      <c r="A15" s="11" t="n">
        <v>1</v>
      </c>
      <c r="B15" s="12" t="n">
        <f aca="false">B8/$A8</f>
        <v>0.966386554621849</v>
      </c>
      <c r="C15" s="12" t="n">
        <f aca="false">C8/$A8</f>
        <v>0.895798319327731</v>
      </c>
      <c r="D15" s="12" t="n">
        <f aca="false">D8/$A8</f>
        <v>0.801680672268908</v>
      </c>
      <c r="E15" s="12" t="n">
        <f aca="false">E8/$A8</f>
        <v>0.710924369747899</v>
      </c>
      <c r="F15" s="12" t="n">
        <f aca="false">F8/$A8</f>
        <v>0.621848739495798</v>
      </c>
      <c r="G15" s="12" t="n">
        <f aca="false">G8/$A8</f>
        <v>0.605042016806723</v>
      </c>
      <c r="H15" s="12" t="n">
        <f aca="false">H8/$A8</f>
        <v>0.596638655462185</v>
      </c>
    </row>
    <row r="16" customFormat="false" ht="17.4" hidden="false" customHeight="false" outlineLevel="0" collapsed="false">
      <c r="A16" s="13" t="s">
        <v>5</v>
      </c>
      <c r="B16" s="14" t="n">
        <f aca="false">B14</f>
        <v>0.963369963369963</v>
      </c>
      <c r="C16" s="14" t="n">
        <f aca="false">C14</f>
        <v>0.886446886446886</v>
      </c>
      <c r="D16" s="14" t="n">
        <f aca="false">D14</f>
        <v>0.783882783882784</v>
      </c>
      <c r="E16" s="14" t="n">
        <f aca="false">E14</f>
        <v>0.684981684981685</v>
      </c>
      <c r="F16" s="14" t="n">
        <f aca="false">F14</f>
        <v>0.587912087912088</v>
      </c>
      <c r="G16" s="14" t="n">
        <f aca="false">G14</f>
        <v>0.56959706959707</v>
      </c>
      <c r="H16" s="14" t="n">
        <f aca="false">H14</f>
        <v>0.56043956043956</v>
      </c>
      <c r="J16" s="2" t="s">
        <v>6</v>
      </c>
    </row>
    <row r="17" customFormat="false" ht="13.2" hidden="false" customHeight="false" outlineLevel="0" collapsed="false">
      <c r="A17" s="15" t="s">
        <v>7</v>
      </c>
      <c r="B17" s="16"/>
      <c r="C17" s="16"/>
      <c r="D17" s="16"/>
      <c r="E17" s="16"/>
      <c r="F17" s="16"/>
      <c r="G17" s="16"/>
      <c r="H17" s="16"/>
      <c r="I17" s="16"/>
      <c r="J17" s="17" t="s">
        <v>8</v>
      </c>
      <c r="K17" s="18"/>
      <c r="L17" s="18"/>
      <c r="M17" s="18"/>
      <c r="N17" s="18"/>
      <c r="O17" s="18"/>
      <c r="P17" s="18"/>
      <c r="Q17" s="18"/>
      <c r="R17" s="19"/>
      <c r="S17" s="19"/>
      <c r="T17" s="19"/>
    </row>
    <row r="18" customFormat="false" ht="13.2" hidden="false" customHeight="false" outlineLevel="0" collapsed="false">
      <c r="A18" s="20" t="s">
        <v>9</v>
      </c>
      <c r="B18" s="21" t="s">
        <v>10</v>
      </c>
      <c r="C18" s="21" t="s">
        <v>11</v>
      </c>
      <c r="D18" s="21" t="s">
        <v>12</v>
      </c>
      <c r="E18" s="21" t="s">
        <v>13</v>
      </c>
      <c r="F18" s="21" t="s">
        <v>14</v>
      </c>
      <c r="G18" s="21" t="s">
        <v>15</v>
      </c>
      <c r="H18" s="21" t="s">
        <v>16</v>
      </c>
      <c r="I18" s="16"/>
      <c r="J18" s="22" t="s">
        <v>9</v>
      </c>
      <c r="K18" s="23" t="s">
        <v>10</v>
      </c>
      <c r="L18" s="23" t="s">
        <v>11</v>
      </c>
      <c r="M18" s="23" t="s">
        <v>12</v>
      </c>
      <c r="N18" s="23" t="s">
        <v>13</v>
      </c>
      <c r="O18" s="23" t="s">
        <v>14</v>
      </c>
      <c r="P18" s="23" t="s">
        <v>15</v>
      </c>
      <c r="Q18" s="23" t="s">
        <v>16</v>
      </c>
      <c r="R18" s="23" t="s">
        <v>17</v>
      </c>
      <c r="S18" s="19"/>
      <c r="T18" s="19"/>
    </row>
    <row r="19" customFormat="false" ht="13.2" hidden="false" customHeight="false" outlineLevel="0" collapsed="false">
      <c r="A19" s="20" t="s">
        <v>18</v>
      </c>
      <c r="B19" s="21" t="n">
        <v>1</v>
      </c>
      <c r="C19" s="24" t="n">
        <v>0.942857142857143</v>
      </c>
      <c r="D19" s="24" t="n">
        <v>0.822857142857143</v>
      </c>
      <c r="E19" s="24" t="n">
        <v>0.662857142857143</v>
      </c>
      <c r="F19" s="24" t="n">
        <v>0.508571428571429</v>
      </c>
      <c r="G19" s="24" t="n">
        <v>0.357142857142857</v>
      </c>
      <c r="H19" s="24" t="n">
        <v>0.314285714285714</v>
      </c>
      <c r="I19" s="16"/>
      <c r="J19" s="22" t="s">
        <v>18</v>
      </c>
      <c r="K19" s="23" t="n">
        <v>1</v>
      </c>
      <c r="L19" s="25" t="n">
        <f aca="false">$B27/D27</f>
        <v>1.05217391304348</v>
      </c>
      <c r="M19" s="25" t="n">
        <f aca="false">$B27/E27</f>
        <v>1.11692307692308</v>
      </c>
      <c r="N19" s="25" t="n">
        <f aca="false">$B27/F27</f>
        <v>1.18821603927987</v>
      </c>
      <c r="O19" s="25" t="n">
        <f aca="false">$B27/G27</f>
        <v>1.24742268041237</v>
      </c>
      <c r="P19" s="25" t="n">
        <f aca="false">$B27/H27</f>
        <v>1.2560553633218</v>
      </c>
      <c r="Q19" s="25" t="n">
        <f aca="false">$B27/I27</f>
        <v>1.27592267135325</v>
      </c>
      <c r="R19" s="25" t="n">
        <f aca="false">$B27/I27</f>
        <v>1.27592267135325</v>
      </c>
      <c r="S19" s="19"/>
      <c r="T19" s="19"/>
    </row>
    <row r="20" customFormat="false" ht="13.2" hidden="false" customHeight="false" outlineLevel="0" collapsed="false">
      <c r="A20" s="20" t="s">
        <v>19</v>
      </c>
      <c r="B20" s="21" t="n">
        <v>1</v>
      </c>
      <c r="C20" s="24" t="n">
        <v>0.949874686716792</v>
      </c>
      <c r="D20" s="24" t="n">
        <v>0.844611528822055</v>
      </c>
      <c r="E20" s="24" t="n">
        <v>0.704260651629073</v>
      </c>
      <c r="F20" s="24" t="n">
        <v>0.568922305764411</v>
      </c>
      <c r="G20" s="24" t="n">
        <v>0.43609022556391</v>
      </c>
      <c r="H20" s="24" t="n">
        <v>0.398496240601504</v>
      </c>
      <c r="I20" s="16"/>
      <c r="J20" s="22" t="s">
        <v>19</v>
      </c>
      <c r="K20" s="23" t="n">
        <v>1</v>
      </c>
      <c r="L20" s="25" t="n">
        <f aca="false">$B28/D28</f>
        <v>1.05355064027939</v>
      </c>
      <c r="M20" s="25" t="n">
        <f aca="false">$B28/E28</f>
        <v>1.11590628853268</v>
      </c>
      <c r="N20" s="25" t="n">
        <f aca="false">$B28/F28</f>
        <v>1.18455497382199</v>
      </c>
      <c r="O20" s="25" t="n">
        <f aca="false">$B28/G28</f>
        <v>1.24484181568088</v>
      </c>
      <c r="P20" s="25" t="n">
        <f aca="false">$B28/H28</f>
        <v>1.26220362622036</v>
      </c>
      <c r="Q20" s="25" t="n">
        <f aca="false">$B28/I28</f>
        <v>1.27464788732394</v>
      </c>
      <c r="R20" s="25" t="n">
        <f aca="false">$B28/I28</f>
        <v>1.27464788732394</v>
      </c>
      <c r="S20" s="19"/>
      <c r="T20" s="19"/>
    </row>
    <row r="21" customFormat="false" ht="13.2" hidden="false" customHeight="false" outlineLevel="0" collapsed="false">
      <c r="A21" s="20" t="s">
        <v>20</v>
      </c>
      <c r="B21" s="21" t="n">
        <v>1</v>
      </c>
      <c r="C21" s="24" t="n">
        <v>0.955357142857143</v>
      </c>
      <c r="D21" s="24" t="n">
        <v>0.861607142857143</v>
      </c>
      <c r="E21" s="24" t="n">
        <v>0.736607142857143</v>
      </c>
      <c r="F21" s="24" t="n">
        <v>0.616071428571429</v>
      </c>
      <c r="G21" s="24" t="n">
        <v>0.497767857142857</v>
      </c>
      <c r="H21" s="24" t="n">
        <v>0.464285714285714</v>
      </c>
      <c r="I21" s="16"/>
      <c r="J21" s="22" t="s">
        <v>20</v>
      </c>
      <c r="K21" s="23" t="n">
        <v>1</v>
      </c>
      <c r="L21" s="25" t="n">
        <f aca="false">$B29/D29</f>
        <v>1.05215646940822</v>
      </c>
      <c r="M21" s="25" t="n">
        <f aca="false">$B29/E29</f>
        <v>1.11122881355932</v>
      </c>
      <c r="N21" s="25" t="n">
        <f aca="false">$B29/F29</f>
        <v>1.17469204927212</v>
      </c>
      <c r="O21" s="25" t="n">
        <f aca="false">$B29/G29</f>
        <v>1.24732461355529</v>
      </c>
      <c r="P21" s="25" t="n">
        <f aca="false">$B29/H29</f>
        <v>1.25779376498801</v>
      </c>
      <c r="Q21" s="25" t="n">
        <f aca="false">$B29/I29</f>
        <v>1.26081730769231</v>
      </c>
      <c r="R21" s="25" t="n">
        <f aca="false">$B29/I29</f>
        <v>1.26081730769231</v>
      </c>
      <c r="S21" s="19"/>
      <c r="T21" s="19"/>
    </row>
    <row r="22" customFormat="false" ht="13.2" hidden="false" customHeight="false" outlineLevel="0" collapsed="false">
      <c r="A22" s="20" t="s">
        <v>21</v>
      </c>
      <c r="B22" s="21" t="n">
        <v>1</v>
      </c>
      <c r="C22" s="24" t="n">
        <v>0.959758551307847</v>
      </c>
      <c r="D22" s="24" t="n">
        <v>0.875251509054326</v>
      </c>
      <c r="E22" s="24" t="n">
        <v>0.762575452716298</v>
      </c>
      <c r="F22" s="24" t="n">
        <v>0.653923541247485</v>
      </c>
      <c r="G22" s="24" t="n">
        <v>0.54728370221328</v>
      </c>
      <c r="H22" s="24" t="n">
        <v>0.517102615694165</v>
      </c>
      <c r="I22" s="16"/>
      <c r="J22" s="22" t="s">
        <v>21</v>
      </c>
      <c r="K22" s="23" t="n">
        <v>1</v>
      </c>
      <c r="L22" s="25" t="n">
        <f aca="false">$B30/D30</f>
        <v>1.05276816608997</v>
      </c>
      <c r="M22" s="25" t="n">
        <f aca="false">$B30/E30</f>
        <v>1.10938924339107</v>
      </c>
      <c r="N22" s="25" t="n">
        <f aca="false">$B30/F30</f>
        <v>1.17019230769231</v>
      </c>
      <c r="O22" s="25" t="n">
        <f aca="false">$B30/G30</f>
        <v>1.23804679552391</v>
      </c>
      <c r="P22" s="25" t="n">
        <f aca="false">$B30/H30</f>
        <v>1.24948665297741</v>
      </c>
      <c r="Q22" s="25" t="n">
        <f aca="false">$B30/I30</f>
        <v>1.25463917525773</v>
      </c>
      <c r="R22" s="25" t="n">
        <f aca="false">$B30/I30</f>
        <v>1.25463917525773</v>
      </c>
      <c r="S22" s="19"/>
      <c r="T22" s="19"/>
    </row>
    <row r="23" customFormat="false" ht="13.2" hidden="false" customHeight="false" outlineLevel="0" collapsed="false">
      <c r="A23" s="20" t="s">
        <v>22</v>
      </c>
      <c r="B23" s="21" t="n">
        <v>1</v>
      </c>
      <c r="C23" s="24" t="n">
        <v>0.963369963369963</v>
      </c>
      <c r="D23" s="24" t="n">
        <v>0.886446886446886</v>
      </c>
      <c r="E23" s="24" t="n">
        <v>0.783882783882784</v>
      </c>
      <c r="F23" s="24" t="n">
        <v>0.684981684981685</v>
      </c>
      <c r="G23" s="24" t="n">
        <v>0.587912087912088</v>
      </c>
      <c r="H23" s="24" t="n">
        <v>0.56043956043956</v>
      </c>
      <c r="I23" s="16"/>
      <c r="J23" s="22" t="s">
        <v>22</v>
      </c>
      <c r="K23" s="23" t="n">
        <v>1</v>
      </c>
      <c r="L23" s="25" t="n">
        <f aca="false">$B31/D31</f>
        <v>1.05386949924127</v>
      </c>
      <c r="M23" s="25" t="n">
        <f aca="false">$B31/E31</f>
        <v>1.1094249201278</v>
      </c>
      <c r="N23" s="25" t="n">
        <f aca="false">$B31/F31</f>
        <v>1.16919191919192</v>
      </c>
      <c r="O23" s="25" t="n">
        <f aca="false">$B31/G31</f>
        <v>1.23466666666667</v>
      </c>
      <c r="P23" s="25" t="n">
        <f aca="false">$B31/H31</f>
        <v>1.24910071942446</v>
      </c>
      <c r="Q23" s="25" t="n">
        <f aca="false">$B31/I31</f>
        <v>1.25701357466063</v>
      </c>
      <c r="R23" s="25" t="n">
        <f aca="false">$B31/I31</f>
        <v>1.25701357466063</v>
      </c>
      <c r="S23" s="19"/>
      <c r="T23" s="19"/>
    </row>
    <row r="24" customFormat="false" ht="13.2" hidden="false" customHeight="false" outlineLevel="0" collapsed="false">
      <c r="A24" s="20" t="s">
        <v>23</v>
      </c>
      <c r="B24" s="21" t="n">
        <v>1</v>
      </c>
      <c r="C24" s="24" t="n">
        <v>0.966386554621849</v>
      </c>
      <c r="D24" s="24" t="n">
        <v>0.895798319327731</v>
      </c>
      <c r="E24" s="24" t="n">
        <v>0.801680672268908</v>
      </c>
      <c r="F24" s="24" t="n">
        <v>0.710924369747899</v>
      </c>
      <c r="G24" s="24" t="n">
        <v>0.621848739495798</v>
      </c>
      <c r="H24" s="24" t="n">
        <v>0.596638655462185</v>
      </c>
      <c r="I24" s="16"/>
      <c r="J24" s="26" t="s">
        <v>23</v>
      </c>
      <c r="K24" s="23" t="n">
        <v>1</v>
      </c>
      <c r="L24" s="25" t="n">
        <f aca="false">$B32/D32</f>
        <v>1.06739278420694</v>
      </c>
      <c r="M24" s="25" t="n">
        <f aca="false">$B32/E32</f>
        <v>1.12</v>
      </c>
      <c r="N24" s="25" t="n">
        <f aca="false">$B32/F32</f>
        <v>1.17717717717718</v>
      </c>
      <c r="O24" s="25" t="n">
        <f aca="false">$B32/G32</f>
        <v>1.23854660347551</v>
      </c>
      <c r="P24" s="25" t="n">
        <f aca="false">$B32/H32</f>
        <v>1.25239616613419</v>
      </c>
      <c r="Q24" s="25" t="n">
        <f aca="false">$B32/I32</f>
        <v>1.25943775100402</v>
      </c>
      <c r="R24" s="25" t="n">
        <f aca="false">$B32/I32</f>
        <v>1.25943775100402</v>
      </c>
      <c r="S24" s="19"/>
      <c r="T24" s="19"/>
    </row>
    <row r="25" customFormat="false" ht="13.2" hidden="true" customHeight="true" outlineLevel="0" collapsed="false">
      <c r="A25" s="27"/>
      <c r="B25" s="27" t="s">
        <v>10</v>
      </c>
      <c r="C25" s="27" t="s">
        <v>11</v>
      </c>
      <c r="D25" s="27" t="s">
        <v>12</v>
      </c>
      <c r="E25" s="27" t="s">
        <v>13</v>
      </c>
      <c r="F25" s="27" t="s">
        <v>14</v>
      </c>
      <c r="G25" s="27" t="s">
        <v>15</v>
      </c>
      <c r="H25" s="27" t="s">
        <v>16</v>
      </c>
      <c r="I25" s="27" t="s">
        <v>17</v>
      </c>
      <c r="J25" s="27"/>
    </row>
    <row r="26" customFormat="false" ht="13.2" hidden="true" customHeight="true" outlineLevel="0" collapsed="false">
      <c r="A26" s="27" t="n">
        <v>1</v>
      </c>
      <c r="B26" s="27" t="n">
        <v>2</v>
      </c>
      <c r="C26" s="27" t="n">
        <v>3</v>
      </c>
      <c r="D26" s="27" t="n">
        <v>4</v>
      </c>
      <c r="E26" s="27" t="n">
        <v>5</v>
      </c>
      <c r="F26" s="27" t="n">
        <v>6</v>
      </c>
      <c r="G26" s="27" t="n">
        <v>7</v>
      </c>
      <c r="H26" s="27" t="n">
        <v>8</v>
      </c>
      <c r="I26" s="27" t="n">
        <v>9</v>
      </c>
      <c r="J26" s="27"/>
    </row>
    <row r="27" customFormat="false" ht="13.2" hidden="true" customHeight="false" outlineLevel="0" collapsed="false">
      <c r="A27" s="27" t="s">
        <v>18</v>
      </c>
      <c r="B27" s="27" t="n">
        <v>7.26</v>
      </c>
      <c r="C27" s="27" t="n">
        <v>7.18</v>
      </c>
      <c r="D27" s="27" t="n">
        <v>6.9</v>
      </c>
      <c r="E27" s="27" t="n">
        <v>6.5</v>
      </c>
      <c r="F27" s="27" t="n">
        <v>6.11</v>
      </c>
      <c r="G27" s="27" t="n">
        <v>5.82</v>
      </c>
      <c r="H27" s="27" t="n">
        <v>5.78</v>
      </c>
      <c r="I27" s="27" t="n">
        <v>5.69</v>
      </c>
      <c r="J27" s="28"/>
    </row>
    <row r="28" customFormat="false" ht="13.2" hidden="true" customHeight="false" outlineLevel="0" collapsed="false">
      <c r="A28" s="27" t="s">
        <v>19</v>
      </c>
      <c r="B28" s="27" t="n">
        <v>9.05</v>
      </c>
      <c r="C28" s="27" t="n">
        <v>8.93</v>
      </c>
      <c r="D28" s="27" t="n">
        <v>8.59</v>
      </c>
      <c r="E28" s="27" t="n">
        <v>8.11</v>
      </c>
      <c r="F28" s="27" t="n">
        <v>7.64</v>
      </c>
      <c r="G28" s="27" t="n">
        <v>7.27</v>
      </c>
      <c r="H28" s="27" t="n">
        <v>7.17</v>
      </c>
      <c r="I28" s="27" t="n">
        <v>7.1</v>
      </c>
      <c r="J28" s="28"/>
    </row>
    <row r="29" customFormat="false" ht="13.2" hidden="true" customHeight="false" outlineLevel="0" collapsed="false">
      <c r="A29" s="27" t="s">
        <v>20</v>
      </c>
      <c r="B29" s="27" t="n">
        <v>10.49</v>
      </c>
      <c r="C29" s="27" t="n">
        <v>10.35</v>
      </c>
      <c r="D29" s="27" t="n">
        <v>9.97</v>
      </c>
      <c r="E29" s="27" t="n">
        <v>9.44</v>
      </c>
      <c r="F29" s="27" t="n">
        <v>8.93</v>
      </c>
      <c r="G29" s="27" t="n">
        <v>8.41</v>
      </c>
      <c r="H29" s="27" t="n">
        <v>8.34</v>
      </c>
      <c r="I29" s="27" t="n">
        <v>8.32</v>
      </c>
      <c r="J29" s="28"/>
    </row>
    <row r="30" customFormat="false" ht="13.2" hidden="true" customHeight="false" outlineLevel="0" collapsed="false">
      <c r="A30" s="27" t="s">
        <v>21</v>
      </c>
      <c r="B30" s="27" t="n">
        <v>12.17</v>
      </c>
      <c r="C30" s="27" t="n">
        <v>11.99</v>
      </c>
      <c r="D30" s="27" t="n">
        <v>11.56</v>
      </c>
      <c r="E30" s="27" t="n">
        <v>10.97</v>
      </c>
      <c r="F30" s="27" t="n">
        <v>10.4</v>
      </c>
      <c r="G30" s="27" t="n">
        <v>9.83</v>
      </c>
      <c r="H30" s="27" t="n">
        <v>9.74</v>
      </c>
      <c r="I30" s="27" t="n">
        <v>9.7</v>
      </c>
      <c r="J30" s="29"/>
    </row>
    <row r="31" customFormat="false" ht="13.2" hidden="true" customHeight="false" outlineLevel="0" collapsed="false">
      <c r="A31" s="27" t="s">
        <v>22</v>
      </c>
      <c r="B31" s="27" t="n">
        <v>13.89</v>
      </c>
      <c r="C31" s="27" t="n">
        <v>13.67</v>
      </c>
      <c r="D31" s="27" t="n">
        <v>13.18</v>
      </c>
      <c r="E31" s="27" t="n">
        <v>12.52</v>
      </c>
      <c r="F31" s="27" t="n">
        <v>11.88</v>
      </c>
      <c r="G31" s="27" t="n">
        <v>11.25</v>
      </c>
      <c r="H31" s="27" t="n">
        <v>11.12</v>
      </c>
      <c r="I31" s="27" t="n">
        <v>11.05</v>
      </c>
      <c r="J31" s="29"/>
    </row>
    <row r="32" customFormat="false" ht="13.2" hidden="true" customHeight="false" outlineLevel="0" collapsed="false">
      <c r="A32" s="27" t="s">
        <v>23</v>
      </c>
      <c r="B32" s="27" t="n">
        <v>15.68</v>
      </c>
      <c r="C32" s="27" t="n">
        <v>15.21</v>
      </c>
      <c r="D32" s="27" t="n">
        <v>14.69</v>
      </c>
      <c r="E32" s="27" t="n">
        <v>14</v>
      </c>
      <c r="F32" s="27" t="n">
        <v>13.32</v>
      </c>
      <c r="G32" s="27" t="n">
        <v>12.66</v>
      </c>
      <c r="H32" s="27" t="n">
        <v>12.52</v>
      </c>
      <c r="I32" s="27" t="n">
        <v>12.45</v>
      </c>
      <c r="J32" s="29"/>
    </row>
    <row r="33" customFormat="false" ht="13.2" hidden="false" customHeight="false" outlineLevel="0" collapsed="false">
      <c r="K33" s="13" t="s">
        <v>5</v>
      </c>
      <c r="L33" s="30" t="n">
        <f aca="false">L23</f>
        <v>1.05386949924127</v>
      </c>
      <c r="M33" s="30" t="n">
        <f aca="false">M23</f>
        <v>1.1094249201278</v>
      </c>
      <c r="N33" s="30" t="n">
        <f aca="false">N23</f>
        <v>1.16919191919192</v>
      </c>
      <c r="O33" s="30" t="n">
        <f aca="false">O23</f>
        <v>1.23466666666667</v>
      </c>
      <c r="P33" s="30" t="n">
        <f aca="false">P23</f>
        <v>1.24910071942446</v>
      </c>
      <c r="Q33" s="30" t="n">
        <f aca="false">Q23</f>
        <v>1.25701357466063</v>
      </c>
      <c r="R33" s="30" t="n">
        <f aca="false">R23</f>
        <v>1.25701357466063</v>
      </c>
    </row>
    <row r="34" customFormat="false" ht="13.8" hidden="false" customHeight="false" outlineLevel="0" collapsed="false"/>
    <row r="35" customFormat="false" ht="13.8" hidden="false" customHeight="false" outlineLevel="0" collapsed="false">
      <c r="K35" s="1" t="s">
        <v>5</v>
      </c>
      <c r="L35" s="31" t="n">
        <v>1.03802281368821</v>
      </c>
      <c r="M35" s="32" t="n">
        <v>1.12809917355372</v>
      </c>
      <c r="N35" s="32" t="n">
        <v>1.27570093457944</v>
      </c>
      <c r="O35" s="32" t="n">
        <v>1.45989304812834</v>
      </c>
      <c r="P35" s="32" t="n">
        <v>1.70093457943925</v>
      </c>
      <c r="Q35" s="32" t="n">
        <v>1.7556270096463</v>
      </c>
      <c r="R35" s="33" t="n">
        <v>1.7843137254902</v>
      </c>
    </row>
    <row r="36" customFormat="false" ht="13.2" hidden="false" customHeight="false" outlineLevel="0" collapsed="false">
      <c r="K36" s="1" t="s">
        <v>24</v>
      </c>
    </row>
  </sheetData>
  <mergeCells count="2">
    <mergeCell ref="I25:J25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66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33"/>
    <col collapsed="false" customWidth="true" hidden="false" outlineLevel="0" max="34" min="34" style="353" width="36.76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1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414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5'!C4</f>
        <v>3.12</v>
      </c>
      <c r="D4" s="332"/>
      <c r="E4" s="388" t="s">
        <v>233</v>
      </c>
      <c r="F4" s="388"/>
      <c r="G4" s="389"/>
      <c r="H4" s="390" t="n">
        <f aca="false">$AK$60</f>
        <v>1123251.5545532</v>
      </c>
      <c r="I4" s="391"/>
      <c r="K4" s="392" t="n">
        <f aca="false">H4/100</f>
        <v>11232.515545532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41400</v>
      </c>
      <c r="E5" s="394" t="s">
        <v>235</v>
      </c>
      <c r="F5" s="394"/>
      <c r="G5" s="389"/>
      <c r="H5" s="390" t="n">
        <f aca="false">$D$5*$G$2*$F$3</f>
        <v>2898000</v>
      </c>
      <c r="I5" s="395"/>
      <c r="K5" s="392" t="n">
        <f aca="false">H5/100</f>
        <v>2898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62100</v>
      </c>
      <c r="E6" s="388" t="s">
        <v>238</v>
      </c>
      <c r="F6" s="388"/>
      <c r="G6" s="389"/>
      <c r="H6" s="398" t="n">
        <f aca="false">H5-AK60</f>
        <v>1774748.4454468</v>
      </c>
      <c r="K6" s="392" t="n">
        <f aca="false">H6/100</f>
        <v>17747.484454468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58.000978342981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31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26</v>
      </c>
      <c r="R31" s="491" t="n">
        <f aca="false">($L31*$Q31*7*1R!$L$38)*1R!$L$44</f>
        <v>1.336171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31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663829787234043</v>
      </c>
      <c r="O32" s="156" t="n">
        <f aca="false">($I32*$N32*7*1R!$K$38)*1R!$L$44</f>
        <v>9.32633055319149</v>
      </c>
      <c r="P32" s="171"/>
      <c r="Q32" s="171"/>
      <c r="R32" s="468"/>
      <c r="S32" s="156" t="n">
        <v>1.85</v>
      </c>
      <c r="T32" s="170" t="n">
        <f aca="false">D32*S32</f>
        <v>0.5772</v>
      </c>
      <c r="U32" s="156" t="n">
        <f aca="false">1R!$H$10*T32</f>
        <v>6.46328358</v>
      </c>
      <c r="V32" s="169"/>
      <c r="W32" s="171"/>
      <c r="X32" s="156" t="n">
        <f aca="false">(RA!$M30/RA!$F30)*$N32*7</f>
        <v>1.6589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31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77777777777778</v>
      </c>
      <c r="R33" s="491" t="n">
        <f aca="false">($L33*$Q33*7*1R!$L$38)*1R!$L$44</f>
        <v>1.02651733333333</v>
      </c>
      <c r="S33" s="171" t="n">
        <v>0.57</v>
      </c>
      <c r="T33" s="170" t="n">
        <f aca="false">D33*S33</f>
        <v>0.17784</v>
      </c>
      <c r="U33" s="468" t="n">
        <f aca="false">0.4*T33</f>
        <v>0.071136</v>
      </c>
      <c r="V33" s="171"/>
      <c r="W33" s="171"/>
      <c r="X33" s="468"/>
      <c r="Y33" s="156" t="n">
        <f aca="false">(RA!$Y31/RA!$S31)*$Q33*7</f>
        <v>0.599082192592593</v>
      </c>
      <c r="Z33" s="154" t="n">
        <f aca="false">D31*1000*G1</f>
        <v>9984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31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26</v>
      </c>
      <c r="R34" s="491" t="n">
        <f aca="false">($L34*$Q34*7*1R!$L$38)*1R!$L$44</f>
        <v>1.336171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31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663829787234043</v>
      </c>
      <c r="O35" s="156" t="n">
        <f aca="false">($I35*$N35*7*1R!$K$38)*1R!$L$44</f>
        <v>9.32633055319149</v>
      </c>
      <c r="P35" s="171"/>
      <c r="Q35" s="171"/>
      <c r="R35" s="468"/>
      <c r="S35" s="156" t="n">
        <v>1.85</v>
      </c>
      <c r="T35" s="170" t="n">
        <f aca="false">D35*S35</f>
        <v>0.5772</v>
      </c>
      <c r="U35" s="156" t="n">
        <f aca="false">1R!$H$10*T35</f>
        <v>6.46328358</v>
      </c>
      <c r="V35" s="169"/>
      <c r="W35" s="171"/>
      <c r="X35" s="156" t="n">
        <f aca="false">(RA!$M33/RA!$F33)*$N35*7</f>
        <v>1.6589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31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26</v>
      </c>
      <c r="R38" s="491" t="n">
        <f aca="false">($L38*$Q38*7*1R!$L$38)*1R!$L$44</f>
        <v>1.336171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0107491313526</v>
      </c>
      <c r="O40" s="467" t="n">
        <f aca="false">SUM(O26:O39)</f>
        <v>1987.8972856845</v>
      </c>
      <c r="P40" s="456"/>
      <c r="Q40" s="467" t="n">
        <f aca="false">SUM(Q26:Q39)</f>
        <v>10.8261216834771</v>
      </c>
      <c r="R40" s="467" t="n">
        <f aca="false">SUM(R26:R39)</f>
        <v>621.612588352218</v>
      </c>
      <c r="S40" s="220"/>
      <c r="T40" s="467" t="n">
        <f aca="false">SUM(T26:T39)</f>
        <v>986.93224</v>
      </c>
      <c r="U40" s="467" t="n">
        <f aca="false">SUM(U26:U39)</f>
        <v>11049.40154316</v>
      </c>
      <c r="V40" s="220"/>
      <c r="W40" s="465"/>
      <c r="X40" s="467" t="n">
        <f aca="false">SUM(X26:X39)</f>
        <v>1312.78926472759</v>
      </c>
      <c r="Y40" s="467" t="n">
        <f aca="false">SUM(Y26:Y39)</f>
        <v>29238.3897430401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70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84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Біокомплекс 2 л/га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84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414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45.8471760797342</v>
      </c>
      <c r="O57" s="220" t="n">
        <f aca="false">($I57*$N57*7*1R!$K$38)*1R!$L$44</f>
        <v>7523.11813953488</v>
      </c>
      <c r="P57" s="177"/>
      <c r="Q57" s="177"/>
      <c r="R57" s="177"/>
      <c r="S57" s="220" t="n">
        <v>0.69</v>
      </c>
      <c r="T57" s="220" t="n">
        <f aca="false">D57*S57</f>
        <v>2856.6</v>
      </c>
      <c r="U57" s="220" t="n">
        <f aca="false">1R!$I$34*T57</f>
        <v>14477.277366</v>
      </c>
      <c r="V57" s="220"/>
      <c r="W57" s="465"/>
      <c r="X57" s="156" t="n">
        <f aca="false">(RA!$M54/RA!$F54)*$N57*7</f>
        <v>261825.581395349</v>
      </c>
      <c r="Y57" s="156" t="n">
        <f aca="false">(RA!$Y54/RA!$S54)*$N57*7</f>
        <v>17575.6497948016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1656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18.3388704318937</v>
      </c>
      <c r="O58" s="220" t="n">
        <f aca="false">($I58*$N58*7*1R!$K$38)*1R!$L$44</f>
        <v>3009.24725581395</v>
      </c>
      <c r="P58" s="177"/>
      <c r="Q58" s="177"/>
      <c r="R58" s="177"/>
      <c r="S58" s="220" t="n">
        <v>0.69</v>
      </c>
      <c r="T58" s="220" t="n">
        <f aca="false">D58*S58</f>
        <v>1142.64</v>
      </c>
      <c r="U58" s="220" t="n">
        <f aca="false">1R!$I$34*T58</f>
        <v>5790.9109464</v>
      </c>
      <c r="V58" s="220"/>
      <c r="W58" s="465"/>
      <c r="X58" s="156" t="n">
        <f aca="false">(RA!$M55/RA!$F55)*$N58*7</f>
        <v>5372.72093023256</v>
      </c>
      <c r="Y58" s="156" t="n">
        <f aca="false">(RA!$Y55/RA!$S55)*$N58*7</f>
        <v>575.928558139535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6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74.6027131782946</v>
      </c>
      <c r="O59" s="380" t="n">
        <f aca="false">SUM(O56:O58)</f>
        <v>13295.9653953488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4469.24</v>
      </c>
      <c r="U59" s="380" t="n">
        <f aca="false">SUM(U56:U58)</f>
        <v>25710.1303124</v>
      </c>
      <c r="V59" s="362"/>
      <c r="W59" s="287"/>
      <c r="X59" s="380" t="n">
        <f aca="false">SUM(X56:X58)</f>
        <v>326686.149547804</v>
      </c>
      <c r="Y59" s="380" t="n">
        <f aca="false">SUM(Y56:Y58)</f>
        <v>18151.5783529412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30.492538500755</v>
      </c>
      <c r="O60" s="524" t="n">
        <f aca="false">O24+O40+O54+O59</f>
        <v>25163.4470388709</v>
      </c>
      <c r="P60" s="287"/>
      <c r="Q60" s="524" t="n">
        <f aca="false">Q24+Q40+Q54+Q59</f>
        <v>10.8261216834771</v>
      </c>
      <c r="R60" s="524" t="n">
        <f aca="false">R24+R40+R54+R59</f>
        <v>621.612588352218</v>
      </c>
      <c r="S60" s="287"/>
      <c r="T60" s="524" t="n">
        <f aca="false">T24+T40+T54+T59</f>
        <v>9626.83699</v>
      </c>
      <c r="U60" s="524" t="n">
        <f aca="false">U24+U40+U54+U59</f>
        <v>83461.1759933975</v>
      </c>
      <c r="V60" s="287"/>
      <c r="W60" s="380"/>
      <c r="X60" s="524" t="n">
        <f aca="false">X24+X40+X54+X59</f>
        <v>334662.238600339</v>
      </c>
      <c r="Y60" s="524" t="n">
        <f aca="false">Y24+Y40+Y54+Y59</f>
        <v>75447.3728180062</v>
      </c>
      <c r="Z60" s="525" t="n">
        <f aca="false">SUM(Z14:Z59)</f>
        <v>9984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3138.6235620621</v>
      </c>
      <c r="AE60" s="526" t="n">
        <f aca="false">O60+R60+U60+X60+Y60+Z60+AA60+AB60+AC60+AD60</f>
        <v>884634.470601028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3726.2429591341</v>
      </c>
      <c r="AI60" s="179" t="n">
        <f aca="false">((O60+R60+U60+Z60+AA60+AB60+AC60)*5/100)+($AJ$19*$C$2)</f>
        <v>41569.311781031</v>
      </c>
      <c r="AJ60" s="527" t="n">
        <f aca="false">(O60+R60)*($AJ$36/100)</f>
        <v>9821.52921200928</v>
      </c>
      <c r="AK60" s="526" t="n">
        <f aca="false">AE60+AF60+AG60+AH60+AI60+AJ60</f>
        <v>1123251.5545532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8"/>
      <c r="AT60" s="528"/>
      <c r="AU60" s="528"/>
      <c r="AV60" s="528"/>
      <c r="AW60" s="528"/>
      <c r="AX60" s="529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0" t="s">
        <v>431</v>
      </c>
      <c r="C61" s="530"/>
      <c r="I61" s="531"/>
      <c r="J61" s="531"/>
      <c r="M61" s="532" t="s">
        <v>432</v>
      </c>
      <c r="N61" s="533" t="n">
        <f aca="false">N60/$C$2</f>
        <v>1.30492538500755</v>
      </c>
      <c r="O61" s="533" t="n">
        <f aca="false">O60/$C$2</f>
        <v>251.634470388709</v>
      </c>
      <c r="P61" s="532" t="s">
        <v>432</v>
      </c>
      <c r="Q61" s="533" t="n">
        <f aca="false">Q60/$C$2</f>
        <v>0.108261216834771</v>
      </c>
      <c r="R61" s="533" t="n">
        <f aca="false">R60/$C$2</f>
        <v>6.21612588352218</v>
      </c>
      <c r="S61" s="533"/>
      <c r="T61" s="534" t="n">
        <f aca="false">T60/$C$2</f>
        <v>96.2683699</v>
      </c>
      <c r="U61" s="533" t="n">
        <f aca="false">U60/$C$2</f>
        <v>834.611759933975</v>
      </c>
      <c r="V61" s="532"/>
      <c r="W61" s="535"/>
      <c r="X61" s="533" t="n">
        <f aca="false">X60/$C$2</f>
        <v>3346.62238600339</v>
      </c>
      <c r="Y61" s="533" t="n">
        <f aca="false">Y60/$C$2</f>
        <v>754.473728180062</v>
      </c>
      <c r="Z61" s="533" t="n">
        <f aca="false">Z60/$C$2</f>
        <v>998.4</v>
      </c>
      <c r="AA61" s="533" t="n">
        <f aca="false">AA60/$C$2</f>
        <v>1140</v>
      </c>
      <c r="AB61" s="533" t="n">
        <f aca="false">AB60/$C$2</f>
        <v>720</v>
      </c>
      <c r="AC61" s="533" t="n">
        <f aca="false">AC60/$C$2</f>
        <v>363</v>
      </c>
      <c r="AD61" s="536" t="n">
        <f aca="false">AD60/$C$2</f>
        <v>431.386235620621</v>
      </c>
      <c r="AE61" s="537" t="n">
        <f aca="false">AE60/$C$2</f>
        <v>8846.34470601028</v>
      </c>
      <c r="AF61" s="536" t="n">
        <f aca="false">AF60/$C$2</f>
        <v>35</v>
      </c>
      <c r="AG61" s="536" t="n">
        <f aca="false">AG60/$C$2</f>
        <v>1600</v>
      </c>
      <c r="AH61" s="536" t="n">
        <f aca="false">AH60/$C$2</f>
        <v>237.262429591341</v>
      </c>
      <c r="AI61" s="536" t="n">
        <f aca="false">AI60/$C$2</f>
        <v>415.69311781031</v>
      </c>
      <c r="AJ61" s="536" t="n">
        <f aca="false">AJ60/$C$2</f>
        <v>98.2152921200928</v>
      </c>
      <c r="AK61" s="537" t="n">
        <f aca="false">AK60/$C$2</f>
        <v>11232.515545532</v>
      </c>
      <c r="AL61" s="532"/>
      <c r="AM61" s="538"/>
      <c r="AN61" s="538"/>
      <c r="AO61" s="538"/>
      <c r="AP61" s="532"/>
      <c r="AQ61" s="532"/>
      <c r="AR61" s="532"/>
      <c r="AS61" s="528"/>
      <c r="AT61" s="528"/>
      <c r="AU61" s="528"/>
      <c r="AV61" s="528"/>
      <c r="AW61" s="528"/>
      <c r="AX61" s="529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</row>
    <row r="62" s="369" customFormat="true" ht="13.8" hidden="false" customHeight="false" outlineLevel="0" collapsed="false">
      <c r="B62" s="530" t="s">
        <v>433</v>
      </c>
      <c r="C62" s="530"/>
      <c r="J62" s="531"/>
      <c r="K62" s="531"/>
      <c r="M62" s="532" t="s">
        <v>434</v>
      </c>
      <c r="N62" s="533" t="n">
        <f aca="false">N60*7/$D$5</f>
        <v>0.0220639557851518</v>
      </c>
      <c r="O62" s="533" t="n">
        <f aca="false">O60/$D$5</f>
        <v>0.607812730407509</v>
      </c>
      <c r="P62" s="532" t="s">
        <v>434</v>
      </c>
      <c r="Q62" s="533" t="n">
        <f aca="false">Q60/$D$5</f>
        <v>0.000261500523755486</v>
      </c>
      <c r="R62" s="533" t="n">
        <f aca="false">R60/$D$5</f>
        <v>0.0150147968201019</v>
      </c>
      <c r="S62" s="533"/>
      <c r="T62" s="539" t="n">
        <f aca="false">T60/$D$5</f>
        <v>0.232532294444444</v>
      </c>
      <c r="U62" s="533" t="n">
        <f aca="false">U60/$D$5</f>
        <v>2.01597043462313</v>
      </c>
      <c r="V62" s="532"/>
      <c r="W62" s="535"/>
      <c r="X62" s="533" t="n">
        <f aca="false">X60/$D$5</f>
        <v>8.083628951699</v>
      </c>
      <c r="Y62" s="533" t="n">
        <f aca="false">Y60/$D$5</f>
        <v>1.82240030961368</v>
      </c>
      <c r="Z62" s="533" t="n">
        <f aca="false">Z60/$D$5</f>
        <v>2.41159420289855</v>
      </c>
      <c r="AA62" s="533" t="n">
        <f aca="false">AA60/$D$5</f>
        <v>2.7536231884058</v>
      </c>
      <c r="AB62" s="533" t="n">
        <f aca="false">AB60/$D$5</f>
        <v>1.73913043478261</v>
      </c>
      <c r="AC62" s="533" t="n">
        <f aca="false">AC60/$D$5</f>
        <v>0.876811594202899</v>
      </c>
      <c r="AD62" s="536" t="n">
        <f aca="false">AD60/$D$5</f>
        <v>1.04199573821406</v>
      </c>
      <c r="AE62" s="536" t="n">
        <f aca="false">AE60/$D$5</f>
        <v>21.3679823816673</v>
      </c>
      <c r="AF62" s="536" t="n">
        <f aca="false">AF60/$D$5</f>
        <v>0.0845410628019324</v>
      </c>
      <c r="AG62" s="536" t="n">
        <f aca="false">AG60/$D$5</f>
        <v>3.86473429951691</v>
      </c>
      <c r="AH62" s="536" t="n">
        <f aca="false">AH60/$D$5</f>
        <v>0.573097656017733</v>
      </c>
      <c r="AI62" s="536" t="n">
        <f aca="false">AI60/$D$5</f>
        <v>1.00408965654664</v>
      </c>
      <c r="AJ62" s="536" t="n">
        <f aca="false">AJ60/$D$5</f>
        <v>0.237235005120997</v>
      </c>
      <c r="AK62" s="536" t="n">
        <f aca="false">AK60/$D$5</f>
        <v>27.1316800616715</v>
      </c>
      <c r="AL62" s="532"/>
      <c r="AM62" s="540"/>
      <c r="AN62" s="540"/>
      <c r="AO62" s="540"/>
      <c r="AP62" s="532"/>
      <c r="AQ62" s="532"/>
      <c r="AR62" s="532"/>
      <c r="AS62" s="528"/>
      <c r="AT62" s="528"/>
      <c r="AU62" s="528"/>
      <c r="AV62" s="528"/>
      <c r="AW62" s="528"/>
      <c r="AX62" s="479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</row>
    <row r="63" s="522" customFormat="true" ht="14.4" hidden="false" customHeight="false" outlineLevel="0" collapsed="false">
      <c r="B63" s="541" t="s">
        <v>435</v>
      </c>
      <c r="H63" s="542"/>
      <c r="I63" s="523"/>
      <c r="J63" s="523"/>
      <c r="K63" s="523"/>
      <c r="L63" s="523"/>
      <c r="M63" s="362"/>
      <c r="N63" s="287"/>
      <c r="O63" s="400" t="n">
        <f aca="false">O60/$AK$60*100</f>
        <v>2.24023255849222</v>
      </c>
      <c r="P63" s="287"/>
      <c r="Q63" s="287"/>
      <c r="R63" s="400" t="n">
        <f aca="false">R60/$AK$60*100</f>
        <v>0.0553404609886766</v>
      </c>
      <c r="S63" s="287"/>
      <c r="T63" s="543"/>
      <c r="U63" s="400" t="n">
        <f aca="false">U60/$AK$60*100</f>
        <v>7.43031920633273</v>
      </c>
      <c r="V63" s="287"/>
      <c r="W63" s="287"/>
      <c r="X63" s="400" t="n">
        <f aca="false">X60/$AK$60*100</f>
        <v>29.7940596871427</v>
      </c>
      <c r="Y63" s="400" t="n">
        <f aca="false">Y60/$AK$60*100</f>
        <v>6.71687232589827</v>
      </c>
      <c r="Z63" s="400" t="n">
        <f aca="false">Z60/$AK$60*100</f>
        <v>8.88848091020124</v>
      </c>
      <c r="AA63" s="400" t="n">
        <f aca="false">AA60/$AK$60*100</f>
        <v>10.1491068085231</v>
      </c>
      <c r="AB63" s="400" t="n">
        <f aca="false">AB60/$AK$60*100</f>
        <v>6.40996219485666</v>
      </c>
      <c r="AC63" s="400" t="n">
        <f aca="false">AC60/$AK$60*100</f>
        <v>3.23168927324023</v>
      </c>
      <c r="AD63" s="400" t="n">
        <f aca="false">AD60/$AK$60*100</f>
        <v>3.84051314126348</v>
      </c>
      <c r="AE63" s="400" t="n">
        <f aca="false">AE60/$AK$60*100</f>
        <v>78.7565765669392</v>
      </c>
      <c r="AF63" s="400" t="n">
        <f aca="false">AF60/$AK$60*100</f>
        <v>0.311595384472199</v>
      </c>
      <c r="AG63" s="400" t="n">
        <f aca="false">AG60/$AK$60*100</f>
        <v>14.2443604330148</v>
      </c>
      <c r="AH63" s="400" t="n">
        <f aca="false">AH60/$AK$60*100</f>
        <v>2.11228222769492</v>
      </c>
      <c r="AI63" s="400" t="n">
        <f aca="false">AI60/$AK$60*100</f>
        <v>3.70080162475859</v>
      </c>
      <c r="AJ63" s="400" t="n">
        <f aca="false">AJ60/$AK$60*100</f>
        <v>0.874383763120275</v>
      </c>
      <c r="AK63" s="400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1"/>
      <c r="D64" s="544" t="str">
        <f aca="false">M8</f>
        <v>                            I група поля</v>
      </c>
      <c r="E64" s="545"/>
      <c r="F64" s="545"/>
      <c r="G64" s="546"/>
      <c r="H64" s="542"/>
      <c r="I64" s="523"/>
      <c r="J64" s="523"/>
      <c r="K64" s="523"/>
      <c r="L64" s="523"/>
      <c r="M64" s="362"/>
      <c r="N64" s="287"/>
      <c r="O64" s="543"/>
      <c r="P64" s="287"/>
      <c r="Q64" s="287"/>
      <c r="R64" s="543"/>
      <c r="S64" s="287"/>
      <c r="T64" s="543"/>
      <c r="U64" s="543"/>
      <c r="V64" s="287"/>
      <c r="W64" s="287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287"/>
      <c r="AM64" s="287"/>
      <c r="AN64" s="287"/>
      <c r="AO64" s="287"/>
      <c r="AP64" s="287"/>
      <c r="AQ64" s="287"/>
      <c r="AR64" s="287"/>
      <c r="AS64" s="528"/>
      <c r="AT64" s="528"/>
      <c r="AU64" s="528"/>
      <c r="AV64" s="528"/>
      <c r="AW64" s="528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47" t="s">
        <v>32</v>
      </c>
      <c r="E65" s="548" t="s">
        <v>436</v>
      </c>
      <c r="F65" s="548" t="s">
        <v>437</v>
      </c>
      <c r="G65" s="549" t="s">
        <v>438</v>
      </c>
      <c r="K65" s="523"/>
      <c r="L65" s="193"/>
      <c r="M65" s="193"/>
      <c r="N65" s="193"/>
      <c r="O65" s="177"/>
      <c r="P65" s="177"/>
      <c r="Q65" s="177"/>
      <c r="R65" s="543"/>
      <c r="S65" s="287"/>
      <c r="T65" s="543"/>
      <c r="U65" s="543"/>
      <c r="V65" s="287"/>
      <c r="W65" s="287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287"/>
      <c r="AM65" s="287"/>
      <c r="AN65" s="287"/>
      <c r="AO65" s="287"/>
      <c r="AP65" s="287"/>
      <c r="AQ65" s="287"/>
      <c r="AR65" s="287"/>
      <c r="AS65" s="528"/>
      <c r="AT65" s="528"/>
      <c r="AU65" s="528"/>
      <c r="AV65" s="528"/>
      <c r="AW65" s="528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0" t="n">
        <v>1</v>
      </c>
      <c r="B66" s="551" t="s">
        <v>439</v>
      </c>
      <c r="D66" s="552" t="n">
        <f aca="false">$O63+$R63</f>
        <v>2.2955730194809</v>
      </c>
      <c r="E66" s="553" t="n">
        <f aca="false">E67+E68</f>
        <v>25785.0596272231</v>
      </c>
      <c r="F66" s="553" t="n">
        <f aca="false">$O61+$R61</f>
        <v>257.850596272231</v>
      </c>
      <c r="G66" s="554" t="n">
        <f aca="false">G67+G68</f>
        <v>0.622827527227611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2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8"/>
      <c r="AT66" s="528"/>
      <c r="AU66" s="528"/>
      <c r="AV66" s="528"/>
      <c r="AW66" s="528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55" t="s">
        <v>440</v>
      </c>
      <c r="B67" s="550" t="s">
        <v>441</v>
      </c>
      <c r="D67" s="556" t="n">
        <f aca="false">$O63</f>
        <v>2.24023255849222</v>
      </c>
      <c r="E67" s="557" t="n">
        <f aca="false">$O60</f>
        <v>25163.4470388709</v>
      </c>
      <c r="F67" s="557" t="n">
        <f aca="false">$O61</f>
        <v>251.634470388709</v>
      </c>
      <c r="G67" s="558" t="n">
        <f aca="false">$O62</f>
        <v>0.607812730407509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55" t="s">
        <v>442</v>
      </c>
      <c r="B68" s="550" t="s">
        <v>443</v>
      </c>
      <c r="D68" s="556" t="n">
        <f aca="false">$R63</f>
        <v>0.0553404609886766</v>
      </c>
      <c r="E68" s="557" t="n">
        <f aca="false">$R60</f>
        <v>621.612588352218</v>
      </c>
      <c r="F68" s="557" t="n">
        <f aca="false">$R61</f>
        <v>6.21612588352218</v>
      </c>
      <c r="G68" s="558" t="n">
        <f aca="false">$R62</f>
        <v>0.0150147968201019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0" t="n">
        <v>2</v>
      </c>
      <c r="B69" s="551" t="s">
        <v>444</v>
      </c>
      <c r="D69" s="552" t="n">
        <f aca="false">D70+D71+D72+D73+D74+D75+D76</f>
        <v>36.1096436255978</v>
      </c>
      <c r="E69" s="553" t="n">
        <f aca="false">E70+E71+E72+E73+E74+E75+E76</f>
        <v>405601.247129397</v>
      </c>
      <c r="F69" s="553" t="n">
        <f aca="false">F70+F71+F72+F73+F74+F75+F76</f>
        <v>4056.01247129398</v>
      </c>
      <c r="G69" s="554" t="n">
        <f aca="false">G70+G71+G72+G73+G74+G75+G76</f>
        <v>9.79713157317385</v>
      </c>
      <c r="H69" s="369"/>
      <c r="I69" s="369"/>
      <c r="J69" s="369"/>
    </row>
    <row r="70" customFormat="false" ht="13.2" hidden="false" customHeight="false" outlineLevel="0" collapsed="false">
      <c r="A70" s="555" t="s">
        <v>445</v>
      </c>
      <c r="B70" s="550" t="s">
        <v>446</v>
      </c>
      <c r="D70" s="559" t="n">
        <f aca="false">$Z63</f>
        <v>8.88848091020124</v>
      </c>
      <c r="E70" s="560" t="n">
        <f aca="false">$Z60</f>
        <v>99840</v>
      </c>
      <c r="F70" s="560" t="n">
        <f aca="false">$Z61</f>
        <v>998.4</v>
      </c>
      <c r="G70" s="561" t="n">
        <f aca="false">$Z62</f>
        <v>2.41159420289855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47</v>
      </c>
      <c r="B71" s="550" t="s">
        <v>448</v>
      </c>
      <c r="D71" s="559" t="n">
        <f aca="false">$AA63</f>
        <v>10.1491068085231</v>
      </c>
      <c r="E71" s="560" t="n">
        <f aca="false">$AA60</f>
        <v>114000</v>
      </c>
      <c r="F71" s="560" t="n">
        <f aca="false">$AA61</f>
        <v>1140</v>
      </c>
      <c r="G71" s="561" t="n">
        <f aca="false">$AA62</f>
        <v>2.7536231884058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49</v>
      </c>
      <c r="B72" s="550" t="s">
        <v>450</v>
      </c>
      <c r="D72" s="559" t="n">
        <f aca="false">$AB63</f>
        <v>6.40996219485666</v>
      </c>
      <c r="E72" s="560" t="n">
        <f aca="false">$AB60</f>
        <v>72000</v>
      </c>
      <c r="F72" s="560" t="n">
        <f aca="false">$AB61</f>
        <v>720</v>
      </c>
      <c r="G72" s="561" t="n">
        <f aca="false">$AB62</f>
        <v>1.73913043478261</v>
      </c>
      <c r="H72" s="369"/>
      <c r="I72" s="369"/>
      <c r="J72" s="369"/>
      <c r="W72" s="353"/>
    </row>
    <row r="73" customFormat="false" ht="13.2" hidden="false" customHeight="false" outlineLevel="0" collapsed="false">
      <c r="A73" s="555" t="s">
        <v>451</v>
      </c>
      <c r="B73" s="550" t="s">
        <v>452</v>
      </c>
      <c r="D73" s="559" t="n">
        <f aca="false">$U63</f>
        <v>7.43031920633273</v>
      </c>
      <c r="E73" s="560" t="n">
        <f aca="false">$U60</f>
        <v>83461.1759933975</v>
      </c>
      <c r="F73" s="560" t="n">
        <f aca="false">$U61</f>
        <v>834.611759933975</v>
      </c>
      <c r="G73" s="561" t="n">
        <f aca="false">$U62</f>
        <v>2.01597043462313</v>
      </c>
      <c r="H73" s="369"/>
      <c r="I73" s="369"/>
      <c r="J73" s="369"/>
      <c r="W73" s="353"/>
    </row>
    <row r="74" customFormat="false" ht="13.2" hidden="false" customHeight="false" outlineLevel="0" collapsed="false">
      <c r="A74" s="555" t="s">
        <v>453</v>
      </c>
      <c r="B74" s="550" t="s">
        <v>454</v>
      </c>
      <c r="D74" s="559" t="n">
        <f aca="false">E74/E73*100</f>
        <v>8.52324438917893E-005</v>
      </c>
      <c r="E74" s="560" t="n">
        <f aca="false">U33</f>
        <v>0.071136</v>
      </c>
      <c r="F74" s="562" t="n">
        <f aca="false">$E$74/$C$2</f>
        <v>0.00071136</v>
      </c>
      <c r="G74" s="563" t="n">
        <f aca="false">$E$74/$D$5</f>
        <v>1.71826086956522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s">
        <v>455</v>
      </c>
      <c r="B75" s="550" t="s">
        <v>456</v>
      </c>
      <c r="D75" s="559" t="n">
        <f aca="false">$AC63</f>
        <v>3.23168927324023</v>
      </c>
      <c r="E75" s="560" t="n">
        <f aca="false">$AC60</f>
        <v>36300</v>
      </c>
      <c r="F75" s="560" t="n">
        <f aca="false">$AC61</f>
        <v>363</v>
      </c>
      <c r="G75" s="561" t="n">
        <f aca="false">$AC62</f>
        <v>0.876811594202899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57</v>
      </c>
      <c r="B76" s="550" t="s">
        <v>458</v>
      </c>
      <c r="D76" s="559"/>
      <c r="E76" s="560"/>
      <c r="F76" s="560"/>
      <c r="G76" s="561"/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0" t="n">
        <v>3</v>
      </c>
      <c r="B77" s="551" t="s">
        <v>459</v>
      </c>
      <c r="D77" s="552" t="n">
        <f aca="false">D78+D79</f>
        <v>36.5109320130409</v>
      </c>
      <c r="E77" s="553" t="n">
        <f aca="false">E78+E79</f>
        <v>410109.611418345</v>
      </c>
      <c r="F77" s="553" t="n">
        <f aca="false">F78+F79</f>
        <v>4101.09611418345</v>
      </c>
      <c r="G77" s="554" t="n">
        <f aca="false">G78+G79</f>
        <v>9.90602926131268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 t="s">
        <v>445</v>
      </c>
      <c r="B78" s="550" t="s">
        <v>460</v>
      </c>
      <c r="D78" s="559" t="n">
        <f aca="false">($X63+$Y63)*0.42</f>
        <v>15.3345914454772</v>
      </c>
      <c r="E78" s="560" t="n">
        <f aca="false">($X60+$Y60)*0.42</f>
        <v>172246.036795705</v>
      </c>
      <c r="F78" s="560" t="n">
        <f aca="false">($X61+$Y61)*0.42</f>
        <v>1722.46036795705</v>
      </c>
      <c r="G78" s="561" t="n">
        <f aca="false">($X62+$Y62)*0.42</f>
        <v>4.16053228975132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55" t="s">
        <v>447</v>
      </c>
      <c r="B79" s="550" t="s">
        <v>461</v>
      </c>
      <c r="D79" s="559" t="n">
        <f aca="false">($X63+$Y63)*0.58</f>
        <v>21.1763405675637</v>
      </c>
      <c r="E79" s="560" t="n">
        <f aca="false">($X60+$Y60)*0.58</f>
        <v>237863.57462264</v>
      </c>
      <c r="F79" s="560" t="n">
        <f aca="false">($X61+$Y61)*0.58</f>
        <v>2378.6357462264</v>
      </c>
      <c r="G79" s="561" t="n">
        <f aca="false">($X62+$Y62)*0.58</f>
        <v>5.74549697156135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55"/>
      <c r="B80" s="551" t="s">
        <v>462</v>
      </c>
      <c r="D80" s="552" t="n">
        <f aca="false">AD63+AF63+AG63+AH63+AI63+AJ63</f>
        <v>25.0839365743243</v>
      </c>
      <c r="E80" s="553" t="n">
        <f aca="false">E81+E82+E83+E84+E85+E86</f>
        <v>281755.707514237</v>
      </c>
      <c r="F80" s="553" t="n">
        <f aca="false">F81+F82+F83+F84+F85+F86</f>
        <v>2817.55707514237</v>
      </c>
      <c r="G80" s="553" t="n">
        <f aca="false">G81+G82+G83+G84+G85+G86</f>
        <v>6.80569341821827</v>
      </c>
      <c r="H80" s="369"/>
      <c r="I80" s="369"/>
      <c r="J80" s="369"/>
      <c r="O80" s="500"/>
      <c r="P80" s="564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3</v>
      </c>
      <c r="B81" s="550" t="s">
        <v>366</v>
      </c>
      <c r="D81" s="556" t="n">
        <f aca="false">$AD63</f>
        <v>3.84051314126348</v>
      </c>
      <c r="E81" s="557" t="n">
        <f aca="false">$AD60</f>
        <v>43138.6235620621</v>
      </c>
      <c r="F81" s="557" t="n">
        <f aca="false">$AD61</f>
        <v>431.386235620621</v>
      </c>
      <c r="G81" s="558" t="n">
        <f aca="false">$AD62</f>
        <v>1.04199573821406</v>
      </c>
      <c r="H81" s="369"/>
      <c r="I81" s="369"/>
      <c r="J81" s="369"/>
      <c r="O81" s="500"/>
      <c r="P81" s="564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4</v>
      </c>
      <c r="B82" s="550" t="s">
        <v>463</v>
      </c>
      <c r="D82" s="556" t="n">
        <f aca="false">$AF63</f>
        <v>0.311595384472199</v>
      </c>
      <c r="E82" s="557" t="n">
        <f aca="false">$AF60</f>
        <v>3500</v>
      </c>
      <c r="F82" s="557" t="n">
        <f aca="false">$AF61</f>
        <v>35</v>
      </c>
      <c r="G82" s="558" t="n">
        <f aca="false">$AF62</f>
        <v>0.0845410628019324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5</v>
      </c>
      <c r="B83" s="550" t="s">
        <v>464</v>
      </c>
      <c r="D83" s="556" t="n">
        <f aca="false">$AG63</f>
        <v>14.2443604330148</v>
      </c>
      <c r="E83" s="557" t="n">
        <f aca="false">$AG60</f>
        <v>160000</v>
      </c>
      <c r="F83" s="557" t="n">
        <f aca="false">$AG61</f>
        <v>1600</v>
      </c>
      <c r="G83" s="558" t="n">
        <f aca="false">$AG62</f>
        <v>3.86473429951691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6</v>
      </c>
      <c r="B84" s="550" t="s">
        <v>465</v>
      </c>
      <c r="D84" s="556" t="n">
        <f aca="false">$AH63</f>
        <v>2.11228222769492</v>
      </c>
      <c r="E84" s="557" t="n">
        <f aca="false">$AH60</f>
        <v>23726.2429591341</v>
      </c>
      <c r="F84" s="557" t="n">
        <f aca="false">$AH61</f>
        <v>237.262429591341</v>
      </c>
      <c r="G84" s="558" t="n">
        <f aca="false">$AH62</f>
        <v>0.573097656017733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65" t="n">
        <v>7</v>
      </c>
      <c r="B85" s="550" t="s">
        <v>466</v>
      </c>
      <c r="D85" s="556" t="n">
        <f aca="false">$AI63</f>
        <v>3.70080162475859</v>
      </c>
      <c r="E85" s="557" t="n">
        <f aca="false">$AI60</f>
        <v>41569.311781031</v>
      </c>
      <c r="F85" s="557" t="n">
        <f aca="false">$AI61</f>
        <v>415.69311781031</v>
      </c>
      <c r="G85" s="558" t="n">
        <f aca="false">$AI62</f>
        <v>1.00408965654664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65" t="n">
        <v>8</v>
      </c>
      <c r="B86" s="550" t="s">
        <v>467</v>
      </c>
      <c r="D86" s="556" t="n">
        <f aca="false">$AJ63</f>
        <v>0.874383763120275</v>
      </c>
      <c r="E86" s="557" t="n">
        <f aca="false">$AJ60</f>
        <v>9821.52921200928</v>
      </c>
      <c r="F86" s="557" t="n">
        <f aca="false">$AJ61</f>
        <v>98.2152921200928</v>
      </c>
      <c r="G86" s="558" t="n">
        <f aca="false">$AJ62</f>
        <v>0.237235005120997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0"/>
      <c r="B87" s="551" t="s">
        <v>468</v>
      </c>
      <c r="D87" s="566" t="n">
        <f aca="false">D66+D69+D77+D80-D74</f>
        <v>100</v>
      </c>
      <c r="E87" s="567" t="n">
        <f aca="false">E66+E69+E77+E80-D74</f>
        <v>1123251.62560397</v>
      </c>
      <c r="F87" s="567" t="n">
        <f aca="false">F66+F69+F77+F80-D74</f>
        <v>11232.5161716596</v>
      </c>
      <c r="G87" s="567" t="n">
        <f aca="false">G66+G69+G77+G80-E74</f>
        <v>27.0605457799324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5</f>
        <v>  Валовий дохід, грн.</v>
      </c>
      <c r="E88" s="569" t="n">
        <f aca="false">H5</f>
        <v>2898000</v>
      </c>
      <c r="F88" s="353" t="str">
        <f aca="false">E2</f>
        <v>Закупівельна ціна 1 ц., дол.</v>
      </c>
      <c r="H88" s="570" t="n">
        <f aca="false">G2</f>
        <v>1.75</v>
      </c>
      <c r="I88" s="570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68" t="str">
        <f aca="false">E6</f>
        <v>Прибуток, грн.</v>
      </c>
      <c r="E89" s="569" t="n">
        <f aca="false">H6</f>
        <v>1774748.4454468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68" t="str">
        <f aca="false">E7</f>
        <v>Рівень рентабельності, %</v>
      </c>
      <c r="E90" s="569" t="n">
        <f aca="false">H7</f>
        <v>158.000978342981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1"/>
      <c r="C93" s="571"/>
      <c r="D93" s="571"/>
      <c r="E93" s="572"/>
      <c r="F93" s="573"/>
      <c r="G93" s="574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1"/>
      <c r="C94" s="571"/>
      <c r="D94" s="571"/>
      <c r="E94" s="572"/>
      <c r="F94" s="573"/>
      <c r="G94" s="574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75"/>
      <c r="C95" s="575"/>
      <c r="D95" s="575"/>
      <c r="E95" s="576"/>
      <c r="F95" s="577"/>
      <c r="G95" s="578"/>
    </row>
    <row r="96" customFormat="false" ht="15.6" hidden="false" customHeight="false" outlineLevel="0" collapsed="false">
      <c r="B96" s="575"/>
      <c r="C96" s="575"/>
      <c r="D96" s="575"/>
      <c r="E96" s="576"/>
      <c r="F96" s="577"/>
      <c r="G96" s="578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80"/>
    </row>
    <row r="98" customFormat="false" ht="15.6" hidden="false" customHeight="false" outlineLevel="0" collapsed="false">
      <c r="B98" s="575"/>
      <c r="C98" s="575"/>
      <c r="D98" s="575"/>
      <c r="E98" s="576"/>
      <c r="F98" s="581"/>
      <c r="G98" s="582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15.6" hidden="false" customHeight="false" outlineLevel="0" collapsed="false">
      <c r="B101" s="575"/>
      <c r="C101" s="575"/>
      <c r="D101" s="575"/>
      <c r="E101" s="576"/>
      <c r="F101" s="579"/>
      <c r="G101" s="579"/>
    </row>
    <row r="102" customFormat="false" ht="15.6" hidden="false" customHeight="false" outlineLevel="0" collapsed="false">
      <c r="B102" s="575"/>
      <c r="C102" s="575"/>
      <c r="D102" s="575"/>
      <c r="E102" s="576"/>
      <c r="F102" s="579"/>
      <c r="G102" s="579"/>
    </row>
    <row r="103" customFormat="false" ht="20.4" hidden="false" customHeight="false" outlineLevel="0" collapsed="false">
      <c r="B103" s="575"/>
      <c r="C103" s="575"/>
      <c r="D103" s="575"/>
      <c r="E103" s="576"/>
      <c r="F103" s="583"/>
      <c r="G103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55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76"/>
    <col collapsed="false" customWidth="true" hidden="false" outlineLevel="0" max="34" min="34" style="353" width="36.99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1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425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6'!C4</f>
        <v>3.12</v>
      </c>
      <c r="D4" s="332"/>
      <c r="E4" s="388" t="s">
        <v>233</v>
      </c>
      <c r="F4" s="388"/>
      <c r="G4" s="389"/>
      <c r="H4" s="390" t="n">
        <f aca="false">$AK$60</f>
        <v>1075170.54630352</v>
      </c>
      <c r="I4" s="391"/>
      <c r="K4" s="392" t="n">
        <f aca="false">H4/100</f>
        <v>10751.7054630352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42500</v>
      </c>
      <c r="E5" s="394" t="s">
        <v>235</v>
      </c>
      <c r="F5" s="394"/>
      <c r="G5" s="389"/>
      <c r="H5" s="390" t="n">
        <f aca="false">$D$5*$G$2*$F$3</f>
        <v>2975000</v>
      </c>
      <c r="I5" s="395"/>
      <c r="K5" s="392" t="n">
        <f aca="false">H5/100</f>
        <v>2975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63750</v>
      </c>
      <c r="E6" s="388" t="s">
        <v>238</v>
      </c>
      <c r="F6" s="388"/>
      <c r="G6" s="389"/>
      <c r="H6" s="398" t="n">
        <f aca="false">H5-AK60</f>
        <v>1899829.45369648</v>
      </c>
      <c r="K6" s="392" t="n">
        <f aca="false">H6/100</f>
        <v>18998.2945369648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76.700288175507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31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26</v>
      </c>
      <c r="R31" s="491" t="n">
        <f aca="false">($L31*$Q31*7*1R!$L$38)*1R!$L$44</f>
        <v>1.336171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31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663829787234043</v>
      </c>
      <c r="O32" s="156" t="n">
        <f aca="false">($I32*$N32*7*1R!$K$38)*1R!$L$44</f>
        <v>9.32633055319149</v>
      </c>
      <c r="P32" s="171"/>
      <c r="Q32" s="171"/>
      <c r="R32" s="468"/>
      <c r="S32" s="156" t="n">
        <v>1.85</v>
      </c>
      <c r="T32" s="170" t="n">
        <f aca="false">D32*S32</f>
        <v>0.5772</v>
      </c>
      <c r="U32" s="156" t="n">
        <f aca="false">1R!$H$10*T32</f>
        <v>6.46328358</v>
      </c>
      <c r="V32" s="169"/>
      <c r="W32" s="171"/>
      <c r="X32" s="156" t="n">
        <f aca="false">(RA!$M30/RA!$F30)*$N32*7</f>
        <v>1.6589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31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77777777777778</v>
      </c>
      <c r="R33" s="491" t="n">
        <f aca="false">($L33*$Q33*7*1R!$L$38)*1R!$L$44</f>
        <v>1.02651733333333</v>
      </c>
      <c r="S33" s="171" t="n">
        <v>0.57</v>
      </c>
      <c r="T33" s="170" t="n">
        <f aca="false">D33*S33</f>
        <v>0.17784</v>
      </c>
      <c r="U33" s="468" t="n">
        <f aca="false">0.4*T33</f>
        <v>0.071136</v>
      </c>
      <c r="V33" s="171"/>
      <c r="W33" s="171"/>
      <c r="X33" s="468"/>
      <c r="Y33" s="156" t="n">
        <f aca="false">(RA!$Y31/RA!$S31)*$Q33*7</f>
        <v>0.599082192592593</v>
      </c>
      <c r="Z33" s="154" t="n">
        <f aca="false">D31*1000*G1</f>
        <v>9984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31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26</v>
      </c>
      <c r="R34" s="491" t="n">
        <f aca="false">($L34*$Q34*7*1R!$L$38)*1R!$L$44</f>
        <v>1.336171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31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663829787234043</v>
      </c>
      <c r="O35" s="156" t="n">
        <f aca="false">($I35*$N35*7*1R!$K$38)*1R!$L$44</f>
        <v>9.32633055319149</v>
      </c>
      <c r="P35" s="171"/>
      <c r="Q35" s="171"/>
      <c r="R35" s="468"/>
      <c r="S35" s="156" t="n">
        <v>1.85</v>
      </c>
      <c r="T35" s="170" t="n">
        <f aca="false">D35*S35</f>
        <v>0.5772</v>
      </c>
      <c r="U35" s="156" t="n">
        <f aca="false">1R!$H$10*T35</f>
        <v>6.46328358</v>
      </c>
      <c r="V35" s="169"/>
      <c r="W35" s="171"/>
      <c r="X35" s="156" t="n">
        <f aca="false">(RA!$M33/RA!$F33)*$N35*7</f>
        <v>1.6589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31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26</v>
      </c>
      <c r="R38" s="491" t="n">
        <f aca="false">($L38*$Q38*7*1R!$L$38)*1R!$L$44</f>
        <v>1.336171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0107491313526</v>
      </c>
      <c r="O40" s="467" t="n">
        <f aca="false">SUM(O26:O39)</f>
        <v>1987.8972856845</v>
      </c>
      <c r="P40" s="456"/>
      <c r="Q40" s="467" t="n">
        <f aca="false">SUM(Q26:Q39)</f>
        <v>10.8261216834771</v>
      </c>
      <c r="R40" s="467" t="n">
        <f aca="false">SUM(R26:R39)</f>
        <v>621.612588352218</v>
      </c>
      <c r="S40" s="220"/>
      <c r="T40" s="467" t="n">
        <f aca="false">SUM(T26:T39)</f>
        <v>986.93224</v>
      </c>
      <c r="U40" s="467" t="n">
        <f aca="false">SUM(U26:U39)</f>
        <v>11049.40154316</v>
      </c>
      <c r="V40" s="220"/>
      <c r="W40" s="465"/>
      <c r="X40" s="467" t="n">
        <f aca="false">SUM(X26:X39)</f>
        <v>1312.78926472759</v>
      </c>
      <c r="Y40" s="467" t="n">
        <f aca="false">SUM(Y26:Y39)</f>
        <v>29238.3897430401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tr">
        <f aca="false">'3'!B51</f>
        <v>Внесення інсектицидів "Карате" (0,2 л/га) + внесення сумішки Квантум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84" t="n">
        <f aca="false">'3'!AB51</f>
        <v>1245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сумішки Квантум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84" t="n">
        <f aca="false">AB51</f>
        <v>1245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425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47.0653377630122</v>
      </c>
      <c r="O57" s="220" t="n">
        <f aca="false">($I57*$N57*7*1R!$K$38)*1R!$L$44</f>
        <v>7723.00775193798</v>
      </c>
      <c r="P57" s="177"/>
      <c r="Q57" s="177"/>
      <c r="R57" s="177"/>
      <c r="S57" s="220" t="n">
        <v>0.69</v>
      </c>
      <c r="T57" s="220" t="n">
        <f aca="false">D57*S57</f>
        <v>2932.5</v>
      </c>
      <c r="U57" s="220" t="n">
        <f aca="false">1R!$I$34*T57</f>
        <v>14861.939325</v>
      </c>
      <c r="V57" s="220"/>
      <c r="W57" s="465"/>
      <c r="X57" s="156" t="n">
        <f aca="false">(RA!$M54/RA!$F54)*$N57*7</f>
        <v>268782.299741602</v>
      </c>
      <c r="Y57" s="156" t="n">
        <f aca="false">(RA!$Y54/RA!$S54)*$N57*7</f>
        <v>18042.6356589147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1700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18.8261351052049</v>
      </c>
      <c r="O58" s="220" t="n">
        <f aca="false">($I58*$N58*7*1R!$K$38)*1R!$L$44</f>
        <v>3089.20310077519</v>
      </c>
      <c r="P58" s="177"/>
      <c r="Q58" s="177"/>
      <c r="R58" s="177"/>
      <c r="S58" s="220" t="n">
        <v>0.69</v>
      </c>
      <c r="T58" s="220" t="n">
        <f aca="false">D58*S58</f>
        <v>1173</v>
      </c>
      <c r="U58" s="220" t="n">
        <f aca="false">1R!$I$34*T58</f>
        <v>5944.77573</v>
      </c>
      <c r="V58" s="220"/>
      <c r="W58" s="465"/>
      <c r="X58" s="156" t="n">
        <f aca="false">(RA!$M55/RA!$F55)*$N58*7</f>
        <v>5515.47438490057</v>
      </c>
      <c r="Y58" s="156" t="n">
        <f aca="false">(RA!$Y55/RA!$S55)*$N58*7</f>
        <v>591.231007751938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76.3081395348837</v>
      </c>
      <c r="O59" s="380" t="n">
        <f aca="false">SUM(O56:O58)</f>
        <v>13575.8108527132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4575.5</v>
      </c>
      <c r="U59" s="380" t="n">
        <f aca="false">SUM(U56:U58)</f>
        <v>26248.657055</v>
      </c>
      <c r="V59" s="362"/>
      <c r="W59" s="287"/>
      <c r="X59" s="380" t="n">
        <f aca="false">SUM(X56:X58)</f>
        <v>333785.621348725</v>
      </c>
      <c r="Y59" s="380" t="n">
        <f aca="false">SUM(Y56:Y58)</f>
        <v>18633.8666666667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32.197964857344</v>
      </c>
      <c r="O60" s="524" t="n">
        <f aca="false">O24+O40+O54+O59</f>
        <v>25443.2924962352</v>
      </c>
      <c r="P60" s="287"/>
      <c r="Q60" s="524" t="n">
        <f aca="false">Q24+Q40+Q54+Q59</f>
        <v>10.8261216834771</v>
      </c>
      <c r="R60" s="524" t="n">
        <f aca="false">R24+R40+R54+R59</f>
        <v>621.612588352218</v>
      </c>
      <c r="S60" s="287"/>
      <c r="T60" s="524" t="n">
        <f aca="false">T24+T40+T54+T59</f>
        <v>9733.09699</v>
      </c>
      <c r="U60" s="524" t="n">
        <f aca="false">U24+U40+U54+U59</f>
        <v>83999.7027359975</v>
      </c>
      <c r="V60" s="287"/>
      <c r="W60" s="380"/>
      <c r="X60" s="524" t="n">
        <f aca="false">X24+X40+X54+X59</f>
        <v>341761.71040126</v>
      </c>
      <c r="Y60" s="524" t="n">
        <f aca="false">Y24+Y40+Y54+Y59</f>
        <v>75929.6611317317</v>
      </c>
      <c r="Z60" s="525" t="n">
        <f aca="false">SUM(Z14:Z59)</f>
        <v>99840</v>
      </c>
      <c r="AA60" s="525" t="n">
        <f aca="false">SUM(AA18:AA58)</f>
        <v>114000</v>
      </c>
      <c r="AB60" s="525" t="n">
        <f aca="false">SUM(AB18:AB58)</f>
        <v>24900</v>
      </c>
      <c r="AC60" s="525" t="n">
        <f aca="false">SUM(AC18:AC58)</f>
        <v>36300</v>
      </c>
      <c r="AD60" s="525" t="n">
        <f aca="false">($O60+$R60+$U60+$Z60+$AA60+$AB60+$AC60)*10/100</f>
        <v>38510.4607820585</v>
      </c>
      <c r="AE60" s="526" t="n">
        <f aca="false">O60+R60+U60+X60+Y60+Z60+AA60+AB60+AC60+AD60</f>
        <v>841306.440135635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1180.7534301322</v>
      </c>
      <c r="AI60" s="179" t="n">
        <f aca="false">((O60+R60+U60+Z60+AA60+AB60+AC60)*5/100)+($AJ$19*$C$2)</f>
        <v>39255.2303910293</v>
      </c>
      <c r="AJ60" s="527" t="n">
        <f aca="false">(O60+R60)*($AJ$36/100)</f>
        <v>9928.12234671936</v>
      </c>
      <c r="AK60" s="526" t="n">
        <f aca="false">AE60+AF60+AG60+AH60+AI60+AJ60</f>
        <v>1075170.54630352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8"/>
      <c r="AT60" s="528"/>
      <c r="AU60" s="528"/>
      <c r="AV60" s="528"/>
      <c r="AW60" s="528"/>
      <c r="AX60" s="529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0" t="s">
        <v>431</v>
      </c>
      <c r="C61" s="530"/>
      <c r="I61" s="531"/>
      <c r="J61" s="531"/>
      <c r="M61" s="532" t="s">
        <v>432</v>
      </c>
      <c r="N61" s="533" t="n">
        <f aca="false">N60/$C$2</f>
        <v>1.32197964857344</v>
      </c>
      <c r="O61" s="533" t="n">
        <f aca="false">O60/$C$2</f>
        <v>254.432924962352</v>
      </c>
      <c r="P61" s="532" t="s">
        <v>432</v>
      </c>
      <c r="Q61" s="533" t="n">
        <f aca="false">Q60/$C$2</f>
        <v>0.108261216834771</v>
      </c>
      <c r="R61" s="533" t="n">
        <f aca="false">R60/$C$2</f>
        <v>6.21612588352218</v>
      </c>
      <c r="S61" s="533"/>
      <c r="T61" s="534" t="n">
        <f aca="false">T60/$C$2</f>
        <v>97.3309699</v>
      </c>
      <c r="U61" s="533" t="n">
        <f aca="false">U60/$C$2</f>
        <v>839.997027359975</v>
      </c>
      <c r="V61" s="532"/>
      <c r="W61" s="535"/>
      <c r="X61" s="533" t="n">
        <f aca="false">X60/$C$2</f>
        <v>3417.6171040126</v>
      </c>
      <c r="Y61" s="533" t="n">
        <f aca="false">Y60/$C$2</f>
        <v>759.296611317317</v>
      </c>
      <c r="Z61" s="533" t="n">
        <f aca="false">Z60/$C$2</f>
        <v>998.4</v>
      </c>
      <c r="AA61" s="533" t="n">
        <f aca="false">AA60/$C$2</f>
        <v>1140</v>
      </c>
      <c r="AB61" s="533" t="n">
        <f aca="false">AB60/$C$2</f>
        <v>249</v>
      </c>
      <c r="AC61" s="533" t="n">
        <f aca="false">AC60/$C$2</f>
        <v>363</v>
      </c>
      <c r="AD61" s="536" t="n">
        <f aca="false">AD60/$C$2</f>
        <v>385.104607820585</v>
      </c>
      <c r="AE61" s="537" t="n">
        <f aca="false">AE60/$C$2</f>
        <v>8413.06440135635</v>
      </c>
      <c r="AF61" s="536" t="n">
        <f aca="false">AF60/$C$2</f>
        <v>35</v>
      </c>
      <c r="AG61" s="536" t="n">
        <f aca="false">AG60/$C$2</f>
        <v>1600</v>
      </c>
      <c r="AH61" s="536" t="n">
        <f aca="false">AH60/$C$2</f>
        <v>211.807534301322</v>
      </c>
      <c r="AI61" s="536" t="n">
        <f aca="false">AI60/$C$2</f>
        <v>392.552303910293</v>
      </c>
      <c r="AJ61" s="536" t="n">
        <f aca="false">AJ60/$C$2</f>
        <v>99.2812234671936</v>
      </c>
      <c r="AK61" s="537" t="n">
        <f aca="false">AK60/$C$2</f>
        <v>10751.7054630352</v>
      </c>
      <c r="AL61" s="532"/>
      <c r="AM61" s="538"/>
      <c r="AN61" s="538"/>
      <c r="AO61" s="538"/>
      <c r="AP61" s="532"/>
      <c r="AQ61" s="532"/>
      <c r="AR61" s="532"/>
      <c r="AS61" s="528"/>
      <c r="AT61" s="528"/>
      <c r="AU61" s="528"/>
      <c r="AV61" s="528"/>
      <c r="AW61" s="528"/>
      <c r="AX61" s="529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</row>
    <row r="62" s="369" customFormat="true" ht="13.8" hidden="false" customHeight="false" outlineLevel="0" collapsed="false">
      <c r="B62" s="530" t="s">
        <v>433</v>
      </c>
      <c r="C62" s="530"/>
      <c r="J62" s="531"/>
      <c r="K62" s="531"/>
      <c r="M62" s="532" t="s">
        <v>434</v>
      </c>
      <c r="N62" s="533" t="n">
        <f aca="false">N60*7/$D$5</f>
        <v>0.021773782447092</v>
      </c>
      <c r="O62" s="533" t="n">
        <f aca="false">O60/$D$5</f>
        <v>0.59866570579377</v>
      </c>
      <c r="P62" s="532" t="s">
        <v>434</v>
      </c>
      <c r="Q62" s="533" t="n">
        <f aca="false">Q60/$D$5</f>
        <v>0.000254732274905344</v>
      </c>
      <c r="R62" s="533" t="n">
        <f aca="false">R60/$D$5</f>
        <v>0.0146261785494639</v>
      </c>
      <c r="S62" s="533"/>
      <c r="T62" s="539" t="n">
        <f aca="false">T60/$D$5</f>
        <v>0.229014046823529</v>
      </c>
      <c r="U62" s="533" t="n">
        <f aca="false">U60/$D$5</f>
        <v>1.97646359378818</v>
      </c>
      <c r="V62" s="532"/>
      <c r="W62" s="535"/>
      <c r="X62" s="533" t="n">
        <f aca="false">X60/$D$5</f>
        <v>8.04145200944141</v>
      </c>
      <c r="Y62" s="533" t="n">
        <f aca="false">Y60/$D$5</f>
        <v>1.7865802619231</v>
      </c>
      <c r="Z62" s="533" t="n">
        <f aca="false">Z60/$D$5</f>
        <v>2.34917647058824</v>
      </c>
      <c r="AA62" s="533" t="n">
        <f aca="false">AA60/$D$5</f>
        <v>2.68235294117647</v>
      </c>
      <c r="AB62" s="533" t="n">
        <f aca="false">AB60/$D$5</f>
        <v>0.585882352941177</v>
      </c>
      <c r="AC62" s="533" t="n">
        <f aca="false">AC60/$D$5</f>
        <v>0.854117647058824</v>
      </c>
      <c r="AD62" s="536" t="n">
        <f aca="false">AD60/$D$5</f>
        <v>0.906128488989612</v>
      </c>
      <c r="AE62" s="536" t="n">
        <f aca="false">AE60/$D$5</f>
        <v>19.7954456502502</v>
      </c>
      <c r="AF62" s="536" t="n">
        <f aca="false">AF60/$D$5</f>
        <v>0.0823529411764706</v>
      </c>
      <c r="AG62" s="536" t="n">
        <f aca="false">AG60/$D$5</f>
        <v>3.76470588235294</v>
      </c>
      <c r="AH62" s="536" t="n">
        <f aca="false">AH60/$D$5</f>
        <v>0.498370668944286</v>
      </c>
      <c r="AI62" s="536" t="n">
        <f aca="false">AI60/$D$5</f>
        <v>0.923652479788923</v>
      </c>
      <c r="AJ62" s="536" t="n">
        <f aca="false">AJ60/$D$5</f>
        <v>0.233602878746338</v>
      </c>
      <c r="AK62" s="536" t="n">
        <f aca="false">AK60/$D$5</f>
        <v>25.2981305012592</v>
      </c>
      <c r="AL62" s="532"/>
      <c r="AM62" s="540"/>
      <c r="AN62" s="540"/>
      <c r="AO62" s="540"/>
      <c r="AP62" s="532"/>
      <c r="AQ62" s="532"/>
      <c r="AR62" s="532"/>
      <c r="AS62" s="528"/>
      <c r="AT62" s="528"/>
      <c r="AU62" s="528"/>
      <c r="AV62" s="528"/>
      <c r="AW62" s="528"/>
      <c r="AX62" s="479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</row>
    <row r="63" s="522" customFormat="true" ht="14.4" hidden="false" customHeight="false" outlineLevel="0" collapsed="false">
      <c r="B63" s="541" t="s">
        <v>435</v>
      </c>
      <c r="H63" s="542"/>
      <c r="I63" s="523"/>
      <c r="J63" s="523"/>
      <c r="K63" s="523"/>
      <c r="L63" s="523"/>
      <c r="M63" s="362"/>
      <c r="N63" s="287"/>
      <c r="O63" s="400" t="n">
        <f aca="false">O60/$AK$60*100</f>
        <v>2.36644247591328</v>
      </c>
      <c r="P63" s="287"/>
      <c r="Q63" s="287"/>
      <c r="R63" s="400" t="n">
        <f aca="false">R60/$AK$60*100</f>
        <v>0.0578152545649013</v>
      </c>
      <c r="S63" s="287"/>
      <c r="T63" s="543"/>
      <c r="U63" s="400" t="n">
        <f aca="false">U60/$AK$60*100</f>
        <v>7.81268637099409</v>
      </c>
      <c r="V63" s="287"/>
      <c r="W63" s="287"/>
      <c r="X63" s="400" t="n">
        <f aca="false">X60/$AK$60*100</f>
        <v>31.7867441194564</v>
      </c>
      <c r="Y63" s="400" t="n">
        <f aca="false">Y60/$AK$60*100</f>
        <v>7.06210390461134</v>
      </c>
      <c r="Z63" s="400" t="n">
        <f aca="false">Z60/$AK$60*100</f>
        <v>9.28596866266978</v>
      </c>
      <c r="AA63" s="400" t="n">
        <f aca="false">AA60/$AK$60*100</f>
        <v>10.602969025885</v>
      </c>
      <c r="AB63" s="400" t="n">
        <f aca="false">AB60/$AK$60*100</f>
        <v>2.31591165565382</v>
      </c>
      <c r="AC63" s="400" t="n">
        <f aca="false">AC60/$AK$60*100</f>
        <v>3.37620855824232</v>
      </c>
      <c r="AD63" s="400" t="n">
        <f aca="false">AD60/$AK$60*100</f>
        <v>3.58180020039232</v>
      </c>
      <c r="AE63" s="400" t="n">
        <f aca="false">AE60/$AK$60*100</f>
        <v>78.2486502283832</v>
      </c>
      <c r="AF63" s="400" t="n">
        <f aca="false">AF60/$AK$60*100</f>
        <v>0.325529750794714</v>
      </c>
      <c r="AG63" s="400" t="n">
        <f aca="false">AG60/$AK$60*100</f>
        <v>14.8813600363298</v>
      </c>
      <c r="AH63" s="400" t="n">
        <f aca="false">AH60/$AK$60*100</f>
        <v>1.96999011021577</v>
      </c>
      <c r="AI63" s="400" t="n">
        <f aca="false">AI60/$AK$60*100</f>
        <v>3.65107010473738</v>
      </c>
      <c r="AJ63" s="400" t="n">
        <f aca="false">AJ60/$AK$60*100</f>
        <v>0.923399769539138</v>
      </c>
      <c r="AK63" s="400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1"/>
      <c r="D64" s="544" t="str">
        <f aca="false">M8</f>
        <v>                            I група поля</v>
      </c>
      <c r="E64" s="545"/>
      <c r="F64" s="545"/>
      <c r="G64" s="546"/>
      <c r="H64" s="542"/>
      <c r="I64" s="523"/>
      <c r="J64" s="523"/>
      <c r="K64" s="523"/>
      <c r="L64" s="523"/>
      <c r="M64" s="362"/>
      <c r="N64" s="287"/>
      <c r="O64" s="543"/>
      <c r="P64" s="287"/>
      <c r="Q64" s="287"/>
      <c r="R64" s="543"/>
      <c r="S64" s="287"/>
      <c r="T64" s="543"/>
      <c r="U64" s="543"/>
      <c r="V64" s="287"/>
      <c r="W64" s="287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287"/>
      <c r="AM64" s="287"/>
      <c r="AN64" s="287"/>
      <c r="AO64" s="287"/>
      <c r="AP64" s="287"/>
      <c r="AQ64" s="287"/>
      <c r="AR64" s="287"/>
      <c r="AS64" s="528"/>
      <c r="AT64" s="528"/>
      <c r="AU64" s="528"/>
      <c r="AV64" s="528"/>
      <c r="AW64" s="528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47" t="s">
        <v>32</v>
      </c>
      <c r="E65" s="548" t="s">
        <v>436</v>
      </c>
      <c r="F65" s="548" t="s">
        <v>437</v>
      </c>
      <c r="G65" s="549" t="s">
        <v>438</v>
      </c>
      <c r="K65" s="523"/>
      <c r="L65" s="193"/>
      <c r="M65" s="193"/>
      <c r="N65" s="193"/>
      <c r="O65" s="177"/>
      <c r="P65" s="177"/>
      <c r="Q65" s="177"/>
      <c r="R65" s="543"/>
      <c r="S65" s="287"/>
      <c r="T65" s="543"/>
      <c r="U65" s="543"/>
      <c r="V65" s="287"/>
      <c r="W65" s="287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287"/>
      <c r="AM65" s="287"/>
      <c r="AN65" s="287"/>
      <c r="AO65" s="287"/>
      <c r="AP65" s="287"/>
      <c r="AQ65" s="287"/>
      <c r="AR65" s="287"/>
      <c r="AS65" s="528"/>
      <c r="AT65" s="528"/>
      <c r="AU65" s="528"/>
      <c r="AV65" s="528"/>
      <c r="AW65" s="528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0" t="n">
        <v>1</v>
      </c>
      <c r="B66" s="551" t="s">
        <v>439</v>
      </c>
      <c r="D66" s="552" t="n">
        <f aca="false">$O63+$R63</f>
        <v>2.42425773047818</v>
      </c>
      <c r="E66" s="553" t="n">
        <f aca="false">E67+E68</f>
        <v>26064.9050845874</v>
      </c>
      <c r="F66" s="553" t="n">
        <f aca="false">$O61+$R61</f>
        <v>260.649050845874</v>
      </c>
      <c r="G66" s="554" t="n">
        <f aca="false">G67+G68</f>
        <v>0.613291884343234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2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8"/>
      <c r="AT66" s="528"/>
      <c r="AU66" s="528"/>
      <c r="AV66" s="528"/>
      <c r="AW66" s="528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55" t="s">
        <v>440</v>
      </c>
      <c r="B67" s="550" t="s">
        <v>441</v>
      </c>
      <c r="D67" s="556" t="n">
        <f aca="false">$O63</f>
        <v>2.36644247591328</v>
      </c>
      <c r="E67" s="557" t="n">
        <f aca="false">$O60</f>
        <v>25443.2924962352</v>
      </c>
      <c r="F67" s="557" t="n">
        <f aca="false">$O61</f>
        <v>254.432924962352</v>
      </c>
      <c r="G67" s="558" t="n">
        <f aca="false">$O62</f>
        <v>0.59866570579377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55" t="s">
        <v>442</v>
      </c>
      <c r="B68" s="550" t="s">
        <v>443</v>
      </c>
      <c r="D68" s="556" t="n">
        <f aca="false">$R63</f>
        <v>0.0578152545649013</v>
      </c>
      <c r="E68" s="557" t="n">
        <f aca="false">$R60</f>
        <v>621.612588352218</v>
      </c>
      <c r="F68" s="557" t="n">
        <f aca="false">$R61</f>
        <v>6.21612588352218</v>
      </c>
      <c r="G68" s="558" t="n">
        <f aca="false">$R62</f>
        <v>0.0146261785494639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0" t="n">
        <v>2</v>
      </c>
      <c r="B69" s="551" t="s">
        <v>444</v>
      </c>
      <c r="D69" s="552" t="n">
        <f aca="false">D70+D71+D72+D73+D74+D75+D76</f>
        <v>33.393828959459</v>
      </c>
      <c r="E69" s="553" t="n">
        <f aca="false">E70+E71+E72+E73+E74+E75+E76</f>
        <v>359039.773871998</v>
      </c>
      <c r="F69" s="553" t="n">
        <f aca="false">F70+F71+F72+F73+F74+F75+F76</f>
        <v>3590.39773871998</v>
      </c>
      <c r="G69" s="554" t="n">
        <f aca="false">G70+G71+G72+G73+G74+G75+G76</f>
        <v>8.44799467934112</v>
      </c>
      <c r="H69" s="369"/>
      <c r="I69" s="369"/>
      <c r="J69" s="369"/>
    </row>
    <row r="70" customFormat="false" ht="13.2" hidden="false" customHeight="false" outlineLevel="0" collapsed="false">
      <c r="A70" s="555" t="s">
        <v>445</v>
      </c>
      <c r="B70" s="550" t="s">
        <v>446</v>
      </c>
      <c r="D70" s="559" t="n">
        <f aca="false">$Z63</f>
        <v>9.28596866266978</v>
      </c>
      <c r="E70" s="560" t="n">
        <f aca="false">$Z60</f>
        <v>99840</v>
      </c>
      <c r="F70" s="560" t="n">
        <f aca="false">$Z61</f>
        <v>998.4</v>
      </c>
      <c r="G70" s="561" t="n">
        <f aca="false">$Z62</f>
        <v>2.34917647058824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47</v>
      </c>
      <c r="B71" s="550" t="s">
        <v>448</v>
      </c>
      <c r="D71" s="559" t="n">
        <f aca="false">$AA63</f>
        <v>10.602969025885</v>
      </c>
      <c r="E71" s="560" t="n">
        <f aca="false">$AA60</f>
        <v>114000</v>
      </c>
      <c r="F71" s="560" t="n">
        <f aca="false">$AA61</f>
        <v>1140</v>
      </c>
      <c r="G71" s="561" t="n">
        <f aca="false">$AA62</f>
        <v>2.68235294117647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49</v>
      </c>
      <c r="B72" s="550" t="s">
        <v>450</v>
      </c>
      <c r="D72" s="559" t="n">
        <f aca="false">$AB63</f>
        <v>2.31591165565382</v>
      </c>
      <c r="E72" s="560" t="n">
        <f aca="false">$AB60</f>
        <v>24900</v>
      </c>
      <c r="F72" s="560" t="n">
        <f aca="false">$AB61</f>
        <v>249</v>
      </c>
      <c r="G72" s="561" t="n">
        <f aca="false">$AB62</f>
        <v>0.585882352941177</v>
      </c>
      <c r="H72" s="369"/>
      <c r="I72" s="369"/>
      <c r="J72" s="369"/>
      <c r="W72" s="353"/>
    </row>
    <row r="73" customFormat="false" ht="13.2" hidden="false" customHeight="false" outlineLevel="0" collapsed="false">
      <c r="A73" s="555" t="s">
        <v>451</v>
      </c>
      <c r="B73" s="550" t="s">
        <v>452</v>
      </c>
      <c r="D73" s="559" t="n">
        <f aca="false">$U63</f>
        <v>7.81268637099409</v>
      </c>
      <c r="E73" s="560" t="n">
        <f aca="false">$U60</f>
        <v>83999.7027359975</v>
      </c>
      <c r="F73" s="560" t="n">
        <f aca="false">$U61</f>
        <v>839.997027359975</v>
      </c>
      <c r="G73" s="561" t="n">
        <f aca="false">$U62</f>
        <v>1.97646359378818</v>
      </c>
      <c r="H73" s="369"/>
      <c r="I73" s="369"/>
      <c r="J73" s="369"/>
      <c r="W73" s="353"/>
    </row>
    <row r="74" customFormat="false" ht="13.2" hidden="false" customHeight="false" outlineLevel="0" collapsed="false">
      <c r="A74" s="555" t="s">
        <v>453</v>
      </c>
      <c r="B74" s="550" t="s">
        <v>454</v>
      </c>
      <c r="D74" s="559" t="n">
        <f aca="false">E74/E73*100</f>
        <v>8.46860139774223E-005</v>
      </c>
      <c r="E74" s="560" t="n">
        <f aca="false">U33</f>
        <v>0.071136</v>
      </c>
      <c r="F74" s="562" t="n">
        <f aca="false">$E$74/$C$2</f>
        <v>0.00071136</v>
      </c>
      <c r="G74" s="563" t="n">
        <f aca="false">$E$74/$D$5</f>
        <v>1.67378823529412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s">
        <v>455</v>
      </c>
      <c r="B75" s="550" t="s">
        <v>456</v>
      </c>
      <c r="D75" s="559" t="n">
        <f aca="false">$AC63</f>
        <v>3.37620855824232</v>
      </c>
      <c r="E75" s="560" t="n">
        <f aca="false">$AC60</f>
        <v>36300</v>
      </c>
      <c r="F75" s="560" t="n">
        <f aca="false">$AC61</f>
        <v>363</v>
      </c>
      <c r="G75" s="561" t="n">
        <f aca="false">$AC62</f>
        <v>0.854117647058824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57</v>
      </c>
      <c r="B76" s="550" t="s">
        <v>458</v>
      </c>
      <c r="D76" s="559"/>
      <c r="E76" s="560"/>
      <c r="F76" s="560"/>
      <c r="G76" s="561"/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0" t="n">
        <v>3</v>
      </c>
      <c r="B77" s="551" t="s">
        <v>459</v>
      </c>
      <c r="D77" s="552" t="n">
        <f aca="false">D78+D79</f>
        <v>38.8488480240677</v>
      </c>
      <c r="E77" s="553" t="n">
        <f aca="false">E78+E79</f>
        <v>417691.371532992</v>
      </c>
      <c r="F77" s="553" t="n">
        <f aca="false">F78+F79</f>
        <v>4176.91371532992</v>
      </c>
      <c r="G77" s="554" t="n">
        <f aca="false">G78+G79</f>
        <v>9.82803227136451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 t="s">
        <v>445</v>
      </c>
      <c r="B78" s="550" t="s">
        <v>460</v>
      </c>
      <c r="D78" s="559" t="n">
        <f aca="false">($X63+$Y63)*0.42</f>
        <v>16.3165161701084</v>
      </c>
      <c r="E78" s="560" t="n">
        <f aca="false">($X60+$Y60)*0.42</f>
        <v>175430.376043856</v>
      </c>
      <c r="F78" s="560" t="n">
        <f aca="false">($X61+$Y61)*0.42</f>
        <v>1754.30376043856</v>
      </c>
      <c r="G78" s="561" t="n">
        <f aca="false">($X62+$Y62)*0.42</f>
        <v>4.12777355397309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55" t="s">
        <v>447</v>
      </c>
      <c r="B79" s="550" t="s">
        <v>461</v>
      </c>
      <c r="D79" s="559" t="n">
        <f aca="false">($X63+$Y63)*0.58</f>
        <v>22.5323318539593</v>
      </c>
      <c r="E79" s="560" t="n">
        <f aca="false">($X60+$Y60)*0.58</f>
        <v>242260.995489135</v>
      </c>
      <c r="F79" s="560" t="n">
        <f aca="false">($X61+$Y61)*0.58</f>
        <v>2422.60995489135</v>
      </c>
      <c r="G79" s="561" t="n">
        <f aca="false">($X62+$Y62)*0.58</f>
        <v>5.70025871739141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55"/>
      <c r="B80" s="551" t="s">
        <v>462</v>
      </c>
      <c r="D80" s="552" t="n">
        <f aca="false">AD63+AF63+AG63+AH63+AI63+AJ63</f>
        <v>25.3331499720091</v>
      </c>
      <c r="E80" s="553" t="n">
        <f aca="false">E81+E82+E83+E84+E85+E86</f>
        <v>272374.566949939</v>
      </c>
      <c r="F80" s="553" t="n">
        <f aca="false">F81+F82+F83+F84+F85+F86</f>
        <v>2723.74566949939</v>
      </c>
      <c r="G80" s="553" t="n">
        <f aca="false">G81+G82+G83+G84+G85+G86</f>
        <v>6.40881333999857</v>
      </c>
      <c r="H80" s="369"/>
      <c r="I80" s="369"/>
      <c r="J80" s="369"/>
      <c r="O80" s="500"/>
      <c r="P80" s="564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3</v>
      </c>
      <c r="B81" s="550" t="s">
        <v>366</v>
      </c>
      <c r="D81" s="556" t="n">
        <f aca="false">$AD63</f>
        <v>3.58180020039232</v>
      </c>
      <c r="E81" s="557" t="n">
        <f aca="false">$AD60</f>
        <v>38510.4607820585</v>
      </c>
      <c r="F81" s="557" t="n">
        <f aca="false">$AD61</f>
        <v>385.104607820585</v>
      </c>
      <c r="G81" s="558" t="n">
        <f aca="false">$AD62</f>
        <v>0.906128488989612</v>
      </c>
      <c r="H81" s="369"/>
      <c r="I81" s="369"/>
      <c r="J81" s="369"/>
      <c r="O81" s="500"/>
      <c r="P81" s="564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4</v>
      </c>
      <c r="B82" s="550" t="s">
        <v>463</v>
      </c>
      <c r="D82" s="556" t="n">
        <f aca="false">$AF63</f>
        <v>0.325529750794714</v>
      </c>
      <c r="E82" s="557" t="n">
        <f aca="false">$AF60</f>
        <v>3500</v>
      </c>
      <c r="F82" s="557" t="n">
        <f aca="false">$AF61</f>
        <v>35</v>
      </c>
      <c r="G82" s="558" t="n">
        <f aca="false">$AF62</f>
        <v>0.0823529411764706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5</v>
      </c>
      <c r="B83" s="550" t="s">
        <v>464</v>
      </c>
      <c r="D83" s="556" t="n">
        <f aca="false">$AG63</f>
        <v>14.8813600363298</v>
      </c>
      <c r="E83" s="557" t="n">
        <f aca="false">$AG60</f>
        <v>160000</v>
      </c>
      <c r="F83" s="557" t="n">
        <f aca="false">$AG61</f>
        <v>1600</v>
      </c>
      <c r="G83" s="558" t="n">
        <f aca="false">$AG62</f>
        <v>3.76470588235294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6</v>
      </c>
      <c r="B84" s="550" t="s">
        <v>465</v>
      </c>
      <c r="D84" s="556" t="n">
        <f aca="false">$AH63</f>
        <v>1.96999011021577</v>
      </c>
      <c r="E84" s="557" t="n">
        <f aca="false">$AH60</f>
        <v>21180.7534301322</v>
      </c>
      <c r="F84" s="557" t="n">
        <f aca="false">$AH61</f>
        <v>211.807534301322</v>
      </c>
      <c r="G84" s="558" t="n">
        <f aca="false">$AH62</f>
        <v>0.498370668944286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65" t="n">
        <v>7</v>
      </c>
      <c r="B85" s="550" t="s">
        <v>466</v>
      </c>
      <c r="D85" s="556" t="n">
        <f aca="false">$AI63</f>
        <v>3.65107010473738</v>
      </c>
      <c r="E85" s="557" t="n">
        <f aca="false">$AI60</f>
        <v>39255.2303910293</v>
      </c>
      <c r="F85" s="557" t="n">
        <f aca="false">$AI61</f>
        <v>392.552303910293</v>
      </c>
      <c r="G85" s="558" t="n">
        <f aca="false">$AI62</f>
        <v>0.923652479788923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65" t="n">
        <v>8</v>
      </c>
      <c r="B86" s="550" t="s">
        <v>467</v>
      </c>
      <c r="D86" s="556" t="n">
        <f aca="false">$AJ63</f>
        <v>0.923399769539138</v>
      </c>
      <c r="E86" s="557" t="n">
        <f aca="false">$AJ60</f>
        <v>9928.12234671936</v>
      </c>
      <c r="F86" s="557" t="n">
        <f aca="false">$AJ61</f>
        <v>99.2812234671936</v>
      </c>
      <c r="G86" s="558" t="n">
        <f aca="false">$AJ62</f>
        <v>0.233602878746338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0"/>
      <c r="B87" s="551" t="s">
        <v>468</v>
      </c>
      <c r="D87" s="566" t="n">
        <f aca="false">D66+D69+D77+D80-D74</f>
        <v>100</v>
      </c>
      <c r="E87" s="567" t="n">
        <f aca="false">E66+E69+E77+E80-D74</f>
        <v>1075170.61735483</v>
      </c>
      <c r="F87" s="567" t="n">
        <f aca="false">F66+F69+F77+F80-D74</f>
        <v>10751.7060897091</v>
      </c>
      <c r="G87" s="567" t="n">
        <f aca="false">G66+G69+G77+G80-E74</f>
        <v>25.2269961750474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5</f>
        <v>  Валовий дохід, грн.</v>
      </c>
      <c r="E88" s="569" t="n">
        <f aca="false">H5</f>
        <v>2975000</v>
      </c>
      <c r="F88" s="353" t="str">
        <f aca="false">E2</f>
        <v>Закупівельна ціна 1 ц., дол.</v>
      </c>
      <c r="H88" s="570" t="n">
        <f aca="false">G2</f>
        <v>1.75</v>
      </c>
      <c r="I88" s="570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68" t="str">
        <f aca="false">E6</f>
        <v>Прибуток, грн.</v>
      </c>
      <c r="E89" s="569" t="n">
        <f aca="false">H6</f>
        <v>1899829.45369648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68" t="str">
        <f aca="false">E7</f>
        <v>Рівень рентабельності, %</v>
      </c>
      <c r="E90" s="569" t="n">
        <f aca="false">H7</f>
        <v>176.700288175507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1"/>
      <c r="C93" s="571"/>
      <c r="D93" s="571"/>
      <c r="E93" s="572"/>
      <c r="F93" s="573"/>
      <c r="G93" s="574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1"/>
      <c r="C94" s="571"/>
      <c r="D94" s="571"/>
      <c r="E94" s="572"/>
      <c r="F94" s="573"/>
      <c r="G94" s="574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75"/>
      <c r="C95" s="575"/>
      <c r="D95" s="575"/>
      <c r="E95" s="576"/>
      <c r="F95" s="577"/>
      <c r="G95" s="578"/>
    </row>
    <row r="96" customFormat="false" ht="15.6" hidden="false" customHeight="false" outlineLevel="0" collapsed="false">
      <c r="B96" s="575"/>
      <c r="C96" s="575"/>
      <c r="D96" s="575"/>
      <c r="E96" s="576"/>
      <c r="F96" s="577"/>
      <c r="G96" s="578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80"/>
    </row>
    <row r="98" customFormat="false" ht="15.6" hidden="false" customHeight="false" outlineLevel="0" collapsed="false">
      <c r="B98" s="575"/>
      <c r="C98" s="575"/>
      <c r="D98" s="575"/>
      <c r="E98" s="576"/>
      <c r="F98" s="581"/>
      <c r="G98" s="582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15.6" hidden="false" customHeight="false" outlineLevel="0" collapsed="false">
      <c r="B101" s="575"/>
      <c r="C101" s="575"/>
      <c r="D101" s="575"/>
      <c r="E101" s="576"/>
      <c r="F101" s="579"/>
      <c r="G101" s="579"/>
    </row>
    <row r="102" customFormat="false" ht="15.6" hidden="false" customHeight="false" outlineLevel="0" collapsed="false">
      <c r="B102" s="575"/>
      <c r="C102" s="575"/>
      <c r="D102" s="575"/>
      <c r="E102" s="576"/>
      <c r="F102" s="579"/>
      <c r="G102" s="579"/>
    </row>
    <row r="103" customFormat="false" ht="20.4" hidden="false" customHeight="false" outlineLevel="0" collapsed="false">
      <c r="B103" s="575"/>
      <c r="C103" s="575"/>
      <c r="D103" s="575"/>
      <c r="E103" s="576"/>
      <c r="F103" s="583"/>
      <c r="G103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1.99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55"/>
    <col collapsed="false" customWidth="true" hidden="false" outlineLevel="0" max="34" min="34" style="353" width="36.76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1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424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7'!C4</f>
        <v>3.12</v>
      </c>
      <c r="D4" s="332"/>
      <c r="E4" s="388" t="s">
        <v>233</v>
      </c>
      <c r="F4" s="388"/>
      <c r="G4" s="389"/>
      <c r="H4" s="390" t="n">
        <f aca="false">$AK$60</f>
        <v>1161141.9561444</v>
      </c>
      <c r="I4" s="391"/>
      <c r="K4" s="392" t="n">
        <f aca="false">H4/100</f>
        <v>11611.419561444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42400</v>
      </c>
      <c r="E5" s="394" t="s">
        <v>235</v>
      </c>
      <c r="F5" s="394"/>
      <c r="G5" s="389"/>
      <c r="H5" s="390" t="n">
        <f aca="false">$D$5*$G$2*$F$3</f>
        <v>2968000</v>
      </c>
      <c r="I5" s="395"/>
      <c r="K5" s="392" t="n">
        <f aca="false">H5/100</f>
        <v>2968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63600</v>
      </c>
      <c r="E6" s="388" t="s">
        <v>238</v>
      </c>
      <c r="F6" s="388"/>
      <c r="G6" s="389"/>
      <c r="H6" s="398" t="n">
        <f aca="false">H5-AK60</f>
        <v>1806858.0438556</v>
      </c>
      <c r="K6" s="392" t="n">
        <f aca="false">H6/100</f>
        <v>18068.580438556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55.610434563516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31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26</v>
      </c>
      <c r="R31" s="491" t="n">
        <f aca="false">($L31*$Q31*7*1R!$L$38)*1R!$L$44</f>
        <v>1.336171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31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663829787234043</v>
      </c>
      <c r="O32" s="156" t="n">
        <f aca="false">($I32*$N32*7*1R!$K$38)*1R!$L$44</f>
        <v>9.32633055319149</v>
      </c>
      <c r="P32" s="171"/>
      <c r="Q32" s="171"/>
      <c r="R32" s="468"/>
      <c r="S32" s="156" t="n">
        <v>1.85</v>
      </c>
      <c r="T32" s="170" t="n">
        <f aca="false">D32*S32</f>
        <v>0.5772</v>
      </c>
      <c r="U32" s="156" t="n">
        <f aca="false">1R!$H$10*T32</f>
        <v>6.46328358</v>
      </c>
      <c r="V32" s="169"/>
      <c r="W32" s="171"/>
      <c r="X32" s="156" t="n">
        <f aca="false">(RA!$M30/RA!$F30)*$N32*7</f>
        <v>1.6589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31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77777777777778</v>
      </c>
      <c r="R33" s="491" t="n">
        <f aca="false">($L33*$Q33*7*1R!$L$38)*1R!$L$44</f>
        <v>1.02651733333333</v>
      </c>
      <c r="S33" s="171" t="n">
        <v>0.57</v>
      </c>
      <c r="T33" s="170" t="n">
        <f aca="false">D33*S33</f>
        <v>0.17784</v>
      </c>
      <c r="U33" s="468" t="n">
        <f aca="false">0.4*T33</f>
        <v>0.071136</v>
      </c>
      <c r="V33" s="171"/>
      <c r="W33" s="171"/>
      <c r="X33" s="468"/>
      <c r="Y33" s="156" t="n">
        <f aca="false">(RA!$Y31/RA!$S31)*$Q33*7</f>
        <v>0.599082192592593</v>
      </c>
      <c r="Z33" s="154" t="n">
        <f aca="false">D31*1000*G1</f>
        <v>9984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31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26</v>
      </c>
      <c r="R34" s="491" t="n">
        <f aca="false">($L34*$Q34*7*1R!$L$38)*1R!$L$44</f>
        <v>1.336171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31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663829787234043</v>
      </c>
      <c r="O35" s="156" t="n">
        <f aca="false">($I35*$N35*7*1R!$K$38)*1R!$L$44</f>
        <v>9.32633055319149</v>
      </c>
      <c r="P35" s="171"/>
      <c r="Q35" s="171"/>
      <c r="R35" s="468"/>
      <c r="S35" s="156" t="n">
        <v>1.85</v>
      </c>
      <c r="T35" s="170" t="n">
        <f aca="false">D35*S35</f>
        <v>0.5772</v>
      </c>
      <c r="U35" s="156" t="n">
        <f aca="false">1R!$H$10*T35</f>
        <v>6.46328358</v>
      </c>
      <c r="V35" s="169"/>
      <c r="W35" s="171"/>
      <c r="X35" s="156" t="n">
        <f aca="false">(RA!$M33/RA!$F33)*$N35*7</f>
        <v>1.6589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31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26</v>
      </c>
      <c r="R38" s="491" t="n">
        <f aca="false">($L38*$Q38*7*1R!$L$38)*1R!$L$44</f>
        <v>1.336171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0107491313526</v>
      </c>
      <c r="O40" s="467" t="n">
        <f aca="false">SUM(O26:O39)</f>
        <v>1987.8972856845</v>
      </c>
      <c r="P40" s="456"/>
      <c r="Q40" s="467" t="n">
        <f aca="false">SUM(Q26:Q39)</f>
        <v>10.8261216834771</v>
      </c>
      <c r="R40" s="467" t="n">
        <f aca="false">SUM(R26:R39)</f>
        <v>621.612588352218</v>
      </c>
      <c r="S40" s="220"/>
      <c r="T40" s="467" t="n">
        <f aca="false">SUM(T26:T39)</f>
        <v>986.93224</v>
      </c>
      <c r="U40" s="467" t="n">
        <f aca="false">SUM(U26:U39)</f>
        <v>11049.40154316</v>
      </c>
      <c r="V40" s="220"/>
      <c r="W40" s="465"/>
      <c r="X40" s="467" t="n">
        <f aca="false">SUM(X26:X39)</f>
        <v>1312.78926472759</v>
      </c>
      <c r="Y40" s="467" t="n">
        <f aca="false">SUM(Y26:Y39)</f>
        <v>29238.3897430401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tr">
        <f aca="false">'4'!B51</f>
        <v>Внесення інсектицидів "Карате" (0,2 л/га) + внесення бакової суміші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84" t="n">
        <f aca="false">'4'!AB51</f>
        <v>4845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бакової суміші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84" t="n">
        <f aca="false">AB51</f>
        <v>4845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424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46.9545957918051</v>
      </c>
      <c r="O57" s="220" t="n">
        <f aca="false">($I57*$N57*7*1R!$K$38)*1R!$L$44</f>
        <v>7704.83596899225</v>
      </c>
      <c r="P57" s="177"/>
      <c r="Q57" s="177"/>
      <c r="R57" s="177"/>
      <c r="S57" s="220" t="n">
        <v>0.69</v>
      </c>
      <c r="T57" s="220" t="n">
        <f aca="false">D57*S57</f>
        <v>2925.6</v>
      </c>
      <c r="U57" s="220" t="n">
        <f aca="false">1R!$I$34*T57</f>
        <v>14826.970056</v>
      </c>
      <c r="V57" s="220"/>
      <c r="W57" s="465"/>
      <c r="X57" s="156" t="n">
        <f aca="false">(RA!$M54/RA!$F54)*$N57*7</f>
        <v>268149.870801034</v>
      </c>
      <c r="Y57" s="156" t="n">
        <f aca="false">(RA!$Y54/RA!$S54)*$N57*7</f>
        <v>18000.1823985408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1696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18.781838316722</v>
      </c>
      <c r="O58" s="220" t="n">
        <f aca="false">($I58*$N58*7*1R!$K$38)*1R!$L$44</f>
        <v>3081.9343875969</v>
      </c>
      <c r="P58" s="177"/>
      <c r="Q58" s="177"/>
      <c r="R58" s="177"/>
      <c r="S58" s="220" t="n">
        <v>0.69</v>
      </c>
      <c r="T58" s="220" t="n">
        <f aca="false">D58*S58</f>
        <v>1170.24</v>
      </c>
      <c r="U58" s="220" t="n">
        <f aca="false">1R!$I$34*T58</f>
        <v>5930.7880224</v>
      </c>
      <c r="V58" s="220"/>
      <c r="W58" s="465"/>
      <c r="X58" s="156" t="n">
        <f aca="false">(RA!$M55/RA!$F55)*$N58*7</f>
        <v>5502.49679811257</v>
      </c>
      <c r="Y58" s="156" t="n">
        <f aca="false">(RA!$Y55/RA!$S55)*$N58*7</f>
        <v>589.839875968992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6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76.1531007751938</v>
      </c>
      <c r="O59" s="380" t="n">
        <f aca="false">SUM(O56:O58)</f>
        <v>13550.3703565891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4565.84</v>
      </c>
      <c r="U59" s="380" t="n">
        <f aca="false">SUM(U56:U58)</f>
        <v>26199.7000784</v>
      </c>
      <c r="V59" s="362"/>
      <c r="W59" s="287"/>
      <c r="X59" s="380" t="n">
        <f aca="false">SUM(X56:X58)</f>
        <v>333140.214821368</v>
      </c>
      <c r="Y59" s="380" t="n">
        <f aca="false">SUM(Y56:Y58)</f>
        <v>18590.0222745098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32.042926097654</v>
      </c>
      <c r="O60" s="524" t="n">
        <f aca="false">O24+O40+O54+O59</f>
        <v>25417.8520001112</v>
      </c>
      <c r="P60" s="287"/>
      <c r="Q60" s="524" t="n">
        <f aca="false">Q24+Q40+Q54+Q59</f>
        <v>10.8261216834771</v>
      </c>
      <c r="R60" s="524" t="n">
        <f aca="false">R24+R40+R54+R59</f>
        <v>621.612588352218</v>
      </c>
      <c r="S60" s="287"/>
      <c r="T60" s="524" t="n">
        <f aca="false">T24+T40+T54+T59</f>
        <v>9723.43699</v>
      </c>
      <c r="U60" s="524" t="n">
        <f aca="false">U24+U40+U54+U59</f>
        <v>83950.7457593975</v>
      </c>
      <c r="V60" s="287"/>
      <c r="W60" s="380"/>
      <c r="X60" s="524" t="n">
        <f aca="false">X24+X40+X54+X59</f>
        <v>341116.303873903</v>
      </c>
      <c r="Y60" s="524" t="n">
        <f aca="false">Y24+Y40+Y54+Y59</f>
        <v>75885.8167395748</v>
      </c>
      <c r="Z60" s="525" t="n">
        <f aca="false">SUM(Z14:Z59)</f>
        <v>99840</v>
      </c>
      <c r="AA60" s="525" t="n">
        <f aca="false">SUM(AA18:AA58)</f>
        <v>114000</v>
      </c>
      <c r="AB60" s="525" t="n">
        <f aca="false">SUM(AB18:AB58)</f>
        <v>96900</v>
      </c>
      <c r="AC60" s="525" t="n">
        <f aca="false">SUM(AC18:AC58)</f>
        <v>36300</v>
      </c>
      <c r="AD60" s="525" t="n">
        <f aca="false">($O60+$R60+$U60+$Z60+$AA60+$AB60+$AC60)*10/100</f>
        <v>45703.0210347861</v>
      </c>
      <c r="AE60" s="526" t="n">
        <f aca="false">O60+R60+U60+X60+Y60+Z60+AA60+AB60+AC60+AD60</f>
        <v>919735.351996125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5136.6615691324</v>
      </c>
      <c r="AI60" s="179" t="n">
        <f aca="false">((O60+R60+U60+Z60+AA60+AB60+AC60)*5/100)+($AJ$19*$C$2)</f>
        <v>42851.5105173931</v>
      </c>
      <c r="AJ60" s="527" t="n">
        <f aca="false">(O60+R60)*($AJ$36/100)</f>
        <v>9918.43206174571</v>
      </c>
      <c r="AK60" s="526" t="n">
        <f aca="false">AE60+AF60+AG60+AH60+AI60+AJ60</f>
        <v>1161141.9561444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8"/>
      <c r="AT60" s="528"/>
      <c r="AU60" s="528"/>
      <c r="AV60" s="528"/>
      <c r="AW60" s="528"/>
      <c r="AX60" s="529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0" t="s">
        <v>431</v>
      </c>
      <c r="C61" s="530"/>
      <c r="I61" s="531"/>
      <c r="J61" s="531"/>
      <c r="M61" s="532" t="s">
        <v>432</v>
      </c>
      <c r="N61" s="533" t="n">
        <f aca="false">N60/$C$2</f>
        <v>1.32042926097654</v>
      </c>
      <c r="O61" s="533" t="n">
        <f aca="false">O60/$C$2</f>
        <v>254.178520001112</v>
      </c>
      <c r="P61" s="532" t="s">
        <v>432</v>
      </c>
      <c r="Q61" s="533" t="n">
        <f aca="false">Q60/$C$2</f>
        <v>0.108261216834771</v>
      </c>
      <c r="R61" s="533" t="n">
        <f aca="false">R60/$C$2</f>
        <v>6.21612588352218</v>
      </c>
      <c r="S61" s="533"/>
      <c r="T61" s="534" t="n">
        <f aca="false">T60/$C$2</f>
        <v>97.2343699</v>
      </c>
      <c r="U61" s="533" t="n">
        <f aca="false">U60/$C$2</f>
        <v>839.507457593975</v>
      </c>
      <c r="V61" s="532"/>
      <c r="W61" s="535"/>
      <c r="X61" s="533" t="n">
        <f aca="false">X60/$C$2</f>
        <v>3411.16303873903</v>
      </c>
      <c r="Y61" s="533" t="n">
        <f aca="false">Y60/$C$2</f>
        <v>758.858167395748</v>
      </c>
      <c r="Z61" s="533" t="n">
        <f aca="false">Z60/$C$2</f>
        <v>998.4</v>
      </c>
      <c r="AA61" s="533" t="n">
        <f aca="false">AA60/$C$2</f>
        <v>1140</v>
      </c>
      <c r="AB61" s="533" t="n">
        <f aca="false">AB60/$C$2</f>
        <v>969</v>
      </c>
      <c r="AC61" s="533" t="n">
        <f aca="false">AC60/$C$2</f>
        <v>363</v>
      </c>
      <c r="AD61" s="536" t="n">
        <f aca="false">AD60/$C$2</f>
        <v>457.030210347861</v>
      </c>
      <c r="AE61" s="537" t="n">
        <f aca="false">AE60/$C$2</f>
        <v>9197.35351996125</v>
      </c>
      <c r="AF61" s="536" t="n">
        <f aca="false">AF60/$C$2</f>
        <v>35</v>
      </c>
      <c r="AG61" s="536" t="n">
        <f aca="false">AG60/$C$2</f>
        <v>1600</v>
      </c>
      <c r="AH61" s="536" t="n">
        <f aca="false">AH60/$C$2</f>
        <v>251.366615691324</v>
      </c>
      <c r="AI61" s="536" t="n">
        <f aca="false">AI60/$C$2</f>
        <v>428.515105173931</v>
      </c>
      <c r="AJ61" s="536" t="n">
        <f aca="false">AJ60/$C$2</f>
        <v>99.1843206174571</v>
      </c>
      <c r="AK61" s="537" t="n">
        <f aca="false">AK60/$C$2</f>
        <v>11611.419561444</v>
      </c>
      <c r="AL61" s="532"/>
      <c r="AM61" s="538"/>
      <c r="AN61" s="538"/>
      <c r="AO61" s="538"/>
      <c r="AP61" s="532"/>
      <c r="AQ61" s="532"/>
      <c r="AR61" s="532"/>
      <c r="AS61" s="528"/>
      <c r="AT61" s="528"/>
      <c r="AU61" s="528"/>
      <c r="AV61" s="528"/>
      <c r="AW61" s="528"/>
      <c r="AX61" s="529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</row>
    <row r="62" s="369" customFormat="true" ht="13.8" hidden="false" customHeight="false" outlineLevel="0" collapsed="false">
      <c r="B62" s="530" t="s">
        <v>433</v>
      </c>
      <c r="C62" s="530"/>
      <c r="J62" s="531"/>
      <c r="K62" s="531"/>
      <c r="M62" s="532" t="s">
        <v>434</v>
      </c>
      <c r="N62" s="533" t="n">
        <f aca="false">N60*7/$D$5</f>
        <v>0.0217995396859335</v>
      </c>
      <c r="O62" s="533" t="n">
        <f aca="false">O60/$D$5</f>
        <v>0.599477641512056</v>
      </c>
      <c r="P62" s="532" t="s">
        <v>434</v>
      </c>
      <c r="Q62" s="533" t="n">
        <f aca="false">Q60/$D$5</f>
        <v>0.000255333058572574</v>
      </c>
      <c r="R62" s="533" t="n">
        <f aca="false">R60/$D$5</f>
        <v>0.01466067425359</v>
      </c>
      <c r="S62" s="533"/>
      <c r="T62" s="539" t="n">
        <f aca="false">T60/$D$5</f>
        <v>0.229326344103774</v>
      </c>
      <c r="U62" s="533" t="n">
        <f aca="false">U60/$D$5</f>
        <v>1.97997041885371</v>
      </c>
      <c r="V62" s="532"/>
      <c r="W62" s="535"/>
      <c r="X62" s="533" t="n">
        <f aca="false">X60/$D$5</f>
        <v>8.04519584608263</v>
      </c>
      <c r="Y62" s="533" t="n">
        <f aca="false">Y60/$D$5</f>
        <v>1.78975982876356</v>
      </c>
      <c r="Z62" s="533" t="n">
        <f aca="false">Z60/$D$5</f>
        <v>2.35471698113208</v>
      </c>
      <c r="AA62" s="533" t="n">
        <f aca="false">AA60/$D$5</f>
        <v>2.68867924528302</v>
      </c>
      <c r="AB62" s="533" t="n">
        <f aca="false">AB60/$D$5</f>
        <v>2.28537735849057</v>
      </c>
      <c r="AC62" s="533" t="n">
        <f aca="false">AC60/$D$5</f>
        <v>0.856132075471698</v>
      </c>
      <c r="AD62" s="536" t="n">
        <f aca="false">AD60/$D$5</f>
        <v>1.07790143949967</v>
      </c>
      <c r="AE62" s="536" t="n">
        <f aca="false">AE60/$D$5</f>
        <v>21.6918715093426</v>
      </c>
      <c r="AF62" s="536" t="n">
        <f aca="false">AF60/$D$5</f>
        <v>0.0825471698113208</v>
      </c>
      <c r="AG62" s="536" t="n">
        <f aca="false">AG60/$D$5</f>
        <v>3.77358490566038</v>
      </c>
      <c r="AH62" s="536" t="n">
        <f aca="false">AH60/$D$5</f>
        <v>0.59284579172482</v>
      </c>
      <c r="AI62" s="536" t="n">
        <f aca="false">AI60/$D$5</f>
        <v>1.01064883295738</v>
      </c>
      <c r="AJ62" s="536" t="n">
        <f aca="false">AJ60/$D$5</f>
        <v>0.233925284475135</v>
      </c>
      <c r="AK62" s="536" t="n">
        <f aca="false">AK60/$D$5</f>
        <v>27.3854234939716</v>
      </c>
      <c r="AL62" s="532"/>
      <c r="AM62" s="540"/>
      <c r="AN62" s="540"/>
      <c r="AO62" s="540"/>
      <c r="AP62" s="532"/>
      <c r="AQ62" s="532"/>
      <c r="AR62" s="532"/>
      <c r="AS62" s="528"/>
      <c r="AT62" s="528"/>
      <c r="AU62" s="528"/>
      <c r="AV62" s="528"/>
      <c r="AW62" s="528"/>
      <c r="AX62" s="479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</row>
    <row r="63" s="522" customFormat="true" ht="14.4" hidden="false" customHeight="false" outlineLevel="0" collapsed="false">
      <c r="B63" s="541" t="s">
        <v>435</v>
      </c>
      <c r="H63" s="542"/>
      <c r="I63" s="523"/>
      <c r="J63" s="523"/>
      <c r="K63" s="523"/>
      <c r="L63" s="523"/>
      <c r="M63" s="362"/>
      <c r="N63" s="287"/>
      <c r="O63" s="400" t="n">
        <f aca="false">O60/$AK$60*100</f>
        <v>2.18903914940012</v>
      </c>
      <c r="P63" s="287"/>
      <c r="Q63" s="287"/>
      <c r="R63" s="400" t="n">
        <f aca="false">R60/$AK$60*100</f>
        <v>0.0535345902422043</v>
      </c>
      <c r="S63" s="287"/>
      <c r="T63" s="543"/>
      <c r="U63" s="400" t="n">
        <f aca="false">U60/$AK$60*100</f>
        <v>7.23001570265864</v>
      </c>
      <c r="V63" s="287"/>
      <c r="W63" s="287"/>
      <c r="X63" s="400" t="n">
        <f aca="false">X60/$AK$60*100</f>
        <v>29.3776572337968</v>
      </c>
      <c r="Y63" s="400" t="n">
        <f aca="false">Y60/$AK$60*100</f>
        <v>6.53544696563681</v>
      </c>
      <c r="Z63" s="400" t="n">
        <f aca="false">Z60/$AK$60*100</f>
        <v>8.59843186887514</v>
      </c>
      <c r="AA63" s="400" t="n">
        <f aca="false">AA60/$AK$60*100</f>
        <v>9.81792100412426</v>
      </c>
      <c r="AB63" s="400" t="n">
        <f aca="false">AB60/$AK$60*100</f>
        <v>8.34523285350562</v>
      </c>
      <c r="AC63" s="400" t="n">
        <f aca="false">AC60/$AK$60*100</f>
        <v>3.12623274078694</v>
      </c>
      <c r="AD63" s="400" t="n">
        <f aca="false">AD60/$AK$60*100</f>
        <v>3.93604079095929</v>
      </c>
      <c r="AE63" s="400" t="n">
        <f aca="false">AE60/$AK$60*100</f>
        <v>79.2095528999858</v>
      </c>
      <c r="AF63" s="400" t="n">
        <f aca="false">AF60/$AK$60*100</f>
        <v>0.301427399249429</v>
      </c>
      <c r="AG63" s="400" t="n">
        <f aca="false">AG60/$AK$60*100</f>
        <v>13.7795382514025</v>
      </c>
      <c r="AH63" s="400" t="n">
        <f aca="false">AH60/$AK$60*100</f>
        <v>2.16482243502761</v>
      </c>
      <c r="AI63" s="400" t="n">
        <f aca="false">AI60/$AK$60*100</f>
        <v>3.69046267690496</v>
      </c>
      <c r="AJ63" s="400" t="n">
        <f aca="false">AJ60/$AK$60*100</f>
        <v>0.854196337429761</v>
      </c>
      <c r="AK63" s="400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1"/>
      <c r="D64" s="544" t="str">
        <f aca="false">M8</f>
        <v>                            I група поля</v>
      </c>
      <c r="E64" s="545"/>
      <c r="F64" s="545"/>
      <c r="G64" s="546"/>
      <c r="H64" s="542"/>
      <c r="I64" s="523"/>
      <c r="J64" s="523"/>
      <c r="K64" s="523"/>
      <c r="L64" s="523"/>
      <c r="M64" s="362"/>
      <c r="N64" s="287"/>
      <c r="O64" s="543"/>
      <c r="P64" s="287"/>
      <c r="Q64" s="287"/>
      <c r="R64" s="543"/>
      <c r="S64" s="287"/>
      <c r="T64" s="543"/>
      <c r="U64" s="543"/>
      <c r="V64" s="287"/>
      <c r="W64" s="287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287"/>
      <c r="AM64" s="287"/>
      <c r="AN64" s="287"/>
      <c r="AO64" s="287"/>
      <c r="AP64" s="287"/>
      <c r="AQ64" s="287"/>
      <c r="AR64" s="287"/>
      <c r="AS64" s="528"/>
      <c r="AT64" s="528"/>
      <c r="AU64" s="528"/>
      <c r="AV64" s="528"/>
      <c r="AW64" s="528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47" t="s">
        <v>32</v>
      </c>
      <c r="E65" s="548" t="s">
        <v>436</v>
      </c>
      <c r="F65" s="548" t="s">
        <v>437</v>
      </c>
      <c r="G65" s="549" t="s">
        <v>438</v>
      </c>
      <c r="K65" s="523"/>
      <c r="L65" s="193"/>
      <c r="M65" s="193"/>
      <c r="N65" s="193"/>
      <c r="O65" s="177"/>
      <c r="P65" s="177"/>
      <c r="Q65" s="177"/>
      <c r="R65" s="543"/>
      <c r="S65" s="287"/>
      <c r="T65" s="543"/>
      <c r="U65" s="543"/>
      <c r="V65" s="287"/>
      <c r="W65" s="287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287"/>
      <c r="AM65" s="287"/>
      <c r="AN65" s="287"/>
      <c r="AO65" s="287"/>
      <c r="AP65" s="287"/>
      <c r="AQ65" s="287"/>
      <c r="AR65" s="287"/>
      <c r="AS65" s="528"/>
      <c r="AT65" s="528"/>
      <c r="AU65" s="528"/>
      <c r="AV65" s="528"/>
      <c r="AW65" s="528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0" t="n">
        <v>1</v>
      </c>
      <c r="B66" s="551" t="s">
        <v>439</v>
      </c>
      <c r="D66" s="552" t="n">
        <f aca="false">$O63+$R63</f>
        <v>2.24257373964232</v>
      </c>
      <c r="E66" s="553" t="n">
        <f aca="false">E67+E68</f>
        <v>26039.4645884634</v>
      </c>
      <c r="F66" s="553" t="n">
        <f aca="false">$O61+$R61</f>
        <v>260.394645884634</v>
      </c>
      <c r="G66" s="554" t="n">
        <f aca="false">G67+G68</f>
        <v>0.614138315765647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2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8"/>
      <c r="AT66" s="528"/>
      <c r="AU66" s="528"/>
      <c r="AV66" s="528"/>
      <c r="AW66" s="528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55" t="s">
        <v>440</v>
      </c>
      <c r="B67" s="550" t="s">
        <v>441</v>
      </c>
      <c r="D67" s="556" t="n">
        <f aca="false">$O63</f>
        <v>2.18903914940012</v>
      </c>
      <c r="E67" s="557" t="n">
        <f aca="false">$O60</f>
        <v>25417.8520001112</v>
      </c>
      <c r="F67" s="557" t="n">
        <f aca="false">$O61</f>
        <v>254.178520001112</v>
      </c>
      <c r="G67" s="558" t="n">
        <f aca="false">$O62</f>
        <v>0.599477641512056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55" t="s">
        <v>442</v>
      </c>
      <c r="B68" s="550" t="s">
        <v>443</v>
      </c>
      <c r="D68" s="556" t="n">
        <f aca="false">$R63</f>
        <v>0.0535345902422043</v>
      </c>
      <c r="E68" s="557" t="n">
        <f aca="false">$R60</f>
        <v>621.612588352218</v>
      </c>
      <c r="F68" s="557" t="n">
        <f aca="false">$R61</f>
        <v>6.21612588352218</v>
      </c>
      <c r="G68" s="558" t="n">
        <f aca="false">$R62</f>
        <v>0.01466067425359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0" t="n">
        <v>2</v>
      </c>
      <c r="B69" s="551" t="s">
        <v>444</v>
      </c>
      <c r="D69" s="552" t="n">
        <f aca="false">D70+D71+D72+D73+D74+D75+D76</f>
        <v>37.1179189053503</v>
      </c>
      <c r="E69" s="553" t="n">
        <f aca="false">E70+E71+E72+E73+E74+E75+E76</f>
        <v>430990.816895398</v>
      </c>
      <c r="F69" s="553" t="n">
        <f aca="false">F70+F71+F72+F73+F74+F75+F76</f>
        <v>4309.90816895397</v>
      </c>
      <c r="G69" s="554" t="n">
        <f aca="false">G70+G71+G72+G73+G74+G75+G76</f>
        <v>10.1648777569669</v>
      </c>
      <c r="H69" s="369"/>
      <c r="I69" s="369"/>
      <c r="J69" s="369"/>
    </row>
    <row r="70" customFormat="false" ht="13.2" hidden="false" customHeight="false" outlineLevel="0" collapsed="false">
      <c r="A70" s="555" t="s">
        <v>445</v>
      </c>
      <c r="B70" s="550" t="s">
        <v>446</v>
      </c>
      <c r="D70" s="559" t="n">
        <f aca="false">$Z63</f>
        <v>8.59843186887514</v>
      </c>
      <c r="E70" s="560" t="n">
        <f aca="false">$Z60</f>
        <v>99840</v>
      </c>
      <c r="F70" s="560" t="n">
        <f aca="false">$Z61</f>
        <v>998.4</v>
      </c>
      <c r="G70" s="561" t="n">
        <f aca="false">$Z62</f>
        <v>2.35471698113208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47</v>
      </c>
      <c r="B71" s="550" t="s">
        <v>448</v>
      </c>
      <c r="D71" s="559" t="n">
        <f aca="false">$AA63</f>
        <v>9.81792100412426</v>
      </c>
      <c r="E71" s="560" t="n">
        <f aca="false">$AA60</f>
        <v>114000</v>
      </c>
      <c r="F71" s="560" t="n">
        <f aca="false">$AA61</f>
        <v>1140</v>
      </c>
      <c r="G71" s="561" t="n">
        <f aca="false">$AA62</f>
        <v>2.68867924528302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49</v>
      </c>
      <c r="B72" s="550" t="s">
        <v>450</v>
      </c>
      <c r="D72" s="559" t="n">
        <f aca="false">$AB63</f>
        <v>8.34523285350562</v>
      </c>
      <c r="E72" s="560" t="n">
        <f aca="false">$AB60</f>
        <v>96900</v>
      </c>
      <c r="F72" s="560" t="n">
        <f aca="false">$AB61</f>
        <v>969</v>
      </c>
      <c r="G72" s="561" t="n">
        <f aca="false">$AB62</f>
        <v>2.28537735849057</v>
      </c>
      <c r="H72" s="369"/>
      <c r="I72" s="369"/>
      <c r="J72" s="369"/>
      <c r="W72" s="353"/>
    </row>
    <row r="73" customFormat="false" ht="13.2" hidden="false" customHeight="false" outlineLevel="0" collapsed="false">
      <c r="A73" s="555" t="s">
        <v>451</v>
      </c>
      <c r="B73" s="550" t="s">
        <v>452</v>
      </c>
      <c r="D73" s="559" t="n">
        <f aca="false">$U63</f>
        <v>7.23001570265864</v>
      </c>
      <c r="E73" s="560" t="n">
        <f aca="false">$U60</f>
        <v>83950.7457593975</v>
      </c>
      <c r="F73" s="560" t="n">
        <f aca="false">$U61</f>
        <v>839.507457593975</v>
      </c>
      <c r="G73" s="561" t="n">
        <f aca="false">$U62</f>
        <v>1.97997041885371</v>
      </c>
      <c r="H73" s="369"/>
      <c r="I73" s="369"/>
      <c r="J73" s="369"/>
      <c r="W73" s="353"/>
    </row>
    <row r="74" customFormat="false" ht="13.2" hidden="false" customHeight="false" outlineLevel="0" collapsed="false">
      <c r="A74" s="555" t="s">
        <v>453</v>
      </c>
      <c r="B74" s="550" t="s">
        <v>454</v>
      </c>
      <c r="D74" s="559" t="n">
        <f aca="false">E74/E73*100</f>
        <v>8.47353997353109E-005</v>
      </c>
      <c r="E74" s="560" t="n">
        <f aca="false">U33</f>
        <v>0.071136</v>
      </c>
      <c r="F74" s="562" t="n">
        <f aca="false">$E$74/$C$2</f>
        <v>0.00071136</v>
      </c>
      <c r="G74" s="563" t="n">
        <f aca="false">$E$74/$D$5</f>
        <v>1.6777358490566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s">
        <v>455</v>
      </c>
      <c r="B75" s="550" t="s">
        <v>456</v>
      </c>
      <c r="D75" s="559" t="n">
        <f aca="false">$AC63</f>
        <v>3.12623274078694</v>
      </c>
      <c r="E75" s="560" t="n">
        <f aca="false">$AC60</f>
        <v>36300</v>
      </c>
      <c r="F75" s="560" t="n">
        <f aca="false">$AC61</f>
        <v>363</v>
      </c>
      <c r="G75" s="561" t="n">
        <f aca="false">$AC62</f>
        <v>0.856132075471698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57</v>
      </c>
      <c r="B76" s="550" t="s">
        <v>458</v>
      </c>
      <c r="D76" s="559"/>
      <c r="E76" s="560"/>
      <c r="F76" s="560"/>
      <c r="G76" s="561"/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0" t="n">
        <v>3</v>
      </c>
      <c r="B77" s="551" t="s">
        <v>459</v>
      </c>
      <c r="D77" s="552" t="n">
        <f aca="false">D78+D79</f>
        <v>35.9131041994336</v>
      </c>
      <c r="E77" s="553" t="n">
        <f aca="false">E78+E79</f>
        <v>417002.120613478</v>
      </c>
      <c r="F77" s="553" t="n">
        <f aca="false">F78+F79</f>
        <v>4170.02120613478</v>
      </c>
      <c r="G77" s="554" t="n">
        <f aca="false">G78+G79</f>
        <v>9.83495567484619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 t="s">
        <v>445</v>
      </c>
      <c r="B78" s="550" t="s">
        <v>460</v>
      </c>
      <c r="D78" s="559" t="n">
        <f aca="false">($X63+$Y63)*0.42</f>
        <v>15.0835037637621</v>
      </c>
      <c r="E78" s="560" t="n">
        <f aca="false">($X60+$Y60)*0.42</f>
        <v>175140.890657661</v>
      </c>
      <c r="F78" s="560" t="n">
        <f aca="false">($X61+$Y61)*0.42</f>
        <v>1751.40890657661</v>
      </c>
      <c r="G78" s="561" t="n">
        <f aca="false">($X62+$Y62)*0.42</f>
        <v>4.1306813834354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55" t="s">
        <v>447</v>
      </c>
      <c r="B79" s="550" t="s">
        <v>461</v>
      </c>
      <c r="D79" s="559" t="n">
        <f aca="false">($X63+$Y63)*0.58</f>
        <v>20.8296004356715</v>
      </c>
      <c r="E79" s="560" t="n">
        <f aca="false">($X60+$Y60)*0.58</f>
        <v>241861.229955817</v>
      </c>
      <c r="F79" s="560" t="n">
        <f aca="false">($X61+$Y61)*0.58</f>
        <v>2418.61229955817</v>
      </c>
      <c r="G79" s="561" t="n">
        <f aca="false">($X62+$Y62)*0.58</f>
        <v>5.70427429141079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55"/>
      <c r="B80" s="551" t="s">
        <v>462</v>
      </c>
      <c r="D80" s="552" t="n">
        <f aca="false">AD63+AF63+AG63+AH63+AI63+AJ63</f>
        <v>24.7264878909735</v>
      </c>
      <c r="E80" s="553" t="n">
        <f aca="false">E81+E82+E83+E84+E85+E86</f>
        <v>287109.625183057</v>
      </c>
      <c r="F80" s="553" t="n">
        <f aca="false">F81+F82+F83+F84+F85+F86</f>
        <v>2871.09625183057</v>
      </c>
      <c r="G80" s="553" t="n">
        <f aca="false">G81+G82+G83+G84+G85+G86</f>
        <v>6.77145342412871</v>
      </c>
      <c r="H80" s="369"/>
      <c r="I80" s="369"/>
      <c r="J80" s="369"/>
      <c r="O80" s="500"/>
      <c r="P80" s="564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3</v>
      </c>
      <c r="B81" s="550" t="s">
        <v>366</v>
      </c>
      <c r="D81" s="556" t="n">
        <f aca="false">$AD63</f>
        <v>3.93604079095929</v>
      </c>
      <c r="E81" s="557" t="n">
        <f aca="false">$AD60</f>
        <v>45703.0210347861</v>
      </c>
      <c r="F81" s="557" t="n">
        <f aca="false">$AD61</f>
        <v>457.030210347861</v>
      </c>
      <c r="G81" s="558" t="n">
        <f aca="false">$AD62</f>
        <v>1.07790143949967</v>
      </c>
      <c r="H81" s="369"/>
      <c r="I81" s="369"/>
      <c r="J81" s="369"/>
      <c r="O81" s="500"/>
      <c r="P81" s="564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4</v>
      </c>
      <c r="B82" s="550" t="s">
        <v>463</v>
      </c>
      <c r="D82" s="556" t="n">
        <f aca="false">$AF63</f>
        <v>0.301427399249429</v>
      </c>
      <c r="E82" s="557" t="n">
        <f aca="false">$AF60</f>
        <v>3500</v>
      </c>
      <c r="F82" s="557" t="n">
        <f aca="false">$AF61</f>
        <v>35</v>
      </c>
      <c r="G82" s="558" t="n">
        <f aca="false">$AF62</f>
        <v>0.0825471698113208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5</v>
      </c>
      <c r="B83" s="550" t="s">
        <v>464</v>
      </c>
      <c r="D83" s="556" t="n">
        <f aca="false">$AG63</f>
        <v>13.7795382514025</v>
      </c>
      <c r="E83" s="557" t="n">
        <f aca="false">$AG60</f>
        <v>160000</v>
      </c>
      <c r="F83" s="557" t="n">
        <f aca="false">$AG61</f>
        <v>1600</v>
      </c>
      <c r="G83" s="558" t="n">
        <f aca="false">$AG62</f>
        <v>3.77358490566038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6</v>
      </c>
      <c r="B84" s="550" t="s">
        <v>465</v>
      </c>
      <c r="D84" s="556" t="n">
        <f aca="false">$AH63</f>
        <v>2.16482243502761</v>
      </c>
      <c r="E84" s="557" t="n">
        <f aca="false">$AH60</f>
        <v>25136.6615691324</v>
      </c>
      <c r="F84" s="557" t="n">
        <f aca="false">$AH61</f>
        <v>251.366615691324</v>
      </c>
      <c r="G84" s="558" t="n">
        <f aca="false">$AH62</f>
        <v>0.59284579172482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65" t="n">
        <v>7</v>
      </c>
      <c r="B85" s="550" t="s">
        <v>466</v>
      </c>
      <c r="D85" s="556" t="n">
        <f aca="false">$AI63</f>
        <v>3.69046267690496</v>
      </c>
      <c r="E85" s="557" t="n">
        <f aca="false">$AI60</f>
        <v>42851.5105173931</v>
      </c>
      <c r="F85" s="557" t="n">
        <f aca="false">$AI61</f>
        <v>428.515105173931</v>
      </c>
      <c r="G85" s="558" t="n">
        <f aca="false">$AI62</f>
        <v>1.01064883295738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65" t="n">
        <v>8</v>
      </c>
      <c r="B86" s="550" t="s">
        <v>467</v>
      </c>
      <c r="D86" s="556" t="n">
        <f aca="false">$AJ63</f>
        <v>0.854196337429761</v>
      </c>
      <c r="E86" s="557" t="n">
        <f aca="false">$AJ60</f>
        <v>9918.43206174571</v>
      </c>
      <c r="F86" s="557" t="n">
        <f aca="false">$AJ61</f>
        <v>99.1843206174571</v>
      </c>
      <c r="G86" s="558" t="n">
        <f aca="false">$AJ62</f>
        <v>0.233925284475135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0"/>
      <c r="B87" s="551" t="s">
        <v>468</v>
      </c>
      <c r="D87" s="566" t="n">
        <f aca="false">D66+D69+D77+D80-D74</f>
        <v>100</v>
      </c>
      <c r="E87" s="567" t="n">
        <f aca="false">E66+E69+E77+E80-D74</f>
        <v>1161142.02719566</v>
      </c>
      <c r="F87" s="567" t="n">
        <f aca="false">F66+F69+F77+F80-D74</f>
        <v>11611.4201880686</v>
      </c>
      <c r="G87" s="567" t="n">
        <f aca="false">G66+G69+G77+G80-E74</f>
        <v>27.3142891717075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5</f>
        <v>  Валовий дохід, грн.</v>
      </c>
      <c r="E88" s="569" t="n">
        <f aca="false">H5</f>
        <v>2968000</v>
      </c>
      <c r="F88" s="353" t="str">
        <f aca="false">E2</f>
        <v>Закупівельна ціна 1 ц., дол.</v>
      </c>
      <c r="H88" s="570" t="n">
        <f aca="false">G2</f>
        <v>1.75</v>
      </c>
      <c r="I88" s="570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68" t="str">
        <f aca="false">E6</f>
        <v>Прибуток, грн.</v>
      </c>
      <c r="E89" s="569" t="n">
        <f aca="false">H6</f>
        <v>1806858.0438556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68" t="str">
        <f aca="false">E7</f>
        <v>Рівень рентабельності, %</v>
      </c>
      <c r="E90" s="569" t="n">
        <f aca="false">H7</f>
        <v>155.610434563516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1"/>
      <c r="C93" s="571"/>
      <c r="D93" s="571"/>
      <c r="E93" s="572"/>
      <c r="F93" s="573"/>
      <c r="G93" s="574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1"/>
      <c r="C94" s="571"/>
      <c r="D94" s="571"/>
      <c r="E94" s="572"/>
      <c r="F94" s="573"/>
      <c r="G94" s="574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75"/>
      <c r="C95" s="575"/>
      <c r="D95" s="575"/>
      <c r="E95" s="576"/>
      <c r="F95" s="577"/>
      <c r="G95" s="578"/>
    </row>
    <row r="96" customFormat="false" ht="15.6" hidden="false" customHeight="false" outlineLevel="0" collapsed="false">
      <c r="B96" s="575"/>
      <c r="C96" s="575"/>
      <c r="D96" s="575"/>
      <c r="E96" s="576"/>
      <c r="F96" s="577"/>
      <c r="G96" s="578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80"/>
    </row>
    <row r="98" customFormat="false" ht="15.6" hidden="false" customHeight="false" outlineLevel="0" collapsed="false">
      <c r="B98" s="575"/>
      <c r="C98" s="575"/>
      <c r="D98" s="575"/>
      <c r="E98" s="576"/>
      <c r="F98" s="581"/>
      <c r="G98" s="582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15.6" hidden="false" customHeight="false" outlineLevel="0" collapsed="false">
      <c r="B101" s="575"/>
      <c r="C101" s="575"/>
      <c r="D101" s="575"/>
      <c r="E101" s="576"/>
      <c r="F101" s="579"/>
      <c r="G101" s="579"/>
    </row>
    <row r="102" customFormat="false" ht="15.6" hidden="false" customHeight="false" outlineLevel="0" collapsed="false">
      <c r="B102" s="575"/>
      <c r="C102" s="575"/>
      <c r="D102" s="575"/>
      <c r="E102" s="576"/>
      <c r="F102" s="579"/>
      <c r="G102" s="579"/>
    </row>
    <row r="103" customFormat="false" ht="20.4" hidden="false" customHeight="false" outlineLevel="0" collapsed="false">
      <c r="B103" s="575"/>
      <c r="C103" s="575"/>
      <c r="D103" s="575"/>
      <c r="E103" s="576"/>
      <c r="F103" s="583"/>
      <c r="G103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43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21"/>
    <col collapsed="false" customWidth="true" hidden="false" outlineLevel="0" max="34" min="34" style="353" width="37.76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2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447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4.1</v>
      </c>
      <c r="D4" s="332"/>
      <c r="E4" s="388" t="s">
        <v>233</v>
      </c>
      <c r="F4" s="388"/>
      <c r="G4" s="389"/>
      <c r="H4" s="390" t="n">
        <f aca="false">$AK$58</f>
        <v>1082955.31933544</v>
      </c>
      <c r="I4" s="391"/>
      <c r="K4" s="392" t="n">
        <f aca="false">H4/100</f>
        <v>10829.5531933544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44700</v>
      </c>
      <c r="E5" s="394" t="s">
        <v>235</v>
      </c>
      <c r="F5" s="394"/>
      <c r="G5" s="389"/>
      <c r="H5" s="390" t="n">
        <f aca="false">$D$5*$G$2*$F$3</f>
        <v>3129000</v>
      </c>
      <c r="I5" s="395"/>
      <c r="K5" s="392" t="n">
        <f aca="false">H5/100</f>
        <v>3129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67050</v>
      </c>
      <c r="E6" s="388" t="s">
        <v>238</v>
      </c>
      <c r="F6" s="388"/>
      <c r="G6" s="389"/>
      <c r="H6" s="398" t="n">
        <f aca="false">H5-AK58</f>
        <v>2046044.68066456</v>
      </c>
      <c r="K6" s="392" t="n">
        <f aca="false">H6/100</f>
        <v>20460.4468066456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58*100</f>
        <v>188.931587862749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41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341666666666667</v>
      </c>
      <c r="R31" s="491" t="n">
        <f aca="false">($L31*$Q31*7*1R!$L$38)*1R!$L$44</f>
        <v>1.755866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41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872340425531915</v>
      </c>
      <c r="O32" s="156" t="n">
        <f aca="false">($I32*$N32*7*1R!$K$38)*1R!$L$44</f>
        <v>12.255754893617</v>
      </c>
      <c r="P32" s="171"/>
      <c r="Q32" s="171"/>
      <c r="R32" s="468"/>
      <c r="S32" s="156" t="n">
        <v>1.85</v>
      </c>
      <c r="T32" s="170" t="n">
        <f aca="false">D32*S32</f>
        <v>0.7585</v>
      </c>
      <c r="U32" s="156" t="n">
        <f aca="false">1R!$H$10*T32</f>
        <v>8.493417525</v>
      </c>
      <c r="V32" s="169"/>
      <c r="W32" s="171"/>
      <c r="X32" s="156" t="n">
        <f aca="false">(RA!$M30/RA!$F30)*$N32*7</f>
        <v>2.1799787234042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41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33618233618234</v>
      </c>
      <c r="R33" s="491" t="n">
        <f aca="false">($L33*$Q33*7*1R!$L$38)*1R!$L$44</f>
        <v>1.34894905982906</v>
      </c>
      <c r="S33" s="171" t="n">
        <v>0.57</v>
      </c>
      <c r="T33" s="170" t="n">
        <f aca="false">D33*S33</f>
        <v>0.2337</v>
      </c>
      <c r="U33" s="468" t="n">
        <f aca="false">0.4*T33</f>
        <v>0.09348</v>
      </c>
      <c r="V33" s="171"/>
      <c r="W33" s="171"/>
      <c r="X33" s="468"/>
      <c r="Y33" s="156" t="n">
        <f aca="false">(RA!$Y31/RA!$S31)*$Q33*7</f>
        <v>0.787255445394112</v>
      </c>
      <c r="Z33" s="154" t="n">
        <f aca="false">D31*1000*G1</f>
        <v>1312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41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341666666666667</v>
      </c>
      <c r="R34" s="491" t="n">
        <f aca="false">($L34*$Q34*7*1R!$L$38)*1R!$L$44</f>
        <v>1.755866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41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872340425531915</v>
      </c>
      <c r="O35" s="156" t="n">
        <f aca="false">($I35*$N35*7*1R!$K$38)*1R!$L$44</f>
        <v>12.255754893617</v>
      </c>
      <c r="P35" s="171"/>
      <c r="Q35" s="171"/>
      <c r="R35" s="468"/>
      <c r="S35" s="156" t="n">
        <v>1.85</v>
      </c>
      <c r="T35" s="170" t="n">
        <f aca="false">D35*S35</f>
        <v>0.7585</v>
      </c>
      <c r="U35" s="156" t="n">
        <f aca="false">1R!$H$10*T35</f>
        <v>8.493417525</v>
      </c>
      <c r="V35" s="169"/>
      <c r="W35" s="171"/>
      <c r="X35" s="156" t="n">
        <f aca="false">(RA!$M33/RA!$F33)*$N35*7</f>
        <v>2.1799787234042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41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341666666666667</v>
      </c>
      <c r="R38" s="491" t="n">
        <f aca="false">($L38*$Q38*7*1R!$L$38)*1R!$L$44</f>
        <v>1.755866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4277704079484</v>
      </c>
      <c r="O40" s="467" t="n">
        <f aca="false">SUM(O26:O39)</f>
        <v>1993.75613436536</v>
      </c>
      <c r="P40" s="456"/>
      <c r="Q40" s="467" t="n">
        <f aca="false">SUM(Q26:Q39)</f>
        <v>10.8562057290612</v>
      </c>
      <c r="R40" s="467" t="n">
        <f aca="false">SUM(R26:R39)</f>
        <v>623.194104478714</v>
      </c>
      <c r="S40" s="220"/>
      <c r="T40" s="467" t="n">
        <f aca="false">SUM(T26:T39)</f>
        <v>987.3507</v>
      </c>
      <c r="U40" s="467" t="n">
        <f aca="false">SUM(U26:U39)</f>
        <v>11053.48415505</v>
      </c>
      <c r="V40" s="220"/>
      <c r="W40" s="465"/>
      <c r="X40" s="467" t="n">
        <f aca="false">SUM(X26:X39)</f>
        <v>1313.8314008978</v>
      </c>
      <c r="Y40" s="467" t="n">
        <f aca="false">SUM(Y26:Y39)</f>
        <v>29238.5779162929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23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220"/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/>
      <c r="B52" s="359" t="s">
        <v>375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467" t="n">
        <f aca="false">SUM(N44:N51)</f>
        <v>22.4245196450881</v>
      </c>
      <c r="O52" s="467" t="n">
        <f aca="false">SUM(O44:O51)</f>
        <v>4685.7033564434</v>
      </c>
      <c r="P52" s="177"/>
      <c r="Q52" s="467" t="n">
        <f aca="false">SUM(Q44:Q51)</f>
        <v>0</v>
      </c>
      <c r="R52" s="467" t="n">
        <f aca="false">SUM(R44:R51)</f>
        <v>0</v>
      </c>
      <c r="S52" s="220"/>
      <c r="T52" s="467" t="n">
        <f aca="false">SUM(T44:T51)</f>
        <v>1062.06475</v>
      </c>
      <c r="U52" s="467" t="n">
        <f aca="false">SUM(U44:U51)</f>
        <v>11892.6293478375</v>
      </c>
      <c r="V52" s="220"/>
      <c r="W52" s="511"/>
      <c r="X52" s="467" t="n">
        <f aca="false">SUM(X44:X51)</f>
        <v>1798.16855520773</v>
      </c>
      <c r="Y52" s="467" t="n">
        <f aca="false">SUM(Y44:Y51)</f>
        <v>14838.9799187307</v>
      </c>
      <c r="Z52" s="220"/>
      <c r="AA52" s="220"/>
      <c r="AB52" s="220"/>
      <c r="AC52" s="220"/>
      <c r="AD52" s="220"/>
      <c r="AE52" s="220"/>
      <c r="AF52" s="19"/>
      <c r="AG52" s="171"/>
      <c r="AH52" s="171"/>
      <c r="AI52" s="171"/>
      <c r="AJ52" s="171"/>
      <c r="AK52" s="220"/>
      <c r="AM52" s="483" t="n">
        <f aca="false">SUM(AM44:AM51)</f>
        <v>418.364561446869</v>
      </c>
      <c r="AN52" s="483" t="n">
        <f aca="false">SUM(AN44:AN51)</f>
        <v>841.214430586135</v>
      </c>
      <c r="AO52" s="483" t="n">
        <f aca="false">SUM(AO44:AO51)</f>
        <v>544.546726034789</v>
      </c>
      <c r="AS52" s="454"/>
      <c r="AT52" s="462"/>
      <c r="AU52" s="462"/>
      <c r="AV52" s="462"/>
      <c r="AW52" s="462"/>
      <c r="AX52" s="458"/>
    </row>
    <row r="53" customFormat="false" ht="13.8" hidden="false" customHeight="false" outlineLevel="0" collapsed="false">
      <c r="A53" s="177"/>
      <c r="B53" s="359" t="s">
        <v>424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220"/>
      <c r="T53" s="220"/>
      <c r="U53" s="220"/>
      <c r="V53" s="220"/>
      <c r="W53" s="465"/>
      <c r="X53" s="220"/>
      <c r="Y53" s="220"/>
      <c r="Z53" s="220"/>
      <c r="AA53" s="220"/>
      <c r="AB53" s="220"/>
      <c r="AC53" s="220"/>
      <c r="AD53" s="220"/>
      <c r="AE53" s="220"/>
      <c r="AF53" s="19"/>
      <c r="AG53" s="171"/>
      <c r="AH53" s="171"/>
      <c r="AI53" s="171"/>
      <c r="AJ53" s="171"/>
      <c r="AK53" s="220"/>
      <c r="AS53" s="454"/>
      <c r="AT53" s="462"/>
      <c r="AU53" s="462"/>
      <c r="AV53" s="462"/>
      <c r="AW53" s="462"/>
      <c r="AX53" s="458"/>
    </row>
    <row r="54" customFormat="false" ht="13.8" hidden="false" customHeight="false" outlineLevel="0" collapsed="false">
      <c r="A54" s="177" t="n">
        <v>28</v>
      </c>
      <c r="B54" s="353" t="s">
        <v>425</v>
      </c>
      <c r="C54" s="177" t="s">
        <v>347</v>
      </c>
      <c r="D54" s="362" t="n">
        <f aca="false">C2</f>
        <v>100</v>
      </c>
      <c r="E54" s="177" t="s">
        <v>426</v>
      </c>
      <c r="F54" s="177"/>
      <c r="G54" s="177" t="n">
        <v>1</v>
      </c>
      <c r="H54" s="177" t="n">
        <v>6</v>
      </c>
      <c r="I54" s="220" t="n">
        <f aca="false">1R!R36</f>
        <v>16.92</v>
      </c>
      <c r="J54" s="177"/>
      <c r="K54" s="177"/>
      <c r="L54" s="177"/>
      <c r="M54" s="512" t="n">
        <v>9.6</v>
      </c>
      <c r="N54" s="220" t="n">
        <f aca="false">D54/M54</f>
        <v>10.4166666666667</v>
      </c>
      <c r="O54" s="220" t="n">
        <f aca="false">($I54*$N54*7*1R!$L$37)*1R!$L$44</f>
        <v>2763.6</v>
      </c>
      <c r="P54" s="177"/>
      <c r="Q54" s="177"/>
      <c r="R54" s="177"/>
      <c r="S54" s="513" t="n">
        <f aca="false">'Норми виротітку'!H8</f>
        <v>4.7</v>
      </c>
      <c r="T54" s="220" t="n">
        <f aca="false">D54*S54</f>
        <v>470</v>
      </c>
      <c r="U54" s="220" t="n">
        <f aca="false">1R!$A$10*T54</f>
        <v>5441.942</v>
      </c>
      <c r="V54" s="220"/>
      <c r="W54" s="465"/>
      <c r="X54" s="156" t="n">
        <f aca="false">(RA!$M54/RA!$F54)*$N54*7</f>
        <v>59487.8472222222</v>
      </c>
      <c r="Y54" s="156"/>
      <c r="Z54" s="220"/>
      <c r="AA54" s="220"/>
      <c r="AB54" s="220"/>
      <c r="AC54" s="220"/>
      <c r="AD54" s="220"/>
      <c r="AE54" s="220"/>
      <c r="AF54" s="169"/>
      <c r="AG54" s="171"/>
      <c r="AH54" s="171"/>
      <c r="AI54" s="171"/>
      <c r="AJ54" s="171"/>
      <c r="AK54" s="220"/>
      <c r="AM54" s="220" t="n">
        <f aca="false">($O54+$U54+$X54+$Y54)/D54</f>
        <v>676.933892222222</v>
      </c>
      <c r="AN54" s="220" t="n">
        <f aca="false">1/($M54/7)*(RA!$E54/RA!$F54+((RA!$R54*RA!$X54)/RA!$S54))</f>
        <v>3642.2589869281</v>
      </c>
      <c r="AO54" s="220" t="n">
        <f aca="false">$AM54+(0.15*$AN54)</f>
        <v>1223.27274026144</v>
      </c>
      <c r="AS54" s="454" t="n">
        <f aca="false">H54</f>
        <v>6</v>
      </c>
      <c r="AT54" s="462" t="n">
        <f aca="false">O54/N54</f>
        <v>265.3056</v>
      </c>
      <c r="AU54" s="462" t="n">
        <f aca="false">AT54/7</f>
        <v>37.9008</v>
      </c>
      <c r="AV54" s="462" t="n">
        <v>166.25</v>
      </c>
      <c r="AW54" s="462" t="n">
        <f aca="false">AU54*AV54</f>
        <v>6301.008</v>
      </c>
      <c r="AX54" s="458"/>
    </row>
    <row r="55" s="515" customFormat="true" ht="13.2" hidden="false" customHeight="false" outlineLevel="0" collapsed="false">
      <c r="A55" s="177" t="n">
        <v>29</v>
      </c>
      <c r="B55" s="353" t="s">
        <v>427</v>
      </c>
      <c r="C55" s="177" t="s">
        <v>352</v>
      </c>
      <c r="D55" s="362" t="n">
        <f aca="false">$D54*$C$3/10</f>
        <v>4470</v>
      </c>
      <c r="E55" s="177" t="s">
        <v>428</v>
      </c>
      <c r="F55" s="177" t="s">
        <v>429</v>
      </c>
      <c r="G55" s="177" t="n">
        <v>1</v>
      </c>
      <c r="H55" s="177" t="s">
        <v>140</v>
      </c>
      <c r="I55" s="220" t="n">
        <f aca="false">1R!R37</f>
        <v>11.96</v>
      </c>
      <c r="J55" s="177"/>
      <c r="K55" s="177"/>
      <c r="L55" s="177"/>
      <c r="M55" s="177" t="n">
        <v>90.3</v>
      </c>
      <c r="N55" s="220" t="n">
        <f aca="false">D55/M55</f>
        <v>49.5016611295681</v>
      </c>
      <c r="O55" s="220" t="n">
        <f aca="false">($I55*$N55*7*1R!$K$38)*1R!$L$44</f>
        <v>8122.78697674418</v>
      </c>
      <c r="P55" s="177"/>
      <c r="Q55" s="177"/>
      <c r="R55" s="177"/>
      <c r="S55" s="220" t="n">
        <v>0.69</v>
      </c>
      <c r="T55" s="220" t="n">
        <f aca="false">D55*S55</f>
        <v>3084.3</v>
      </c>
      <c r="U55" s="220" t="n">
        <f aca="false">1R!$I$34*T55</f>
        <v>15631.263243</v>
      </c>
      <c r="V55" s="220"/>
      <c r="W55" s="465"/>
      <c r="X55" s="156" t="n">
        <f aca="false">(RA!$M54/RA!$F54)*$N55*7</f>
        <v>282695.736434109</v>
      </c>
      <c r="Y55" s="156" t="n">
        <f aca="false">(RA!$Y54/RA!$S54)*$N55*7</f>
        <v>18976.6073871409</v>
      </c>
      <c r="Z55" s="220"/>
      <c r="AA55" s="220"/>
      <c r="AB55" s="220"/>
      <c r="AC55" s="220"/>
      <c r="AD55" s="220"/>
      <c r="AE55" s="220"/>
      <c r="AF55" s="19"/>
      <c r="AG55" s="48"/>
      <c r="AH55" s="171"/>
      <c r="AI55" s="48"/>
      <c r="AJ55" s="48"/>
      <c r="AK55" s="514"/>
      <c r="AM55" s="514" t="n">
        <f aca="false">($O55+$U55+$X55+$Y55)/D55</f>
        <v>72.8023252888129</v>
      </c>
      <c r="AN55" s="514" t="n">
        <f aca="false">1/($M55/7)*(RA!$E54/RA!$F54+((RA!$R54*RA!$X54)/RA!$S54))</f>
        <v>387.216902264782</v>
      </c>
      <c r="AO55" s="514" t="n">
        <f aca="false">$AM55+(0.15*$AN55)</f>
        <v>130.88486062853</v>
      </c>
      <c r="AS55" s="516" t="str">
        <f aca="false">H55</f>
        <v>2 кл.</v>
      </c>
      <c r="AT55" s="517" t="n">
        <f aca="false">O55/N55</f>
        <v>164.0912</v>
      </c>
      <c r="AU55" s="517" t="n">
        <f aca="false">AT55/7</f>
        <v>23.4416</v>
      </c>
      <c r="AV55" s="517" t="n">
        <v>166.25</v>
      </c>
      <c r="AW55" s="517" t="n">
        <f aca="false">AU55*AV55</f>
        <v>3897.166</v>
      </c>
      <c r="AX55" s="518"/>
    </row>
    <row r="56" s="515" customFormat="true" ht="13.8" hidden="false" customHeight="false" outlineLevel="0" collapsed="false">
      <c r="A56" s="177" t="n">
        <v>30</v>
      </c>
      <c r="B56" s="353" t="s">
        <v>430</v>
      </c>
      <c r="C56" s="177" t="s">
        <v>352</v>
      </c>
      <c r="D56" s="362" t="n">
        <f aca="false">($D54*$C$3/10)*0.4</f>
        <v>1788</v>
      </c>
      <c r="E56" s="177" t="s">
        <v>428</v>
      </c>
      <c r="F56" s="177" t="s">
        <v>429</v>
      </c>
      <c r="G56" s="177" t="n">
        <v>1</v>
      </c>
      <c r="H56" s="177" t="s">
        <v>140</v>
      </c>
      <c r="I56" s="220" t="n">
        <f aca="false">1R!R38</f>
        <v>11.96</v>
      </c>
      <c r="J56" s="177"/>
      <c r="K56" s="177"/>
      <c r="L56" s="177"/>
      <c r="M56" s="177" t="n">
        <v>90.3</v>
      </c>
      <c r="N56" s="220" t="n">
        <f aca="false">D56/M56</f>
        <v>19.8006644518272</v>
      </c>
      <c r="O56" s="220" t="n">
        <f aca="false">($I56*$N56*7*1R!$K$38)*1R!$L$44</f>
        <v>3249.11479069767</v>
      </c>
      <c r="P56" s="177"/>
      <c r="Q56" s="177"/>
      <c r="R56" s="177"/>
      <c r="S56" s="220" t="n">
        <v>0.69</v>
      </c>
      <c r="T56" s="220" t="n">
        <f aca="false">D56*S56</f>
        <v>1233.72</v>
      </c>
      <c r="U56" s="220" t="n">
        <f aca="false">1R!$I$34*T56</f>
        <v>6252.5052972</v>
      </c>
      <c r="V56" s="220"/>
      <c r="W56" s="465"/>
      <c r="X56" s="156" t="n">
        <f aca="false">(RA!$M55/RA!$F55)*$N56*7</f>
        <v>5800.9812942366</v>
      </c>
      <c r="Y56" s="156" t="n">
        <f aca="false">(RA!$Y55/RA!$S55)*$N56*7</f>
        <v>621.835906976744</v>
      </c>
      <c r="Z56" s="220"/>
      <c r="AA56" s="220"/>
      <c r="AB56" s="220"/>
      <c r="AC56" s="220"/>
      <c r="AD56" s="220"/>
      <c r="AE56" s="220"/>
      <c r="AF56" s="19"/>
      <c r="AG56" s="48"/>
      <c r="AH56" s="171"/>
      <c r="AI56" s="48"/>
      <c r="AJ56" s="48"/>
      <c r="AK56" s="514"/>
      <c r="AM56" s="514" t="n">
        <f aca="false">($O56+$U56+$X56+$Y56)/D56</f>
        <v>8.90628483731041</v>
      </c>
      <c r="AN56" s="514" t="n">
        <f aca="false">1/($M56/7)*(RA!$E55/RA!$F55+((RA!$R55*RA!$X55)/RA!$S55))</f>
        <v>7.25427134375567</v>
      </c>
      <c r="AO56" s="514" t="n">
        <f aca="false">$AM56+(0.15*$AN56)</f>
        <v>9.99442553887377</v>
      </c>
      <c r="AS56" s="516" t="str">
        <f aca="false">H56</f>
        <v>2 кл.</v>
      </c>
      <c r="AT56" s="517" t="n">
        <f aca="false">O56/N56</f>
        <v>164.0912</v>
      </c>
      <c r="AU56" s="517" t="n">
        <f aca="false">AT56/7</f>
        <v>23.4416</v>
      </c>
      <c r="AV56" s="517" t="n">
        <v>166.25</v>
      </c>
      <c r="AW56" s="517" t="n">
        <f aca="false">AU56*AV56</f>
        <v>3897.166</v>
      </c>
      <c r="AX56" s="518"/>
    </row>
    <row r="57" s="522" customFormat="true" ht="13.8" hidden="false" customHeight="false" outlineLevel="0" collapsed="false">
      <c r="A57" s="362"/>
      <c r="B57" s="519" t="s">
        <v>375</v>
      </c>
      <c r="C57" s="362"/>
      <c r="D57" s="362"/>
      <c r="E57" s="520"/>
      <c r="F57" s="362"/>
      <c r="G57" s="362"/>
      <c r="H57" s="362"/>
      <c r="I57" s="362"/>
      <c r="J57" s="362"/>
      <c r="K57" s="362"/>
      <c r="L57" s="362"/>
      <c r="M57" s="362"/>
      <c r="N57" s="380" t="n">
        <f aca="false">SUM(N54:N56)</f>
        <v>79.718992248062</v>
      </c>
      <c r="O57" s="380" t="n">
        <f aca="false">SUM(O54:O56)</f>
        <v>14135.5017674419</v>
      </c>
      <c r="P57" s="362"/>
      <c r="Q57" s="380" t="n">
        <f aca="false">SUM(Q54:Q56)</f>
        <v>0</v>
      </c>
      <c r="R57" s="380" t="n">
        <f aca="false">SUM(R54:R56)</f>
        <v>0</v>
      </c>
      <c r="S57" s="362"/>
      <c r="T57" s="380" t="n">
        <f aca="false">SUM(T54:T56)</f>
        <v>4788.02</v>
      </c>
      <c r="U57" s="380" t="n">
        <f aca="false">SUM(U54:U56)</f>
        <v>27325.7105402</v>
      </c>
      <c r="V57" s="362"/>
      <c r="W57" s="287"/>
      <c r="X57" s="380" t="n">
        <f aca="false">SUM(X54:X56)</f>
        <v>347984.564950567</v>
      </c>
      <c r="Y57" s="380" t="n">
        <f aca="false">SUM(Y54:Y56)</f>
        <v>19598.4432941176</v>
      </c>
      <c r="Z57" s="287"/>
      <c r="AA57" s="287"/>
      <c r="AB57" s="287"/>
      <c r="AC57" s="287"/>
      <c r="AD57" s="362"/>
      <c r="AE57" s="362"/>
      <c r="AF57" s="362"/>
      <c r="AG57" s="362"/>
      <c r="AH57" s="362"/>
      <c r="AI57" s="362"/>
      <c r="AJ57" s="362"/>
      <c r="AK57" s="362"/>
      <c r="AL57" s="287"/>
      <c r="AM57" s="488" t="n">
        <f aca="false">SUM(AM54:AM56)</f>
        <v>758.642502348346</v>
      </c>
      <c r="AN57" s="488" t="n">
        <f aca="false">SUM(AN54:AN56)</f>
        <v>4036.73016053664</v>
      </c>
      <c r="AO57" s="488" t="n">
        <f aca="false">SUM(AO54:AO56)</f>
        <v>1364.15202642884</v>
      </c>
      <c r="AP57" s="287"/>
      <c r="AQ57" s="287"/>
      <c r="AR57" s="287"/>
      <c r="AS57" s="454"/>
      <c r="AT57" s="521"/>
      <c r="AU57" s="521"/>
      <c r="AV57" s="521"/>
      <c r="AW57" s="521"/>
      <c r="AX57" s="500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87"/>
      <c r="BQ57" s="287"/>
      <c r="BR57" s="287"/>
    </row>
    <row r="58" s="522" customFormat="true" ht="13.8" hidden="false" customHeight="false" outlineLevel="0" collapsed="false">
      <c r="A58" s="523"/>
      <c r="B58" s="519" t="s">
        <v>268</v>
      </c>
      <c r="M58" s="287"/>
      <c r="N58" s="524" t="n">
        <f aca="false">N24+N40+N52+N57</f>
        <v>135.650519698182</v>
      </c>
      <c r="O58" s="524" t="n">
        <f aca="false">O24+O40+O52+O57</f>
        <v>26008.8422596448</v>
      </c>
      <c r="P58" s="287"/>
      <c r="Q58" s="524" t="n">
        <f aca="false">Q24+Q40+Q52+Q57</f>
        <v>10.8562057290612</v>
      </c>
      <c r="R58" s="524" t="n">
        <f aca="false">R24+R40+R52+R57</f>
        <v>623.194104478714</v>
      </c>
      <c r="S58" s="287"/>
      <c r="T58" s="524" t="n">
        <f aca="false">T24+T40+T52+T57</f>
        <v>9946.03545</v>
      </c>
      <c r="U58" s="524" t="n">
        <f aca="false">U24+U40+U52+U57</f>
        <v>85080.8388330875</v>
      </c>
      <c r="V58" s="287"/>
      <c r="W58" s="380"/>
      <c r="X58" s="524" t="n">
        <f aca="false">X24+X40+X52+X57</f>
        <v>355961.696139273</v>
      </c>
      <c r="Y58" s="524" t="n">
        <f aca="false">Y24+Y40+Y52+Y57</f>
        <v>76894.4259324355</v>
      </c>
      <c r="Z58" s="525" t="n">
        <f aca="false">SUM(Z14:Z57)</f>
        <v>131200</v>
      </c>
      <c r="AA58" s="525" t="n">
        <f aca="false">SUM(AA18:AA56)</f>
        <v>114000</v>
      </c>
      <c r="AB58" s="525" t="n">
        <f aca="false">SUM(AB18:AB56)</f>
        <v>0</v>
      </c>
      <c r="AC58" s="525" t="n">
        <f aca="false">SUM(AC18:AC56)</f>
        <v>21888</v>
      </c>
      <c r="AD58" s="525" t="n">
        <f aca="false">($O58+$R58+$U58+$Z58+$AA58+$AB58+$AC58)*10/100</f>
        <v>37880.0875197211</v>
      </c>
      <c r="AE58" s="526" t="n">
        <f aca="false">O58+R58+U58+X58+Y58+Z58+AA58+AB58+AC58+AD58</f>
        <v>849537.08478864</v>
      </c>
      <c r="AF58" s="525" t="n">
        <f aca="false">$C$2*$AJ$21</f>
        <v>3500</v>
      </c>
      <c r="AG58" s="525" t="n">
        <f aca="false">$C$2*$AJ$22</f>
        <v>160000</v>
      </c>
      <c r="AH58" s="179" t="n">
        <f aca="false">(O58+R58+U58+Z58+AA58+AB58+AC58+AD58)*5/100</f>
        <v>20834.0481358466</v>
      </c>
      <c r="AI58" s="179" t="n">
        <f aca="false">((O58+R58+U58+Z58+AA58+AB58+AC58)*5/100)+($AJ$19*$C$2)</f>
        <v>38940.0437598606</v>
      </c>
      <c r="AJ58" s="527" t="n">
        <f aca="false">(O58+R58)*($AJ$36/100)</f>
        <v>10144.1426510946</v>
      </c>
      <c r="AK58" s="526" t="n">
        <f aca="false">AE58+AF58+AG58+AH58+AI58+AJ58</f>
        <v>1082955.31933544</v>
      </c>
      <c r="AL58" s="287"/>
      <c r="AM58" s="524" t="n">
        <f aca="false">AM24+AM40+AM52+AM57</f>
        <v>2229.06731063547</v>
      </c>
      <c r="AN58" s="524" t="n">
        <f aca="false">AN24+AN40+AN52+AN57</f>
        <v>6958.73951525281</v>
      </c>
      <c r="AO58" s="524" t="n">
        <f aca="false">AO24+AO40+AO52+AO57</f>
        <v>3272.87823792339</v>
      </c>
      <c r="AP58" s="287"/>
      <c r="AQ58" s="287"/>
      <c r="AR58" s="287"/>
      <c r="AS58" s="528"/>
      <c r="AT58" s="528"/>
      <c r="AU58" s="528"/>
      <c r="AV58" s="528"/>
      <c r="AW58" s="528"/>
      <c r="AX58" s="529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87"/>
      <c r="BQ58" s="287"/>
      <c r="BR58" s="287"/>
    </row>
    <row r="59" s="369" customFormat="true" ht="14.4" hidden="false" customHeight="false" outlineLevel="0" collapsed="false">
      <c r="B59" s="530" t="s">
        <v>431</v>
      </c>
      <c r="C59" s="530"/>
      <c r="I59" s="531"/>
      <c r="J59" s="531"/>
      <c r="M59" s="532" t="s">
        <v>432</v>
      </c>
      <c r="N59" s="533" t="n">
        <f aca="false">N58/$C$2</f>
        <v>1.35650519698182</v>
      </c>
      <c r="O59" s="533" t="n">
        <f aca="false">O58/$C$2</f>
        <v>260.088422596448</v>
      </c>
      <c r="P59" s="532" t="s">
        <v>432</v>
      </c>
      <c r="Q59" s="533" t="n">
        <f aca="false">Q58/$C$2</f>
        <v>0.108562057290612</v>
      </c>
      <c r="R59" s="533" t="n">
        <f aca="false">R58/$C$2</f>
        <v>6.23194104478714</v>
      </c>
      <c r="S59" s="533"/>
      <c r="T59" s="534" t="n">
        <f aca="false">T58/$C$2</f>
        <v>99.4603545</v>
      </c>
      <c r="U59" s="533" t="n">
        <f aca="false">U58/$C$2</f>
        <v>850.808388330875</v>
      </c>
      <c r="V59" s="532"/>
      <c r="W59" s="535"/>
      <c r="X59" s="533" t="n">
        <f aca="false">X58/$C$2</f>
        <v>3559.61696139273</v>
      </c>
      <c r="Y59" s="533" t="n">
        <f aca="false">Y58/$C$2</f>
        <v>768.944259324354</v>
      </c>
      <c r="Z59" s="533" t="n">
        <f aca="false">Z58/$C$2</f>
        <v>1312</v>
      </c>
      <c r="AA59" s="533" t="n">
        <f aca="false">AA58/$C$2</f>
        <v>1140</v>
      </c>
      <c r="AB59" s="533" t="n">
        <f aca="false">AB58/$C$2</f>
        <v>0</v>
      </c>
      <c r="AC59" s="533" t="n">
        <f aca="false">AC58/$C$2</f>
        <v>218.88</v>
      </c>
      <c r="AD59" s="536" t="n">
        <f aca="false">AD58/$C$2</f>
        <v>378.800875197211</v>
      </c>
      <c r="AE59" s="537" t="n">
        <f aca="false">AE58/$C$2</f>
        <v>8495.3708478864</v>
      </c>
      <c r="AF59" s="536" t="n">
        <f aca="false">AF58/$C$2</f>
        <v>35</v>
      </c>
      <c r="AG59" s="536" t="n">
        <f aca="false">AG58/$C$2</f>
        <v>1600</v>
      </c>
      <c r="AH59" s="536" t="n">
        <f aca="false">AH58/$C$2</f>
        <v>208.340481358466</v>
      </c>
      <c r="AI59" s="536" t="n">
        <f aca="false">AI58/$C$2</f>
        <v>389.400437598606</v>
      </c>
      <c r="AJ59" s="536" t="n">
        <f aca="false">AJ58/$C$2</f>
        <v>101.441426510946</v>
      </c>
      <c r="AK59" s="537" t="n">
        <f aca="false">AK58/$C$2</f>
        <v>10829.5531933544</v>
      </c>
      <c r="AL59" s="532"/>
      <c r="AM59" s="538"/>
      <c r="AN59" s="538"/>
      <c r="AO59" s="538"/>
      <c r="AP59" s="532"/>
      <c r="AQ59" s="532"/>
      <c r="AR59" s="532"/>
      <c r="AS59" s="528"/>
      <c r="AT59" s="528"/>
      <c r="AU59" s="528"/>
      <c r="AV59" s="528"/>
      <c r="AW59" s="528"/>
      <c r="AX59" s="529"/>
      <c r="AY59" s="532"/>
      <c r="AZ59" s="532"/>
      <c r="BA59" s="532"/>
      <c r="BB59" s="532"/>
      <c r="BC59" s="532"/>
      <c r="BD59" s="532"/>
      <c r="BE59" s="532"/>
      <c r="BF59" s="532"/>
      <c r="BG59" s="532"/>
      <c r="BH59" s="532"/>
      <c r="BI59" s="532"/>
      <c r="BJ59" s="532"/>
      <c r="BK59" s="532"/>
      <c r="BL59" s="532"/>
      <c r="BM59" s="532"/>
      <c r="BN59" s="532"/>
      <c r="BO59" s="532"/>
      <c r="BP59" s="532"/>
      <c r="BQ59" s="532"/>
      <c r="BR59" s="532"/>
    </row>
    <row r="60" s="369" customFormat="true" ht="13.8" hidden="false" customHeight="false" outlineLevel="0" collapsed="false">
      <c r="B60" s="530" t="s">
        <v>433</v>
      </c>
      <c r="C60" s="530"/>
      <c r="J60" s="531"/>
      <c r="K60" s="531"/>
      <c r="M60" s="532" t="s">
        <v>434</v>
      </c>
      <c r="N60" s="533" t="n">
        <f aca="false">N58*7/$D$5</f>
        <v>0.0212428106909905</v>
      </c>
      <c r="O60" s="533" t="n">
        <f aca="false">O58/$D$5</f>
        <v>0.581853294399211</v>
      </c>
      <c r="P60" s="532" t="s">
        <v>434</v>
      </c>
      <c r="Q60" s="533" t="n">
        <f aca="false">Q58/$D$5</f>
        <v>0.000242868137115463</v>
      </c>
      <c r="R60" s="533" t="n">
        <f aca="false">R58/$D$5</f>
        <v>0.013941702561045</v>
      </c>
      <c r="S60" s="533"/>
      <c r="T60" s="539" t="n">
        <f aca="false">T58/$D$5</f>
        <v>0.22250638590604</v>
      </c>
      <c r="U60" s="533" t="n">
        <f aca="false">U58/$D$5</f>
        <v>1.90337447053887</v>
      </c>
      <c r="V60" s="532"/>
      <c r="W60" s="535"/>
      <c r="X60" s="533" t="n">
        <f aca="false">X58/$D$5</f>
        <v>7.96334890691885</v>
      </c>
      <c r="Y60" s="533" t="n">
        <f aca="false">Y58/$D$5</f>
        <v>1.72023324233636</v>
      </c>
      <c r="Z60" s="533" t="n">
        <f aca="false">Z58/$D$5</f>
        <v>2.93512304250559</v>
      </c>
      <c r="AA60" s="533" t="n">
        <f aca="false">AA58/$D$5</f>
        <v>2.5503355704698</v>
      </c>
      <c r="AB60" s="533" t="n">
        <f aca="false">AB58/$D$5</f>
        <v>0</v>
      </c>
      <c r="AC60" s="533" t="n">
        <f aca="false">AC58/$D$5</f>
        <v>0.489664429530201</v>
      </c>
      <c r="AD60" s="536" t="n">
        <f aca="false">AD58/$D$5</f>
        <v>0.847429251000472</v>
      </c>
      <c r="AE60" s="536" t="n">
        <f aca="false">AE58/$D$5</f>
        <v>19.0053039102604</v>
      </c>
      <c r="AF60" s="536" t="n">
        <f aca="false">AF58/$D$5</f>
        <v>0.0782997762863535</v>
      </c>
      <c r="AG60" s="536" t="n">
        <f aca="false">AG58/$D$5</f>
        <v>3.57941834451902</v>
      </c>
      <c r="AH60" s="536" t="n">
        <f aca="false">AH58/$D$5</f>
        <v>0.46608608805026</v>
      </c>
      <c r="AI60" s="536" t="n">
        <f aca="false">AI58/$D$5</f>
        <v>0.871141918565113</v>
      </c>
      <c r="AJ60" s="536" t="n">
        <f aca="false">AJ58/$D$5</f>
        <v>0.226938314342162</v>
      </c>
      <c r="AK60" s="536" t="n">
        <f aca="false">AK58/$D$5</f>
        <v>24.2271883520233</v>
      </c>
      <c r="AL60" s="532"/>
      <c r="AM60" s="540"/>
      <c r="AN60" s="540"/>
      <c r="AO60" s="540"/>
      <c r="AP60" s="532"/>
      <c r="AQ60" s="532"/>
      <c r="AR60" s="532"/>
      <c r="AS60" s="528"/>
      <c r="AT60" s="528"/>
      <c r="AU60" s="528"/>
      <c r="AV60" s="528"/>
      <c r="AW60" s="528"/>
      <c r="AX60" s="479"/>
      <c r="AY60" s="532"/>
      <c r="AZ60" s="532"/>
      <c r="BA60" s="532"/>
      <c r="BB60" s="532"/>
      <c r="BC60" s="532"/>
      <c r="BD60" s="532"/>
      <c r="BE60" s="532"/>
      <c r="BF60" s="532"/>
      <c r="BG60" s="532"/>
      <c r="BH60" s="532"/>
      <c r="BI60" s="532"/>
      <c r="BJ60" s="532"/>
      <c r="BK60" s="532"/>
      <c r="BL60" s="532"/>
      <c r="BM60" s="532"/>
      <c r="BN60" s="532"/>
      <c r="BO60" s="532"/>
      <c r="BP60" s="532"/>
      <c r="BQ60" s="532"/>
      <c r="BR60" s="532"/>
    </row>
    <row r="61" s="522" customFormat="true" ht="14.4" hidden="false" customHeight="false" outlineLevel="0" collapsed="false">
      <c r="B61" s="541" t="s">
        <v>435</v>
      </c>
      <c r="H61" s="542"/>
      <c r="I61" s="523"/>
      <c r="J61" s="523"/>
      <c r="K61" s="523"/>
      <c r="L61" s="523"/>
      <c r="M61" s="362"/>
      <c r="N61" s="287"/>
      <c r="O61" s="400" t="n">
        <f aca="false">O58/$AK$58*100</f>
        <v>2.40165423219908</v>
      </c>
      <c r="P61" s="287"/>
      <c r="Q61" s="287"/>
      <c r="R61" s="400" t="n">
        <f aca="false">R58/$AK$58*100</f>
        <v>0.0575456894067558</v>
      </c>
      <c r="S61" s="287"/>
      <c r="T61" s="543"/>
      <c r="U61" s="400" t="n">
        <f aca="false">U58/$AK$58*100</f>
        <v>7.85635725814594</v>
      </c>
      <c r="V61" s="287"/>
      <c r="W61" s="287"/>
      <c r="X61" s="400" t="n">
        <f aca="false">X58/$AK$58*100</f>
        <v>32.8694720625879</v>
      </c>
      <c r="Y61" s="400" t="n">
        <f aca="false">Y58/$AK$58*100</f>
        <v>7.1004246028933</v>
      </c>
      <c r="Z61" s="400" t="n">
        <f aca="false">Z58/$AK$58*100</f>
        <v>12.1149965891955</v>
      </c>
      <c r="AA61" s="400" t="n">
        <f aca="false">AA58/$AK$58*100</f>
        <v>10.5267500851241</v>
      </c>
      <c r="AB61" s="400" t="n">
        <f aca="false">AB58/$AK$58*100</f>
        <v>0</v>
      </c>
      <c r="AC61" s="400" t="n">
        <f aca="false">AC58/$AK$58*100</f>
        <v>2.02113601634383</v>
      </c>
      <c r="AD61" s="400" t="n">
        <f aca="false">AD58/$AK$58*100</f>
        <v>3.49784398704152</v>
      </c>
      <c r="AE61" s="400" t="n">
        <f aca="false">AE58/$AK$58*100</f>
        <v>78.446180522938</v>
      </c>
      <c r="AF61" s="400" t="n">
        <f aca="false">AF58/$AK$58*100</f>
        <v>0.323189695595917</v>
      </c>
      <c r="AG61" s="400" t="n">
        <f aca="false">AG58/$AK$58*100</f>
        <v>14.7743860843848</v>
      </c>
      <c r="AH61" s="400" t="n">
        <f aca="false">AH58/$AK$58*100</f>
        <v>1.92381419287284</v>
      </c>
      <c r="AI61" s="400" t="n">
        <f aca="false">AI58/$AK$58*100</f>
        <v>3.59572025406886</v>
      </c>
      <c r="AJ61" s="400" t="n">
        <f aca="false">AJ58/$AK$58*100</f>
        <v>0.936709250139665</v>
      </c>
      <c r="AK61" s="400" t="n">
        <f aca="false">AK58/$AK$58*100</f>
        <v>100</v>
      </c>
      <c r="AL61" s="287"/>
      <c r="AM61" s="287"/>
      <c r="AN61" s="287"/>
      <c r="AO61" s="287"/>
      <c r="AP61" s="287"/>
      <c r="AQ61" s="287"/>
      <c r="AR61" s="287"/>
      <c r="AS61" s="528"/>
      <c r="AT61" s="528"/>
      <c r="AU61" s="528"/>
      <c r="AV61" s="528"/>
      <c r="AW61" s="528"/>
      <c r="AX61" s="381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87"/>
      <c r="BO61" s="287"/>
      <c r="BP61" s="287"/>
      <c r="BQ61" s="287"/>
      <c r="BR61" s="287"/>
    </row>
    <row r="62" s="522" customFormat="true" ht="14.4" hidden="false" customHeight="false" outlineLevel="0" collapsed="false">
      <c r="B62" s="541"/>
      <c r="D62" s="544" t="str">
        <f aca="false">M8</f>
        <v>                            I група поля</v>
      </c>
      <c r="E62" s="545"/>
      <c r="F62" s="545"/>
      <c r="G62" s="546"/>
      <c r="H62" s="542"/>
      <c r="I62" s="523"/>
      <c r="J62" s="523"/>
      <c r="K62" s="523"/>
      <c r="L62" s="523"/>
      <c r="M62" s="362"/>
      <c r="N62" s="287"/>
      <c r="O62" s="543"/>
      <c r="P62" s="287"/>
      <c r="Q62" s="287"/>
      <c r="R62" s="543"/>
      <c r="S62" s="287"/>
      <c r="T62" s="543"/>
      <c r="U62" s="543"/>
      <c r="V62" s="287"/>
      <c r="W62" s="287"/>
      <c r="X62" s="543"/>
      <c r="Y62" s="543"/>
      <c r="Z62" s="543"/>
      <c r="AA62" s="543"/>
      <c r="AB62" s="543"/>
      <c r="AC62" s="543"/>
      <c r="AD62" s="543"/>
      <c r="AE62" s="543"/>
      <c r="AF62" s="543"/>
      <c r="AG62" s="543"/>
      <c r="AH62" s="543"/>
      <c r="AI62" s="543"/>
      <c r="AJ62" s="543"/>
      <c r="AK62" s="543"/>
      <c r="AL62" s="287"/>
      <c r="AM62" s="287"/>
      <c r="AN62" s="287"/>
      <c r="AO62" s="287"/>
      <c r="AP62" s="287"/>
      <c r="AQ62" s="287"/>
      <c r="AR62" s="287"/>
      <c r="AS62" s="528"/>
      <c r="AT62" s="528"/>
      <c r="AU62" s="528"/>
      <c r="AV62" s="528"/>
      <c r="AW62" s="528"/>
      <c r="AX62" s="381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87"/>
      <c r="BQ62" s="287"/>
      <c r="BR62" s="287"/>
    </row>
    <row r="63" s="522" customFormat="true" ht="13.8" hidden="false" customHeight="false" outlineLevel="0" collapsed="false">
      <c r="B63" s="524" t="s">
        <v>435</v>
      </c>
      <c r="D63" s="547" t="s">
        <v>32</v>
      </c>
      <c r="E63" s="548" t="s">
        <v>436</v>
      </c>
      <c r="F63" s="548" t="s">
        <v>437</v>
      </c>
      <c r="G63" s="549" t="s">
        <v>438</v>
      </c>
      <c r="K63" s="523"/>
      <c r="L63" s="193"/>
      <c r="M63" s="193"/>
      <c r="N63" s="193"/>
      <c r="O63" s="177"/>
      <c r="P63" s="177"/>
      <c r="Q63" s="177"/>
      <c r="R63" s="543"/>
      <c r="S63" s="287"/>
      <c r="T63" s="543"/>
      <c r="U63" s="543"/>
      <c r="V63" s="287"/>
      <c r="W63" s="287"/>
      <c r="X63" s="543"/>
      <c r="Y63" s="543"/>
      <c r="Z63" s="543"/>
      <c r="AA63" s="543"/>
      <c r="AB63" s="543"/>
      <c r="AC63" s="543"/>
      <c r="AD63" s="543"/>
      <c r="AE63" s="543"/>
      <c r="AF63" s="543"/>
      <c r="AG63" s="543"/>
      <c r="AH63" s="543"/>
      <c r="AI63" s="543"/>
      <c r="AJ63" s="543"/>
      <c r="AK63" s="543"/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customFormat="false" ht="13.2" hidden="false" customHeight="false" outlineLevel="0" collapsed="false">
      <c r="A64" s="550" t="n">
        <v>1</v>
      </c>
      <c r="B64" s="551" t="s">
        <v>439</v>
      </c>
      <c r="D64" s="552" t="n">
        <f aca="false">$O61+$R61</f>
        <v>2.45919992160584</v>
      </c>
      <c r="E64" s="553" t="n">
        <f aca="false">E65+E66</f>
        <v>26632.0363641235</v>
      </c>
      <c r="F64" s="553" t="n">
        <f aca="false">$O59+$R59</f>
        <v>266.320363641235</v>
      </c>
      <c r="G64" s="554" t="n">
        <f aca="false">G65+G66</f>
        <v>0.595794996960257</v>
      </c>
      <c r="K64" s="381"/>
      <c r="L64" s="381"/>
      <c r="M64" s="177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532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528"/>
      <c r="AT64" s="528"/>
      <c r="AU64" s="528"/>
      <c r="AV64" s="528"/>
      <c r="AW64" s="528"/>
      <c r="AX64" s="479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customFormat="false" ht="13.2" hidden="false" customHeight="false" outlineLevel="0" collapsed="false">
      <c r="A65" s="555" t="s">
        <v>440</v>
      </c>
      <c r="B65" s="550" t="s">
        <v>441</v>
      </c>
      <c r="D65" s="556" t="n">
        <f aca="false">$O61</f>
        <v>2.40165423219908</v>
      </c>
      <c r="E65" s="557" t="n">
        <f aca="false">$O58</f>
        <v>26008.8422596448</v>
      </c>
      <c r="F65" s="557" t="n">
        <f aca="false">$O59</f>
        <v>260.088422596448</v>
      </c>
      <c r="G65" s="558" t="n">
        <f aca="false">$O60</f>
        <v>0.581853294399211</v>
      </c>
      <c r="H65" s="369"/>
      <c r="I65" s="369"/>
      <c r="J65" s="369"/>
      <c r="K65" s="381"/>
      <c r="L65" s="381"/>
      <c r="M65" s="381"/>
      <c r="Q65" s="193"/>
      <c r="R65" s="193"/>
      <c r="AS65" s="381"/>
      <c r="AT65" s="381"/>
      <c r="AU65" s="381"/>
      <c r="AV65" s="381"/>
      <c r="AW65" s="381"/>
      <c r="AX65" s="381"/>
    </row>
    <row r="66" customFormat="false" ht="13.2" hidden="false" customHeight="false" outlineLevel="0" collapsed="false">
      <c r="A66" s="555" t="s">
        <v>442</v>
      </c>
      <c r="B66" s="550" t="s">
        <v>443</v>
      </c>
      <c r="D66" s="556" t="n">
        <f aca="false">$R61</f>
        <v>0.0575456894067558</v>
      </c>
      <c r="E66" s="557" t="n">
        <f aca="false">$R58</f>
        <v>623.194104478714</v>
      </c>
      <c r="F66" s="557" t="n">
        <f aca="false">$R59</f>
        <v>6.23194104478714</v>
      </c>
      <c r="G66" s="558" t="n">
        <f aca="false">$R60</f>
        <v>0.013941702561045</v>
      </c>
      <c r="H66" s="369"/>
      <c r="I66" s="369"/>
      <c r="J66" s="369"/>
      <c r="K66" s="381"/>
      <c r="L66" s="381"/>
      <c r="M66" s="381"/>
      <c r="Q66" s="193"/>
      <c r="R66" s="193"/>
    </row>
    <row r="67" customFormat="false" ht="13.2" hidden="false" customHeight="false" outlineLevel="0" collapsed="false">
      <c r="A67" s="550" t="n">
        <v>2</v>
      </c>
      <c r="B67" s="551" t="s">
        <v>444</v>
      </c>
      <c r="D67" s="552" t="n">
        <f aca="false">D68+D69+D70+D71+D72+D73+D74</f>
        <v>32.5193498207868</v>
      </c>
      <c r="E67" s="553" t="n">
        <f aca="false">E68+E69+E70+E71+E72+E73+E74</f>
        <v>352168.932313087</v>
      </c>
      <c r="F67" s="553" t="n">
        <f aca="false">F68+F69+F70+F71+F72+F73+F74</f>
        <v>3521.68932313088</v>
      </c>
      <c r="G67" s="554" t="n">
        <f aca="false">G68+G69+G70+G71+G72+G73+G74</f>
        <v>7.87849960431963</v>
      </c>
      <c r="H67" s="369"/>
      <c r="I67" s="369"/>
      <c r="J67" s="369"/>
    </row>
    <row r="68" customFormat="false" ht="13.2" hidden="false" customHeight="false" outlineLevel="0" collapsed="false">
      <c r="A68" s="555" t="s">
        <v>445</v>
      </c>
      <c r="B68" s="550" t="s">
        <v>446</v>
      </c>
      <c r="D68" s="559" t="n">
        <f aca="false">$Z61</f>
        <v>12.1149965891955</v>
      </c>
      <c r="E68" s="560" t="n">
        <f aca="false">$Z58</f>
        <v>131200</v>
      </c>
      <c r="F68" s="560" t="n">
        <f aca="false">$Z59</f>
        <v>1312</v>
      </c>
      <c r="G68" s="561" t="n">
        <f aca="false">$Z60</f>
        <v>2.93512304250559</v>
      </c>
      <c r="H68" s="369"/>
      <c r="I68" s="369"/>
      <c r="J68" s="369"/>
      <c r="W68" s="353"/>
    </row>
    <row r="69" customFormat="false" ht="13.2" hidden="false" customHeight="false" outlineLevel="0" collapsed="false">
      <c r="A69" s="555" t="s">
        <v>447</v>
      </c>
      <c r="B69" s="550" t="s">
        <v>448</v>
      </c>
      <c r="D69" s="559" t="n">
        <f aca="false">$AA61</f>
        <v>10.5267500851241</v>
      </c>
      <c r="E69" s="560" t="n">
        <f aca="false">$AA58</f>
        <v>114000</v>
      </c>
      <c r="F69" s="560" t="n">
        <f aca="false">$AA59</f>
        <v>1140</v>
      </c>
      <c r="G69" s="561" t="n">
        <f aca="false">$AA60</f>
        <v>2.5503355704698</v>
      </c>
      <c r="H69" s="369"/>
      <c r="I69" s="369"/>
      <c r="J69" s="369"/>
      <c r="W69" s="353"/>
    </row>
    <row r="70" customFormat="false" ht="13.2" hidden="false" customHeight="false" outlineLevel="0" collapsed="false">
      <c r="A70" s="555" t="s">
        <v>449</v>
      </c>
      <c r="B70" s="550" t="s">
        <v>450</v>
      </c>
      <c r="D70" s="559" t="n">
        <f aca="false">$AB61</f>
        <v>0</v>
      </c>
      <c r="E70" s="560" t="n">
        <f aca="false">$AB58</f>
        <v>0</v>
      </c>
      <c r="F70" s="560" t="n">
        <f aca="false">$AB59</f>
        <v>0</v>
      </c>
      <c r="G70" s="561" t="n">
        <f aca="false">$AB60</f>
        <v>0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51</v>
      </c>
      <c r="B71" s="550" t="s">
        <v>452</v>
      </c>
      <c r="D71" s="559" t="n">
        <f aca="false">$U61</f>
        <v>7.85635725814594</v>
      </c>
      <c r="E71" s="560" t="n">
        <f aca="false">$U58</f>
        <v>85080.8388330875</v>
      </c>
      <c r="F71" s="560" t="n">
        <f aca="false">$U59</f>
        <v>850.808388330875</v>
      </c>
      <c r="G71" s="561" t="n">
        <f aca="false">$U60</f>
        <v>1.90337447053887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53</v>
      </c>
      <c r="B72" s="550" t="s">
        <v>454</v>
      </c>
      <c r="D72" s="559" t="n">
        <f aca="false">E72/E71*100</f>
        <v>0.000109871977383051</v>
      </c>
      <c r="E72" s="560" t="n">
        <f aca="false">U33</f>
        <v>0.09348</v>
      </c>
      <c r="F72" s="562" t="n">
        <f aca="false">$E$72/$C$2</f>
        <v>0.0009348</v>
      </c>
      <c r="G72" s="563" t="n">
        <f aca="false">$E$72/$D$5</f>
        <v>2.09127516778523E-006</v>
      </c>
      <c r="H72" s="369"/>
      <c r="I72" s="369"/>
      <c r="J72" s="369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</row>
    <row r="73" customFormat="false" ht="13.2" hidden="false" customHeight="false" outlineLevel="0" collapsed="false">
      <c r="A73" s="555" t="s">
        <v>455</v>
      </c>
      <c r="B73" s="550" t="s">
        <v>456</v>
      </c>
      <c r="D73" s="559" t="n">
        <f aca="false">$AC61</f>
        <v>2.02113601634383</v>
      </c>
      <c r="E73" s="560" t="n">
        <f aca="false">$AC58</f>
        <v>21888</v>
      </c>
      <c r="F73" s="560" t="n">
        <f aca="false">$AC59</f>
        <v>218.88</v>
      </c>
      <c r="G73" s="561" t="n">
        <f aca="false">$AC60</f>
        <v>0.489664429530201</v>
      </c>
      <c r="H73" s="369"/>
      <c r="I73" s="369"/>
      <c r="J73" s="369"/>
      <c r="O73" s="500"/>
      <c r="P73" s="564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</row>
    <row r="74" customFormat="false" ht="13.2" hidden="false" customHeight="false" outlineLevel="0" collapsed="false">
      <c r="A74" s="555" t="s">
        <v>457</v>
      </c>
      <c r="B74" s="550" t="s">
        <v>458</v>
      </c>
      <c r="D74" s="559"/>
      <c r="E74" s="560"/>
      <c r="F74" s="560"/>
      <c r="G74" s="561"/>
      <c r="H74" s="369"/>
      <c r="I74" s="369"/>
      <c r="J74" s="369"/>
      <c r="O74" s="500"/>
      <c r="P74" s="564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0" t="n">
        <v>3</v>
      </c>
      <c r="B75" s="551" t="s">
        <v>459</v>
      </c>
      <c r="D75" s="552" t="n">
        <f aca="false">D76+D77</f>
        <v>39.9698966654812</v>
      </c>
      <c r="E75" s="553" t="n">
        <f aca="false">E76+E77</f>
        <v>432856.122071708</v>
      </c>
      <c r="F75" s="553" t="n">
        <f aca="false">F76+F77</f>
        <v>4328.56122071708</v>
      </c>
      <c r="G75" s="554" t="n">
        <f aca="false">G76+G77</f>
        <v>9.68358214925521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45</v>
      </c>
      <c r="B76" s="550" t="s">
        <v>460</v>
      </c>
      <c r="D76" s="559" t="n">
        <f aca="false">($X61+$Y61)*0.42</f>
        <v>16.7873565995021</v>
      </c>
      <c r="E76" s="560" t="n">
        <f aca="false">($X58+$Y58)*0.42</f>
        <v>181799.571270117</v>
      </c>
      <c r="F76" s="560" t="n">
        <f aca="false">($X59+$Y59)*0.42</f>
        <v>1817.99571270117</v>
      </c>
      <c r="G76" s="561" t="n">
        <f aca="false">($X60+$Y60)*0.42</f>
        <v>4.06710450268719</v>
      </c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s">
        <v>447</v>
      </c>
      <c r="B77" s="550" t="s">
        <v>461</v>
      </c>
      <c r="D77" s="559" t="n">
        <f aca="false">($X61+$Y61)*0.58</f>
        <v>23.1825400659791</v>
      </c>
      <c r="E77" s="560" t="n">
        <f aca="false">($X58+$Y58)*0.58</f>
        <v>251056.550801591</v>
      </c>
      <c r="F77" s="560" t="n">
        <f aca="false">($X59+$Y59)*0.58</f>
        <v>2510.56550801591</v>
      </c>
      <c r="G77" s="561" t="n">
        <f aca="false">($X60+$Y60)*0.58</f>
        <v>5.61647764656802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/>
      <c r="B78" s="551" t="s">
        <v>462</v>
      </c>
      <c r="D78" s="552" t="n">
        <f aca="false">AD61+AF61+AG61+AH61+AI61+AJ61</f>
        <v>25.0516634641036</v>
      </c>
      <c r="E78" s="553" t="n">
        <f aca="false">E79+E80+E81+E82+E83+E84</f>
        <v>271298.322066523</v>
      </c>
      <c r="F78" s="553" t="n">
        <f aca="false">F79+F80+F81+F82+F83+F84</f>
        <v>2712.98322066523</v>
      </c>
      <c r="G78" s="553" t="n">
        <f aca="false">G79+G80+G81+G82+G83+G84</f>
        <v>6.06931369276337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5" t="n">
        <v>3</v>
      </c>
      <c r="B79" s="550" t="s">
        <v>366</v>
      </c>
      <c r="D79" s="556" t="n">
        <f aca="false">$AD61</f>
        <v>3.49784398704152</v>
      </c>
      <c r="E79" s="557" t="n">
        <f aca="false">$AD58</f>
        <v>37880.0875197211</v>
      </c>
      <c r="F79" s="557" t="n">
        <f aca="false">$AD59</f>
        <v>378.800875197211</v>
      </c>
      <c r="G79" s="558" t="n">
        <f aca="false">$AD60</f>
        <v>0.847429251000472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5" t="n">
        <v>4</v>
      </c>
      <c r="B80" s="550" t="s">
        <v>463</v>
      </c>
      <c r="D80" s="556" t="n">
        <f aca="false">$AF61</f>
        <v>0.323189695595917</v>
      </c>
      <c r="E80" s="557" t="n">
        <f aca="false">$AF58</f>
        <v>3500</v>
      </c>
      <c r="F80" s="557" t="n">
        <f aca="false">$AF59</f>
        <v>35</v>
      </c>
      <c r="G80" s="558" t="n">
        <f aca="false">$AF60</f>
        <v>0.0782997762863535</v>
      </c>
      <c r="H80" s="369"/>
      <c r="I80" s="369"/>
      <c r="J80" s="369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5</v>
      </c>
      <c r="B81" s="550" t="s">
        <v>464</v>
      </c>
      <c r="D81" s="556" t="n">
        <f aca="false">$AG61</f>
        <v>14.7743860843848</v>
      </c>
      <c r="E81" s="557" t="n">
        <f aca="false">$AG58</f>
        <v>160000</v>
      </c>
      <c r="F81" s="557" t="n">
        <f aca="false">$AG59</f>
        <v>1600</v>
      </c>
      <c r="G81" s="558" t="n">
        <f aca="false">$AG60</f>
        <v>3.57941834451902</v>
      </c>
      <c r="H81" s="369"/>
      <c r="I81" s="369"/>
      <c r="J81" s="369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6</v>
      </c>
      <c r="B82" s="550" t="s">
        <v>465</v>
      </c>
      <c r="D82" s="556" t="n">
        <f aca="false">$AH61</f>
        <v>1.92381419287284</v>
      </c>
      <c r="E82" s="557" t="n">
        <f aca="false">$AH58</f>
        <v>20834.0481358466</v>
      </c>
      <c r="F82" s="557" t="n">
        <f aca="false">$AH59</f>
        <v>208.340481358466</v>
      </c>
      <c r="G82" s="558" t="n">
        <f aca="false">$AH60</f>
        <v>0.46608608805026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7</v>
      </c>
      <c r="B83" s="550" t="s">
        <v>466</v>
      </c>
      <c r="D83" s="556" t="n">
        <f aca="false">$AI61</f>
        <v>3.59572025406886</v>
      </c>
      <c r="E83" s="557" t="n">
        <f aca="false">$AI58</f>
        <v>38940.0437598606</v>
      </c>
      <c r="F83" s="557" t="n">
        <f aca="false">$AI59</f>
        <v>389.400437598606</v>
      </c>
      <c r="G83" s="558" t="n">
        <f aca="false">$AI60</f>
        <v>0.871141918565113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8</v>
      </c>
      <c r="B84" s="550" t="s">
        <v>467</v>
      </c>
      <c r="D84" s="556" t="n">
        <f aca="false">$AJ61</f>
        <v>0.936709250139665</v>
      </c>
      <c r="E84" s="557" t="n">
        <f aca="false">$AJ58</f>
        <v>10144.1426510946</v>
      </c>
      <c r="F84" s="557" t="n">
        <f aca="false">$AJ59</f>
        <v>101.441426510946</v>
      </c>
      <c r="G84" s="558" t="n">
        <f aca="false">$AJ60</f>
        <v>0.226938314342162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8" hidden="false" customHeight="false" outlineLevel="0" collapsed="false">
      <c r="A85" s="550"/>
      <c r="B85" s="551" t="s">
        <v>468</v>
      </c>
      <c r="D85" s="566" t="n">
        <f aca="false">D64+D67+D75+D78-D72</f>
        <v>100</v>
      </c>
      <c r="E85" s="567" t="n">
        <f aca="false">E64+E67+E75+E78-D72</f>
        <v>1082955.41270557</v>
      </c>
      <c r="F85" s="567" t="n">
        <f aca="false">F64+F67+F75+F78-D72</f>
        <v>10829.5540182824</v>
      </c>
      <c r="G85" s="567" t="n">
        <f aca="false">G64+G67+G75+G78-E72</f>
        <v>24.1337104432985</v>
      </c>
      <c r="H85" s="522"/>
      <c r="I85" s="522"/>
      <c r="J85" s="522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B86" s="568" t="str">
        <f aca="false">E5</f>
        <v>  Валовий дохід, грн.</v>
      </c>
      <c r="E86" s="569" t="n">
        <f aca="false">H5</f>
        <v>3129000</v>
      </c>
      <c r="F86" s="353" t="str">
        <f aca="false">E2</f>
        <v>Закупівельна ціна 1 ц., дол.</v>
      </c>
      <c r="H86" s="570" t="n">
        <f aca="false">G2</f>
        <v>1.75</v>
      </c>
      <c r="I86" s="570" t="n">
        <f aca="false">H2</f>
        <v>70</v>
      </c>
      <c r="J86" s="353" t="str">
        <f aca="false">I2</f>
        <v>грн/ц</v>
      </c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2" hidden="false" customHeight="false" outlineLevel="0" collapsed="false">
      <c r="B87" s="568" t="str">
        <f aca="false">E6</f>
        <v>Прибуток, грн.</v>
      </c>
      <c r="E87" s="569" t="n">
        <f aca="false">H6</f>
        <v>2046044.68066456</v>
      </c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7</f>
        <v>Рівень рентабельності, %</v>
      </c>
      <c r="E88" s="569" t="n">
        <f aca="false">H7</f>
        <v>188.931587862749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B91" s="571"/>
      <c r="C91" s="571"/>
      <c r="D91" s="571"/>
      <c r="E91" s="572"/>
      <c r="F91" s="573"/>
      <c r="G91" s="574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B92" s="571"/>
      <c r="C92" s="571"/>
      <c r="D92" s="571"/>
      <c r="E92" s="572"/>
      <c r="F92" s="573"/>
      <c r="G92" s="574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5.6" hidden="false" customHeight="false" outlineLevel="0" collapsed="false">
      <c r="B93" s="575"/>
      <c r="C93" s="575"/>
      <c r="D93" s="575"/>
      <c r="E93" s="576"/>
      <c r="F93" s="577"/>
      <c r="G93" s="578"/>
    </row>
    <row r="94" customFormat="false" ht="15.6" hidden="false" customHeight="false" outlineLevel="0" collapsed="false">
      <c r="B94" s="575"/>
      <c r="C94" s="575"/>
      <c r="D94" s="575"/>
      <c r="E94" s="576"/>
      <c r="F94" s="577"/>
      <c r="G94" s="578"/>
    </row>
    <row r="95" customFormat="false" ht="15.6" hidden="false" customHeight="false" outlineLevel="0" collapsed="false">
      <c r="B95" s="575"/>
      <c r="C95" s="575"/>
      <c r="D95" s="575"/>
      <c r="E95" s="576"/>
      <c r="F95" s="579"/>
      <c r="G95" s="580"/>
    </row>
    <row r="96" customFormat="false" ht="15.6" hidden="false" customHeight="false" outlineLevel="0" collapsed="false">
      <c r="B96" s="575"/>
      <c r="C96" s="575"/>
      <c r="D96" s="575"/>
      <c r="E96" s="576"/>
      <c r="F96" s="581"/>
      <c r="G96" s="582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79"/>
    </row>
    <row r="98" customFormat="false" ht="15.6" hidden="false" customHeight="false" outlineLevel="0" collapsed="false">
      <c r="B98" s="575"/>
      <c r="C98" s="575"/>
      <c r="D98" s="575"/>
      <c r="E98" s="576"/>
      <c r="F98" s="579"/>
      <c r="G98" s="579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20.4" hidden="false" customHeight="false" outlineLevel="0" collapsed="false">
      <c r="B101" s="575"/>
      <c r="C101" s="575"/>
      <c r="D101" s="575"/>
      <c r="E101" s="576"/>
      <c r="F101" s="583"/>
      <c r="G101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99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21"/>
    <col collapsed="false" customWidth="true" hidden="false" outlineLevel="0" max="34" min="34" style="353" width="36.1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2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468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9'!C4</f>
        <v>4.1</v>
      </c>
      <c r="D4" s="332"/>
      <c r="E4" s="388" t="s">
        <v>233</v>
      </c>
      <c r="F4" s="388"/>
      <c r="G4" s="389"/>
      <c r="H4" s="390" t="n">
        <f aca="false">$AK$60</f>
        <v>1203642.17267695</v>
      </c>
      <c r="I4" s="391"/>
      <c r="K4" s="392" t="n">
        <f aca="false">H4/100</f>
        <v>12036.4217267695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46800</v>
      </c>
      <c r="E5" s="394" t="s">
        <v>235</v>
      </c>
      <c r="F5" s="394"/>
      <c r="G5" s="389"/>
      <c r="H5" s="390" t="n">
        <f aca="false">$D$5*$G$2*$F$3</f>
        <v>3276000</v>
      </c>
      <c r="I5" s="395"/>
      <c r="K5" s="392" t="n">
        <f aca="false">H5/100</f>
        <v>3276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70200</v>
      </c>
      <c r="E6" s="388" t="s">
        <v>238</v>
      </c>
      <c r="F6" s="388"/>
      <c r="G6" s="389"/>
      <c r="H6" s="398" t="n">
        <f aca="false">H5-AK60</f>
        <v>2072357.82732305</v>
      </c>
      <c r="K6" s="392" t="n">
        <f aca="false">H6/100</f>
        <v>20723.5782732305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72.173913008884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41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341666666666667</v>
      </c>
      <c r="R31" s="491" t="n">
        <f aca="false">($L31*$Q31*7*1R!$L$38)*1R!$L$44</f>
        <v>1.755866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41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872340425531915</v>
      </c>
      <c r="O32" s="156" t="n">
        <f aca="false">($I32*$N32*7*1R!$K$38)*1R!$L$44</f>
        <v>12.255754893617</v>
      </c>
      <c r="P32" s="171"/>
      <c r="Q32" s="171"/>
      <c r="R32" s="468"/>
      <c r="S32" s="156" t="n">
        <v>1.85</v>
      </c>
      <c r="T32" s="170" t="n">
        <f aca="false">D32*S32</f>
        <v>0.7585</v>
      </c>
      <c r="U32" s="156" t="n">
        <f aca="false">1R!$H$10*T32</f>
        <v>8.493417525</v>
      </c>
      <c r="V32" s="169"/>
      <c r="W32" s="171"/>
      <c r="X32" s="156" t="n">
        <f aca="false">(RA!$M30/RA!$F30)*$N32*7</f>
        <v>2.1799787234042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41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33618233618234</v>
      </c>
      <c r="R33" s="491" t="n">
        <f aca="false">($L33*$Q33*7*1R!$L$38)*1R!$L$44</f>
        <v>1.34894905982906</v>
      </c>
      <c r="S33" s="171" t="n">
        <v>0.57</v>
      </c>
      <c r="T33" s="170" t="n">
        <f aca="false">D33*S33</f>
        <v>0.2337</v>
      </c>
      <c r="U33" s="468" t="n">
        <f aca="false">0.4*T33</f>
        <v>0.09348</v>
      </c>
      <c r="V33" s="171"/>
      <c r="W33" s="171"/>
      <c r="X33" s="468"/>
      <c r="Y33" s="156" t="n">
        <f aca="false">(RA!$Y31/RA!$S31)*$Q33*7</f>
        <v>0.787255445394112</v>
      </c>
      <c r="Z33" s="154" t="n">
        <f aca="false">D31*1000*G1</f>
        <v>1312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41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341666666666667</v>
      </c>
      <c r="R34" s="491" t="n">
        <f aca="false">($L34*$Q34*7*1R!$L$38)*1R!$L$44</f>
        <v>1.755866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41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872340425531915</v>
      </c>
      <c r="O35" s="156" t="n">
        <f aca="false">($I35*$N35*7*1R!$K$38)*1R!$L$44</f>
        <v>12.255754893617</v>
      </c>
      <c r="P35" s="171"/>
      <c r="Q35" s="171"/>
      <c r="R35" s="468"/>
      <c r="S35" s="156" t="n">
        <v>1.85</v>
      </c>
      <c r="T35" s="170" t="n">
        <f aca="false">D35*S35</f>
        <v>0.7585</v>
      </c>
      <c r="U35" s="156" t="n">
        <f aca="false">1R!$H$10*T35</f>
        <v>8.493417525</v>
      </c>
      <c r="V35" s="169"/>
      <c r="W35" s="171"/>
      <c r="X35" s="156" t="n">
        <f aca="false">(RA!$M33/RA!$F33)*$N35*7</f>
        <v>2.1799787234042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41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341666666666667</v>
      </c>
      <c r="R38" s="491" t="n">
        <f aca="false">($L38*$Q38*7*1R!$L$38)*1R!$L$44</f>
        <v>1.755866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4277704079484</v>
      </c>
      <c r="O40" s="467" t="n">
        <f aca="false">SUM(O26:O39)</f>
        <v>1993.75613436536</v>
      </c>
      <c r="P40" s="456"/>
      <c r="Q40" s="467" t="n">
        <f aca="false">SUM(Q26:Q39)</f>
        <v>10.8562057290612</v>
      </c>
      <c r="R40" s="467" t="n">
        <f aca="false">SUM(R26:R39)</f>
        <v>623.194104478714</v>
      </c>
      <c r="S40" s="220"/>
      <c r="T40" s="467" t="n">
        <f aca="false">SUM(T26:T39)</f>
        <v>987.3507</v>
      </c>
      <c r="U40" s="467" t="n">
        <f aca="false">SUM(U26:U39)</f>
        <v>11053.48415505</v>
      </c>
      <c r="V40" s="220"/>
      <c r="W40" s="465"/>
      <c r="X40" s="467" t="n">
        <f aca="false">SUM(X26:X39)</f>
        <v>1313.8314008978</v>
      </c>
      <c r="Y40" s="467" t="n">
        <f aca="false">SUM(Y26:Y39)</f>
        <v>29238.5779162929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70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84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Біокомплекс 2 л/га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84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468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51.827242524917</v>
      </c>
      <c r="O57" s="220" t="n">
        <f aca="false">($I57*$N57*7*1R!$K$38)*1R!$L$44</f>
        <v>8504.39441860465</v>
      </c>
      <c r="P57" s="177"/>
      <c r="Q57" s="177"/>
      <c r="R57" s="177"/>
      <c r="S57" s="220" t="n">
        <v>0.69</v>
      </c>
      <c r="T57" s="220" t="n">
        <f aca="false">D57*S57</f>
        <v>3229.2</v>
      </c>
      <c r="U57" s="220" t="n">
        <f aca="false">1R!$I$34*T57</f>
        <v>16365.617892</v>
      </c>
      <c r="V57" s="220"/>
      <c r="W57" s="465"/>
      <c r="X57" s="156" t="n">
        <f aca="false">(RA!$M54/RA!$F54)*$N57*7</f>
        <v>295976.744186047</v>
      </c>
      <c r="Y57" s="156" t="n">
        <f aca="false">(RA!$Y54/RA!$S54)*$N57*7</f>
        <v>19868.1258549932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1872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0.7308970099668</v>
      </c>
      <c r="O58" s="220" t="n">
        <f aca="false">($I58*$N58*7*1R!$K$38)*1R!$L$44</f>
        <v>3401.75776744186</v>
      </c>
      <c r="P58" s="177"/>
      <c r="Q58" s="177"/>
      <c r="R58" s="177"/>
      <c r="S58" s="220" t="n">
        <v>0.69</v>
      </c>
      <c r="T58" s="220" t="n">
        <f aca="false">D58*S58</f>
        <v>1291.68</v>
      </c>
      <c r="U58" s="220" t="n">
        <f aca="false">1R!$I$34*T58</f>
        <v>6546.2471568</v>
      </c>
      <c r="V58" s="220"/>
      <c r="W58" s="465"/>
      <c r="X58" s="156" t="n">
        <f aca="false">(RA!$M55/RA!$F55)*$N58*7</f>
        <v>6073.51061678463</v>
      </c>
      <c r="Y58" s="156" t="n">
        <f aca="false">(RA!$Y55/RA!$S55)*$N58*7</f>
        <v>651.049674418605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82.9748062015504</v>
      </c>
      <c r="O59" s="380" t="n">
        <f aca="false">SUM(O56:O58)</f>
        <v>14669.7521860465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4990.88</v>
      </c>
      <c r="U59" s="380" t="n">
        <f aca="false">SUM(U56:U58)</f>
        <v>28353.8070488</v>
      </c>
      <c r="V59" s="362"/>
      <c r="W59" s="287"/>
      <c r="X59" s="380" t="n">
        <f aca="false">SUM(X56:X58)</f>
        <v>361538.102025053</v>
      </c>
      <c r="Y59" s="380" t="n">
        <f aca="false">SUM(Y56:Y58)</f>
        <v>20519.1755294118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38.906333651671</v>
      </c>
      <c r="O60" s="524" t="n">
        <f aca="false">O24+O40+O54+O59</f>
        <v>26543.0926782494</v>
      </c>
      <c r="P60" s="287"/>
      <c r="Q60" s="524" t="n">
        <f aca="false">Q24+Q40+Q54+Q59</f>
        <v>10.8562057290612</v>
      </c>
      <c r="R60" s="524" t="n">
        <f aca="false">R24+R40+R54+R59</f>
        <v>623.194104478714</v>
      </c>
      <c r="S60" s="287"/>
      <c r="T60" s="524" t="n">
        <f aca="false">T24+T40+T54+T59</f>
        <v>10148.89545</v>
      </c>
      <c r="U60" s="524" t="n">
        <f aca="false">U24+U40+U54+U59</f>
        <v>86108.9353416875</v>
      </c>
      <c r="V60" s="287"/>
      <c r="W60" s="380"/>
      <c r="X60" s="524" t="n">
        <f aca="false">X24+X40+X54+X59</f>
        <v>369515.233213759</v>
      </c>
      <c r="Y60" s="524" t="n">
        <f aca="false">Y24+Y40+Y54+Y59</f>
        <v>77815.1581677296</v>
      </c>
      <c r="Z60" s="525" t="n">
        <f aca="false">SUM(Z14:Z59)</f>
        <v>1312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6677.5222124416</v>
      </c>
      <c r="AE60" s="526" t="n">
        <f aca="false">O60+R60+U60+X60+Y60+Z60+AA60+AB60+AC60+AD60</f>
        <v>960783.135718345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5672.6372168429</v>
      </c>
      <c r="AI60" s="179" t="n">
        <f aca="false">((O60+R60+U60+Z60+AA60+AB60+AC60)*5/100)+($AJ$19*$C$2)</f>
        <v>43338.7611062208</v>
      </c>
      <c r="AJ60" s="527" t="n">
        <f aca="false">(O60+R60)*($AJ$36/100)</f>
        <v>10347.6386355411</v>
      </c>
      <c r="AK60" s="526" t="n">
        <f aca="false">AE60+AF60+AG60+AH60+AI60+AJ60</f>
        <v>1203642.17267695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8"/>
      <c r="AT60" s="528"/>
      <c r="AU60" s="528"/>
      <c r="AV60" s="528"/>
      <c r="AW60" s="528"/>
      <c r="AX60" s="529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0" t="s">
        <v>431</v>
      </c>
      <c r="C61" s="530"/>
      <c r="I61" s="531"/>
      <c r="J61" s="531"/>
      <c r="M61" s="532" t="s">
        <v>432</v>
      </c>
      <c r="N61" s="533" t="n">
        <f aca="false">N60/$C$2</f>
        <v>1.38906333651671</v>
      </c>
      <c r="O61" s="533" t="n">
        <f aca="false">O60/$C$2</f>
        <v>265.430926782494</v>
      </c>
      <c r="P61" s="532" t="s">
        <v>432</v>
      </c>
      <c r="Q61" s="533" t="n">
        <f aca="false">Q60/$C$2</f>
        <v>0.108562057290612</v>
      </c>
      <c r="R61" s="533" t="n">
        <f aca="false">R60/$C$2</f>
        <v>6.23194104478714</v>
      </c>
      <c r="S61" s="533"/>
      <c r="T61" s="534" t="n">
        <f aca="false">T60/$C$2</f>
        <v>101.4889545</v>
      </c>
      <c r="U61" s="533" t="n">
        <f aca="false">U60/$C$2</f>
        <v>861.089353416875</v>
      </c>
      <c r="V61" s="532"/>
      <c r="W61" s="535"/>
      <c r="X61" s="533" t="n">
        <f aca="false">X60/$C$2</f>
        <v>3695.15233213759</v>
      </c>
      <c r="Y61" s="533" t="n">
        <f aca="false">Y60/$C$2</f>
        <v>778.151581677296</v>
      </c>
      <c r="Z61" s="533" t="n">
        <f aca="false">Z60/$C$2</f>
        <v>1312</v>
      </c>
      <c r="AA61" s="533" t="n">
        <f aca="false">AA60/$C$2</f>
        <v>1140</v>
      </c>
      <c r="AB61" s="533" t="n">
        <f aca="false">AB60/$C$2</f>
        <v>720</v>
      </c>
      <c r="AC61" s="533" t="n">
        <f aca="false">AC60/$C$2</f>
        <v>363</v>
      </c>
      <c r="AD61" s="536" t="n">
        <f aca="false">AD60/$C$2</f>
        <v>466.775222124416</v>
      </c>
      <c r="AE61" s="537" t="n">
        <f aca="false">AE60/$C$2</f>
        <v>9607.83135718345</v>
      </c>
      <c r="AF61" s="536" t="n">
        <f aca="false">AF60/$C$2</f>
        <v>35</v>
      </c>
      <c r="AG61" s="536" t="n">
        <f aca="false">AG60/$C$2</f>
        <v>1600</v>
      </c>
      <c r="AH61" s="536" t="n">
        <f aca="false">AH60/$C$2</f>
        <v>256.726372168429</v>
      </c>
      <c r="AI61" s="536" t="n">
        <f aca="false">AI60/$C$2</f>
        <v>433.387611062208</v>
      </c>
      <c r="AJ61" s="536" t="n">
        <f aca="false">AJ60/$C$2</f>
        <v>103.476386355411</v>
      </c>
      <c r="AK61" s="537" t="n">
        <f aca="false">AK60/$C$2</f>
        <v>12036.4217267695</v>
      </c>
      <c r="AL61" s="532"/>
      <c r="AM61" s="538"/>
      <c r="AN61" s="538"/>
      <c r="AO61" s="538"/>
      <c r="AP61" s="532"/>
      <c r="AQ61" s="532"/>
      <c r="AR61" s="532"/>
      <c r="AS61" s="528"/>
      <c r="AT61" s="528"/>
      <c r="AU61" s="528"/>
      <c r="AV61" s="528"/>
      <c r="AW61" s="528"/>
      <c r="AX61" s="529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</row>
    <row r="62" s="369" customFormat="true" ht="13.8" hidden="false" customHeight="false" outlineLevel="0" collapsed="false">
      <c r="B62" s="530" t="s">
        <v>433</v>
      </c>
      <c r="C62" s="530"/>
      <c r="J62" s="531"/>
      <c r="K62" s="531"/>
      <c r="M62" s="532" t="s">
        <v>434</v>
      </c>
      <c r="N62" s="533" t="n">
        <f aca="false">N60*7/$D$5</f>
        <v>0.0207765883667029</v>
      </c>
      <c r="O62" s="533" t="n">
        <f aca="false">O60/$D$5</f>
        <v>0.567160099962594</v>
      </c>
      <c r="P62" s="532" t="s">
        <v>434</v>
      </c>
      <c r="Q62" s="533" t="n">
        <f aca="false">Q60/$D$5</f>
        <v>0.000231970207885923</v>
      </c>
      <c r="R62" s="533" t="n">
        <f aca="false">R60/$D$5</f>
        <v>0.0133161133435623</v>
      </c>
      <c r="S62" s="533"/>
      <c r="T62" s="539" t="n">
        <f aca="false">T60/$D$5</f>
        <v>0.216856740384615</v>
      </c>
      <c r="U62" s="533" t="n">
        <f aca="false">U60/$D$5</f>
        <v>1.83993451584802</v>
      </c>
      <c r="V62" s="532"/>
      <c r="W62" s="535"/>
      <c r="X62" s="533" t="n">
        <f aca="false">X60/$D$5</f>
        <v>7.89562464131963</v>
      </c>
      <c r="Y62" s="533" t="n">
        <f aca="false">Y60/$D$5</f>
        <v>1.66271705486602</v>
      </c>
      <c r="Z62" s="533" t="n">
        <f aca="false">Z60/$D$5</f>
        <v>2.8034188034188</v>
      </c>
      <c r="AA62" s="533" t="n">
        <f aca="false">AA60/$D$5</f>
        <v>2.43589743589744</v>
      </c>
      <c r="AB62" s="533" t="n">
        <f aca="false">AB60/$D$5</f>
        <v>1.53846153846154</v>
      </c>
      <c r="AC62" s="533" t="n">
        <f aca="false">AC60/$D$5</f>
        <v>0.775641025641026</v>
      </c>
      <c r="AD62" s="536" t="n">
        <f aca="false">AD60/$D$5</f>
        <v>0.997382953257298</v>
      </c>
      <c r="AE62" s="536" t="n">
        <f aca="false">AE60/$D$5</f>
        <v>20.5295541820159</v>
      </c>
      <c r="AF62" s="536" t="n">
        <f aca="false">AF60/$D$5</f>
        <v>0.0747863247863248</v>
      </c>
      <c r="AG62" s="536" t="n">
        <f aca="false">AG60/$D$5</f>
        <v>3.41880341880342</v>
      </c>
      <c r="AH62" s="536" t="n">
        <f aca="false">AH60/$D$5</f>
        <v>0.548560624291514</v>
      </c>
      <c r="AI62" s="536" t="n">
        <f aca="false">AI60/$D$5</f>
        <v>0.926041903979076</v>
      </c>
      <c r="AJ62" s="536" t="n">
        <f aca="false">AJ60/$D$5</f>
        <v>0.221103389648315</v>
      </c>
      <c r="AK62" s="536" t="n">
        <f aca="false">AK60/$D$5</f>
        <v>25.7188498435246</v>
      </c>
      <c r="AL62" s="532"/>
      <c r="AM62" s="540"/>
      <c r="AN62" s="540"/>
      <c r="AO62" s="540"/>
      <c r="AP62" s="532"/>
      <c r="AQ62" s="532"/>
      <c r="AR62" s="532"/>
      <c r="AS62" s="528"/>
      <c r="AT62" s="528"/>
      <c r="AU62" s="528"/>
      <c r="AV62" s="528"/>
      <c r="AW62" s="528"/>
      <c r="AX62" s="479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</row>
    <row r="63" s="522" customFormat="true" ht="14.4" hidden="false" customHeight="false" outlineLevel="0" collapsed="false">
      <c r="B63" s="541" t="s">
        <v>435</v>
      </c>
      <c r="H63" s="542"/>
      <c r="I63" s="523"/>
      <c r="J63" s="523"/>
      <c r="K63" s="523"/>
      <c r="L63" s="523"/>
      <c r="M63" s="362"/>
      <c r="N63" s="287"/>
      <c r="O63" s="400" t="n">
        <f aca="false">O60/$AK$60*100</f>
        <v>2.20523119584755</v>
      </c>
      <c r="P63" s="287"/>
      <c r="Q63" s="287"/>
      <c r="R63" s="400" t="n">
        <f aca="false">R60/$AK$60*100</f>
        <v>0.0517756953541021</v>
      </c>
      <c r="S63" s="287"/>
      <c r="T63" s="543"/>
      <c r="U63" s="400" t="n">
        <f aca="false">U60/$AK$60*100</f>
        <v>7.15403109797804</v>
      </c>
      <c r="V63" s="287"/>
      <c r="W63" s="287"/>
      <c r="X63" s="400" t="n">
        <f aca="false">X60/$AK$60*100</f>
        <v>30.6997579182475</v>
      </c>
      <c r="Y63" s="400" t="n">
        <f aca="false">Y60/$AK$60*100</f>
        <v>6.46497438642129</v>
      </c>
      <c r="Z63" s="400" t="n">
        <f aca="false">Z60/$AK$60*100</f>
        <v>10.9002495075597</v>
      </c>
      <c r="AA63" s="400" t="n">
        <f aca="false">AA60/$AK$60*100</f>
        <v>9.47125338309302</v>
      </c>
      <c r="AB63" s="400" t="n">
        <f aca="false">AB60/$AK$60*100</f>
        <v>5.98184424195349</v>
      </c>
      <c r="AC63" s="400" t="n">
        <f aca="false">AC60/$AK$60*100</f>
        <v>3.01584647198488</v>
      </c>
      <c r="AD63" s="400" t="n">
        <f aca="false">AD60/$AK$60*100</f>
        <v>3.87802315937708</v>
      </c>
      <c r="AE63" s="400" t="n">
        <f aca="false">AE60/$AK$60*100</f>
        <v>79.8229870578167</v>
      </c>
      <c r="AF63" s="400" t="n">
        <f aca="false">AF60/$AK$60*100</f>
        <v>0.290784095094961</v>
      </c>
      <c r="AG63" s="400" t="n">
        <f aca="false">AG60/$AK$60*100</f>
        <v>13.2929872043411</v>
      </c>
      <c r="AH63" s="400" t="n">
        <f aca="false">AH60/$AK$60*100</f>
        <v>2.13291273765739</v>
      </c>
      <c r="AI63" s="400" t="n">
        <f aca="false">AI60/$AK$60*100</f>
        <v>3.60063498023117</v>
      </c>
      <c r="AJ63" s="400" t="n">
        <f aca="false">AJ60/$AK$60*100</f>
        <v>0.859693924858711</v>
      </c>
      <c r="AK63" s="400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1"/>
      <c r="D64" s="544" t="str">
        <f aca="false">M8</f>
        <v>                            I група поля</v>
      </c>
      <c r="E64" s="545"/>
      <c r="F64" s="545"/>
      <c r="G64" s="546"/>
      <c r="H64" s="542"/>
      <c r="I64" s="523"/>
      <c r="J64" s="523"/>
      <c r="K64" s="523"/>
      <c r="L64" s="523"/>
      <c r="M64" s="362"/>
      <c r="N64" s="287"/>
      <c r="O64" s="543"/>
      <c r="P64" s="287"/>
      <c r="Q64" s="287"/>
      <c r="R64" s="543"/>
      <c r="S64" s="287"/>
      <c r="T64" s="543"/>
      <c r="U64" s="543"/>
      <c r="V64" s="287"/>
      <c r="W64" s="287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287"/>
      <c r="AM64" s="287"/>
      <c r="AN64" s="287"/>
      <c r="AO64" s="287"/>
      <c r="AP64" s="287"/>
      <c r="AQ64" s="287"/>
      <c r="AR64" s="287"/>
      <c r="AS64" s="528"/>
      <c r="AT64" s="528"/>
      <c r="AU64" s="528"/>
      <c r="AV64" s="528"/>
      <c r="AW64" s="528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47" t="s">
        <v>32</v>
      </c>
      <c r="E65" s="548" t="s">
        <v>436</v>
      </c>
      <c r="F65" s="548" t="s">
        <v>437</v>
      </c>
      <c r="G65" s="549" t="s">
        <v>438</v>
      </c>
      <c r="K65" s="523"/>
      <c r="L65" s="193"/>
      <c r="M65" s="193"/>
      <c r="N65" s="193"/>
      <c r="O65" s="177"/>
      <c r="P65" s="177"/>
      <c r="Q65" s="177"/>
      <c r="R65" s="543"/>
      <c r="S65" s="287"/>
      <c r="T65" s="543"/>
      <c r="U65" s="543"/>
      <c r="V65" s="287"/>
      <c r="W65" s="287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287"/>
      <c r="AM65" s="287"/>
      <c r="AN65" s="287"/>
      <c r="AO65" s="287"/>
      <c r="AP65" s="287"/>
      <c r="AQ65" s="287"/>
      <c r="AR65" s="287"/>
      <c r="AS65" s="528"/>
      <c r="AT65" s="528"/>
      <c r="AU65" s="528"/>
      <c r="AV65" s="528"/>
      <c r="AW65" s="528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0" t="n">
        <v>1</v>
      </c>
      <c r="B66" s="551" t="s">
        <v>439</v>
      </c>
      <c r="D66" s="552" t="n">
        <f aca="false">$O63+$R63</f>
        <v>2.25700689120166</v>
      </c>
      <c r="E66" s="553" t="n">
        <f aca="false">E67+E68</f>
        <v>27166.2867827281</v>
      </c>
      <c r="F66" s="553" t="n">
        <f aca="false">$O61+$R61</f>
        <v>271.662867827281</v>
      </c>
      <c r="G66" s="554" t="n">
        <f aca="false">G67+G68</f>
        <v>0.580476213306156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2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8"/>
      <c r="AT66" s="528"/>
      <c r="AU66" s="528"/>
      <c r="AV66" s="528"/>
      <c r="AW66" s="528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55" t="s">
        <v>440</v>
      </c>
      <c r="B67" s="550" t="s">
        <v>441</v>
      </c>
      <c r="D67" s="556" t="n">
        <f aca="false">$O63</f>
        <v>2.20523119584755</v>
      </c>
      <c r="E67" s="557" t="n">
        <f aca="false">$O60</f>
        <v>26543.0926782494</v>
      </c>
      <c r="F67" s="557" t="n">
        <f aca="false">$O61</f>
        <v>265.430926782494</v>
      </c>
      <c r="G67" s="558" t="n">
        <f aca="false">$O62</f>
        <v>0.567160099962594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55" t="s">
        <v>442</v>
      </c>
      <c r="B68" s="550" t="s">
        <v>443</v>
      </c>
      <c r="D68" s="556" t="n">
        <f aca="false">$R63</f>
        <v>0.0517756953541021</v>
      </c>
      <c r="E68" s="557" t="n">
        <f aca="false">$R60</f>
        <v>623.194104478714</v>
      </c>
      <c r="F68" s="557" t="n">
        <f aca="false">$R61</f>
        <v>6.23194104478714</v>
      </c>
      <c r="G68" s="558" t="n">
        <f aca="false">$R62</f>
        <v>0.0133161133435623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0" t="n">
        <v>2</v>
      </c>
      <c r="B69" s="551" t="s">
        <v>444</v>
      </c>
      <c r="D69" s="552" t="n">
        <f aca="false">D70+D71+D72+D73+D74+D75+D76</f>
        <v>36.5233332627315</v>
      </c>
      <c r="E69" s="553" t="n">
        <f aca="false">E70+E71+E72+E73+E74+E75+E76</f>
        <v>439609.028821688</v>
      </c>
      <c r="F69" s="553" t="n">
        <f aca="false">F70+F71+F72+F73+F74+F75+F76</f>
        <v>4396.09028821688</v>
      </c>
      <c r="G69" s="554" t="n">
        <f aca="false">G70+G71+G72+G73+G74+G75+G76</f>
        <v>9.39335531670272</v>
      </c>
      <c r="H69" s="369"/>
      <c r="I69" s="369"/>
      <c r="J69" s="369"/>
    </row>
    <row r="70" customFormat="false" ht="13.2" hidden="false" customHeight="false" outlineLevel="0" collapsed="false">
      <c r="A70" s="555" t="s">
        <v>445</v>
      </c>
      <c r="B70" s="550" t="s">
        <v>446</v>
      </c>
      <c r="D70" s="559" t="n">
        <f aca="false">$Z63</f>
        <v>10.9002495075597</v>
      </c>
      <c r="E70" s="560" t="n">
        <f aca="false">$Z60</f>
        <v>131200</v>
      </c>
      <c r="F70" s="560" t="n">
        <f aca="false">$Z61</f>
        <v>1312</v>
      </c>
      <c r="G70" s="561" t="n">
        <f aca="false">$Z62</f>
        <v>2.8034188034188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47</v>
      </c>
      <c r="B71" s="550" t="s">
        <v>448</v>
      </c>
      <c r="D71" s="559" t="n">
        <f aca="false">$AA63</f>
        <v>9.47125338309302</v>
      </c>
      <c r="E71" s="560" t="n">
        <f aca="false">$AA60</f>
        <v>114000</v>
      </c>
      <c r="F71" s="560" t="n">
        <f aca="false">$AA61</f>
        <v>1140</v>
      </c>
      <c r="G71" s="561" t="n">
        <f aca="false">$AA62</f>
        <v>2.43589743589744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49</v>
      </c>
      <c r="B72" s="550" t="s">
        <v>450</v>
      </c>
      <c r="D72" s="559" t="n">
        <f aca="false">$AB63</f>
        <v>5.98184424195349</v>
      </c>
      <c r="E72" s="560" t="n">
        <f aca="false">$AB60</f>
        <v>72000</v>
      </c>
      <c r="F72" s="560" t="n">
        <f aca="false">$AB61</f>
        <v>720</v>
      </c>
      <c r="G72" s="561" t="n">
        <f aca="false">$AB62</f>
        <v>1.53846153846154</v>
      </c>
      <c r="H72" s="369"/>
      <c r="I72" s="369"/>
      <c r="J72" s="369"/>
      <c r="W72" s="353"/>
    </row>
    <row r="73" customFormat="false" ht="13.2" hidden="false" customHeight="false" outlineLevel="0" collapsed="false">
      <c r="A73" s="555" t="s">
        <v>451</v>
      </c>
      <c r="B73" s="550" t="s">
        <v>452</v>
      </c>
      <c r="D73" s="559" t="n">
        <f aca="false">$U63</f>
        <v>7.15403109797804</v>
      </c>
      <c r="E73" s="560" t="n">
        <f aca="false">$U60</f>
        <v>86108.9353416875</v>
      </c>
      <c r="F73" s="560" t="n">
        <f aca="false">$U61</f>
        <v>861.089353416875</v>
      </c>
      <c r="G73" s="561" t="n">
        <f aca="false">$U62</f>
        <v>1.83993451584802</v>
      </c>
      <c r="H73" s="369"/>
      <c r="I73" s="369"/>
      <c r="J73" s="369"/>
      <c r="W73" s="353"/>
    </row>
    <row r="74" customFormat="false" ht="13.2" hidden="false" customHeight="false" outlineLevel="0" collapsed="false">
      <c r="A74" s="555" t="s">
        <v>453</v>
      </c>
      <c r="B74" s="550" t="s">
        <v>454</v>
      </c>
      <c r="D74" s="559" t="n">
        <f aca="false">E74/E73*100</f>
        <v>0.000108560162344434</v>
      </c>
      <c r="E74" s="560" t="n">
        <f aca="false">U33</f>
        <v>0.09348</v>
      </c>
      <c r="F74" s="562" t="n">
        <f aca="false">$E$74/$C$2</f>
        <v>0.0009348</v>
      </c>
      <c r="G74" s="563" t="n">
        <f aca="false">$E$74/$D$5</f>
        <v>1.9974358974359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s">
        <v>455</v>
      </c>
      <c r="B75" s="550" t="s">
        <v>456</v>
      </c>
      <c r="D75" s="559" t="n">
        <f aca="false">$AC63</f>
        <v>3.01584647198488</v>
      </c>
      <c r="E75" s="560" t="n">
        <f aca="false">$AC60</f>
        <v>36300</v>
      </c>
      <c r="F75" s="560" t="n">
        <f aca="false">$AC61</f>
        <v>363</v>
      </c>
      <c r="G75" s="561" t="n">
        <f aca="false">$AC62</f>
        <v>0.775641025641026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57</v>
      </c>
      <c r="B76" s="550" t="s">
        <v>458</v>
      </c>
      <c r="D76" s="559"/>
      <c r="E76" s="560"/>
      <c r="F76" s="560"/>
      <c r="G76" s="561"/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0" t="n">
        <v>3</v>
      </c>
      <c r="B77" s="551" t="s">
        <v>459</v>
      </c>
      <c r="D77" s="552" t="n">
        <f aca="false">D78+D79</f>
        <v>37.1647323046688</v>
      </c>
      <c r="E77" s="553" t="n">
        <f aca="false">E78+E79</f>
        <v>447330.391381488</v>
      </c>
      <c r="F77" s="553" t="n">
        <f aca="false">F78+F79</f>
        <v>4473.30391381488</v>
      </c>
      <c r="G77" s="554" t="n">
        <f aca="false">G78+G79</f>
        <v>9.55834169618564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 t="s">
        <v>445</v>
      </c>
      <c r="B78" s="550" t="s">
        <v>460</v>
      </c>
      <c r="D78" s="559" t="n">
        <f aca="false">($X63+$Y63)*0.42</f>
        <v>15.6091875679609</v>
      </c>
      <c r="E78" s="560" t="n">
        <f aca="false">($X60+$Y60)*0.42</f>
        <v>187878.764380225</v>
      </c>
      <c r="F78" s="560" t="n">
        <f aca="false">($X61+$Y61)*0.42</f>
        <v>1878.78764380225</v>
      </c>
      <c r="G78" s="561" t="n">
        <f aca="false">($X62+$Y62)*0.42</f>
        <v>4.01450351239797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55" t="s">
        <v>447</v>
      </c>
      <c r="B79" s="550" t="s">
        <v>461</v>
      </c>
      <c r="D79" s="559" t="n">
        <f aca="false">($X63+$Y63)*0.58</f>
        <v>21.5555447367079</v>
      </c>
      <c r="E79" s="560" t="n">
        <f aca="false">($X60+$Y60)*0.58</f>
        <v>259451.627001263</v>
      </c>
      <c r="F79" s="560" t="n">
        <f aca="false">($X61+$Y61)*0.58</f>
        <v>2594.51627001263</v>
      </c>
      <c r="G79" s="561" t="n">
        <f aca="false">($X62+$Y62)*0.58</f>
        <v>5.54383818378767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55"/>
      <c r="B80" s="551" t="s">
        <v>462</v>
      </c>
      <c r="D80" s="552" t="n">
        <f aca="false">AD63+AF63+AG63+AH63+AI63+AJ63</f>
        <v>24.0550361015604</v>
      </c>
      <c r="E80" s="553" t="n">
        <f aca="false">E81+E82+E83+E84+E85+E86</f>
        <v>289536.559171046</v>
      </c>
      <c r="F80" s="553" t="n">
        <f aca="false">F81+F82+F83+F84+F85+F86</f>
        <v>2895.36559171046</v>
      </c>
      <c r="G80" s="553" t="n">
        <f aca="false">G81+G82+G83+G84+G85+G86</f>
        <v>6.18667861476595</v>
      </c>
      <c r="H80" s="369"/>
      <c r="I80" s="369"/>
      <c r="J80" s="369"/>
      <c r="O80" s="500"/>
      <c r="P80" s="564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3</v>
      </c>
      <c r="B81" s="550" t="s">
        <v>366</v>
      </c>
      <c r="D81" s="556" t="n">
        <f aca="false">$AD63</f>
        <v>3.87802315937708</v>
      </c>
      <c r="E81" s="557" t="n">
        <f aca="false">$AD60</f>
        <v>46677.5222124416</v>
      </c>
      <c r="F81" s="557" t="n">
        <f aca="false">$AD61</f>
        <v>466.775222124416</v>
      </c>
      <c r="G81" s="558" t="n">
        <f aca="false">$AD62</f>
        <v>0.997382953257298</v>
      </c>
      <c r="H81" s="369"/>
      <c r="I81" s="369"/>
      <c r="J81" s="369"/>
      <c r="O81" s="500"/>
      <c r="P81" s="564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4</v>
      </c>
      <c r="B82" s="550" t="s">
        <v>463</v>
      </c>
      <c r="D82" s="556" t="n">
        <f aca="false">$AF63</f>
        <v>0.290784095094961</v>
      </c>
      <c r="E82" s="557" t="n">
        <f aca="false">$AF60</f>
        <v>3500</v>
      </c>
      <c r="F82" s="557" t="n">
        <f aca="false">$AF61</f>
        <v>35</v>
      </c>
      <c r="G82" s="558" t="n">
        <f aca="false">$AF62</f>
        <v>0.0747863247863248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5</v>
      </c>
      <c r="B83" s="550" t="s">
        <v>464</v>
      </c>
      <c r="D83" s="556" t="n">
        <f aca="false">$AG63</f>
        <v>13.2929872043411</v>
      </c>
      <c r="E83" s="557" t="n">
        <f aca="false">$AG60</f>
        <v>160000</v>
      </c>
      <c r="F83" s="557" t="n">
        <f aca="false">$AG61</f>
        <v>1600</v>
      </c>
      <c r="G83" s="558" t="n">
        <f aca="false">$AG62</f>
        <v>3.41880341880342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6</v>
      </c>
      <c r="B84" s="550" t="s">
        <v>465</v>
      </c>
      <c r="D84" s="556" t="n">
        <f aca="false">$AH63</f>
        <v>2.13291273765739</v>
      </c>
      <c r="E84" s="557" t="n">
        <f aca="false">$AH60</f>
        <v>25672.6372168429</v>
      </c>
      <c r="F84" s="557" t="n">
        <f aca="false">$AH61</f>
        <v>256.726372168429</v>
      </c>
      <c r="G84" s="558" t="n">
        <f aca="false">$AH62</f>
        <v>0.548560624291514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65" t="n">
        <v>7</v>
      </c>
      <c r="B85" s="550" t="s">
        <v>466</v>
      </c>
      <c r="D85" s="556" t="n">
        <f aca="false">$AI63</f>
        <v>3.60063498023117</v>
      </c>
      <c r="E85" s="557" t="n">
        <f aca="false">$AI60</f>
        <v>43338.7611062208</v>
      </c>
      <c r="F85" s="557" t="n">
        <f aca="false">$AI61</f>
        <v>433.387611062208</v>
      </c>
      <c r="G85" s="558" t="n">
        <f aca="false">$AI62</f>
        <v>0.926041903979076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65" t="n">
        <v>8</v>
      </c>
      <c r="B86" s="550" t="s">
        <v>467</v>
      </c>
      <c r="D86" s="556" t="n">
        <f aca="false">$AJ63</f>
        <v>0.859693924858711</v>
      </c>
      <c r="E86" s="557" t="n">
        <f aca="false">$AJ60</f>
        <v>10347.6386355411</v>
      </c>
      <c r="F86" s="557" t="n">
        <f aca="false">$AJ61</f>
        <v>103.476386355411</v>
      </c>
      <c r="G86" s="558" t="n">
        <f aca="false">$AJ62</f>
        <v>0.221103389648315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0"/>
      <c r="B87" s="551" t="s">
        <v>468</v>
      </c>
      <c r="D87" s="566" t="n">
        <f aca="false">D66+D69+D77+D80-D74</f>
        <v>100</v>
      </c>
      <c r="E87" s="567" t="n">
        <f aca="false">E66+E69+E77+E80-D74</f>
        <v>1203642.26604839</v>
      </c>
      <c r="F87" s="567" t="n">
        <f aca="false">F66+F69+F77+F80-D74</f>
        <v>12036.4225530093</v>
      </c>
      <c r="G87" s="567" t="n">
        <f aca="false">G66+G69+G77+G80-E74</f>
        <v>25.6253718409605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5</f>
        <v>  Валовий дохід, грн.</v>
      </c>
      <c r="E88" s="569" t="n">
        <f aca="false">H5</f>
        <v>3276000</v>
      </c>
      <c r="F88" s="353" t="str">
        <f aca="false">E2</f>
        <v>Закупівельна ціна 1 ц., дол.</v>
      </c>
      <c r="H88" s="570" t="n">
        <f aca="false">G2</f>
        <v>1.75</v>
      </c>
      <c r="I88" s="570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68" t="str">
        <f aca="false">E6</f>
        <v>Прибуток, грн.</v>
      </c>
      <c r="E89" s="569" t="n">
        <f aca="false">H6</f>
        <v>2072357.82732305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68" t="str">
        <f aca="false">E7</f>
        <v>Рівень рентабельності, %</v>
      </c>
      <c r="E90" s="569" t="n">
        <f aca="false">H7</f>
        <v>172.173913008884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1"/>
      <c r="C93" s="571"/>
      <c r="D93" s="571"/>
      <c r="E93" s="572"/>
      <c r="F93" s="573"/>
      <c r="G93" s="574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1"/>
      <c r="C94" s="571"/>
      <c r="D94" s="571"/>
      <c r="E94" s="572"/>
      <c r="F94" s="573"/>
      <c r="G94" s="574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75"/>
      <c r="C95" s="575"/>
      <c r="D95" s="575"/>
      <c r="E95" s="576"/>
      <c r="F95" s="577"/>
      <c r="G95" s="578"/>
    </row>
    <row r="96" customFormat="false" ht="15.6" hidden="false" customHeight="false" outlineLevel="0" collapsed="false">
      <c r="B96" s="575"/>
      <c r="C96" s="575"/>
      <c r="D96" s="575"/>
      <c r="E96" s="576"/>
      <c r="F96" s="577"/>
      <c r="G96" s="578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80"/>
    </row>
    <row r="98" customFormat="false" ht="15.6" hidden="false" customHeight="false" outlineLevel="0" collapsed="false">
      <c r="B98" s="575"/>
      <c r="C98" s="575"/>
      <c r="D98" s="575"/>
      <c r="E98" s="576"/>
      <c r="F98" s="581"/>
      <c r="G98" s="582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15.6" hidden="false" customHeight="false" outlineLevel="0" collapsed="false">
      <c r="B101" s="575"/>
      <c r="C101" s="575"/>
      <c r="D101" s="575"/>
      <c r="E101" s="576"/>
      <c r="F101" s="579"/>
      <c r="G101" s="579"/>
    </row>
    <row r="102" customFormat="false" ht="15.6" hidden="false" customHeight="false" outlineLevel="0" collapsed="false">
      <c r="B102" s="575"/>
      <c r="C102" s="575"/>
      <c r="D102" s="575"/>
      <c r="E102" s="576"/>
      <c r="F102" s="579"/>
      <c r="G102" s="579"/>
    </row>
    <row r="103" customFormat="false" ht="20.4" hidden="false" customHeight="false" outlineLevel="0" collapsed="false">
      <c r="B103" s="575"/>
      <c r="C103" s="575"/>
      <c r="D103" s="575"/>
      <c r="E103" s="576"/>
      <c r="F103" s="583"/>
      <c r="G103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24" activeCellId="0" sqref="G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77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99"/>
    <col collapsed="false" customWidth="true" hidden="false" outlineLevel="0" max="34" min="34" style="353" width="36.21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2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469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10'!C4</f>
        <v>4.1</v>
      </c>
      <c r="D4" s="332"/>
      <c r="E4" s="388" t="s">
        <v>233</v>
      </c>
      <c r="F4" s="388"/>
      <c r="G4" s="389"/>
      <c r="H4" s="390" t="n">
        <f aca="false">$AK$60</f>
        <v>1147675.26283607</v>
      </c>
      <c r="I4" s="391"/>
      <c r="K4" s="392" t="n">
        <f aca="false">H4/100</f>
        <v>11476.7526283607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46900</v>
      </c>
      <c r="E5" s="394" t="s">
        <v>235</v>
      </c>
      <c r="F5" s="394"/>
      <c r="G5" s="389"/>
      <c r="H5" s="390" t="n">
        <f aca="false">$D$5*$G$2*$F$3</f>
        <v>3283000</v>
      </c>
      <c r="I5" s="395"/>
      <c r="K5" s="392" t="n">
        <f aca="false">H5/100</f>
        <v>3283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70350</v>
      </c>
      <c r="E6" s="388" t="s">
        <v>238</v>
      </c>
      <c r="F6" s="388"/>
      <c r="G6" s="389"/>
      <c r="H6" s="398" t="n">
        <f aca="false">H5-AK60</f>
        <v>2135324.73716393</v>
      </c>
      <c r="K6" s="392" t="n">
        <f aca="false">H6/100</f>
        <v>21353.2473716393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86.056527164944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41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341666666666667</v>
      </c>
      <c r="R31" s="491" t="n">
        <f aca="false">($L31*$Q31*7*1R!$L$38)*1R!$L$44</f>
        <v>1.755866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41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872340425531915</v>
      </c>
      <c r="O32" s="156" t="n">
        <f aca="false">($I32*$N32*7*1R!$K$38)*1R!$L$44</f>
        <v>12.255754893617</v>
      </c>
      <c r="P32" s="171"/>
      <c r="Q32" s="171"/>
      <c r="R32" s="468"/>
      <c r="S32" s="156" t="n">
        <v>1.85</v>
      </c>
      <c r="T32" s="170" t="n">
        <f aca="false">D32*S32</f>
        <v>0.7585</v>
      </c>
      <c r="U32" s="156" t="n">
        <f aca="false">1R!$H$10*T32</f>
        <v>8.493417525</v>
      </c>
      <c r="V32" s="169"/>
      <c r="W32" s="171"/>
      <c r="X32" s="156" t="n">
        <f aca="false">(RA!$M30/RA!$F30)*$N32*7</f>
        <v>2.1799787234042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41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33618233618234</v>
      </c>
      <c r="R33" s="491" t="n">
        <f aca="false">($L33*$Q33*7*1R!$L$38)*1R!$L$44</f>
        <v>1.34894905982906</v>
      </c>
      <c r="S33" s="171" t="n">
        <v>0.57</v>
      </c>
      <c r="T33" s="170" t="n">
        <f aca="false">D33*S33</f>
        <v>0.2337</v>
      </c>
      <c r="U33" s="468" t="n">
        <f aca="false">0.4*T33</f>
        <v>0.09348</v>
      </c>
      <c r="V33" s="171"/>
      <c r="W33" s="171"/>
      <c r="X33" s="468"/>
      <c r="Y33" s="156" t="n">
        <f aca="false">(RA!$Y31/RA!$S31)*$Q33*7</f>
        <v>0.787255445394112</v>
      </c>
      <c r="Z33" s="154" t="n">
        <f aca="false">D31*1000*G1</f>
        <v>1312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41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341666666666667</v>
      </c>
      <c r="R34" s="491" t="n">
        <f aca="false">($L34*$Q34*7*1R!$L$38)*1R!$L$44</f>
        <v>1.755866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41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872340425531915</v>
      </c>
      <c r="O35" s="156" t="n">
        <f aca="false">($I35*$N35*7*1R!$K$38)*1R!$L$44</f>
        <v>12.255754893617</v>
      </c>
      <c r="P35" s="171"/>
      <c r="Q35" s="171"/>
      <c r="R35" s="468"/>
      <c r="S35" s="156" t="n">
        <v>1.85</v>
      </c>
      <c r="T35" s="170" t="n">
        <f aca="false">D35*S35</f>
        <v>0.7585</v>
      </c>
      <c r="U35" s="156" t="n">
        <f aca="false">1R!$H$10*T35</f>
        <v>8.493417525</v>
      </c>
      <c r="V35" s="169"/>
      <c r="W35" s="171"/>
      <c r="X35" s="156" t="n">
        <f aca="false">(RA!$M33/RA!$F33)*$N35*7</f>
        <v>2.1799787234042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41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341666666666667</v>
      </c>
      <c r="R38" s="491" t="n">
        <f aca="false">($L38*$Q38*7*1R!$L$38)*1R!$L$44</f>
        <v>1.755866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4277704079484</v>
      </c>
      <c r="O40" s="467" t="n">
        <f aca="false">SUM(O26:O39)</f>
        <v>1993.75613436536</v>
      </c>
      <c r="P40" s="456"/>
      <c r="Q40" s="467" t="n">
        <f aca="false">SUM(Q26:Q39)</f>
        <v>10.8562057290612</v>
      </c>
      <c r="R40" s="467" t="n">
        <f aca="false">SUM(R26:R39)</f>
        <v>623.194104478714</v>
      </c>
      <c r="S40" s="220"/>
      <c r="T40" s="467" t="n">
        <f aca="false">SUM(T26:T39)</f>
        <v>987.3507</v>
      </c>
      <c r="U40" s="467" t="n">
        <f aca="false">SUM(U26:U39)</f>
        <v>11053.48415505</v>
      </c>
      <c r="V40" s="220"/>
      <c r="W40" s="465"/>
      <c r="X40" s="467" t="n">
        <f aca="false">SUM(X26:X39)</f>
        <v>1313.8314008978</v>
      </c>
      <c r="Y40" s="467" t="n">
        <f aca="false">SUM(Y26:Y39)</f>
        <v>29238.5779162929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tr">
        <f aca="false">'3'!B51</f>
        <v>Внесення інсектицидів "Карате" (0,2 л/га) + внесення сумішки Квантум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84" t="n">
        <f aca="false">'3'!AB51</f>
        <v>1245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сумішки Квантум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84" t="n">
        <f aca="false">AB51</f>
        <v>1245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469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51.937984496124</v>
      </c>
      <c r="O57" s="220" t="n">
        <f aca="false">($I57*$N57*7*1R!$K$38)*1R!$L$44</f>
        <v>8522.56620155039</v>
      </c>
      <c r="P57" s="177"/>
      <c r="Q57" s="177"/>
      <c r="R57" s="177"/>
      <c r="S57" s="220" t="n">
        <v>0.69</v>
      </c>
      <c r="T57" s="220" t="n">
        <f aca="false">D57*S57</f>
        <v>3236.1</v>
      </c>
      <c r="U57" s="220" t="n">
        <f aca="false">1R!$I$34*T57</f>
        <v>16400.587161</v>
      </c>
      <c r="V57" s="220"/>
      <c r="W57" s="465"/>
      <c r="X57" s="156" t="n">
        <f aca="false">(RA!$M54/RA!$F54)*$N57*7</f>
        <v>296609.173126615</v>
      </c>
      <c r="Y57" s="156" t="n">
        <f aca="false">(RA!$Y54/RA!$S54)*$N57*7</f>
        <v>19910.5791153671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1876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0.7751937984496</v>
      </c>
      <c r="O58" s="220" t="n">
        <f aca="false">($I58*$N58*7*1R!$K$38)*1R!$L$44</f>
        <v>3409.02648062016</v>
      </c>
      <c r="P58" s="177"/>
      <c r="Q58" s="177"/>
      <c r="R58" s="177"/>
      <c r="S58" s="220" t="n">
        <v>0.69</v>
      </c>
      <c r="T58" s="220" t="n">
        <f aca="false">D58*S58</f>
        <v>1294.44</v>
      </c>
      <c r="U58" s="220" t="n">
        <f aca="false">1R!$I$34*T58</f>
        <v>6560.2348644</v>
      </c>
      <c r="V58" s="220"/>
      <c r="W58" s="465"/>
      <c r="X58" s="156" t="n">
        <f aca="false">(RA!$M55/RA!$F55)*$N58*7</f>
        <v>6086.48820357263</v>
      </c>
      <c r="Y58" s="156" t="n">
        <f aca="false">(RA!$Y55/RA!$S55)*$N58*7</f>
        <v>652.440806201551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83.1298449612403</v>
      </c>
      <c r="O59" s="380" t="n">
        <f aca="false">SUM(O56:O58)</f>
        <v>14695.1926821705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5000.54</v>
      </c>
      <c r="U59" s="380" t="n">
        <f aca="false">SUM(U56:U58)</f>
        <v>28402.7640254</v>
      </c>
      <c r="V59" s="362"/>
      <c r="W59" s="287"/>
      <c r="X59" s="380" t="n">
        <f aca="false">SUM(X56:X58)</f>
        <v>362183.50855241</v>
      </c>
      <c r="Y59" s="380" t="n">
        <f aca="false">SUM(Y56:Y58)</f>
        <v>20563.0199215686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39.06137241136</v>
      </c>
      <c r="O60" s="524" t="n">
        <f aca="false">O24+O40+O54+O59</f>
        <v>26568.5331743734</v>
      </c>
      <c r="P60" s="287"/>
      <c r="Q60" s="524" t="n">
        <f aca="false">Q24+Q40+Q54+Q59</f>
        <v>10.8562057290612</v>
      </c>
      <c r="R60" s="524" t="n">
        <f aca="false">R24+R40+R54+R59</f>
        <v>623.194104478714</v>
      </c>
      <c r="S60" s="287"/>
      <c r="T60" s="524" t="n">
        <f aca="false">T24+T40+T54+T59</f>
        <v>10158.55545</v>
      </c>
      <c r="U60" s="524" t="n">
        <f aca="false">U24+U40+U54+U59</f>
        <v>86157.8923182875</v>
      </c>
      <c r="V60" s="287"/>
      <c r="W60" s="380"/>
      <c r="X60" s="524" t="n">
        <f aca="false">X24+X40+X54+X59</f>
        <v>370160.639741115</v>
      </c>
      <c r="Y60" s="524" t="n">
        <f aca="false">Y24+Y40+Y54+Y59</f>
        <v>77859.0025598864</v>
      </c>
      <c r="Z60" s="525" t="n">
        <f aca="false">SUM(Z14:Z59)</f>
        <v>131200</v>
      </c>
      <c r="AA60" s="525" t="n">
        <f aca="false">SUM(AA18:AA58)</f>
        <v>114000</v>
      </c>
      <c r="AB60" s="525" t="n">
        <f aca="false">SUM(AB18:AB58)</f>
        <v>24900</v>
      </c>
      <c r="AC60" s="525" t="n">
        <f aca="false">SUM(AC18:AC58)</f>
        <v>36300</v>
      </c>
      <c r="AD60" s="525" t="n">
        <f aca="false">($O60+$R60+$U60+$Z60+$AA60+$AB60+$AC60)*10/100</f>
        <v>41974.961959714</v>
      </c>
      <c r="AE60" s="526" t="n">
        <f aca="false">O60+R60+U60+X60+Y60+Z60+AA60+AB60+AC60+AD60</f>
        <v>909744.223857855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3086.2290778427</v>
      </c>
      <c r="AI60" s="179" t="n">
        <f aca="false">((O60+R60+U60+Z60+AA60+AB60+AC60)*5/100)+($AJ$19*$C$2)</f>
        <v>40987.480979857</v>
      </c>
      <c r="AJ60" s="527" t="n">
        <f aca="false">(O60+R60)*($AJ$36/100)</f>
        <v>10357.3289205148</v>
      </c>
      <c r="AK60" s="526" t="n">
        <f aca="false">AE60+AF60+AG60+AH60+AI60+AJ60</f>
        <v>1147675.26283607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8"/>
      <c r="AT60" s="528"/>
      <c r="AU60" s="528"/>
      <c r="AV60" s="528"/>
      <c r="AW60" s="528"/>
      <c r="AX60" s="529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0" t="s">
        <v>431</v>
      </c>
      <c r="C61" s="530"/>
      <c r="I61" s="531"/>
      <c r="J61" s="531"/>
      <c r="M61" s="532" t="s">
        <v>432</v>
      </c>
      <c r="N61" s="533" t="n">
        <f aca="false">N60/$C$2</f>
        <v>1.3906137241136</v>
      </c>
      <c r="O61" s="533" t="n">
        <f aca="false">O60/$C$2</f>
        <v>265.685331743734</v>
      </c>
      <c r="P61" s="532" t="s">
        <v>432</v>
      </c>
      <c r="Q61" s="533" t="n">
        <f aca="false">Q60/$C$2</f>
        <v>0.108562057290612</v>
      </c>
      <c r="R61" s="533" t="n">
        <f aca="false">R60/$C$2</f>
        <v>6.23194104478714</v>
      </c>
      <c r="S61" s="533"/>
      <c r="T61" s="534" t="n">
        <f aca="false">T60/$C$2</f>
        <v>101.5855545</v>
      </c>
      <c r="U61" s="533" t="n">
        <f aca="false">U60/$C$2</f>
        <v>861.578923182875</v>
      </c>
      <c r="V61" s="532"/>
      <c r="W61" s="535"/>
      <c r="X61" s="533" t="n">
        <f aca="false">X60/$C$2</f>
        <v>3701.60639741115</v>
      </c>
      <c r="Y61" s="533" t="n">
        <f aca="false">Y60/$C$2</f>
        <v>778.590025598864</v>
      </c>
      <c r="Z61" s="533" t="n">
        <f aca="false">Z60/$C$2</f>
        <v>1312</v>
      </c>
      <c r="AA61" s="533" t="n">
        <f aca="false">AA60/$C$2</f>
        <v>1140</v>
      </c>
      <c r="AB61" s="533" t="n">
        <f aca="false">AB60/$C$2</f>
        <v>249</v>
      </c>
      <c r="AC61" s="533" t="n">
        <f aca="false">AC60/$C$2</f>
        <v>363</v>
      </c>
      <c r="AD61" s="536" t="n">
        <f aca="false">AD60/$C$2</f>
        <v>419.74961959714</v>
      </c>
      <c r="AE61" s="537" t="n">
        <f aca="false">AE60/$C$2</f>
        <v>9097.44223857855</v>
      </c>
      <c r="AF61" s="536" t="n">
        <f aca="false">AF60/$C$2</f>
        <v>35</v>
      </c>
      <c r="AG61" s="536" t="n">
        <f aca="false">AG60/$C$2</f>
        <v>1600</v>
      </c>
      <c r="AH61" s="536" t="n">
        <f aca="false">AH60/$C$2</f>
        <v>230.862290778427</v>
      </c>
      <c r="AI61" s="536" t="n">
        <f aca="false">AI60/$C$2</f>
        <v>409.87480979857</v>
      </c>
      <c r="AJ61" s="536" t="n">
        <f aca="false">AJ60/$C$2</f>
        <v>103.573289205148</v>
      </c>
      <c r="AK61" s="537" t="n">
        <f aca="false">AK60/$C$2</f>
        <v>11476.7526283607</v>
      </c>
      <c r="AL61" s="532"/>
      <c r="AM61" s="538"/>
      <c r="AN61" s="538"/>
      <c r="AO61" s="538"/>
      <c r="AP61" s="532"/>
      <c r="AQ61" s="532"/>
      <c r="AR61" s="532"/>
      <c r="AS61" s="528"/>
      <c r="AT61" s="528"/>
      <c r="AU61" s="528"/>
      <c r="AV61" s="528"/>
      <c r="AW61" s="528"/>
      <c r="AX61" s="529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</row>
    <row r="62" s="369" customFormat="true" ht="13.8" hidden="false" customHeight="false" outlineLevel="0" collapsed="false">
      <c r="B62" s="530" t="s">
        <v>433</v>
      </c>
      <c r="C62" s="530"/>
      <c r="J62" s="531"/>
      <c r="K62" s="531"/>
      <c r="M62" s="532" t="s">
        <v>434</v>
      </c>
      <c r="N62" s="533" t="n">
        <f aca="false">N60*7/$D$5</f>
        <v>0.0207554287181135</v>
      </c>
      <c r="O62" s="533" t="n">
        <f aca="false">O60/$D$5</f>
        <v>0.56649324465615</v>
      </c>
      <c r="P62" s="532" t="s">
        <v>434</v>
      </c>
      <c r="Q62" s="533" t="n">
        <f aca="false">Q60/$D$5</f>
        <v>0.000231475601898959</v>
      </c>
      <c r="R62" s="533" t="n">
        <f aca="false">R60/$D$5</f>
        <v>0.0132877207777977</v>
      </c>
      <c r="S62" s="533"/>
      <c r="T62" s="539" t="n">
        <f aca="false">T60/$D$5</f>
        <v>0.216600329424307</v>
      </c>
      <c r="U62" s="533" t="n">
        <f aca="false">U60/$D$5</f>
        <v>1.83705527331103</v>
      </c>
      <c r="V62" s="532"/>
      <c r="W62" s="535"/>
      <c r="X62" s="533" t="n">
        <f aca="false">X60/$D$5</f>
        <v>7.89255095396834</v>
      </c>
      <c r="Y62" s="533" t="n">
        <f aca="false">Y60/$D$5</f>
        <v>1.6601066643899</v>
      </c>
      <c r="Z62" s="533" t="n">
        <f aca="false">Z60/$D$5</f>
        <v>2.79744136460554</v>
      </c>
      <c r="AA62" s="533" t="n">
        <f aca="false">AA60/$D$5</f>
        <v>2.43070362473348</v>
      </c>
      <c r="AB62" s="533" t="n">
        <f aca="false">AB60/$D$5</f>
        <v>0.53091684434968</v>
      </c>
      <c r="AC62" s="533" t="n">
        <f aca="false">AC60/$D$5</f>
        <v>0.773987206823028</v>
      </c>
      <c r="AD62" s="536" t="n">
        <f aca="false">AD60/$D$5</f>
        <v>0.894988527925671</v>
      </c>
      <c r="AE62" s="536" t="n">
        <f aca="false">AE60/$D$5</f>
        <v>19.3975314255406</v>
      </c>
      <c r="AF62" s="536" t="n">
        <f aca="false">AF60/$D$5</f>
        <v>0.0746268656716418</v>
      </c>
      <c r="AG62" s="536" t="n">
        <f aca="false">AG60/$D$5</f>
        <v>3.41151385927505</v>
      </c>
      <c r="AH62" s="536" t="n">
        <f aca="false">AH60/$D$5</f>
        <v>0.492243690359119</v>
      </c>
      <c r="AI62" s="536" t="n">
        <f aca="false">AI60/$D$5</f>
        <v>0.873933496372217</v>
      </c>
      <c r="AJ62" s="536" t="n">
        <f aca="false">AJ60/$D$5</f>
        <v>0.220838569733791</v>
      </c>
      <c r="AK62" s="536" t="n">
        <f aca="false">AK60/$D$5</f>
        <v>24.4706879069524</v>
      </c>
      <c r="AL62" s="532"/>
      <c r="AM62" s="540"/>
      <c r="AN62" s="540"/>
      <c r="AO62" s="540"/>
      <c r="AP62" s="532"/>
      <c r="AQ62" s="532"/>
      <c r="AR62" s="532"/>
      <c r="AS62" s="528"/>
      <c r="AT62" s="528"/>
      <c r="AU62" s="528"/>
      <c r="AV62" s="528"/>
      <c r="AW62" s="528"/>
      <c r="AX62" s="479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</row>
    <row r="63" s="522" customFormat="true" ht="14.4" hidden="false" customHeight="false" outlineLevel="0" collapsed="false">
      <c r="B63" s="541" t="s">
        <v>435</v>
      </c>
      <c r="H63" s="542"/>
      <c r="I63" s="523"/>
      <c r="J63" s="523"/>
      <c r="K63" s="523"/>
      <c r="L63" s="523"/>
      <c r="M63" s="362"/>
      <c r="N63" s="287"/>
      <c r="O63" s="400" t="n">
        <f aca="false">O60/$AK$60*100</f>
        <v>2.3149870032677</v>
      </c>
      <c r="P63" s="287"/>
      <c r="Q63" s="287"/>
      <c r="R63" s="400" t="n">
        <f aca="false">R60/$AK$60*100</f>
        <v>0.0543005608519183</v>
      </c>
      <c r="S63" s="287"/>
      <c r="T63" s="543"/>
      <c r="U63" s="400" t="n">
        <f aca="false">U60/$AK$60*100</f>
        <v>7.50716645276287</v>
      </c>
      <c r="V63" s="287"/>
      <c r="W63" s="287"/>
      <c r="X63" s="400" t="n">
        <f aca="false">X60/$AK$60*100</f>
        <v>32.2530816623507</v>
      </c>
      <c r="Y63" s="400" t="n">
        <f aca="false">Y60/$AK$60*100</f>
        <v>6.7840621019822</v>
      </c>
      <c r="Z63" s="400" t="n">
        <f aca="false">Z60/$AK$60*100</f>
        <v>11.4318051672375</v>
      </c>
      <c r="AA63" s="400" t="n">
        <f aca="false">AA60/$AK$60*100</f>
        <v>9.93312339226426</v>
      </c>
      <c r="AB63" s="400" t="n">
        <f aca="false">AB60/$AK$60*100</f>
        <v>2.16960326725772</v>
      </c>
      <c r="AC63" s="400" t="n">
        <f aca="false">AC60/$AK$60*100</f>
        <v>3.16291560648415</v>
      </c>
      <c r="AD63" s="400" t="n">
        <f aca="false">AD60/$AK$60*100</f>
        <v>3.65739014501261</v>
      </c>
      <c r="AE63" s="400" t="n">
        <f aca="false">AE60/$AK$60*100</f>
        <v>79.2684353594716</v>
      </c>
      <c r="AF63" s="400" t="n">
        <f aca="false">AF60/$AK$60*100</f>
        <v>0.30496431467478</v>
      </c>
      <c r="AG63" s="400" t="n">
        <f aca="false">AG60/$AK$60*100</f>
        <v>13.9412258137042</v>
      </c>
      <c r="AH63" s="400" t="n">
        <f aca="false">AH60/$AK$60*100</f>
        <v>2.01156457975694</v>
      </c>
      <c r="AI63" s="400" t="n">
        <f aca="false">AI60/$AK$60*100</f>
        <v>3.57134829921933</v>
      </c>
      <c r="AJ63" s="400" t="n">
        <f aca="false">AJ60/$AK$60*100</f>
        <v>0.902461633173163</v>
      </c>
      <c r="AK63" s="400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1"/>
      <c r="D64" s="544" t="str">
        <f aca="false">M8</f>
        <v>                            I група поля</v>
      </c>
      <c r="E64" s="545"/>
      <c r="F64" s="545"/>
      <c r="G64" s="546"/>
      <c r="H64" s="542"/>
      <c r="I64" s="523"/>
      <c r="J64" s="523"/>
      <c r="K64" s="523"/>
      <c r="L64" s="523"/>
      <c r="M64" s="362"/>
      <c r="N64" s="287"/>
      <c r="O64" s="543"/>
      <c r="P64" s="287"/>
      <c r="Q64" s="287"/>
      <c r="R64" s="543"/>
      <c r="S64" s="287"/>
      <c r="T64" s="543"/>
      <c r="U64" s="543"/>
      <c r="V64" s="287"/>
      <c r="W64" s="287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287"/>
      <c r="AM64" s="287"/>
      <c r="AN64" s="287"/>
      <c r="AO64" s="287"/>
      <c r="AP64" s="287"/>
      <c r="AQ64" s="287"/>
      <c r="AR64" s="287"/>
      <c r="AS64" s="528"/>
      <c r="AT64" s="528"/>
      <c r="AU64" s="528"/>
      <c r="AV64" s="528"/>
      <c r="AW64" s="528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47" t="s">
        <v>32</v>
      </c>
      <c r="E65" s="548" t="s">
        <v>436</v>
      </c>
      <c r="F65" s="548" t="s">
        <v>437</v>
      </c>
      <c r="G65" s="549" t="s">
        <v>438</v>
      </c>
      <c r="K65" s="523"/>
      <c r="L65" s="193"/>
      <c r="M65" s="193"/>
      <c r="N65" s="193"/>
      <c r="O65" s="177"/>
      <c r="P65" s="177"/>
      <c r="Q65" s="177"/>
      <c r="R65" s="543"/>
      <c r="S65" s="287"/>
      <c r="T65" s="543"/>
      <c r="U65" s="543"/>
      <c r="V65" s="287"/>
      <c r="W65" s="287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287"/>
      <c r="AM65" s="287"/>
      <c r="AN65" s="287"/>
      <c r="AO65" s="287"/>
      <c r="AP65" s="287"/>
      <c r="AQ65" s="287"/>
      <c r="AR65" s="287"/>
      <c r="AS65" s="528"/>
      <c r="AT65" s="528"/>
      <c r="AU65" s="528"/>
      <c r="AV65" s="528"/>
      <c r="AW65" s="528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0" t="n">
        <v>1</v>
      </c>
      <c r="B66" s="551" t="s">
        <v>439</v>
      </c>
      <c r="D66" s="552" t="n">
        <f aca="false">$O63+$R63</f>
        <v>2.36928756411962</v>
      </c>
      <c r="E66" s="553" t="n">
        <f aca="false">E67+E68</f>
        <v>27191.7272788521</v>
      </c>
      <c r="F66" s="553" t="n">
        <f aca="false">$O61+$R61</f>
        <v>271.917272788522</v>
      </c>
      <c r="G66" s="554" t="n">
        <f aca="false">G67+G68</f>
        <v>0.579780965433948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2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8"/>
      <c r="AT66" s="528"/>
      <c r="AU66" s="528"/>
      <c r="AV66" s="528"/>
      <c r="AW66" s="528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55" t="s">
        <v>440</v>
      </c>
      <c r="B67" s="550" t="s">
        <v>441</v>
      </c>
      <c r="D67" s="556" t="n">
        <f aca="false">$O63</f>
        <v>2.3149870032677</v>
      </c>
      <c r="E67" s="557" t="n">
        <f aca="false">$O60</f>
        <v>26568.5331743734</v>
      </c>
      <c r="F67" s="557" t="n">
        <f aca="false">$O61</f>
        <v>265.685331743734</v>
      </c>
      <c r="G67" s="558" t="n">
        <f aca="false">$O62</f>
        <v>0.56649324465615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55" t="s">
        <v>442</v>
      </c>
      <c r="B68" s="550" t="s">
        <v>443</v>
      </c>
      <c r="D68" s="556" t="n">
        <f aca="false">$R63</f>
        <v>0.0543005608519183</v>
      </c>
      <c r="E68" s="557" t="n">
        <f aca="false">$R60</f>
        <v>623.194104478714</v>
      </c>
      <c r="F68" s="557" t="n">
        <f aca="false">$R61</f>
        <v>6.23194104478714</v>
      </c>
      <c r="G68" s="558" t="n">
        <f aca="false">$R62</f>
        <v>0.0132877207777977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0" t="n">
        <v>2</v>
      </c>
      <c r="B69" s="551" t="s">
        <v>444</v>
      </c>
      <c r="D69" s="552" t="n">
        <f aca="false">D70+D71+D72+D73+D74+D75+D76</f>
        <v>34.2047223844823</v>
      </c>
      <c r="E69" s="553" t="n">
        <f aca="false">E70+E71+E72+E73+E74+E75+E76</f>
        <v>392557.985798288</v>
      </c>
      <c r="F69" s="553" t="n">
        <f aca="false">F70+F71+F72+F73+F74+F75+F76</f>
        <v>3925.57985798287</v>
      </c>
      <c r="G69" s="554" t="n">
        <f aca="false">G70+G71+G72+G73+G74+G75+G76</f>
        <v>8.37010630699973</v>
      </c>
      <c r="H69" s="369"/>
      <c r="I69" s="369"/>
      <c r="J69" s="369"/>
    </row>
    <row r="70" customFormat="false" ht="13.2" hidden="false" customHeight="false" outlineLevel="0" collapsed="false">
      <c r="A70" s="555" t="s">
        <v>445</v>
      </c>
      <c r="B70" s="550" t="s">
        <v>446</v>
      </c>
      <c r="D70" s="559" t="n">
        <f aca="false">$Z63</f>
        <v>11.4318051672375</v>
      </c>
      <c r="E70" s="560" t="n">
        <f aca="false">$Z60</f>
        <v>131200</v>
      </c>
      <c r="F70" s="560" t="n">
        <f aca="false">$Z61</f>
        <v>1312</v>
      </c>
      <c r="G70" s="561" t="n">
        <f aca="false">$Z62</f>
        <v>2.79744136460554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47</v>
      </c>
      <c r="B71" s="550" t="s">
        <v>448</v>
      </c>
      <c r="D71" s="559" t="n">
        <f aca="false">$AA63</f>
        <v>9.93312339226426</v>
      </c>
      <c r="E71" s="560" t="n">
        <f aca="false">$AA60</f>
        <v>114000</v>
      </c>
      <c r="F71" s="560" t="n">
        <f aca="false">$AA61</f>
        <v>1140</v>
      </c>
      <c r="G71" s="561" t="n">
        <f aca="false">$AA62</f>
        <v>2.43070362473348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49</v>
      </c>
      <c r="B72" s="550" t="s">
        <v>450</v>
      </c>
      <c r="D72" s="559" t="n">
        <f aca="false">$AB63</f>
        <v>2.16960326725772</v>
      </c>
      <c r="E72" s="560" t="n">
        <f aca="false">$AB60</f>
        <v>24900</v>
      </c>
      <c r="F72" s="560" t="n">
        <f aca="false">$AB61</f>
        <v>249</v>
      </c>
      <c r="G72" s="561" t="n">
        <f aca="false">$AB62</f>
        <v>0.53091684434968</v>
      </c>
      <c r="H72" s="369"/>
      <c r="I72" s="369"/>
      <c r="J72" s="369"/>
      <c r="W72" s="353"/>
    </row>
    <row r="73" customFormat="false" ht="13.2" hidden="false" customHeight="false" outlineLevel="0" collapsed="false">
      <c r="A73" s="555" t="s">
        <v>451</v>
      </c>
      <c r="B73" s="550" t="s">
        <v>452</v>
      </c>
      <c r="D73" s="559" t="n">
        <f aca="false">$U63</f>
        <v>7.50716645276287</v>
      </c>
      <c r="E73" s="560" t="n">
        <f aca="false">$U60</f>
        <v>86157.8923182875</v>
      </c>
      <c r="F73" s="560" t="n">
        <f aca="false">$U61</f>
        <v>861.578923182875</v>
      </c>
      <c r="G73" s="561" t="n">
        <f aca="false">$U62</f>
        <v>1.83705527331103</v>
      </c>
      <c r="H73" s="369"/>
      <c r="I73" s="369"/>
      <c r="J73" s="369"/>
      <c r="W73" s="353"/>
    </row>
    <row r="74" customFormat="false" ht="13.2" hidden="false" customHeight="false" outlineLevel="0" collapsed="false">
      <c r="A74" s="555" t="s">
        <v>453</v>
      </c>
      <c r="B74" s="550" t="s">
        <v>454</v>
      </c>
      <c r="D74" s="559" t="n">
        <f aca="false">E74/E73*100</f>
        <v>0.000108498475861808</v>
      </c>
      <c r="E74" s="560" t="n">
        <f aca="false">U33</f>
        <v>0.09348</v>
      </c>
      <c r="F74" s="562" t="n">
        <f aca="false">$E$74/$C$2</f>
        <v>0.0009348</v>
      </c>
      <c r="G74" s="563" t="n">
        <f aca="false">$E$74/$D$5</f>
        <v>1.99317697228145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s">
        <v>455</v>
      </c>
      <c r="B75" s="550" t="s">
        <v>456</v>
      </c>
      <c r="D75" s="559" t="n">
        <f aca="false">$AC63</f>
        <v>3.16291560648415</v>
      </c>
      <c r="E75" s="560" t="n">
        <f aca="false">$AC60</f>
        <v>36300</v>
      </c>
      <c r="F75" s="560" t="n">
        <f aca="false">$AC61</f>
        <v>363</v>
      </c>
      <c r="G75" s="561" t="n">
        <f aca="false">$AC62</f>
        <v>0.773987206823028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57</v>
      </c>
      <c r="B76" s="550" t="s">
        <v>458</v>
      </c>
      <c r="D76" s="559"/>
      <c r="E76" s="560"/>
      <c r="F76" s="560"/>
      <c r="G76" s="561"/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0" t="n">
        <v>3</v>
      </c>
      <c r="B77" s="551" t="s">
        <v>459</v>
      </c>
      <c r="D77" s="552" t="n">
        <f aca="false">D78+D79</f>
        <v>39.0371437643329</v>
      </c>
      <c r="E77" s="553" t="n">
        <f aca="false">E78+E79</f>
        <v>448019.642301001</v>
      </c>
      <c r="F77" s="553" t="n">
        <f aca="false">F78+F79</f>
        <v>4480.19642301002</v>
      </c>
      <c r="G77" s="554" t="n">
        <f aca="false">G78+G79</f>
        <v>9.55265761835824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 t="s">
        <v>445</v>
      </c>
      <c r="B78" s="550" t="s">
        <v>460</v>
      </c>
      <c r="D78" s="559" t="n">
        <f aca="false">($X63+$Y63)*0.42</f>
        <v>16.3956003810198</v>
      </c>
      <c r="E78" s="560" t="n">
        <f aca="false">($X60+$Y60)*0.42</f>
        <v>188168.249766421</v>
      </c>
      <c r="F78" s="560" t="n">
        <f aca="false">($X61+$Y61)*0.42</f>
        <v>1881.68249766421</v>
      </c>
      <c r="G78" s="561" t="n">
        <f aca="false">($X62+$Y62)*0.42</f>
        <v>4.01211619971046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55" t="s">
        <v>447</v>
      </c>
      <c r="B79" s="550" t="s">
        <v>461</v>
      </c>
      <c r="D79" s="559" t="n">
        <f aca="false">($X63+$Y63)*0.58</f>
        <v>22.6415433833131</v>
      </c>
      <c r="E79" s="560" t="n">
        <f aca="false">($X60+$Y60)*0.58</f>
        <v>259851.392534581</v>
      </c>
      <c r="F79" s="560" t="n">
        <f aca="false">($X61+$Y61)*0.58</f>
        <v>2598.51392534581</v>
      </c>
      <c r="G79" s="561" t="n">
        <f aca="false">($X62+$Y62)*0.58</f>
        <v>5.54054141864778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55"/>
      <c r="B80" s="551" t="s">
        <v>462</v>
      </c>
      <c r="D80" s="552" t="n">
        <f aca="false">AD63+AF63+AG63+AH63+AI63+AJ63</f>
        <v>24.3889547855411</v>
      </c>
      <c r="E80" s="553" t="n">
        <f aca="false">E81+E82+E83+E84+E85+E86</f>
        <v>279906.000937928</v>
      </c>
      <c r="F80" s="553" t="n">
        <f aca="false">F81+F82+F83+F84+F85+F86</f>
        <v>2799.06000937928</v>
      </c>
      <c r="G80" s="553" t="n">
        <f aca="false">G81+G82+G83+G84+G85+G86</f>
        <v>5.96814500933749</v>
      </c>
      <c r="H80" s="369"/>
      <c r="I80" s="369"/>
      <c r="J80" s="369"/>
      <c r="O80" s="500"/>
      <c r="P80" s="564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3</v>
      </c>
      <c r="B81" s="550" t="s">
        <v>366</v>
      </c>
      <c r="D81" s="556" t="n">
        <f aca="false">$AD63</f>
        <v>3.65739014501261</v>
      </c>
      <c r="E81" s="557" t="n">
        <f aca="false">$AD60</f>
        <v>41974.961959714</v>
      </c>
      <c r="F81" s="557" t="n">
        <f aca="false">$AD61</f>
        <v>419.74961959714</v>
      </c>
      <c r="G81" s="558" t="n">
        <f aca="false">$AD62</f>
        <v>0.894988527925671</v>
      </c>
      <c r="H81" s="369"/>
      <c r="I81" s="369"/>
      <c r="J81" s="369"/>
      <c r="O81" s="500"/>
      <c r="P81" s="564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4</v>
      </c>
      <c r="B82" s="550" t="s">
        <v>463</v>
      </c>
      <c r="D82" s="556" t="n">
        <f aca="false">$AF63</f>
        <v>0.30496431467478</v>
      </c>
      <c r="E82" s="557" t="n">
        <f aca="false">$AF60</f>
        <v>3500</v>
      </c>
      <c r="F82" s="557" t="n">
        <f aca="false">$AF61</f>
        <v>35</v>
      </c>
      <c r="G82" s="558" t="n">
        <f aca="false">$AF62</f>
        <v>0.0746268656716418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5</v>
      </c>
      <c r="B83" s="550" t="s">
        <v>464</v>
      </c>
      <c r="D83" s="556" t="n">
        <f aca="false">$AG63</f>
        <v>13.9412258137042</v>
      </c>
      <c r="E83" s="557" t="n">
        <f aca="false">$AG60</f>
        <v>160000</v>
      </c>
      <c r="F83" s="557" t="n">
        <f aca="false">$AG61</f>
        <v>1600</v>
      </c>
      <c r="G83" s="558" t="n">
        <f aca="false">$AG62</f>
        <v>3.41151385927505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6</v>
      </c>
      <c r="B84" s="550" t="s">
        <v>465</v>
      </c>
      <c r="D84" s="556" t="n">
        <f aca="false">$AH63</f>
        <v>2.01156457975694</v>
      </c>
      <c r="E84" s="557" t="n">
        <f aca="false">$AH60</f>
        <v>23086.2290778427</v>
      </c>
      <c r="F84" s="557" t="n">
        <f aca="false">$AH61</f>
        <v>230.862290778427</v>
      </c>
      <c r="G84" s="558" t="n">
        <f aca="false">$AH62</f>
        <v>0.492243690359119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65" t="n">
        <v>7</v>
      </c>
      <c r="B85" s="550" t="s">
        <v>466</v>
      </c>
      <c r="D85" s="556" t="n">
        <f aca="false">$AI63</f>
        <v>3.57134829921933</v>
      </c>
      <c r="E85" s="557" t="n">
        <f aca="false">$AI60</f>
        <v>40987.480979857</v>
      </c>
      <c r="F85" s="557" t="n">
        <f aca="false">$AI61</f>
        <v>409.87480979857</v>
      </c>
      <c r="G85" s="558" t="n">
        <f aca="false">$AI62</f>
        <v>0.873933496372217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65" t="n">
        <v>8</v>
      </c>
      <c r="B86" s="550" t="s">
        <v>467</v>
      </c>
      <c r="D86" s="556" t="n">
        <f aca="false">$AJ63</f>
        <v>0.902461633173163</v>
      </c>
      <c r="E86" s="557" t="n">
        <f aca="false">$AJ60</f>
        <v>10357.3289205148</v>
      </c>
      <c r="F86" s="557" t="n">
        <f aca="false">$AJ61</f>
        <v>103.573289205148</v>
      </c>
      <c r="G86" s="558" t="n">
        <f aca="false">$AJ62</f>
        <v>0.220838569733791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0"/>
      <c r="B87" s="551" t="s">
        <v>468</v>
      </c>
      <c r="D87" s="566" t="n">
        <f aca="false">D66+D69+D77+D80-D74</f>
        <v>100</v>
      </c>
      <c r="E87" s="567" t="n">
        <f aca="false">E66+E69+E77+E80-D74</f>
        <v>1147675.35620757</v>
      </c>
      <c r="F87" s="567" t="n">
        <f aca="false">F66+F69+F77+F80-D74</f>
        <v>11476.7534546622</v>
      </c>
      <c r="G87" s="567" t="n">
        <f aca="false">G66+G69+G77+G80-E74</f>
        <v>24.3772099001294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5</f>
        <v>  Валовий дохід, грн.</v>
      </c>
      <c r="E88" s="569" t="n">
        <f aca="false">H5</f>
        <v>3283000</v>
      </c>
      <c r="F88" s="353" t="str">
        <f aca="false">E2</f>
        <v>Закупівельна ціна 1 ц., дол.</v>
      </c>
      <c r="H88" s="570" t="n">
        <f aca="false">G2</f>
        <v>1.75</v>
      </c>
      <c r="I88" s="570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68" t="str">
        <f aca="false">E6</f>
        <v>Прибуток, грн.</v>
      </c>
      <c r="E89" s="569" t="n">
        <f aca="false">H6</f>
        <v>2135324.73716393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68" t="str">
        <f aca="false">E7</f>
        <v>Рівень рентабельності, %</v>
      </c>
      <c r="E90" s="569" t="n">
        <f aca="false">H7</f>
        <v>186.056527164944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1"/>
      <c r="C93" s="571"/>
      <c r="D93" s="571"/>
      <c r="E93" s="572"/>
      <c r="F93" s="573"/>
      <c r="G93" s="574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1"/>
      <c r="C94" s="571"/>
      <c r="D94" s="571"/>
      <c r="E94" s="572"/>
      <c r="F94" s="573"/>
      <c r="G94" s="574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75"/>
      <c r="C95" s="575"/>
      <c r="D95" s="575"/>
      <c r="E95" s="576"/>
      <c r="F95" s="577"/>
      <c r="G95" s="578"/>
    </row>
    <row r="96" customFormat="false" ht="15.6" hidden="false" customHeight="false" outlineLevel="0" collapsed="false">
      <c r="B96" s="575"/>
      <c r="C96" s="575"/>
      <c r="D96" s="575"/>
      <c r="E96" s="576"/>
      <c r="F96" s="577"/>
      <c r="G96" s="578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80"/>
    </row>
    <row r="98" customFormat="false" ht="15.6" hidden="false" customHeight="false" outlineLevel="0" collapsed="false">
      <c r="B98" s="575"/>
      <c r="C98" s="575"/>
      <c r="D98" s="575"/>
      <c r="E98" s="576"/>
      <c r="F98" s="581"/>
      <c r="G98" s="582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15.6" hidden="false" customHeight="false" outlineLevel="0" collapsed="false">
      <c r="B101" s="575"/>
      <c r="C101" s="575"/>
      <c r="D101" s="575"/>
      <c r="E101" s="576"/>
      <c r="F101" s="579"/>
      <c r="G101" s="579"/>
    </row>
    <row r="102" customFormat="false" ht="15.6" hidden="false" customHeight="false" outlineLevel="0" collapsed="false">
      <c r="B102" s="575"/>
      <c r="C102" s="575"/>
      <c r="D102" s="575"/>
      <c r="E102" s="576"/>
      <c r="F102" s="579"/>
      <c r="G102" s="579"/>
    </row>
    <row r="103" customFormat="false" ht="20.4" hidden="false" customHeight="false" outlineLevel="0" collapsed="false">
      <c r="B103" s="575"/>
      <c r="C103" s="575"/>
      <c r="D103" s="575"/>
      <c r="E103" s="576"/>
      <c r="F103" s="583"/>
      <c r="G103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77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76"/>
    <col collapsed="false" customWidth="true" hidden="false" outlineLevel="0" max="34" min="34" style="353" width="35.87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2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483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11'!C4</f>
        <v>4.1</v>
      </c>
      <c r="D4" s="332"/>
      <c r="E4" s="388" t="s">
        <v>233</v>
      </c>
      <c r="F4" s="388"/>
      <c r="G4" s="389"/>
      <c r="H4" s="390" t="n">
        <f aca="false">$AK$60</f>
        <v>1245475.52506374</v>
      </c>
      <c r="I4" s="391"/>
      <c r="K4" s="392" t="n">
        <f aca="false">H4/100</f>
        <v>12454.7552506374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48300</v>
      </c>
      <c r="E5" s="394" t="s">
        <v>235</v>
      </c>
      <c r="F5" s="394"/>
      <c r="G5" s="389"/>
      <c r="H5" s="390" t="n">
        <f aca="false">$D$5*$G$2*$F$3</f>
        <v>3381000</v>
      </c>
      <c r="I5" s="395"/>
      <c r="K5" s="392" t="n">
        <f aca="false">H5/100</f>
        <v>3381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72450</v>
      </c>
      <c r="E6" s="388" t="s">
        <v>238</v>
      </c>
      <c r="F6" s="388"/>
      <c r="G6" s="389"/>
      <c r="H6" s="398" t="n">
        <f aca="false">H5-AK60</f>
        <v>2135524.47493626</v>
      </c>
      <c r="K6" s="392" t="n">
        <f aca="false">H6/100</f>
        <v>21355.2447493626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71.462580513332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41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341666666666667</v>
      </c>
      <c r="R31" s="491" t="n">
        <f aca="false">($L31*$Q31*7*1R!$L$38)*1R!$L$44</f>
        <v>1.755866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41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872340425531915</v>
      </c>
      <c r="O32" s="156" t="n">
        <f aca="false">($I32*$N32*7*1R!$K$38)*1R!$L$44</f>
        <v>12.255754893617</v>
      </c>
      <c r="P32" s="171"/>
      <c r="Q32" s="171"/>
      <c r="R32" s="468"/>
      <c r="S32" s="156" t="n">
        <v>1.85</v>
      </c>
      <c r="T32" s="170" t="n">
        <f aca="false">D32*S32</f>
        <v>0.7585</v>
      </c>
      <c r="U32" s="156" t="n">
        <f aca="false">1R!$H$10*T32</f>
        <v>8.493417525</v>
      </c>
      <c r="V32" s="169"/>
      <c r="W32" s="171"/>
      <c r="X32" s="156" t="n">
        <f aca="false">(RA!$M30/RA!$F30)*$N32*7</f>
        <v>2.1799787234042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41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33618233618234</v>
      </c>
      <c r="R33" s="491" t="n">
        <f aca="false">($L33*$Q33*7*1R!$L$38)*1R!$L$44</f>
        <v>1.34894905982906</v>
      </c>
      <c r="S33" s="171" t="n">
        <v>0.57</v>
      </c>
      <c r="T33" s="170" t="n">
        <f aca="false">D33*S33</f>
        <v>0.2337</v>
      </c>
      <c r="U33" s="468" t="n">
        <f aca="false">0.4*T33</f>
        <v>0.09348</v>
      </c>
      <c r="V33" s="171"/>
      <c r="W33" s="171"/>
      <c r="X33" s="468"/>
      <c r="Y33" s="156" t="n">
        <f aca="false">(RA!$Y31/RA!$S31)*$Q33*7</f>
        <v>0.787255445394112</v>
      </c>
      <c r="Z33" s="154" t="n">
        <f aca="false">D31*1000*G1</f>
        <v>1312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41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341666666666667</v>
      </c>
      <c r="R34" s="491" t="n">
        <f aca="false">($L34*$Q34*7*1R!$L$38)*1R!$L$44</f>
        <v>1.755866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41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872340425531915</v>
      </c>
      <c r="O35" s="156" t="n">
        <f aca="false">($I35*$N35*7*1R!$K$38)*1R!$L$44</f>
        <v>12.255754893617</v>
      </c>
      <c r="P35" s="171"/>
      <c r="Q35" s="171"/>
      <c r="R35" s="468"/>
      <c r="S35" s="156" t="n">
        <v>1.85</v>
      </c>
      <c r="T35" s="170" t="n">
        <f aca="false">D35*S35</f>
        <v>0.7585</v>
      </c>
      <c r="U35" s="156" t="n">
        <f aca="false">1R!$H$10*T35</f>
        <v>8.493417525</v>
      </c>
      <c r="V35" s="169"/>
      <c r="W35" s="171"/>
      <c r="X35" s="156" t="n">
        <f aca="false">(RA!$M33/RA!$F33)*$N35*7</f>
        <v>2.1799787234042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41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341666666666667</v>
      </c>
      <c r="R38" s="491" t="n">
        <f aca="false">($L38*$Q38*7*1R!$L$38)*1R!$L$44</f>
        <v>1.755866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4277704079484</v>
      </c>
      <c r="O40" s="467" t="n">
        <f aca="false">SUM(O26:O39)</f>
        <v>1993.75613436536</v>
      </c>
      <c r="P40" s="456"/>
      <c r="Q40" s="467" t="n">
        <f aca="false">SUM(Q26:Q39)</f>
        <v>10.8562057290612</v>
      </c>
      <c r="R40" s="467" t="n">
        <f aca="false">SUM(R26:R39)</f>
        <v>623.194104478714</v>
      </c>
      <c r="S40" s="220"/>
      <c r="T40" s="467" t="n">
        <f aca="false">SUM(T26:T39)</f>
        <v>987.3507</v>
      </c>
      <c r="U40" s="467" t="n">
        <f aca="false">SUM(U26:U39)</f>
        <v>11053.48415505</v>
      </c>
      <c r="V40" s="220"/>
      <c r="W40" s="465"/>
      <c r="X40" s="467" t="n">
        <f aca="false">SUM(X26:X39)</f>
        <v>1313.8314008978</v>
      </c>
      <c r="Y40" s="467" t="n">
        <f aca="false">SUM(Y26:Y39)</f>
        <v>29238.5779162929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tr">
        <f aca="false">'4'!B51</f>
        <v>Внесення інсектицидів "Карате" (0,2 л/га) + внесення бакової суміші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84" t="n">
        <f aca="false">'4'!AB51</f>
        <v>4845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бакової суміші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84" t="n">
        <f aca="false">AB51</f>
        <v>4845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483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53.4883720930233</v>
      </c>
      <c r="O57" s="220" t="n">
        <f aca="false">($I57*$N57*7*1R!$K$38)*1R!$L$44</f>
        <v>8776.9711627907</v>
      </c>
      <c r="P57" s="177"/>
      <c r="Q57" s="177"/>
      <c r="R57" s="177"/>
      <c r="S57" s="220" t="n">
        <v>0.69</v>
      </c>
      <c r="T57" s="220" t="n">
        <f aca="false">D57*S57</f>
        <v>3332.7</v>
      </c>
      <c r="U57" s="220" t="n">
        <f aca="false">1R!$I$34*T57</f>
        <v>16890.156927</v>
      </c>
      <c r="V57" s="220"/>
      <c r="W57" s="465"/>
      <c r="X57" s="156" t="n">
        <f aca="false">(RA!$M54/RA!$F54)*$N57*7</f>
        <v>305463.178294574</v>
      </c>
      <c r="Y57" s="156" t="n">
        <f aca="false">(RA!$Y54/RA!$S54)*$N57*7</f>
        <v>20504.9247606019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1932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1.3953488372093</v>
      </c>
      <c r="O58" s="220" t="n">
        <f aca="false">($I58*$N58*7*1R!$K$38)*1R!$L$44</f>
        <v>3510.78846511628</v>
      </c>
      <c r="P58" s="177"/>
      <c r="Q58" s="177"/>
      <c r="R58" s="177"/>
      <c r="S58" s="220" t="n">
        <v>0.69</v>
      </c>
      <c r="T58" s="220" t="n">
        <f aca="false">D58*S58</f>
        <v>1333.08</v>
      </c>
      <c r="U58" s="220" t="n">
        <f aca="false">1R!$I$34*T58</f>
        <v>6756.0627708</v>
      </c>
      <c r="V58" s="220"/>
      <c r="W58" s="465"/>
      <c r="X58" s="156" t="n">
        <f aca="false">(RA!$M55/RA!$F55)*$N58*7</f>
        <v>6268.17441860465</v>
      </c>
      <c r="Y58" s="156" t="n">
        <f aca="false">(RA!$Y55/RA!$S55)*$N58*7</f>
        <v>671.916651162791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2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85.3003875968992</v>
      </c>
      <c r="O59" s="380" t="n">
        <f aca="false">SUM(O56:O58)</f>
        <v>15051.359627907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5135.78</v>
      </c>
      <c r="U59" s="380" t="n">
        <f aca="false">SUM(U56:U58)</f>
        <v>29088.1616978</v>
      </c>
      <c r="V59" s="362"/>
      <c r="W59" s="287"/>
      <c r="X59" s="380" t="n">
        <f aca="false">SUM(X56:X58)</f>
        <v>371219.199935401</v>
      </c>
      <c r="Y59" s="380" t="n">
        <f aca="false">SUM(Y56:Y58)</f>
        <v>21176.8414117647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41.231915047019</v>
      </c>
      <c r="O60" s="524" t="n">
        <f aca="false">O24+O40+O54+O59</f>
        <v>26924.7001201099</v>
      </c>
      <c r="P60" s="287"/>
      <c r="Q60" s="524" t="n">
        <f aca="false">Q24+Q40+Q54+Q59</f>
        <v>10.8562057290612</v>
      </c>
      <c r="R60" s="524" t="n">
        <f aca="false">R24+R40+R54+R59</f>
        <v>623.194104478714</v>
      </c>
      <c r="S60" s="287"/>
      <c r="T60" s="524" t="n">
        <f aca="false">T24+T40+T54+T59</f>
        <v>10293.79545</v>
      </c>
      <c r="U60" s="524" t="n">
        <f aca="false">U24+U40+U54+U59</f>
        <v>86843.2899906875</v>
      </c>
      <c r="V60" s="287"/>
      <c r="W60" s="380"/>
      <c r="X60" s="524" t="n">
        <f aca="false">X24+X40+X54+X59</f>
        <v>379196.331124106</v>
      </c>
      <c r="Y60" s="524" t="n">
        <f aca="false">Y24+Y40+Y54+Y59</f>
        <v>78472.8240500825</v>
      </c>
      <c r="Z60" s="525" t="n">
        <f aca="false">SUM(Z14:Z59)</f>
        <v>131200</v>
      </c>
      <c r="AA60" s="525" t="n">
        <f aca="false">SUM(AA18:AA58)</f>
        <v>114000</v>
      </c>
      <c r="AB60" s="525" t="n">
        <f aca="false">SUM(AB18:AB58)</f>
        <v>96900</v>
      </c>
      <c r="AC60" s="525" t="n">
        <f aca="false">SUM(AC18:AC58)</f>
        <v>36300</v>
      </c>
      <c r="AD60" s="525" t="n">
        <f aca="false">($O60+$R60+$U60+$Z60+$AA60+$AB60+$AC60)*10/100</f>
        <v>49279.1184215276</v>
      </c>
      <c r="AE60" s="526" t="n">
        <f aca="false">O60+R60+U60+X60+Y60+Z60+AA60+AB60+AC60+AD60</f>
        <v>999739.457810992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7103.5151318402</v>
      </c>
      <c r="AI60" s="179" t="n">
        <f aca="false">((O60+R60+U60+Z60+AA60+AB60+AC60)*5/100)+($AJ$19*$C$2)</f>
        <v>44639.5592107638</v>
      </c>
      <c r="AJ60" s="527" t="n">
        <f aca="false">(O60+R60)*($AJ$36/100)</f>
        <v>10492.9929101458</v>
      </c>
      <c r="AK60" s="526" t="n">
        <f aca="false">AE60+AF60+AG60+AH60+AI60+AJ60</f>
        <v>1245475.52506374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8"/>
      <c r="AT60" s="528"/>
      <c r="AU60" s="528"/>
      <c r="AV60" s="528"/>
      <c r="AW60" s="528"/>
      <c r="AX60" s="529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0" t="s">
        <v>431</v>
      </c>
      <c r="C61" s="530"/>
      <c r="I61" s="531"/>
      <c r="J61" s="531"/>
      <c r="M61" s="532" t="s">
        <v>432</v>
      </c>
      <c r="N61" s="533" t="n">
        <f aca="false">N60/$C$2</f>
        <v>1.41231915047019</v>
      </c>
      <c r="O61" s="533" t="n">
        <f aca="false">O60/$C$2</f>
        <v>269.247001201099</v>
      </c>
      <c r="P61" s="532" t="s">
        <v>432</v>
      </c>
      <c r="Q61" s="533" t="n">
        <f aca="false">Q60/$C$2</f>
        <v>0.108562057290612</v>
      </c>
      <c r="R61" s="533" t="n">
        <f aca="false">R60/$C$2</f>
        <v>6.23194104478714</v>
      </c>
      <c r="S61" s="533"/>
      <c r="T61" s="534" t="n">
        <f aca="false">T60/$C$2</f>
        <v>102.9379545</v>
      </c>
      <c r="U61" s="533" t="n">
        <f aca="false">U60/$C$2</f>
        <v>868.432899906875</v>
      </c>
      <c r="V61" s="532"/>
      <c r="W61" s="535"/>
      <c r="X61" s="533" t="n">
        <f aca="false">X60/$C$2</f>
        <v>3791.96331124106</v>
      </c>
      <c r="Y61" s="533" t="n">
        <f aca="false">Y60/$C$2</f>
        <v>784.728240500825</v>
      </c>
      <c r="Z61" s="533" t="n">
        <f aca="false">Z60/$C$2</f>
        <v>1312</v>
      </c>
      <c r="AA61" s="533" t="n">
        <f aca="false">AA60/$C$2</f>
        <v>1140</v>
      </c>
      <c r="AB61" s="533" t="n">
        <f aca="false">AB60/$C$2</f>
        <v>969</v>
      </c>
      <c r="AC61" s="533" t="n">
        <f aca="false">AC60/$C$2</f>
        <v>363</v>
      </c>
      <c r="AD61" s="536" t="n">
        <f aca="false">AD60/$C$2</f>
        <v>492.791184215276</v>
      </c>
      <c r="AE61" s="537" t="n">
        <f aca="false">AE60/$C$2</f>
        <v>9997.39457810992</v>
      </c>
      <c r="AF61" s="536" t="n">
        <f aca="false">AF60/$C$2</f>
        <v>35</v>
      </c>
      <c r="AG61" s="536" t="n">
        <f aca="false">AG60/$C$2</f>
        <v>1600</v>
      </c>
      <c r="AH61" s="536" t="n">
        <f aca="false">AH60/$C$2</f>
        <v>271.035151318402</v>
      </c>
      <c r="AI61" s="536" t="n">
        <f aca="false">AI60/$C$2</f>
        <v>446.395592107638</v>
      </c>
      <c r="AJ61" s="536" t="n">
        <f aca="false">AJ60/$C$2</f>
        <v>104.929929101458</v>
      </c>
      <c r="AK61" s="537" t="n">
        <f aca="false">AK60/$C$2</f>
        <v>12454.7552506374</v>
      </c>
      <c r="AL61" s="532"/>
      <c r="AM61" s="538"/>
      <c r="AN61" s="538"/>
      <c r="AO61" s="538"/>
      <c r="AP61" s="532"/>
      <c r="AQ61" s="532"/>
      <c r="AR61" s="532"/>
      <c r="AS61" s="528"/>
      <c r="AT61" s="528"/>
      <c r="AU61" s="528"/>
      <c r="AV61" s="528"/>
      <c r="AW61" s="528"/>
      <c r="AX61" s="529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</row>
    <row r="62" s="369" customFormat="true" ht="13.8" hidden="false" customHeight="false" outlineLevel="0" collapsed="false">
      <c r="B62" s="530" t="s">
        <v>433</v>
      </c>
      <c r="C62" s="530"/>
      <c r="J62" s="531"/>
      <c r="K62" s="531"/>
      <c r="M62" s="532" t="s">
        <v>434</v>
      </c>
      <c r="N62" s="533" t="n">
        <f aca="false">N60*7/$D$5</f>
        <v>0.0204683934850753</v>
      </c>
      <c r="O62" s="533" t="n">
        <f aca="false">O60/$D$5</f>
        <v>0.557447207455691</v>
      </c>
      <c r="P62" s="532" t="s">
        <v>434</v>
      </c>
      <c r="Q62" s="533" t="n">
        <f aca="false">Q60/$D$5</f>
        <v>0.000224766164162757</v>
      </c>
      <c r="R62" s="533" t="n">
        <f aca="false">R60/$D$5</f>
        <v>0.012902569450905</v>
      </c>
      <c r="S62" s="533"/>
      <c r="T62" s="539" t="n">
        <f aca="false">T60/$D$5</f>
        <v>0.213122059006211</v>
      </c>
      <c r="U62" s="533" t="n">
        <f aca="false">U60/$D$5</f>
        <v>1.79799772237448</v>
      </c>
      <c r="V62" s="532"/>
      <c r="W62" s="535"/>
      <c r="X62" s="533" t="n">
        <f aca="false">X60/$D$5</f>
        <v>7.85085571685519</v>
      </c>
      <c r="Y62" s="533" t="n">
        <f aca="false">Y60/$D$5</f>
        <v>1.62469615010523</v>
      </c>
      <c r="Z62" s="533" t="n">
        <f aca="false">Z60/$D$5</f>
        <v>2.71635610766046</v>
      </c>
      <c r="AA62" s="533" t="n">
        <f aca="false">AA60/$D$5</f>
        <v>2.36024844720497</v>
      </c>
      <c r="AB62" s="533" t="n">
        <f aca="false">AB60/$D$5</f>
        <v>2.00621118012422</v>
      </c>
      <c r="AC62" s="533" t="n">
        <f aca="false">AC60/$D$5</f>
        <v>0.751552795031056</v>
      </c>
      <c r="AD62" s="536" t="n">
        <f aca="false">AD60/$D$5</f>
        <v>1.02027160293018</v>
      </c>
      <c r="AE62" s="536" t="n">
        <f aca="false">AE60/$D$5</f>
        <v>20.6985394991924</v>
      </c>
      <c r="AF62" s="536" t="n">
        <f aca="false">AF60/$D$5</f>
        <v>0.072463768115942</v>
      </c>
      <c r="AG62" s="536" t="n">
        <f aca="false">AG60/$D$5</f>
        <v>3.31262939958592</v>
      </c>
      <c r="AH62" s="536" t="n">
        <f aca="false">AH60/$D$5</f>
        <v>0.561149381611598</v>
      </c>
      <c r="AI62" s="536" t="n">
        <f aca="false">AI60/$D$5</f>
        <v>0.924214476413329</v>
      </c>
      <c r="AJ62" s="536" t="n">
        <f aca="false">AJ60/$D$5</f>
        <v>0.217246230023722</v>
      </c>
      <c r="AK62" s="536" t="n">
        <f aca="false">AK60/$D$5</f>
        <v>25.7862427549429</v>
      </c>
      <c r="AL62" s="532"/>
      <c r="AM62" s="540"/>
      <c r="AN62" s="540"/>
      <c r="AO62" s="540"/>
      <c r="AP62" s="532"/>
      <c r="AQ62" s="532"/>
      <c r="AR62" s="532"/>
      <c r="AS62" s="528"/>
      <c r="AT62" s="528"/>
      <c r="AU62" s="528"/>
      <c r="AV62" s="528"/>
      <c r="AW62" s="528"/>
      <c r="AX62" s="479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</row>
    <row r="63" s="522" customFormat="true" ht="14.4" hidden="false" customHeight="false" outlineLevel="0" collapsed="false">
      <c r="B63" s="541" t="s">
        <v>435</v>
      </c>
      <c r="H63" s="542"/>
      <c r="I63" s="523"/>
      <c r="J63" s="523"/>
      <c r="K63" s="523"/>
      <c r="L63" s="523"/>
      <c r="M63" s="362"/>
      <c r="N63" s="287"/>
      <c r="O63" s="400" t="n">
        <f aca="false">O60/$AK$60*100</f>
        <v>2.16180082051246</v>
      </c>
      <c r="P63" s="287"/>
      <c r="Q63" s="287"/>
      <c r="R63" s="400" t="n">
        <f aca="false">R60/$AK$60*100</f>
        <v>0.0500366399770738</v>
      </c>
      <c r="S63" s="287"/>
      <c r="T63" s="543"/>
      <c r="U63" s="400" t="n">
        <f aca="false">U60/$AK$60*100</f>
        <v>6.97270144961243</v>
      </c>
      <c r="V63" s="287"/>
      <c r="W63" s="287"/>
      <c r="X63" s="400" t="n">
        <f aca="false">X60/$AK$60*100</f>
        <v>30.4459078876479</v>
      </c>
      <c r="Y63" s="400" t="n">
        <f aca="false">Y60/$AK$60*100</f>
        <v>6.30063156368058</v>
      </c>
      <c r="Z63" s="400" t="n">
        <f aca="false">Z60/$AK$60*100</f>
        <v>10.5341291225522</v>
      </c>
      <c r="AA63" s="400" t="n">
        <f aca="false">AA60/$AK$60*100</f>
        <v>9.1531304875835</v>
      </c>
      <c r="AB63" s="400" t="n">
        <f aca="false">AB60/$AK$60*100</f>
        <v>7.78016091444597</v>
      </c>
      <c r="AC63" s="400" t="n">
        <f aca="false">AC60/$AK$60*100</f>
        <v>2.91454944473054</v>
      </c>
      <c r="AD63" s="400" t="n">
        <f aca="false">AD60/$AK$60*100</f>
        <v>3.95665088794142</v>
      </c>
      <c r="AE63" s="400" t="n">
        <f aca="false">AE60/$AK$60*100</f>
        <v>80.2696992186841</v>
      </c>
      <c r="AF63" s="400" t="n">
        <f aca="false">AF60/$AK$60*100</f>
        <v>0.281017164092476</v>
      </c>
      <c r="AG63" s="400" t="n">
        <f aca="false">AG60/$AK$60*100</f>
        <v>12.8464989299418</v>
      </c>
      <c r="AH63" s="400" t="n">
        <f aca="false">AH60/$AK$60*100</f>
        <v>2.17615798836778</v>
      </c>
      <c r="AI63" s="400" t="n">
        <f aca="false">AI60/$AK$60*100</f>
        <v>3.58413781021343</v>
      </c>
      <c r="AJ63" s="400" t="n">
        <f aca="false">AJ60/$AK$60*100</f>
        <v>0.842488888700464</v>
      </c>
      <c r="AK63" s="400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1"/>
      <c r="D64" s="544" t="str">
        <f aca="false">M8</f>
        <v>                            I група поля</v>
      </c>
      <c r="E64" s="545"/>
      <c r="F64" s="545"/>
      <c r="G64" s="546"/>
      <c r="H64" s="542"/>
      <c r="I64" s="523"/>
      <c r="J64" s="523"/>
      <c r="K64" s="523"/>
      <c r="L64" s="523"/>
      <c r="M64" s="362"/>
      <c r="N64" s="287"/>
      <c r="O64" s="543"/>
      <c r="P64" s="287"/>
      <c r="Q64" s="287"/>
      <c r="R64" s="543"/>
      <c r="S64" s="287"/>
      <c r="T64" s="543"/>
      <c r="U64" s="543"/>
      <c r="V64" s="287"/>
      <c r="W64" s="287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287"/>
      <c r="AM64" s="287"/>
      <c r="AN64" s="287"/>
      <c r="AO64" s="287"/>
      <c r="AP64" s="287"/>
      <c r="AQ64" s="287"/>
      <c r="AR64" s="287"/>
      <c r="AS64" s="528"/>
      <c r="AT64" s="528"/>
      <c r="AU64" s="528"/>
      <c r="AV64" s="528"/>
      <c r="AW64" s="528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47" t="s">
        <v>32</v>
      </c>
      <c r="E65" s="548" t="s">
        <v>436</v>
      </c>
      <c r="F65" s="548" t="s">
        <v>437</v>
      </c>
      <c r="G65" s="549" t="s">
        <v>438</v>
      </c>
      <c r="K65" s="523"/>
      <c r="L65" s="193"/>
      <c r="M65" s="193"/>
      <c r="N65" s="193"/>
      <c r="O65" s="177"/>
      <c r="P65" s="177"/>
      <c r="Q65" s="177"/>
      <c r="R65" s="543"/>
      <c r="S65" s="287"/>
      <c r="T65" s="543"/>
      <c r="U65" s="543"/>
      <c r="V65" s="287"/>
      <c r="W65" s="287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287"/>
      <c r="AM65" s="287"/>
      <c r="AN65" s="287"/>
      <c r="AO65" s="287"/>
      <c r="AP65" s="287"/>
      <c r="AQ65" s="287"/>
      <c r="AR65" s="287"/>
      <c r="AS65" s="528"/>
      <c r="AT65" s="528"/>
      <c r="AU65" s="528"/>
      <c r="AV65" s="528"/>
      <c r="AW65" s="528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0" t="n">
        <v>1</v>
      </c>
      <c r="B66" s="551" t="s">
        <v>439</v>
      </c>
      <c r="D66" s="552" t="n">
        <f aca="false">$O63+$R63</f>
        <v>2.21183746048954</v>
      </c>
      <c r="E66" s="553" t="n">
        <f aca="false">E67+E68</f>
        <v>27547.8942245886</v>
      </c>
      <c r="F66" s="553" t="n">
        <f aca="false">$O61+$R61</f>
        <v>275.478942245886</v>
      </c>
      <c r="G66" s="554" t="n">
        <f aca="false">G67+G68</f>
        <v>0.570349776906596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2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8"/>
      <c r="AT66" s="528"/>
      <c r="AU66" s="528"/>
      <c r="AV66" s="528"/>
      <c r="AW66" s="528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55" t="s">
        <v>440</v>
      </c>
      <c r="B67" s="550" t="s">
        <v>441</v>
      </c>
      <c r="D67" s="556" t="n">
        <f aca="false">$O63</f>
        <v>2.16180082051246</v>
      </c>
      <c r="E67" s="557" t="n">
        <f aca="false">$O60</f>
        <v>26924.7001201099</v>
      </c>
      <c r="F67" s="557" t="n">
        <f aca="false">$O61</f>
        <v>269.247001201099</v>
      </c>
      <c r="G67" s="558" t="n">
        <f aca="false">$O62</f>
        <v>0.557447207455691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55" t="s">
        <v>442</v>
      </c>
      <c r="B68" s="550" t="s">
        <v>443</v>
      </c>
      <c r="D68" s="556" t="n">
        <f aca="false">$R63</f>
        <v>0.0500366399770738</v>
      </c>
      <c r="E68" s="557" t="n">
        <f aca="false">$R60</f>
        <v>623.194104478714</v>
      </c>
      <c r="F68" s="557" t="n">
        <f aca="false">$R61</f>
        <v>6.23194104478714</v>
      </c>
      <c r="G68" s="558" t="n">
        <f aca="false">$R62</f>
        <v>0.012902569450905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0" t="n">
        <v>2</v>
      </c>
      <c r="B69" s="551" t="s">
        <v>444</v>
      </c>
      <c r="D69" s="552" t="n">
        <f aca="false">D70+D71+D72+D73+D74+D75+D76</f>
        <v>37.3547790610925</v>
      </c>
      <c r="E69" s="553" t="n">
        <f aca="false">E70+E71+E72+E73+E74+E75+E76</f>
        <v>465243.383470688</v>
      </c>
      <c r="F69" s="553" t="n">
        <f aca="false">F70+F71+F72+F73+F74+F75+F76</f>
        <v>4652.43383470688</v>
      </c>
      <c r="G69" s="554" t="n">
        <f aca="false">G70+G71+G72+G73+G74+G75+G76</f>
        <v>9.63236818779891</v>
      </c>
      <c r="H69" s="369"/>
      <c r="I69" s="369"/>
      <c r="J69" s="369"/>
    </row>
    <row r="70" customFormat="false" ht="13.2" hidden="false" customHeight="false" outlineLevel="0" collapsed="false">
      <c r="A70" s="555" t="s">
        <v>445</v>
      </c>
      <c r="B70" s="550" t="s">
        <v>446</v>
      </c>
      <c r="D70" s="559" t="n">
        <f aca="false">$Z63</f>
        <v>10.5341291225522</v>
      </c>
      <c r="E70" s="560" t="n">
        <f aca="false">$Z60</f>
        <v>131200</v>
      </c>
      <c r="F70" s="560" t="n">
        <f aca="false">$Z61</f>
        <v>1312</v>
      </c>
      <c r="G70" s="561" t="n">
        <f aca="false">$Z62</f>
        <v>2.71635610766046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47</v>
      </c>
      <c r="B71" s="550" t="s">
        <v>448</v>
      </c>
      <c r="D71" s="559" t="n">
        <f aca="false">$AA63</f>
        <v>9.1531304875835</v>
      </c>
      <c r="E71" s="560" t="n">
        <f aca="false">$AA60</f>
        <v>114000</v>
      </c>
      <c r="F71" s="560" t="n">
        <f aca="false">$AA61</f>
        <v>1140</v>
      </c>
      <c r="G71" s="561" t="n">
        <f aca="false">$AA62</f>
        <v>2.36024844720497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49</v>
      </c>
      <c r="B72" s="550" t="s">
        <v>450</v>
      </c>
      <c r="D72" s="559" t="n">
        <f aca="false">$AB63</f>
        <v>7.78016091444597</v>
      </c>
      <c r="E72" s="560" t="n">
        <f aca="false">$AB60</f>
        <v>96900</v>
      </c>
      <c r="F72" s="560" t="n">
        <f aca="false">$AB61</f>
        <v>969</v>
      </c>
      <c r="G72" s="561" t="n">
        <f aca="false">$AB62</f>
        <v>2.00621118012422</v>
      </c>
      <c r="H72" s="369"/>
      <c r="I72" s="369"/>
      <c r="J72" s="369"/>
      <c r="W72" s="353"/>
    </row>
    <row r="73" customFormat="false" ht="13.2" hidden="false" customHeight="false" outlineLevel="0" collapsed="false">
      <c r="A73" s="555" t="s">
        <v>451</v>
      </c>
      <c r="B73" s="550" t="s">
        <v>452</v>
      </c>
      <c r="D73" s="559" t="n">
        <f aca="false">$U63</f>
        <v>6.97270144961243</v>
      </c>
      <c r="E73" s="560" t="n">
        <f aca="false">$U60</f>
        <v>86843.2899906875</v>
      </c>
      <c r="F73" s="560" t="n">
        <f aca="false">$U61</f>
        <v>868.432899906875</v>
      </c>
      <c r="G73" s="561" t="n">
        <f aca="false">$U62</f>
        <v>1.79799772237448</v>
      </c>
      <c r="H73" s="369"/>
      <c r="I73" s="369"/>
      <c r="J73" s="369"/>
      <c r="W73" s="353"/>
    </row>
    <row r="74" customFormat="false" ht="13.2" hidden="false" customHeight="false" outlineLevel="0" collapsed="false">
      <c r="A74" s="555" t="s">
        <v>453</v>
      </c>
      <c r="B74" s="550" t="s">
        <v>454</v>
      </c>
      <c r="D74" s="559" t="n">
        <f aca="false">E74/E73*100</f>
        <v>0.000107642167875059</v>
      </c>
      <c r="E74" s="560" t="n">
        <f aca="false">U33</f>
        <v>0.09348</v>
      </c>
      <c r="F74" s="562" t="n">
        <f aca="false">$E$74/$C$2</f>
        <v>0.0009348</v>
      </c>
      <c r="G74" s="563" t="n">
        <f aca="false">$E$74/$D$5</f>
        <v>1.93540372670807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s">
        <v>455</v>
      </c>
      <c r="B75" s="550" t="s">
        <v>456</v>
      </c>
      <c r="D75" s="559" t="n">
        <f aca="false">$AC63</f>
        <v>2.91454944473054</v>
      </c>
      <c r="E75" s="560" t="n">
        <f aca="false">$AC60</f>
        <v>36300</v>
      </c>
      <c r="F75" s="560" t="n">
        <f aca="false">$AC61</f>
        <v>363</v>
      </c>
      <c r="G75" s="561" t="n">
        <f aca="false">$AC62</f>
        <v>0.751552795031056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57</v>
      </c>
      <c r="B76" s="550" t="s">
        <v>458</v>
      </c>
      <c r="D76" s="559"/>
      <c r="E76" s="560"/>
      <c r="F76" s="560"/>
      <c r="G76" s="561"/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0" t="n">
        <v>3</v>
      </c>
      <c r="B77" s="551" t="s">
        <v>459</v>
      </c>
      <c r="D77" s="552" t="n">
        <f aca="false">D78+D79</f>
        <v>36.7465394513285</v>
      </c>
      <c r="E77" s="553" t="n">
        <f aca="false">E78+E79</f>
        <v>457669.155174188</v>
      </c>
      <c r="F77" s="553" t="n">
        <f aca="false">F78+F79</f>
        <v>4576.69155174188</v>
      </c>
      <c r="G77" s="554" t="n">
        <f aca="false">G78+G79</f>
        <v>9.47555186696042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 t="s">
        <v>445</v>
      </c>
      <c r="B78" s="550" t="s">
        <v>460</v>
      </c>
      <c r="D78" s="559" t="n">
        <f aca="false">($X63+$Y63)*0.42</f>
        <v>15.433546569558</v>
      </c>
      <c r="E78" s="560" t="n">
        <f aca="false">($X60+$Y60)*0.42</f>
        <v>192221.045173159</v>
      </c>
      <c r="F78" s="560" t="n">
        <f aca="false">($X61+$Y61)*0.42</f>
        <v>1922.21045173159</v>
      </c>
      <c r="G78" s="561" t="n">
        <f aca="false">($X62+$Y62)*0.42</f>
        <v>3.97973178412338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55" t="s">
        <v>447</v>
      </c>
      <c r="B79" s="550" t="s">
        <v>461</v>
      </c>
      <c r="D79" s="559" t="n">
        <f aca="false">($X63+$Y63)*0.58</f>
        <v>21.3129928817705</v>
      </c>
      <c r="E79" s="560" t="n">
        <f aca="false">($X60+$Y60)*0.58</f>
        <v>265448.110001029</v>
      </c>
      <c r="F79" s="560" t="n">
        <f aca="false">($X61+$Y61)*0.58</f>
        <v>2654.48110001029</v>
      </c>
      <c r="G79" s="561" t="n">
        <f aca="false">($X62+$Y62)*0.58</f>
        <v>5.49582008283704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55"/>
      <c r="B80" s="551" t="s">
        <v>462</v>
      </c>
      <c r="D80" s="552" t="n">
        <f aca="false">AD63+AF63+AG63+AH63+AI63+AJ63</f>
        <v>23.6869516692573</v>
      </c>
      <c r="E80" s="553" t="n">
        <f aca="false">E81+E82+E83+E84+E85+E86</f>
        <v>295015.185674277</v>
      </c>
      <c r="F80" s="553" t="n">
        <f aca="false">F81+F82+F83+F84+F85+F86</f>
        <v>2950.15185674277</v>
      </c>
      <c r="G80" s="553" t="n">
        <f aca="false">G81+G82+G83+G84+G85+G86</f>
        <v>6.10797485868069</v>
      </c>
      <c r="H80" s="369"/>
      <c r="I80" s="369"/>
      <c r="J80" s="369"/>
      <c r="O80" s="500"/>
      <c r="P80" s="564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3</v>
      </c>
      <c r="B81" s="550" t="s">
        <v>366</v>
      </c>
      <c r="D81" s="556" t="n">
        <f aca="false">$AD63</f>
        <v>3.95665088794142</v>
      </c>
      <c r="E81" s="557" t="n">
        <f aca="false">$AD60</f>
        <v>49279.1184215276</v>
      </c>
      <c r="F81" s="557" t="n">
        <f aca="false">$AD61</f>
        <v>492.791184215276</v>
      </c>
      <c r="G81" s="558" t="n">
        <f aca="false">$AD62</f>
        <v>1.02027160293018</v>
      </c>
      <c r="H81" s="369"/>
      <c r="I81" s="369"/>
      <c r="J81" s="369"/>
      <c r="O81" s="500"/>
      <c r="P81" s="564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4</v>
      </c>
      <c r="B82" s="550" t="s">
        <v>463</v>
      </c>
      <c r="D82" s="556" t="n">
        <f aca="false">$AF63</f>
        <v>0.281017164092476</v>
      </c>
      <c r="E82" s="557" t="n">
        <f aca="false">$AF60</f>
        <v>3500</v>
      </c>
      <c r="F82" s="557" t="n">
        <f aca="false">$AF61</f>
        <v>35</v>
      </c>
      <c r="G82" s="558" t="n">
        <f aca="false">$AF62</f>
        <v>0.072463768115942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5</v>
      </c>
      <c r="B83" s="550" t="s">
        <v>464</v>
      </c>
      <c r="D83" s="556" t="n">
        <f aca="false">$AG63</f>
        <v>12.8464989299418</v>
      </c>
      <c r="E83" s="557" t="n">
        <f aca="false">$AG60</f>
        <v>160000</v>
      </c>
      <c r="F83" s="557" t="n">
        <f aca="false">$AG61</f>
        <v>1600</v>
      </c>
      <c r="G83" s="558" t="n">
        <f aca="false">$AG62</f>
        <v>3.31262939958592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6</v>
      </c>
      <c r="B84" s="550" t="s">
        <v>465</v>
      </c>
      <c r="D84" s="556" t="n">
        <f aca="false">$AH63</f>
        <v>2.17615798836778</v>
      </c>
      <c r="E84" s="557" t="n">
        <f aca="false">$AH60</f>
        <v>27103.5151318402</v>
      </c>
      <c r="F84" s="557" t="n">
        <f aca="false">$AH61</f>
        <v>271.035151318402</v>
      </c>
      <c r="G84" s="558" t="n">
        <f aca="false">$AH62</f>
        <v>0.561149381611598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65" t="n">
        <v>7</v>
      </c>
      <c r="B85" s="550" t="s">
        <v>466</v>
      </c>
      <c r="D85" s="556" t="n">
        <f aca="false">$AI63</f>
        <v>3.58413781021343</v>
      </c>
      <c r="E85" s="557" t="n">
        <f aca="false">$AI60</f>
        <v>44639.5592107638</v>
      </c>
      <c r="F85" s="557" t="n">
        <f aca="false">$AI61</f>
        <v>446.395592107638</v>
      </c>
      <c r="G85" s="558" t="n">
        <f aca="false">$AI62</f>
        <v>0.924214476413329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65" t="n">
        <v>8</v>
      </c>
      <c r="B86" s="550" t="s">
        <v>467</v>
      </c>
      <c r="D86" s="556" t="n">
        <f aca="false">$AJ63</f>
        <v>0.842488888700464</v>
      </c>
      <c r="E86" s="557" t="n">
        <f aca="false">$AJ60</f>
        <v>10492.9929101458</v>
      </c>
      <c r="F86" s="557" t="n">
        <f aca="false">$AJ61</f>
        <v>104.929929101458</v>
      </c>
      <c r="G86" s="558" t="n">
        <f aca="false">$AJ62</f>
        <v>0.217246230023722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0"/>
      <c r="B87" s="551" t="s">
        <v>468</v>
      </c>
      <c r="D87" s="566" t="n">
        <f aca="false">D66+D69+D77+D80-D74</f>
        <v>100</v>
      </c>
      <c r="E87" s="567" t="n">
        <f aca="false">E66+E69+E77+E80-D74</f>
        <v>1245475.6184361</v>
      </c>
      <c r="F87" s="567" t="n">
        <f aca="false">F66+F69+F77+F80-D74</f>
        <v>12454.7560777953</v>
      </c>
      <c r="G87" s="567" t="n">
        <f aca="false">G66+G69+G77+G80-E74</f>
        <v>25.6927646903466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5</f>
        <v>  Валовий дохід, грн.</v>
      </c>
      <c r="E88" s="569" t="n">
        <f aca="false">H5</f>
        <v>3381000</v>
      </c>
      <c r="F88" s="353" t="str">
        <f aca="false">E2</f>
        <v>Закупівельна ціна 1 ц., дол.</v>
      </c>
      <c r="H88" s="570" t="n">
        <f aca="false">G2</f>
        <v>1.75</v>
      </c>
      <c r="I88" s="570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68" t="str">
        <f aca="false">E6</f>
        <v>Прибуток, грн.</v>
      </c>
      <c r="E89" s="569" t="n">
        <f aca="false">H6</f>
        <v>2135524.47493626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68" t="str">
        <f aca="false">E7</f>
        <v>Рівень рентабельності, %</v>
      </c>
      <c r="E90" s="569" t="n">
        <f aca="false">H7</f>
        <v>171.462580513332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1"/>
      <c r="C93" s="571"/>
      <c r="D93" s="571"/>
      <c r="E93" s="572"/>
      <c r="F93" s="573"/>
      <c r="G93" s="574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1"/>
      <c r="C94" s="571"/>
      <c r="D94" s="571"/>
      <c r="E94" s="572"/>
      <c r="F94" s="573"/>
      <c r="G94" s="574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75"/>
      <c r="C95" s="575"/>
      <c r="D95" s="575"/>
      <c r="E95" s="576"/>
      <c r="F95" s="577"/>
      <c r="G95" s="578"/>
    </row>
    <row r="96" customFormat="false" ht="15.6" hidden="false" customHeight="false" outlineLevel="0" collapsed="false">
      <c r="B96" s="575"/>
      <c r="C96" s="575"/>
      <c r="D96" s="575"/>
      <c r="E96" s="576"/>
      <c r="F96" s="577"/>
      <c r="G96" s="578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80"/>
    </row>
    <row r="98" customFormat="false" ht="15.6" hidden="false" customHeight="false" outlineLevel="0" collapsed="false">
      <c r="B98" s="575"/>
      <c r="C98" s="575"/>
      <c r="D98" s="575"/>
      <c r="E98" s="576"/>
      <c r="F98" s="581"/>
      <c r="G98" s="582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15.6" hidden="false" customHeight="false" outlineLevel="0" collapsed="false">
      <c r="B101" s="575"/>
      <c r="C101" s="575"/>
      <c r="D101" s="575"/>
      <c r="E101" s="576"/>
      <c r="F101" s="579"/>
      <c r="G101" s="579"/>
    </row>
    <row r="102" customFormat="false" ht="15.6" hidden="false" customHeight="false" outlineLevel="0" collapsed="false">
      <c r="B102" s="575"/>
      <c r="C102" s="575"/>
      <c r="D102" s="575"/>
      <c r="E102" s="576"/>
      <c r="F102" s="579"/>
      <c r="G102" s="579"/>
    </row>
    <row r="103" customFormat="false" ht="20.4" hidden="false" customHeight="false" outlineLevel="0" collapsed="false">
      <c r="B103" s="575"/>
      <c r="C103" s="575"/>
      <c r="D103" s="575"/>
      <c r="E103" s="576"/>
      <c r="F103" s="583"/>
      <c r="G103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1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43"/>
    <col collapsed="false" customWidth="true" hidden="false" outlineLevel="0" max="34" min="34" style="353" width="35.99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3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355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5</v>
      </c>
      <c r="D4" s="332"/>
      <c r="E4" s="388" t="s">
        <v>233</v>
      </c>
      <c r="F4" s="388"/>
      <c r="G4" s="389"/>
      <c r="H4" s="390" t="n">
        <f aca="false">$AK$58</f>
        <v>1045125.50895989</v>
      </c>
      <c r="I4" s="391"/>
      <c r="K4" s="392" t="n">
        <f aca="false">H4/100</f>
        <v>10451.2550895989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35500</v>
      </c>
      <c r="E5" s="394" t="s">
        <v>235</v>
      </c>
      <c r="F5" s="394"/>
      <c r="G5" s="389"/>
      <c r="H5" s="390" t="n">
        <f aca="false">$D$5*$G$2*$F$3</f>
        <v>2485000</v>
      </c>
      <c r="I5" s="395"/>
      <c r="K5" s="392" t="n">
        <f aca="false">H5/100</f>
        <v>2485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53250</v>
      </c>
      <c r="E6" s="388" t="s">
        <v>238</v>
      </c>
      <c r="F6" s="388"/>
      <c r="G6" s="389"/>
      <c r="H6" s="398" t="n">
        <f aca="false">H5-AK58</f>
        <v>1439874.49104011</v>
      </c>
      <c r="K6" s="392" t="n">
        <f aca="false">H6/100</f>
        <v>14398.7449104011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58*100</f>
        <v>137.770485812089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5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416666666666667</v>
      </c>
      <c r="R31" s="491" t="n">
        <f aca="false">($L31*$Q31*7*1R!$L$38)*1R!$L$44</f>
        <v>2.1413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5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106382978723404</v>
      </c>
      <c r="O32" s="156" t="n">
        <f aca="false">($I32*$N32*7*1R!$K$38)*1R!$L$44</f>
        <v>14.9460425531915</v>
      </c>
      <c r="P32" s="171"/>
      <c r="Q32" s="171"/>
      <c r="R32" s="468"/>
      <c r="S32" s="156" t="n">
        <v>1.85</v>
      </c>
      <c r="T32" s="170" t="n">
        <f aca="false">D32*S32</f>
        <v>0.925</v>
      </c>
      <c r="U32" s="156" t="n">
        <f aca="false">1R!$H$10*T32</f>
        <v>10.35782625</v>
      </c>
      <c r="V32" s="169"/>
      <c r="W32" s="171"/>
      <c r="X32" s="156" t="n">
        <f aca="false">(RA!$M30/RA!$F30)*$N32*7</f>
        <v>2.6585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5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84900284900285</v>
      </c>
      <c r="R33" s="491" t="n">
        <f aca="false">($L33*$Q33*7*1R!$L$38)*1R!$L$44</f>
        <v>1.64505982905983</v>
      </c>
      <c r="S33" s="171" t="n">
        <v>0.57</v>
      </c>
      <c r="T33" s="170" t="n">
        <f aca="false">D33*S33</f>
        <v>0.285</v>
      </c>
      <c r="U33" s="468" t="n">
        <f aca="false">0.4*T33</f>
        <v>0.114</v>
      </c>
      <c r="V33" s="171"/>
      <c r="W33" s="171"/>
      <c r="X33" s="468"/>
      <c r="Y33" s="156" t="n">
        <f aca="false">(RA!$Y31/RA!$S31)*$Q33*7</f>
        <v>0.960067616334283</v>
      </c>
      <c r="Z33" s="154" t="n">
        <f aca="false">D31*1000*G1</f>
        <v>1600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5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416666666666667</v>
      </c>
      <c r="R34" s="491" t="n">
        <f aca="false">($L34*$Q34*7*1R!$L$38)*1R!$L$44</f>
        <v>2.1413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5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106382978723404</v>
      </c>
      <c r="O35" s="156" t="n">
        <f aca="false">($I35*$N35*7*1R!$K$38)*1R!$L$44</f>
        <v>14.9460425531915</v>
      </c>
      <c r="P35" s="171"/>
      <c r="Q35" s="171"/>
      <c r="R35" s="468"/>
      <c r="S35" s="156" t="n">
        <v>1.85</v>
      </c>
      <c r="T35" s="170" t="n">
        <f aca="false">D35*S35</f>
        <v>0.925</v>
      </c>
      <c r="U35" s="156" t="n">
        <f aca="false">1R!$H$10*T35</f>
        <v>10.35782625</v>
      </c>
      <c r="V35" s="169"/>
      <c r="W35" s="171"/>
      <c r="X35" s="156" t="n">
        <f aca="false">(RA!$M33/RA!$F33)*$N35*7</f>
        <v>2.6585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5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416666666666667</v>
      </c>
      <c r="R38" s="491" t="n">
        <f aca="false">($L38*$Q38*7*1R!$L$38)*1R!$L$44</f>
        <v>2.1413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8107491313526</v>
      </c>
      <c r="O40" s="467" t="n">
        <f aca="false">SUM(O26:O39)</f>
        <v>1999.1367096845</v>
      </c>
      <c r="P40" s="456"/>
      <c r="Q40" s="467" t="n">
        <f aca="false">SUM(Q26:Q39)</f>
        <v>10.8838339341894</v>
      </c>
      <c r="R40" s="467" t="n">
        <f aca="false">SUM(R26:R39)</f>
        <v>624.646517247944</v>
      </c>
      <c r="S40" s="220"/>
      <c r="T40" s="467" t="n">
        <f aca="false">SUM(T26:T39)</f>
        <v>987.735</v>
      </c>
      <c r="U40" s="467" t="n">
        <f aca="false">SUM(U26:U39)</f>
        <v>11057.2334925</v>
      </c>
      <c r="V40" s="220"/>
      <c r="W40" s="465"/>
      <c r="X40" s="467" t="n">
        <f aca="false">SUM(X26:X39)</f>
        <v>1314.78846472759</v>
      </c>
      <c r="Y40" s="467" t="n">
        <f aca="false">SUM(Y26:Y39)</f>
        <v>29238.7507284638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23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220"/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/>
      <c r="B52" s="359" t="s">
        <v>375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467" t="n">
        <f aca="false">SUM(N44:N51)</f>
        <v>22.4245196450881</v>
      </c>
      <c r="O52" s="467" t="n">
        <f aca="false">SUM(O44:O51)</f>
        <v>4685.7033564434</v>
      </c>
      <c r="P52" s="177"/>
      <c r="Q52" s="467" t="n">
        <f aca="false">SUM(Q44:Q51)</f>
        <v>0</v>
      </c>
      <c r="R52" s="467" t="n">
        <f aca="false">SUM(R44:R51)</f>
        <v>0</v>
      </c>
      <c r="S52" s="220"/>
      <c r="T52" s="467" t="n">
        <f aca="false">SUM(T44:T51)</f>
        <v>1062.06475</v>
      </c>
      <c r="U52" s="467" t="n">
        <f aca="false">SUM(U44:U51)</f>
        <v>11892.6293478375</v>
      </c>
      <c r="V52" s="220"/>
      <c r="W52" s="511"/>
      <c r="X52" s="467" t="n">
        <f aca="false">SUM(X44:X51)</f>
        <v>1798.16855520773</v>
      </c>
      <c r="Y52" s="467" t="n">
        <f aca="false">SUM(Y44:Y51)</f>
        <v>14838.9799187307</v>
      </c>
      <c r="Z52" s="220"/>
      <c r="AA52" s="220"/>
      <c r="AB52" s="220"/>
      <c r="AC52" s="220"/>
      <c r="AD52" s="220"/>
      <c r="AE52" s="220"/>
      <c r="AF52" s="19"/>
      <c r="AG52" s="171"/>
      <c r="AH52" s="171"/>
      <c r="AI52" s="171"/>
      <c r="AJ52" s="171"/>
      <c r="AK52" s="220"/>
      <c r="AM52" s="483" t="n">
        <f aca="false">SUM(AM44:AM51)</f>
        <v>418.364561446869</v>
      </c>
      <c r="AN52" s="483" t="n">
        <f aca="false">SUM(AN44:AN51)</f>
        <v>841.214430586135</v>
      </c>
      <c r="AO52" s="483" t="n">
        <f aca="false">SUM(AO44:AO51)</f>
        <v>544.546726034789</v>
      </c>
      <c r="AS52" s="454"/>
      <c r="AT52" s="462"/>
      <c r="AU52" s="462"/>
      <c r="AV52" s="462"/>
      <c r="AW52" s="462"/>
      <c r="AX52" s="458"/>
    </row>
    <row r="53" customFormat="false" ht="13.8" hidden="false" customHeight="false" outlineLevel="0" collapsed="false">
      <c r="A53" s="177"/>
      <c r="B53" s="359" t="s">
        <v>424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220"/>
      <c r="T53" s="220"/>
      <c r="U53" s="220"/>
      <c r="V53" s="220"/>
      <c r="W53" s="465"/>
      <c r="X53" s="220"/>
      <c r="Y53" s="220"/>
      <c r="Z53" s="220"/>
      <c r="AA53" s="220"/>
      <c r="AB53" s="220"/>
      <c r="AC53" s="220"/>
      <c r="AD53" s="220"/>
      <c r="AE53" s="220"/>
      <c r="AF53" s="19"/>
      <c r="AG53" s="171"/>
      <c r="AH53" s="171"/>
      <c r="AI53" s="171"/>
      <c r="AJ53" s="171"/>
      <c r="AK53" s="220"/>
      <c r="AS53" s="454"/>
      <c r="AT53" s="462"/>
      <c r="AU53" s="462"/>
      <c r="AV53" s="462"/>
      <c r="AW53" s="462"/>
      <c r="AX53" s="458"/>
    </row>
    <row r="54" customFormat="false" ht="13.8" hidden="false" customHeight="false" outlineLevel="0" collapsed="false">
      <c r="A54" s="177" t="n">
        <v>28</v>
      </c>
      <c r="B54" s="353" t="s">
        <v>425</v>
      </c>
      <c r="C54" s="177" t="s">
        <v>347</v>
      </c>
      <c r="D54" s="362" t="n">
        <f aca="false">C2</f>
        <v>100</v>
      </c>
      <c r="E54" s="177" t="s">
        <v>426</v>
      </c>
      <c r="F54" s="177"/>
      <c r="G54" s="177" t="n">
        <v>1</v>
      </c>
      <c r="H54" s="177" t="n">
        <v>6</v>
      </c>
      <c r="I54" s="220" t="n">
        <f aca="false">1R!R36</f>
        <v>16.92</v>
      </c>
      <c r="J54" s="177"/>
      <c r="K54" s="177"/>
      <c r="L54" s="177"/>
      <c r="M54" s="512" t="n">
        <v>9.6</v>
      </c>
      <c r="N54" s="220" t="n">
        <f aca="false">D54/M54</f>
        <v>10.4166666666667</v>
      </c>
      <c r="O54" s="220" t="n">
        <f aca="false">($I54*$N54*7*1R!$L$37)*1R!$L$44</f>
        <v>2763.6</v>
      </c>
      <c r="P54" s="177"/>
      <c r="Q54" s="177"/>
      <c r="R54" s="177"/>
      <c r="S54" s="513" t="n">
        <f aca="false">'Норми виротітку'!H8</f>
        <v>4.7</v>
      </c>
      <c r="T54" s="220" t="n">
        <f aca="false">D54*S54</f>
        <v>470</v>
      </c>
      <c r="U54" s="220" t="n">
        <f aca="false">1R!$A$10*T54</f>
        <v>5441.942</v>
      </c>
      <c r="V54" s="220"/>
      <c r="W54" s="465"/>
      <c r="X54" s="156" t="n">
        <f aca="false">(RA!$M54/RA!$F54)*$N54*7</f>
        <v>59487.8472222222</v>
      </c>
      <c r="Y54" s="156"/>
      <c r="Z54" s="220"/>
      <c r="AA54" s="220"/>
      <c r="AB54" s="220"/>
      <c r="AC54" s="220"/>
      <c r="AD54" s="220"/>
      <c r="AE54" s="220"/>
      <c r="AF54" s="169"/>
      <c r="AG54" s="171"/>
      <c r="AH54" s="171"/>
      <c r="AI54" s="171"/>
      <c r="AJ54" s="171"/>
      <c r="AK54" s="220"/>
      <c r="AM54" s="220" t="n">
        <f aca="false">($O54+$U54+$X54+$Y54)/D54</f>
        <v>676.933892222222</v>
      </c>
      <c r="AN54" s="220" t="n">
        <f aca="false">1/($M54/7)*(RA!$E54/RA!$F54+((RA!$R54*RA!$X54)/RA!$S54))</f>
        <v>3642.2589869281</v>
      </c>
      <c r="AO54" s="220" t="n">
        <f aca="false">$AM54+(0.15*$AN54)</f>
        <v>1223.27274026144</v>
      </c>
      <c r="AS54" s="454" t="n">
        <f aca="false">H54</f>
        <v>6</v>
      </c>
      <c r="AT54" s="462" t="n">
        <f aca="false">O54/N54</f>
        <v>265.3056</v>
      </c>
      <c r="AU54" s="462" t="n">
        <f aca="false">AT54/7</f>
        <v>37.9008</v>
      </c>
      <c r="AV54" s="462" t="n">
        <v>166.25</v>
      </c>
      <c r="AW54" s="462" t="n">
        <f aca="false">AU54*AV54</f>
        <v>6301.008</v>
      </c>
      <c r="AX54" s="458"/>
    </row>
    <row r="55" s="515" customFormat="true" ht="13.2" hidden="false" customHeight="false" outlineLevel="0" collapsed="false">
      <c r="A55" s="177" t="n">
        <v>29</v>
      </c>
      <c r="B55" s="353" t="s">
        <v>427</v>
      </c>
      <c r="C55" s="177" t="s">
        <v>352</v>
      </c>
      <c r="D55" s="362" t="n">
        <f aca="false">$D54*$C$3/10</f>
        <v>3550</v>
      </c>
      <c r="E55" s="177" t="s">
        <v>428</v>
      </c>
      <c r="F55" s="177" t="s">
        <v>429</v>
      </c>
      <c r="G55" s="177" t="n">
        <v>1</v>
      </c>
      <c r="H55" s="177" t="s">
        <v>140</v>
      </c>
      <c r="I55" s="220" t="n">
        <f aca="false">1R!R37</f>
        <v>11.96</v>
      </c>
      <c r="J55" s="177"/>
      <c r="K55" s="177"/>
      <c r="L55" s="177"/>
      <c r="M55" s="177" t="n">
        <v>90.3</v>
      </c>
      <c r="N55" s="220" t="n">
        <f aca="false">D55/M55</f>
        <v>39.3133997785161</v>
      </c>
      <c r="O55" s="220" t="n">
        <f aca="false">($I55*$N55*7*1R!$K$38)*1R!$L$44</f>
        <v>6450.98294573643</v>
      </c>
      <c r="P55" s="177"/>
      <c r="Q55" s="177"/>
      <c r="R55" s="177"/>
      <c r="S55" s="220" t="n">
        <v>0.69</v>
      </c>
      <c r="T55" s="220" t="n">
        <f aca="false">D55*S55</f>
        <v>2449.5</v>
      </c>
      <c r="U55" s="220" t="n">
        <f aca="false">1R!$I$34*T55</f>
        <v>12414.090495</v>
      </c>
      <c r="V55" s="220"/>
      <c r="W55" s="465"/>
      <c r="X55" s="156" t="n">
        <f aca="false">(RA!$M54/RA!$F54)*$N55*7</f>
        <v>224512.273901809</v>
      </c>
      <c r="Y55" s="156" t="n">
        <f aca="false">(RA!$Y54/RA!$S54)*$N55*7</f>
        <v>15070.9074327405</v>
      </c>
      <c r="Z55" s="220"/>
      <c r="AA55" s="220"/>
      <c r="AB55" s="220"/>
      <c r="AC55" s="220"/>
      <c r="AD55" s="220"/>
      <c r="AE55" s="220"/>
      <c r="AF55" s="19"/>
      <c r="AG55" s="48"/>
      <c r="AH55" s="171"/>
      <c r="AI55" s="48"/>
      <c r="AJ55" s="48"/>
      <c r="AK55" s="514"/>
      <c r="AM55" s="514" t="n">
        <f aca="false">($O55+$U55+$X55+$Y55)/D55</f>
        <v>72.8023252888129</v>
      </c>
      <c r="AN55" s="514" t="n">
        <f aca="false">1/($M55/7)*(RA!$E54/RA!$F54+((RA!$R54*RA!$X54)/RA!$S54))</f>
        <v>387.216902264782</v>
      </c>
      <c r="AO55" s="514" t="n">
        <f aca="false">$AM55+(0.15*$AN55)</f>
        <v>130.88486062853</v>
      </c>
      <c r="AS55" s="516" t="str">
        <f aca="false">H55</f>
        <v>2 кл.</v>
      </c>
      <c r="AT55" s="517" t="n">
        <f aca="false">O55/N55</f>
        <v>164.0912</v>
      </c>
      <c r="AU55" s="517" t="n">
        <f aca="false">AT55/7</f>
        <v>23.4416</v>
      </c>
      <c r="AV55" s="517" t="n">
        <v>166.25</v>
      </c>
      <c r="AW55" s="517" t="n">
        <f aca="false">AU55*AV55</f>
        <v>3897.166</v>
      </c>
      <c r="AX55" s="518"/>
    </row>
    <row r="56" s="515" customFormat="true" ht="13.8" hidden="false" customHeight="false" outlineLevel="0" collapsed="false">
      <c r="A56" s="177" t="n">
        <v>30</v>
      </c>
      <c r="B56" s="353" t="s">
        <v>430</v>
      </c>
      <c r="C56" s="177" t="s">
        <v>352</v>
      </c>
      <c r="D56" s="362" t="n">
        <f aca="false">($D54*$C$3/10)*0.4</f>
        <v>1420</v>
      </c>
      <c r="E56" s="177" t="s">
        <v>428</v>
      </c>
      <c r="F56" s="177" t="s">
        <v>429</v>
      </c>
      <c r="G56" s="177" t="n">
        <v>1</v>
      </c>
      <c r="H56" s="177" t="s">
        <v>140</v>
      </c>
      <c r="I56" s="220" t="n">
        <f aca="false">1R!R38</f>
        <v>11.96</v>
      </c>
      <c r="J56" s="177"/>
      <c r="K56" s="177"/>
      <c r="L56" s="177"/>
      <c r="M56" s="177" t="n">
        <v>90.3</v>
      </c>
      <c r="N56" s="220" t="n">
        <f aca="false">D56/M56</f>
        <v>15.7253599114064</v>
      </c>
      <c r="O56" s="220" t="n">
        <f aca="false">($I56*$N56*7*1R!$K$38)*1R!$L$44</f>
        <v>2580.39317829457</v>
      </c>
      <c r="P56" s="177"/>
      <c r="Q56" s="177"/>
      <c r="R56" s="177"/>
      <c r="S56" s="220" t="n">
        <v>0.69</v>
      </c>
      <c r="T56" s="220" t="n">
        <f aca="false">D56*S56</f>
        <v>979.8</v>
      </c>
      <c r="U56" s="220" t="n">
        <f aca="false">1R!$I$34*T56</f>
        <v>4965.636198</v>
      </c>
      <c r="V56" s="220"/>
      <c r="W56" s="465"/>
      <c r="X56" s="156" t="n">
        <f aca="false">(RA!$M55/RA!$F55)*$N56*7</f>
        <v>4607.04330974048</v>
      </c>
      <c r="Y56" s="156" t="n">
        <f aca="false">(RA!$Y55/RA!$S55)*$N56*7</f>
        <v>493.851782945736</v>
      </c>
      <c r="Z56" s="220"/>
      <c r="AA56" s="220"/>
      <c r="AB56" s="220"/>
      <c r="AC56" s="220"/>
      <c r="AD56" s="220"/>
      <c r="AE56" s="220"/>
      <c r="AF56" s="19"/>
      <c r="AG56" s="48"/>
      <c r="AH56" s="171"/>
      <c r="AI56" s="48"/>
      <c r="AJ56" s="48"/>
      <c r="AK56" s="514"/>
      <c r="AM56" s="514" t="n">
        <f aca="false">($O56+$U56+$X56+$Y56)/D56</f>
        <v>8.90628483731041</v>
      </c>
      <c r="AN56" s="514" t="n">
        <f aca="false">1/($M56/7)*(RA!$E55/RA!$F55+((RA!$R55*RA!$X55)/RA!$S55))</f>
        <v>7.25427134375567</v>
      </c>
      <c r="AO56" s="514" t="n">
        <f aca="false">$AM56+(0.15*$AN56)</f>
        <v>9.99442553887377</v>
      </c>
      <c r="AS56" s="516" t="str">
        <f aca="false">H56</f>
        <v>2 кл.</v>
      </c>
      <c r="AT56" s="517" t="n">
        <f aca="false">O56/N56</f>
        <v>164.0912</v>
      </c>
      <c r="AU56" s="517" t="n">
        <f aca="false">AT56/7</f>
        <v>23.4416</v>
      </c>
      <c r="AV56" s="517" t="n">
        <v>166.25</v>
      </c>
      <c r="AW56" s="517" t="n">
        <f aca="false">AU56*AV56</f>
        <v>3897.166</v>
      </c>
      <c r="AX56" s="518"/>
    </row>
    <row r="57" s="522" customFormat="true" ht="13.8" hidden="false" customHeight="false" outlineLevel="0" collapsed="false">
      <c r="A57" s="362"/>
      <c r="B57" s="519" t="s">
        <v>375</v>
      </c>
      <c r="C57" s="362"/>
      <c r="D57" s="362"/>
      <c r="E57" s="520"/>
      <c r="F57" s="362"/>
      <c r="G57" s="362"/>
      <c r="H57" s="362"/>
      <c r="I57" s="362"/>
      <c r="J57" s="362"/>
      <c r="K57" s="362"/>
      <c r="L57" s="362"/>
      <c r="M57" s="362"/>
      <c r="N57" s="380" t="n">
        <f aca="false">SUM(N54:N56)</f>
        <v>65.4554263565891</v>
      </c>
      <c r="O57" s="380" t="n">
        <f aca="false">SUM(O54:O56)</f>
        <v>11794.976124031</v>
      </c>
      <c r="P57" s="362"/>
      <c r="Q57" s="380" t="n">
        <f aca="false">SUM(Q54:Q56)</f>
        <v>0</v>
      </c>
      <c r="R57" s="380" t="n">
        <f aca="false">SUM(R54:R56)</f>
        <v>0</v>
      </c>
      <c r="S57" s="362"/>
      <c r="T57" s="380" t="n">
        <f aca="false">SUM(T54:T56)</f>
        <v>3899.3</v>
      </c>
      <c r="U57" s="380" t="n">
        <f aca="false">SUM(U54:U56)</f>
        <v>22821.668693</v>
      </c>
      <c r="V57" s="362"/>
      <c r="W57" s="287"/>
      <c r="X57" s="380" t="n">
        <f aca="false">SUM(X54:X56)</f>
        <v>288607.164433772</v>
      </c>
      <c r="Y57" s="380" t="n">
        <f aca="false">SUM(Y54:Y56)</f>
        <v>15564.7592156863</v>
      </c>
      <c r="Z57" s="287"/>
      <c r="AA57" s="287"/>
      <c r="AB57" s="287"/>
      <c r="AC57" s="287"/>
      <c r="AD57" s="362"/>
      <c r="AE57" s="362"/>
      <c r="AF57" s="362"/>
      <c r="AG57" s="362"/>
      <c r="AH57" s="362"/>
      <c r="AI57" s="362"/>
      <c r="AJ57" s="362"/>
      <c r="AK57" s="362"/>
      <c r="AL57" s="287"/>
      <c r="AM57" s="488" t="n">
        <f aca="false">SUM(AM54:AM56)</f>
        <v>758.642502348346</v>
      </c>
      <c r="AN57" s="488" t="n">
        <f aca="false">SUM(AN54:AN56)</f>
        <v>4036.73016053664</v>
      </c>
      <c r="AO57" s="488" t="n">
        <f aca="false">SUM(AO54:AO56)</f>
        <v>1364.15202642884</v>
      </c>
      <c r="AP57" s="287"/>
      <c r="AQ57" s="287"/>
      <c r="AR57" s="287"/>
      <c r="AS57" s="454"/>
      <c r="AT57" s="521"/>
      <c r="AU57" s="521"/>
      <c r="AV57" s="521"/>
      <c r="AW57" s="521"/>
      <c r="AX57" s="500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87"/>
      <c r="BQ57" s="287"/>
      <c r="BR57" s="287"/>
    </row>
    <row r="58" s="522" customFormat="true" ht="13.8" hidden="false" customHeight="false" outlineLevel="0" collapsed="false">
      <c r="A58" s="523"/>
      <c r="B58" s="519" t="s">
        <v>268</v>
      </c>
      <c r="M58" s="287"/>
      <c r="N58" s="524" t="n">
        <f aca="false">N24+N40+N52+N57</f>
        <v>121.42525167905</v>
      </c>
      <c r="O58" s="524" t="n">
        <f aca="false">O24+O40+O52+O57</f>
        <v>23673.697191553</v>
      </c>
      <c r="P58" s="287"/>
      <c r="Q58" s="524" t="n">
        <f aca="false">Q24+Q40+Q52+Q57</f>
        <v>10.8838339341894</v>
      </c>
      <c r="R58" s="524" t="n">
        <f aca="false">R24+R40+R52+R57</f>
        <v>624.646517247944</v>
      </c>
      <c r="S58" s="287"/>
      <c r="T58" s="524" t="n">
        <f aca="false">T24+T40+T52+T57</f>
        <v>9057.69975</v>
      </c>
      <c r="U58" s="524" t="n">
        <f aca="false">U24+U40+U52+U57</f>
        <v>80580.5463233375</v>
      </c>
      <c r="V58" s="287"/>
      <c r="W58" s="380"/>
      <c r="X58" s="524" t="n">
        <f aca="false">X24+X40+X52+X57</f>
        <v>296585.252686307</v>
      </c>
      <c r="Y58" s="524" t="n">
        <f aca="false">Y24+Y40+Y52+Y57</f>
        <v>72860.914666175</v>
      </c>
      <c r="Z58" s="525" t="n">
        <f aca="false">SUM(Z14:Z57)</f>
        <v>160000</v>
      </c>
      <c r="AA58" s="525" t="n">
        <f aca="false">SUM(AA18:AA56)</f>
        <v>114000</v>
      </c>
      <c r="AB58" s="525" t="n">
        <f aca="false">SUM(AB18:AB56)</f>
        <v>0</v>
      </c>
      <c r="AC58" s="525" t="n">
        <f aca="false">SUM(AC18:AC56)</f>
        <v>21888</v>
      </c>
      <c r="AD58" s="525" t="n">
        <f aca="false">($O58+$R58+$U58+$Z58+$AA58+$AB58+$AC58)*10/100</f>
        <v>40076.6890032139</v>
      </c>
      <c r="AE58" s="526" t="n">
        <f aca="false">O58+R58+U58+X58+Y58+Z58+AA58+AB58+AC58+AD58</f>
        <v>810289.746387834</v>
      </c>
      <c r="AF58" s="525" t="n">
        <f aca="false">$C$2*$AJ$21</f>
        <v>3500</v>
      </c>
      <c r="AG58" s="525" t="n">
        <f aca="false">$C$2*$AJ$22</f>
        <v>160000</v>
      </c>
      <c r="AH58" s="179" t="n">
        <f aca="false">(O58+R58+U58+Z58+AA58+AB58+AC58+AD58)*5/100</f>
        <v>22042.1789517676</v>
      </c>
      <c r="AI58" s="179" t="n">
        <f aca="false">((O58+R58+U58+Z58+AA58+AB58+AC58)*5/100)+($AJ$19*$C$2)</f>
        <v>40038.3445016069</v>
      </c>
      <c r="AJ58" s="527" t="n">
        <f aca="false">(O58+R58)*($AJ$36/100)</f>
        <v>9255.2391186823</v>
      </c>
      <c r="AK58" s="526" t="n">
        <f aca="false">AE58+AF58+AG58+AH58+AI58+AJ58</f>
        <v>1045125.50895989</v>
      </c>
      <c r="AL58" s="287"/>
      <c r="AM58" s="524" t="n">
        <f aca="false">AM24+AM40+AM52+AM57</f>
        <v>2229.06731063547</v>
      </c>
      <c r="AN58" s="524" t="n">
        <f aca="false">AN24+AN40+AN52+AN57</f>
        <v>6958.73951525281</v>
      </c>
      <c r="AO58" s="524" t="n">
        <f aca="false">AO24+AO40+AO52+AO57</f>
        <v>3272.87823792339</v>
      </c>
      <c r="AP58" s="287"/>
      <c r="AQ58" s="287"/>
      <c r="AR58" s="287"/>
      <c r="AS58" s="528"/>
      <c r="AT58" s="528"/>
      <c r="AU58" s="528"/>
      <c r="AV58" s="528"/>
      <c r="AW58" s="528"/>
      <c r="AX58" s="529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87"/>
      <c r="BQ58" s="287"/>
      <c r="BR58" s="287"/>
    </row>
    <row r="59" s="369" customFormat="true" ht="14.4" hidden="false" customHeight="false" outlineLevel="0" collapsed="false">
      <c r="B59" s="530" t="s">
        <v>431</v>
      </c>
      <c r="C59" s="530"/>
      <c r="I59" s="531"/>
      <c r="J59" s="531"/>
      <c r="M59" s="532" t="s">
        <v>432</v>
      </c>
      <c r="N59" s="533" t="n">
        <f aca="false">N58/$C$2</f>
        <v>1.2142525167905</v>
      </c>
      <c r="O59" s="533" t="n">
        <f aca="false">O58/$C$2</f>
        <v>236.73697191553</v>
      </c>
      <c r="P59" s="532" t="s">
        <v>432</v>
      </c>
      <c r="Q59" s="533" t="n">
        <f aca="false">Q58/$C$2</f>
        <v>0.108838339341894</v>
      </c>
      <c r="R59" s="533" t="n">
        <f aca="false">R58/$C$2</f>
        <v>6.24646517247944</v>
      </c>
      <c r="S59" s="533"/>
      <c r="T59" s="534" t="n">
        <f aca="false">T58/$C$2</f>
        <v>90.5769975</v>
      </c>
      <c r="U59" s="533" t="n">
        <f aca="false">U58/$C$2</f>
        <v>805.805463233375</v>
      </c>
      <c r="V59" s="532"/>
      <c r="W59" s="535"/>
      <c r="X59" s="533" t="n">
        <f aca="false">X58/$C$2</f>
        <v>2965.85252686307</v>
      </c>
      <c r="Y59" s="533" t="n">
        <f aca="false">Y58/$C$2</f>
        <v>728.60914666175</v>
      </c>
      <c r="Z59" s="533" t="n">
        <f aca="false">Z58/$C$2</f>
        <v>1600</v>
      </c>
      <c r="AA59" s="533" t="n">
        <f aca="false">AA58/$C$2</f>
        <v>1140</v>
      </c>
      <c r="AB59" s="533" t="n">
        <f aca="false">AB58/$C$2</f>
        <v>0</v>
      </c>
      <c r="AC59" s="533" t="n">
        <f aca="false">AC58/$C$2</f>
        <v>218.88</v>
      </c>
      <c r="AD59" s="536" t="n">
        <f aca="false">AD58/$C$2</f>
        <v>400.766890032138</v>
      </c>
      <c r="AE59" s="537" t="n">
        <f aca="false">AE58/$C$2</f>
        <v>8102.89746387834</v>
      </c>
      <c r="AF59" s="536" t="n">
        <f aca="false">AF58/$C$2</f>
        <v>35</v>
      </c>
      <c r="AG59" s="536" t="n">
        <f aca="false">AG58/$C$2</f>
        <v>1600</v>
      </c>
      <c r="AH59" s="536" t="n">
        <f aca="false">AH58/$C$2</f>
        <v>220.421789517676</v>
      </c>
      <c r="AI59" s="536" t="n">
        <f aca="false">AI58/$C$2</f>
        <v>400.383445016069</v>
      </c>
      <c r="AJ59" s="536" t="n">
        <f aca="false">AJ58/$C$2</f>
        <v>92.552391186823</v>
      </c>
      <c r="AK59" s="537" t="n">
        <f aca="false">AK58/$C$2</f>
        <v>10451.2550895989</v>
      </c>
      <c r="AL59" s="532"/>
      <c r="AM59" s="538"/>
      <c r="AN59" s="538"/>
      <c r="AO59" s="538"/>
      <c r="AP59" s="532"/>
      <c r="AQ59" s="532"/>
      <c r="AR59" s="532"/>
      <c r="AS59" s="528"/>
      <c r="AT59" s="528"/>
      <c r="AU59" s="528"/>
      <c r="AV59" s="528"/>
      <c r="AW59" s="528"/>
      <c r="AX59" s="529"/>
      <c r="AY59" s="532"/>
      <c r="AZ59" s="532"/>
      <c r="BA59" s="532"/>
      <c r="BB59" s="532"/>
      <c r="BC59" s="532"/>
      <c r="BD59" s="532"/>
      <c r="BE59" s="532"/>
      <c r="BF59" s="532"/>
      <c r="BG59" s="532"/>
      <c r="BH59" s="532"/>
      <c r="BI59" s="532"/>
      <c r="BJ59" s="532"/>
      <c r="BK59" s="532"/>
      <c r="BL59" s="532"/>
      <c r="BM59" s="532"/>
      <c r="BN59" s="532"/>
      <c r="BO59" s="532"/>
      <c r="BP59" s="532"/>
      <c r="BQ59" s="532"/>
      <c r="BR59" s="532"/>
    </row>
    <row r="60" s="369" customFormat="true" ht="13.8" hidden="false" customHeight="false" outlineLevel="0" collapsed="false">
      <c r="B60" s="530" t="s">
        <v>433</v>
      </c>
      <c r="C60" s="530"/>
      <c r="J60" s="531"/>
      <c r="K60" s="531"/>
      <c r="M60" s="532" t="s">
        <v>434</v>
      </c>
      <c r="N60" s="533" t="n">
        <f aca="false">N58*7/$D$5</f>
        <v>0.0239430073733337</v>
      </c>
      <c r="O60" s="533" t="n">
        <f aca="false">O58/$D$5</f>
        <v>0.666864709621213</v>
      </c>
      <c r="P60" s="532" t="s">
        <v>434</v>
      </c>
      <c r="Q60" s="533" t="n">
        <f aca="false">Q58/$D$5</f>
        <v>0.000306586871385616</v>
      </c>
      <c r="R60" s="533" t="n">
        <f aca="false">R58/$D$5</f>
        <v>0.0175956765421956</v>
      </c>
      <c r="S60" s="533"/>
      <c r="T60" s="539" t="n">
        <f aca="false">T58/$D$5</f>
        <v>0.255146471830986</v>
      </c>
      <c r="U60" s="533" t="n">
        <f aca="false">U58/$D$5</f>
        <v>2.26987454431937</v>
      </c>
      <c r="V60" s="532"/>
      <c r="W60" s="535"/>
      <c r="X60" s="533" t="n">
        <f aca="false">X58/$D$5</f>
        <v>8.35451416017765</v>
      </c>
      <c r="Y60" s="533" t="n">
        <f aca="false">Y58/$D$5</f>
        <v>2.05242013144155</v>
      </c>
      <c r="Z60" s="533" t="n">
        <f aca="false">Z58/$D$5</f>
        <v>4.50704225352113</v>
      </c>
      <c r="AA60" s="533" t="n">
        <f aca="false">AA58/$D$5</f>
        <v>3.2112676056338</v>
      </c>
      <c r="AB60" s="533" t="n">
        <f aca="false">AB58/$D$5</f>
        <v>0</v>
      </c>
      <c r="AC60" s="533" t="n">
        <f aca="false">AC58/$D$5</f>
        <v>0.61656338028169</v>
      </c>
      <c r="AD60" s="536" t="n">
        <f aca="false">AD58/$D$5</f>
        <v>1.12892081699194</v>
      </c>
      <c r="AE60" s="536" t="n">
        <f aca="false">AE58/$D$5</f>
        <v>22.8250632785305</v>
      </c>
      <c r="AF60" s="536" t="n">
        <f aca="false">AF58/$D$5</f>
        <v>0.0985915492957746</v>
      </c>
      <c r="AG60" s="536" t="n">
        <f aca="false">AG58/$D$5</f>
        <v>4.50704225352113</v>
      </c>
      <c r="AH60" s="536" t="n">
        <f aca="false">AH58/$D$5</f>
        <v>0.620906449345567</v>
      </c>
      <c r="AI60" s="536" t="n">
        <f aca="false">AI58/$D$5</f>
        <v>1.12784069018611</v>
      </c>
      <c r="AJ60" s="536" t="n">
        <f aca="false">AJ58/$D$5</f>
        <v>0.260710961089642</v>
      </c>
      <c r="AK60" s="536" t="n">
        <f aca="false">AK58/$D$5</f>
        <v>29.4401551819688</v>
      </c>
      <c r="AL60" s="532"/>
      <c r="AM60" s="540"/>
      <c r="AN60" s="540"/>
      <c r="AO60" s="540"/>
      <c r="AP60" s="532"/>
      <c r="AQ60" s="532"/>
      <c r="AR60" s="532"/>
      <c r="AS60" s="528"/>
      <c r="AT60" s="528"/>
      <c r="AU60" s="528"/>
      <c r="AV60" s="528"/>
      <c r="AW60" s="528"/>
      <c r="AX60" s="479"/>
      <c r="AY60" s="532"/>
      <c r="AZ60" s="532"/>
      <c r="BA60" s="532"/>
      <c r="BB60" s="532"/>
      <c r="BC60" s="532"/>
      <c r="BD60" s="532"/>
      <c r="BE60" s="532"/>
      <c r="BF60" s="532"/>
      <c r="BG60" s="532"/>
      <c r="BH60" s="532"/>
      <c r="BI60" s="532"/>
      <c r="BJ60" s="532"/>
      <c r="BK60" s="532"/>
      <c r="BL60" s="532"/>
      <c r="BM60" s="532"/>
      <c r="BN60" s="532"/>
      <c r="BO60" s="532"/>
      <c r="BP60" s="532"/>
      <c r="BQ60" s="532"/>
      <c r="BR60" s="532"/>
    </row>
    <row r="61" s="522" customFormat="true" ht="14.4" hidden="false" customHeight="false" outlineLevel="0" collapsed="false">
      <c r="B61" s="541" t="s">
        <v>435</v>
      </c>
      <c r="H61" s="542"/>
      <c r="I61" s="523"/>
      <c r="J61" s="523"/>
      <c r="K61" s="523"/>
      <c r="L61" s="523"/>
      <c r="M61" s="362"/>
      <c r="N61" s="287"/>
      <c r="O61" s="400" t="n">
        <f aca="false">O58/$AK$58*100</f>
        <v>2.26515351396533</v>
      </c>
      <c r="P61" s="287"/>
      <c r="Q61" s="287"/>
      <c r="R61" s="400" t="n">
        <f aca="false">R58/$AK$58*100</f>
        <v>0.0597676079947176</v>
      </c>
      <c r="S61" s="287"/>
      <c r="T61" s="543"/>
      <c r="U61" s="400" t="n">
        <f aca="false">U58/$AK$58*100</f>
        <v>7.71013104479014</v>
      </c>
      <c r="V61" s="287"/>
      <c r="W61" s="287"/>
      <c r="X61" s="400" t="n">
        <f aca="false">X58/$AK$58*100</f>
        <v>28.3779555798488</v>
      </c>
      <c r="Y61" s="400" t="n">
        <f aca="false">Y58/$AK$58*100</f>
        <v>6.97149902490527</v>
      </c>
      <c r="Z61" s="400" t="n">
        <f aca="false">Z58/$AK$58*100</f>
        <v>15.3091660885047</v>
      </c>
      <c r="AA61" s="400" t="n">
        <f aca="false">AA58/$AK$58*100</f>
        <v>10.9077808380596</v>
      </c>
      <c r="AB61" s="400" t="n">
        <f aca="false">AB58/$AK$58*100</f>
        <v>0</v>
      </c>
      <c r="AC61" s="400" t="n">
        <f aca="false">AC58/$AK$58*100</f>
        <v>2.09429392090745</v>
      </c>
      <c r="AD61" s="400" t="n">
        <f aca="false">AD58/$AK$58*100</f>
        <v>3.8346293014222</v>
      </c>
      <c r="AE61" s="400" t="n">
        <f aca="false">AE58/$AK$58*100</f>
        <v>77.5303769203983</v>
      </c>
      <c r="AF61" s="400" t="n">
        <f aca="false">AF58/$AK$58*100</f>
        <v>0.334888008186041</v>
      </c>
      <c r="AG61" s="400" t="n">
        <f aca="false">AG58/$AK$58*100</f>
        <v>15.3091660885047</v>
      </c>
      <c r="AH61" s="400" t="n">
        <f aca="false">AH58/$AK$58*100</f>
        <v>2.10904611578221</v>
      </c>
      <c r="AI61" s="400" t="n">
        <f aca="false">AI58/$AK$58*100</f>
        <v>3.83096041177419</v>
      </c>
      <c r="AJ61" s="400" t="n">
        <f aca="false">AJ58/$AK$58*100</f>
        <v>0.885562455354584</v>
      </c>
      <c r="AK61" s="400" t="n">
        <f aca="false">AK58/$AK$58*100</f>
        <v>100</v>
      </c>
      <c r="AL61" s="287"/>
      <c r="AM61" s="287"/>
      <c r="AN61" s="287"/>
      <c r="AO61" s="287"/>
      <c r="AP61" s="287"/>
      <c r="AQ61" s="287"/>
      <c r="AR61" s="287"/>
      <c r="AS61" s="528"/>
      <c r="AT61" s="528"/>
      <c r="AU61" s="528"/>
      <c r="AV61" s="528"/>
      <c r="AW61" s="528"/>
      <c r="AX61" s="381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87"/>
      <c r="BO61" s="287"/>
      <c r="BP61" s="287"/>
      <c r="BQ61" s="287"/>
      <c r="BR61" s="287"/>
    </row>
    <row r="62" s="522" customFormat="true" ht="14.4" hidden="false" customHeight="false" outlineLevel="0" collapsed="false">
      <c r="B62" s="541"/>
      <c r="D62" s="544" t="str">
        <f aca="false">M8</f>
        <v>                            I група поля</v>
      </c>
      <c r="E62" s="545"/>
      <c r="F62" s="545"/>
      <c r="G62" s="546"/>
      <c r="H62" s="542"/>
      <c r="I62" s="523"/>
      <c r="J62" s="523"/>
      <c r="K62" s="523"/>
      <c r="L62" s="523"/>
      <c r="M62" s="362"/>
      <c r="N62" s="287"/>
      <c r="O62" s="543"/>
      <c r="P62" s="287"/>
      <c r="Q62" s="287"/>
      <c r="R62" s="543"/>
      <c r="S62" s="287"/>
      <c r="T62" s="543"/>
      <c r="U62" s="543"/>
      <c r="V62" s="287"/>
      <c r="W62" s="287"/>
      <c r="X62" s="543"/>
      <c r="Y62" s="543"/>
      <c r="Z62" s="543"/>
      <c r="AA62" s="543"/>
      <c r="AB62" s="543"/>
      <c r="AC62" s="543"/>
      <c r="AD62" s="543"/>
      <c r="AE62" s="543"/>
      <c r="AF62" s="543"/>
      <c r="AG62" s="543"/>
      <c r="AH62" s="543"/>
      <c r="AI62" s="543"/>
      <c r="AJ62" s="543"/>
      <c r="AK62" s="543"/>
      <c r="AL62" s="287"/>
      <c r="AM62" s="287"/>
      <c r="AN62" s="287"/>
      <c r="AO62" s="287"/>
      <c r="AP62" s="287"/>
      <c r="AQ62" s="287"/>
      <c r="AR62" s="287"/>
      <c r="AS62" s="528"/>
      <c r="AT62" s="528"/>
      <c r="AU62" s="528"/>
      <c r="AV62" s="528"/>
      <c r="AW62" s="528"/>
      <c r="AX62" s="381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87"/>
      <c r="BQ62" s="287"/>
      <c r="BR62" s="287"/>
    </row>
    <row r="63" s="522" customFormat="true" ht="13.8" hidden="false" customHeight="false" outlineLevel="0" collapsed="false">
      <c r="B63" s="524" t="s">
        <v>435</v>
      </c>
      <c r="D63" s="547" t="s">
        <v>32</v>
      </c>
      <c r="E63" s="548" t="s">
        <v>436</v>
      </c>
      <c r="F63" s="548" t="s">
        <v>437</v>
      </c>
      <c r="G63" s="549" t="s">
        <v>438</v>
      </c>
      <c r="K63" s="523"/>
      <c r="L63" s="193"/>
      <c r="M63" s="193"/>
      <c r="N63" s="193"/>
      <c r="O63" s="177"/>
      <c r="P63" s="177"/>
      <c r="Q63" s="177"/>
      <c r="R63" s="543"/>
      <c r="S63" s="287"/>
      <c r="T63" s="543"/>
      <c r="U63" s="543"/>
      <c r="V63" s="287"/>
      <c r="W63" s="287"/>
      <c r="X63" s="543"/>
      <c r="Y63" s="543"/>
      <c r="Z63" s="543"/>
      <c r="AA63" s="543"/>
      <c r="AB63" s="543"/>
      <c r="AC63" s="543"/>
      <c r="AD63" s="543"/>
      <c r="AE63" s="543"/>
      <c r="AF63" s="543"/>
      <c r="AG63" s="543"/>
      <c r="AH63" s="543"/>
      <c r="AI63" s="543"/>
      <c r="AJ63" s="543"/>
      <c r="AK63" s="543"/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customFormat="false" ht="13.2" hidden="false" customHeight="false" outlineLevel="0" collapsed="false">
      <c r="A64" s="550" t="n">
        <v>1</v>
      </c>
      <c r="B64" s="551" t="s">
        <v>439</v>
      </c>
      <c r="D64" s="552" t="n">
        <f aca="false">$O61+$R61</f>
        <v>2.32492112196005</v>
      </c>
      <c r="E64" s="553" t="n">
        <f aca="false">E65+E66</f>
        <v>24298.343708801</v>
      </c>
      <c r="F64" s="553" t="n">
        <f aca="false">$O59+$R59</f>
        <v>242.98343708801</v>
      </c>
      <c r="G64" s="554" t="n">
        <f aca="false">G65+G66</f>
        <v>0.684460386163408</v>
      </c>
      <c r="K64" s="381"/>
      <c r="L64" s="381"/>
      <c r="M64" s="177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532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528"/>
      <c r="AT64" s="528"/>
      <c r="AU64" s="528"/>
      <c r="AV64" s="528"/>
      <c r="AW64" s="528"/>
      <c r="AX64" s="479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customFormat="false" ht="13.2" hidden="false" customHeight="false" outlineLevel="0" collapsed="false">
      <c r="A65" s="555" t="s">
        <v>440</v>
      </c>
      <c r="B65" s="550" t="s">
        <v>441</v>
      </c>
      <c r="D65" s="556" t="n">
        <f aca="false">$O61</f>
        <v>2.26515351396533</v>
      </c>
      <c r="E65" s="557" t="n">
        <f aca="false">$O58</f>
        <v>23673.697191553</v>
      </c>
      <c r="F65" s="557" t="n">
        <f aca="false">$O59</f>
        <v>236.73697191553</v>
      </c>
      <c r="G65" s="558" t="n">
        <f aca="false">$O60</f>
        <v>0.666864709621213</v>
      </c>
      <c r="H65" s="369"/>
      <c r="I65" s="369"/>
      <c r="J65" s="369"/>
      <c r="K65" s="381"/>
      <c r="L65" s="381"/>
      <c r="M65" s="381"/>
      <c r="Q65" s="193"/>
      <c r="R65" s="193"/>
      <c r="AS65" s="381"/>
      <c r="AT65" s="381"/>
      <c r="AU65" s="381"/>
      <c r="AV65" s="381"/>
      <c r="AW65" s="381"/>
      <c r="AX65" s="381"/>
    </row>
    <row r="66" customFormat="false" ht="13.2" hidden="false" customHeight="false" outlineLevel="0" collapsed="false">
      <c r="A66" s="555" t="s">
        <v>442</v>
      </c>
      <c r="B66" s="550" t="s">
        <v>443</v>
      </c>
      <c r="D66" s="556" t="n">
        <f aca="false">$R61</f>
        <v>0.0597676079947176</v>
      </c>
      <c r="E66" s="557" t="n">
        <f aca="false">$R58</f>
        <v>624.646517247944</v>
      </c>
      <c r="F66" s="557" t="n">
        <f aca="false">$R59</f>
        <v>6.24646517247944</v>
      </c>
      <c r="G66" s="558" t="n">
        <f aca="false">$R60</f>
        <v>0.0175956765421956</v>
      </c>
      <c r="H66" s="369"/>
      <c r="I66" s="369"/>
      <c r="J66" s="369"/>
      <c r="K66" s="381"/>
      <c r="L66" s="381"/>
      <c r="M66" s="381"/>
      <c r="Q66" s="193"/>
      <c r="R66" s="193"/>
    </row>
    <row r="67" customFormat="false" ht="13.2" hidden="false" customHeight="false" outlineLevel="0" collapsed="false">
      <c r="A67" s="550" t="n">
        <v>2</v>
      </c>
      <c r="B67" s="551" t="s">
        <v>444</v>
      </c>
      <c r="D67" s="552" t="n">
        <f aca="false">D68+D69+D70+D71+D72+D73+D74</f>
        <v>36.021513365614</v>
      </c>
      <c r="E67" s="553" t="n">
        <f aca="false">E68+E69+E70+E71+E72+E73+E74</f>
        <v>376468.660323338</v>
      </c>
      <c r="F67" s="553" t="n">
        <f aca="false">F68+F69+F70+F71+F72+F73+F74</f>
        <v>3764.68660323338</v>
      </c>
      <c r="G67" s="554" t="n">
        <f aca="false">G68+G69+G70+G71+G72+G73+G74</f>
        <v>10.6047509950236</v>
      </c>
      <c r="H67" s="369"/>
      <c r="I67" s="369"/>
      <c r="J67" s="369"/>
    </row>
    <row r="68" customFormat="false" ht="13.2" hidden="false" customHeight="false" outlineLevel="0" collapsed="false">
      <c r="A68" s="555" t="s">
        <v>445</v>
      </c>
      <c r="B68" s="550" t="s">
        <v>446</v>
      </c>
      <c r="D68" s="559" t="n">
        <f aca="false">$Z61</f>
        <v>15.3091660885047</v>
      </c>
      <c r="E68" s="560" t="n">
        <f aca="false">$Z58</f>
        <v>160000</v>
      </c>
      <c r="F68" s="560" t="n">
        <f aca="false">$Z59</f>
        <v>1600</v>
      </c>
      <c r="G68" s="561" t="n">
        <f aca="false">$Z60</f>
        <v>4.50704225352113</v>
      </c>
      <c r="H68" s="369"/>
      <c r="I68" s="369"/>
      <c r="J68" s="369"/>
      <c r="W68" s="353"/>
    </row>
    <row r="69" customFormat="false" ht="13.2" hidden="false" customHeight="false" outlineLevel="0" collapsed="false">
      <c r="A69" s="555" t="s">
        <v>447</v>
      </c>
      <c r="B69" s="550" t="s">
        <v>448</v>
      </c>
      <c r="D69" s="559" t="n">
        <f aca="false">$AA61</f>
        <v>10.9077808380596</v>
      </c>
      <c r="E69" s="560" t="n">
        <f aca="false">$AA58</f>
        <v>114000</v>
      </c>
      <c r="F69" s="560" t="n">
        <f aca="false">$AA59</f>
        <v>1140</v>
      </c>
      <c r="G69" s="561" t="n">
        <f aca="false">$AA60</f>
        <v>3.2112676056338</v>
      </c>
      <c r="H69" s="369"/>
      <c r="I69" s="369"/>
      <c r="J69" s="369"/>
      <c r="W69" s="353"/>
    </row>
    <row r="70" customFormat="false" ht="13.2" hidden="false" customHeight="false" outlineLevel="0" collapsed="false">
      <c r="A70" s="555" t="s">
        <v>449</v>
      </c>
      <c r="B70" s="550" t="s">
        <v>450</v>
      </c>
      <c r="D70" s="559" t="n">
        <f aca="false">$AB61</f>
        <v>0</v>
      </c>
      <c r="E70" s="560" t="n">
        <f aca="false">$AB58</f>
        <v>0</v>
      </c>
      <c r="F70" s="560" t="n">
        <f aca="false">$AB59</f>
        <v>0</v>
      </c>
      <c r="G70" s="561" t="n">
        <f aca="false">$AB60</f>
        <v>0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51</v>
      </c>
      <c r="B71" s="550" t="s">
        <v>452</v>
      </c>
      <c r="D71" s="559" t="n">
        <f aca="false">$U61</f>
        <v>7.71013104479014</v>
      </c>
      <c r="E71" s="560" t="n">
        <f aca="false">$U58</f>
        <v>80580.5463233375</v>
      </c>
      <c r="F71" s="560" t="n">
        <f aca="false">$U59</f>
        <v>805.805463233375</v>
      </c>
      <c r="G71" s="561" t="n">
        <f aca="false">$U60</f>
        <v>2.26987454431937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53</v>
      </c>
      <c r="B72" s="550" t="s">
        <v>454</v>
      </c>
      <c r="D72" s="559" t="n">
        <f aca="false">E72/E71*100</f>
        <v>0.000141473352070069</v>
      </c>
      <c r="E72" s="560" t="n">
        <f aca="false">U33</f>
        <v>0.114</v>
      </c>
      <c r="F72" s="562" t="n">
        <f aca="false">$E$72/$C$2</f>
        <v>0.00114</v>
      </c>
      <c r="G72" s="563" t="n">
        <f aca="false">$E$72/$D$5</f>
        <v>3.2112676056338E-006</v>
      </c>
      <c r="H72" s="369"/>
      <c r="I72" s="369"/>
      <c r="J72" s="369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</row>
    <row r="73" customFormat="false" ht="13.2" hidden="false" customHeight="false" outlineLevel="0" collapsed="false">
      <c r="A73" s="555" t="s">
        <v>455</v>
      </c>
      <c r="B73" s="550" t="s">
        <v>456</v>
      </c>
      <c r="D73" s="559" t="n">
        <f aca="false">$AC61</f>
        <v>2.09429392090745</v>
      </c>
      <c r="E73" s="560" t="n">
        <f aca="false">$AC58</f>
        <v>21888</v>
      </c>
      <c r="F73" s="560" t="n">
        <f aca="false">$AC59</f>
        <v>218.88</v>
      </c>
      <c r="G73" s="561" t="n">
        <f aca="false">$AC60</f>
        <v>0.61656338028169</v>
      </c>
      <c r="H73" s="369"/>
      <c r="I73" s="369"/>
      <c r="J73" s="369"/>
      <c r="O73" s="500"/>
      <c r="P73" s="564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</row>
    <row r="74" customFormat="false" ht="13.2" hidden="false" customHeight="false" outlineLevel="0" collapsed="false">
      <c r="A74" s="555" t="s">
        <v>457</v>
      </c>
      <c r="B74" s="550" t="s">
        <v>458</v>
      </c>
      <c r="D74" s="559"/>
      <c r="E74" s="560"/>
      <c r="F74" s="560"/>
      <c r="G74" s="561"/>
      <c r="H74" s="369"/>
      <c r="I74" s="369"/>
      <c r="J74" s="369"/>
      <c r="O74" s="500"/>
      <c r="P74" s="564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0" t="n">
        <v>3</v>
      </c>
      <c r="B75" s="551" t="s">
        <v>459</v>
      </c>
      <c r="D75" s="552" t="n">
        <f aca="false">D76+D77</f>
        <v>35.3494546047541</v>
      </c>
      <c r="E75" s="553" t="n">
        <f aca="false">E76+E77</f>
        <v>369446.167352482</v>
      </c>
      <c r="F75" s="553" t="n">
        <f aca="false">F76+F77</f>
        <v>3694.46167352482</v>
      </c>
      <c r="G75" s="554" t="n">
        <f aca="false">G76+G77</f>
        <v>10.4069342916192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45</v>
      </c>
      <c r="B76" s="550" t="s">
        <v>460</v>
      </c>
      <c r="D76" s="559" t="n">
        <f aca="false">($X61+$Y61)*0.42</f>
        <v>14.8467709339967</v>
      </c>
      <c r="E76" s="560" t="n">
        <f aca="false">($X58+$Y58)*0.42</f>
        <v>155167.390288042</v>
      </c>
      <c r="F76" s="560" t="n">
        <f aca="false">($X59+$Y59)*0.42</f>
        <v>1551.67390288042</v>
      </c>
      <c r="G76" s="561" t="n">
        <f aca="false">($X60+$Y60)*0.42</f>
        <v>4.37091240248006</v>
      </c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s">
        <v>447</v>
      </c>
      <c r="B77" s="550" t="s">
        <v>461</v>
      </c>
      <c r="D77" s="559" t="n">
        <f aca="false">($X61+$Y61)*0.58</f>
        <v>20.5026836707574</v>
      </c>
      <c r="E77" s="560" t="n">
        <f aca="false">($X58+$Y58)*0.58</f>
        <v>214278.777064439</v>
      </c>
      <c r="F77" s="560" t="n">
        <f aca="false">($X59+$Y59)*0.58</f>
        <v>2142.78777064439</v>
      </c>
      <c r="G77" s="561" t="n">
        <f aca="false">($X60+$Y60)*0.58</f>
        <v>6.03602188913914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/>
      <c r="B78" s="551" t="s">
        <v>462</v>
      </c>
      <c r="D78" s="552" t="n">
        <f aca="false">AD61+AF61+AG61+AH61+AI61+AJ61</f>
        <v>26.3042523810239</v>
      </c>
      <c r="E78" s="553" t="n">
        <f aca="false">E79+E80+E81+E82+E83+E84</f>
        <v>274912.451575271</v>
      </c>
      <c r="F78" s="553" t="n">
        <f aca="false">F79+F80+F81+F82+F83+F84</f>
        <v>2749.12451575271</v>
      </c>
      <c r="G78" s="553" t="n">
        <f aca="false">G79+G80+G81+G82+G83+G84</f>
        <v>7.74401272043016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5" t="n">
        <v>3</v>
      </c>
      <c r="B79" s="550" t="s">
        <v>366</v>
      </c>
      <c r="D79" s="556" t="n">
        <f aca="false">$AD61</f>
        <v>3.8346293014222</v>
      </c>
      <c r="E79" s="557" t="n">
        <f aca="false">$AD58</f>
        <v>40076.6890032139</v>
      </c>
      <c r="F79" s="557" t="n">
        <f aca="false">$AD59</f>
        <v>400.766890032138</v>
      </c>
      <c r="G79" s="558" t="n">
        <f aca="false">$AD60</f>
        <v>1.12892081699194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5" t="n">
        <v>4</v>
      </c>
      <c r="B80" s="550" t="s">
        <v>463</v>
      </c>
      <c r="D80" s="556" t="n">
        <f aca="false">$AF61</f>
        <v>0.334888008186041</v>
      </c>
      <c r="E80" s="557" t="n">
        <f aca="false">$AF58</f>
        <v>3500</v>
      </c>
      <c r="F80" s="557" t="n">
        <f aca="false">$AF59</f>
        <v>35</v>
      </c>
      <c r="G80" s="558" t="n">
        <f aca="false">$AF60</f>
        <v>0.0985915492957746</v>
      </c>
      <c r="H80" s="369"/>
      <c r="I80" s="369"/>
      <c r="J80" s="369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5</v>
      </c>
      <c r="B81" s="550" t="s">
        <v>464</v>
      </c>
      <c r="D81" s="556" t="n">
        <f aca="false">$AG61</f>
        <v>15.3091660885047</v>
      </c>
      <c r="E81" s="557" t="n">
        <f aca="false">$AG58</f>
        <v>160000</v>
      </c>
      <c r="F81" s="557" t="n">
        <f aca="false">$AG59</f>
        <v>1600</v>
      </c>
      <c r="G81" s="558" t="n">
        <f aca="false">$AG60</f>
        <v>4.50704225352113</v>
      </c>
      <c r="H81" s="369"/>
      <c r="I81" s="369"/>
      <c r="J81" s="369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6</v>
      </c>
      <c r="B82" s="550" t="s">
        <v>465</v>
      </c>
      <c r="D82" s="556" t="n">
        <f aca="false">$AH61</f>
        <v>2.10904611578221</v>
      </c>
      <c r="E82" s="557" t="n">
        <f aca="false">$AH58</f>
        <v>22042.1789517676</v>
      </c>
      <c r="F82" s="557" t="n">
        <f aca="false">$AH59</f>
        <v>220.421789517676</v>
      </c>
      <c r="G82" s="558" t="n">
        <f aca="false">$AH60</f>
        <v>0.620906449345567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7</v>
      </c>
      <c r="B83" s="550" t="s">
        <v>466</v>
      </c>
      <c r="D83" s="556" t="n">
        <f aca="false">$AI61</f>
        <v>3.83096041177419</v>
      </c>
      <c r="E83" s="557" t="n">
        <f aca="false">$AI58</f>
        <v>40038.3445016069</v>
      </c>
      <c r="F83" s="557" t="n">
        <f aca="false">$AI59</f>
        <v>400.383445016069</v>
      </c>
      <c r="G83" s="558" t="n">
        <f aca="false">$AI60</f>
        <v>1.12784069018611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8</v>
      </c>
      <c r="B84" s="550" t="s">
        <v>467</v>
      </c>
      <c r="D84" s="556" t="n">
        <f aca="false">$AJ61</f>
        <v>0.885562455354584</v>
      </c>
      <c r="E84" s="557" t="n">
        <f aca="false">$AJ58</f>
        <v>9255.2391186823</v>
      </c>
      <c r="F84" s="557" t="n">
        <f aca="false">$AJ59</f>
        <v>92.552391186823</v>
      </c>
      <c r="G84" s="558" t="n">
        <f aca="false">$AJ60</f>
        <v>0.260710961089642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8" hidden="false" customHeight="false" outlineLevel="0" collapsed="false">
      <c r="A85" s="550"/>
      <c r="B85" s="551" t="s">
        <v>468</v>
      </c>
      <c r="D85" s="566" t="n">
        <f aca="false">D64+D67+D75+D78-D72</f>
        <v>100</v>
      </c>
      <c r="E85" s="567" t="n">
        <f aca="false">E64+E67+E75+E78-D72</f>
        <v>1045125.62281842</v>
      </c>
      <c r="F85" s="567" t="n">
        <f aca="false">F64+F67+F75+F78-D72</f>
        <v>10451.2560881256</v>
      </c>
      <c r="G85" s="567" t="n">
        <f aca="false">G64+G67+G75+G78-E72</f>
        <v>29.3261583932364</v>
      </c>
      <c r="H85" s="522"/>
      <c r="I85" s="522"/>
      <c r="J85" s="522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B86" s="568" t="str">
        <f aca="false">E5</f>
        <v>  Валовий дохід, грн.</v>
      </c>
      <c r="E86" s="569" t="n">
        <f aca="false">H5</f>
        <v>2485000</v>
      </c>
      <c r="F86" s="353" t="str">
        <f aca="false">E2</f>
        <v>Закупівельна ціна 1 ц., дол.</v>
      </c>
      <c r="H86" s="570" t="n">
        <f aca="false">G2</f>
        <v>1.75</v>
      </c>
      <c r="I86" s="570" t="n">
        <f aca="false">H2</f>
        <v>70</v>
      </c>
      <c r="J86" s="353" t="str">
        <f aca="false">I2</f>
        <v>грн/ц</v>
      </c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2" hidden="false" customHeight="false" outlineLevel="0" collapsed="false">
      <c r="B87" s="568" t="str">
        <f aca="false">E6</f>
        <v>Прибуток, грн.</v>
      </c>
      <c r="E87" s="569" t="n">
        <f aca="false">H6</f>
        <v>1439874.49104011</v>
      </c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7</f>
        <v>Рівень рентабельності, %</v>
      </c>
      <c r="E88" s="569" t="n">
        <f aca="false">H7</f>
        <v>137.770485812089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B91" s="571"/>
      <c r="C91" s="571"/>
      <c r="D91" s="571"/>
      <c r="E91" s="572"/>
      <c r="F91" s="573"/>
      <c r="G91" s="574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B92" s="571"/>
      <c r="C92" s="571"/>
      <c r="D92" s="571"/>
      <c r="E92" s="572"/>
      <c r="F92" s="573"/>
      <c r="G92" s="574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5.6" hidden="false" customHeight="false" outlineLevel="0" collapsed="false">
      <c r="B93" s="575"/>
      <c r="C93" s="575"/>
      <c r="D93" s="575"/>
      <c r="E93" s="576"/>
      <c r="F93" s="577"/>
      <c r="G93" s="578"/>
    </row>
    <row r="94" customFormat="false" ht="15.6" hidden="false" customHeight="false" outlineLevel="0" collapsed="false">
      <c r="B94" s="575"/>
      <c r="C94" s="575"/>
      <c r="D94" s="575"/>
      <c r="E94" s="576"/>
      <c r="F94" s="577"/>
      <c r="G94" s="578"/>
    </row>
    <row r="95" customFormat="false" ht="15.6" hidden="false" customHeight="false" outlineLevel="0" collapsed="false">
      <c r="B95" s="575"/>
      <c r="C95" s="575"/>
      <c r="D95" s="575"/>
      <c r="E95" s="576"/>
      <c r="F95" s="579"/>
      <c r="G95" s="580"/>
    </row>
    <row r="96" customFormat="false" ht="15.6" hidden="false" customHeight="false" outlineLevel="0" collapsed="false">
      <c r="B96" s="575"/>
      <c r="C96" s="575"/>
      <c r="D96" s="575"/>
      <c r="E96" s="576"/>
      <c r="F96" s="581"/>
      <c r="G96" s="582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79"/>
    </row>
    <row r="98" customFormat="false" ht="15.6" hidden="false" customHeight="false" outlineLevel="0" collapsed="false">
      <c r="B98" s="575"/>
      <c r="C98" s="575"/>
      <c r="D98" s="575"/>
      <c r="E98" s="576"/>
      <c r="F98" s="579"/>
      <c r="G98" s="579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20.4" hidden="false" customHeight="false" outlineLevel="0" collapsed="false">
      <c r="B101" s="575"/>
      <c r="C101" s="575"/>
      <c r="D101" s="575"/>
      <c r="E101" s="576"/>
      <c r="F101" s="583"/>
      <c r="G101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33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99"/>
    <col collapsed="false" customWidth="true" hidden="false" outlineLevel="0" max="34" min="34" style="353" width="36.43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3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402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13'!C4</f>
        <v>5</v>
      </c>
      <c r="D4" s="332"/>
      <c r="E4" s="388" t="s">
        <v>233</v>
      </c>
      <c r="F4" s="388"/>
      <c r="G4" s="389"/>
      <c r="H4" s="390" t="n">
        <f aca="false">$AK$60</f>
        <v>1186315.7064385</v>
      </c>
      <c r="I4" s="391"/>
      <c r="K4" s="392" t="n">
        <f aca="false">H4/100</f>
        <v>11863.157064385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40200</v>
      </c>
      <c r="E5" s="394" t="s">
        <v>235</v>
      </c>
      <c r="F5" s="394"/>
      <c r="G5" s="389"/>
      <c r="H5" s="390" t="n">
        <f aca="false">$D$5*$G$2*$F$3</f>
        <v>2814000</v>
      </c>
      <c r="I5" s="395"/>
      <c r="K5" s="392" t="n">
        <f aca="false">H5/100</f>
        <v>2814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60300</v>
      </c>
      <c r="E6" s="388" t="s">
        <v>238</v>
      </c>
      <c r="F6" s="388"/>
      <c r="G6" s="389"/>
      <c r="H6" s="398" t="n">
        <f aca="false">H5-AK60</f>
        <v>1627684.2935615</v>
      </c>
      <c r="K6" s="392" t="n">
        <f aca="false">H6/100</f>
        <v>16276.842935615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37.204985547064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5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416666666666667</v>
      </c>
      <c r="R31" s="491" t="n">
        <f aca="false">($L31*$Q31*7*1R!$L$38)*1R!$L$44</f>
        <v>2.1413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5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106382978723404</v>
      </c>
      <c r="O32" s="156" t="n">
        <f aca="false">($I32*$N32*7*1R!$K$38)*1R!$L$44</f>
        <v>14.9460425531915</v>
      </c>
      <c r="P32" s="171"/>
      <c r="Q32" s="171"/>
      <c r="R32" s="468"/>
      <c r="S32" s="156" t="n">
        <v>1.85</v>
      </c>
      <c r="T32" s="170" t="n">
        <f aca="false">D32*S32</f>
        <v>0.925</v>
      </c>
      <c r="U32" s="156" t="n">
        <f aca="false">1R!$H$10*T32</f>
        <v>10.35782625</v>
      </c>
      <c r="V32" s="169"/>
      <c r="W32" s="171"/>
      <c r="X32" s="156" t="n">
        <f aca="false">(RA!$M30/RA!$F30)*$N32*7</f>
        <v>2.6585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5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84900284900285</v>
      </c>
      <c r="R33" s="491" t="n">
        <f aca="false">($L33*$Q33*7*1R!$L$38)*1R!$L$44</f>
        <v>1.64505982905983</v>
      </c>
      <c r="S33" s="171" t="n">
        <v>0.57</v>
      </c>
      <c r="T33" s="170" t="n">
        <f aca="false">D33*S33</f>
        <v>0.285</v>
      </c>
      <c r="U33" s="468" t="n">
        <f aca="false">0.4*T33</f>
        <v>0.114</v>
      </c>
      <c r="V33" s="171"/>
      <c r="W33" s="171"/>
      <c r="X33" s="468"/>
      <c r="Y33" s="156" t="n">
        <f aca="false">(RA!$Y31/RA!$S31)*$Q33*7</f>
        <v>0.960067616334283</v>
      </c>
      <c r="Z33" s="154" t="n">
        <f aca="false">D31*1000*G1</f>
        <v>1600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5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416666666666667</v>
      </c>
      <c r="R34" s="491" t="n">
        <f aca="false">($L34*$Q34*7*1R!$L$38)*1R!$L$44</f>
        <v>2.1413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5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106382978723404</v>
      </c>
      <c r="O35" s="156" t="n">
        <f aca="false">($I35*$N35*7*1R!$K$38)*1R!$L$44</f>
        <v>14.9460425531915</v>
      </c>
      <c r="P35" s="171"/>
      <c r="Q35" s="171"/>
      <c r="R35" s="468"/>
      <c r="S35" s="156" t="n">
        <v>1.85</v>
      </c>
      <c r="T35" s="170" t="n">
        <f aca="false">D35*S35</f>
        <v>0.925</v>
      </c>
      <c r="U35" s="156" t="n">
        <f aca="false">1R!$H$10*T35</f>
        <v>10.35782625</v>
      </c>
      <c r="V35" s="169"/>
      <c r="W35" s="171"/>
      <c r="X35" s="156" t="n">
        <f aca="false">(RA!$M33/RA!$F33)*$N35*7</f>
        <v>2.6585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5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416666666666667</v>
      </c>
      <c r="R38" s="491" t="n">
        <f aca="false">($L38*$Q38*7*1R!$L$38)*1R!$L$44</f>
        <v>2.1413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8107491313526</v>
      </c>
      <c r="O40" s="467" t="n">
        <f aca="false">SUM(O26:O39)</f>
        <v>1999.1367096845</v>
      </c>
      <c r="P40" s="456"/>
      <c r="Q40" s="467" t="n">
        <f aca="false">SUM(Q26:Q39)</f>
        <v>10.8838339341894</v>
      </c>
      <c r="R40" s="467" t="n">
        <f aca="false">SUM(R26:R39)</f>
        <v>624.646517247944</v>
      </c>
      <c r="S40" s="220"/>
      <c r="T40" s="467" t="n">
        <f aca="false">SUM(T26:T39)</f>
        <v>987.735</v>
      </c>
      <c r="U40" s="467" t="n">
        <f aca="false">SUM(U26:U39)</f>
        <v>11057.2334925</v>
      </c>
      <c r="V40" s="220"/>
      <c r="W40" s="465"/>
      <c r="X40" s="467" t="n">
        <f aca="false">SUM(X26:X39)</f>
        <v>1314.78846472759</v>
      </c>
      <c r="Y40" s="467" t="n">
        <f aca="false">SUM(Y26:Y39)</f>
        <v>29238.7507284638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70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84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Біокомплекс 2 л/га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84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402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44.5182724252492</v>
      </c>
      <c r="O57" s="220" t="n">
        <f aca="false">($I57*$N57*7*1R!$K$38)*1R!$L$44</f>
        <v>7305.05674418605</v>
      </c>
      <c r="P57" s="177"/>
      <c r="Q57" s="177"/>
      <c r="R57" s="177"/>
      <c r="S57" s="220" t="n">
        <v>0.69</v>
      </c>
      <c r="T57" s="220" t="n">
        <f aca="false">D57*S57</f>
        <v>2773.8</v>
      </c>
      <c r="U57" s="220" t="n">
        <f aca="false">1R!$I$34*T57</f>
        <v>14057.646138</v>
      </c>
      <c r="V57" s="220"/>
      <c r="W57" s="465"/>
      <c r="X57" s="156" t="n">
        <f aca="false">(RA!$M54/RA!$F54)*$N57*7</f>
        <v>254236.434108527</v>
      </c>
      <c r="Y57" s="156" t="n">
        <f aca="false">(RA!$Y54/RA!$S54)*$N57*7</f>
        <v>17066.2106703146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1608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17.8073089700997</v>
      </c>
      <c r="O58" s="220" t="n">
        <f aca="false">($I58*$N58*7*1R!$K$38)*1R!$L$44</f>
        <v>2922.02269767442</v>
      </c>
      <c r="P58" s="177"/>
      <c r="Q58" s="177"/>
      <c r="R58" s="177"/>
      <c r="S58" s="220" t="n">
        <v>0.69</v>
      </c>
      <c r="T58" s="220" t="n">
        <f aca="false">D58*S58</f>
        <v>1109.52</v>
      </c>
      <c r="U58" s="220" t="n">
        <f aca="false">1R!$I$34*T58</f>
        <v>5623.0584552</v>
      </c>
      <c r="V58" s="220"/>
      <c r="W58" s="465"/>
      <c r="X58" s="156" t="n">
        <f aca="false">(RA!$M55/RA!$F55)*$N58*7</f>
        <v>5216.98988877654</v>
      </c>
      <c r="Y58" s="156" t="n">
        <f aca="false">(RA!$Y55/RA!$S55)*$N58*7</f>
        <v>559.234976744186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72.7422480620155</v>
      </c>
      <c r="O59" s="380" t="n">
        <f aca="false">SUM(O56:O58)</f>
        <v>12990.6794418605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4353.32</v>
      </c>
      <c r="U59" s="380" t="n">
        <f aca="false">SUM(U56:U58)</f>
        <v>25122.6465932</v>
      </c>
      <c r="V59" s="362"/>
      <c r="W59" s="287"/>
      <c r="X59" s="380" t="n">
        <f aca="false">SUM(X56:X58)</f>
        <v>318941.271219526</v>
      </c>
      <c r="Y59" s="380" t="n">
        <f aca="false">SUM(Y56:Y58)</f>
        <v>17625.4456470588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28.712073384476</v>
      </c>
      <c r="O60" s="524" t="n">
        <f aca="false">O24+O40+O54+O59</f>
        <v>24869.4005093825</v>
      </c>
      <c r="P60" s="287"/>
      <c r="Q60" s="524" t="n">
        <f aca="false">Q24+Q40+Q54+Q59</f>
        <v>10.8838339341894</v>
      </c>
      <c r="R60" s="524" t="n">
        <f aca="false">R24+R40+R54+R59</f>
        <v>624.646517247944</v>
      </c>
      <c r="S60" s="287"/>
      <c r="T60" s="524" t="n">
        <f aca="false">T24+T40+T54+T59</f>
        <v>9511.71975</v>
      </c>
      <c r="U60" s="524" t="n">
        <f aca="false">U24+U40+U54+U59</f>
        <v>82881.5242235375</v>
      </c>
      <c r="V60" s="287"/>
      <c r="W60" s="380"/>
      <c r="X60" s="524" t="n">
        <f aca="false">X24+X40+X54+X59</f>
        <v>326919.359472061</v>
      </c>
      <c r="Y60" s="524" t="n">
        <f aca="false">Y24+Y40+Y54+Y59</f>
        <v>74921.6010975476</v>
      </c>
      <c r="Z60" s="525" t="n">
        <f aca="false">SUM(Z14:Z59)</f>
        <v>1600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9067.5571250168</v>
      </c>
      <c r="AE60" s="526" t="n">
        <f aca="false">O60+R60+U60+X60+Y60+Z60+AA60+AB60+AC60+AD60</f>
        <v>941584.088944793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6987.1564187592</v>
      </c>
      <c r="AI60" s="179" t="n">
        <f aca="false">((O60+R60+U60+Z60+AA60+AB60+AC60)*5/100)+($AJ$19*$C$2)</f>
        <v>44533.7785625084</v>
      </c>
      <c r="AJ60" s="527" t="n">
        <f aca="false">(O60+R60)*($AJ$36/100)</f>
        <v>9710.68251244354</v>
      </c>
      <c r="AK60" s="526" t="n">
        <f aca="false">AE60+AF60+AG60+AH60+AI60+AJ60</f>
        <v>1186315.7064385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8"/>
      <c r="AT60" s="528"/>
      <c r="AU60" s="528"/>
      <c r="AV60" s="528"/>
      <c r="AW60" s="528"/>
      <c r="AX60" s="529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0" t="s">
        <v>431</v>
      </c>
      <c r="C61" s="530"/>
      <c r="I61" s="531"/>
      <c r="J61" s="531"/>
      <c r="M61" s="532" t="s">
        <v>432</v>
      </c>
      <c r="N61" s="533" t="n">
        <f aca="false">N60/$C$2</f>
        <v>1.28712073384476</v>
      </c>
      <c r="O61" s="533" t="n">
        <f aca="false">O60/$C$2</f>
        <v>248.694005093825</v>
      </c>
      <c r="P61" s="532" t="s">
        <v>432</v>
      </c>
      <c r="Q61" s="533" t="n">
        <f aca="false">Q60/$C$2</f>
        <v>0.108838339341894</v>
      </c>
      <c r="R61" s="533" t="n">
        <f aca="false">R60/$C$2</f>
        <v>6.24646517247944</v>
      </c>
      <c r="S61" s="533"/>
      <c r="T61" s="534" t="n">
        <f aca="false">T60/$C$2</f>
        <v>95.1171975</v>
      </c>
      <c r="U61" s="533" t="n">
        <f aca="false">U60/$C$2</f>
        <v>828.815242235375</v>
      </c>
      <c r="V61" s="532"/>
      <c r="W61" s="535"/>
      <c r="X61" s="533" t="n">
        <f aca="false">X60/$C$2</f>
        <v>3269.19359472061</v>
      </c>
      <c r="Y61" s="533" t="n">
        <f aca="false">Y60/$C$2</f>
        <v>749.216010975476</v>
      </c>
      <c r="Z61" s="533" t="n">
        <f aca="false">Z60/$C$2</f>
        <v>1600</v>
      </c>
      <c r="AA61" s="533" t="n">
        <f aca="false">AA60/$C$2</f>
        <v>1140</v>
      </c>
      <c r="AB61" s="533" t="n">
        <f aca="false">AB60/$C$2</f>
        <v>720</v>
      </c>
      <c r="AC61" s="533" t="n">
        <f aca="false">AC60/$C$2</f>
        <v>363</v>
      </c>
      <c r="AD61" s="536" t="n">
        <f aca="false">AD60/$C$2</f>
        <v>490.675571250168</v>
      </c>
      <c r="AE61" s="537" t="n">
        <f aca="false">AE60/$C$2</f>
        <v>9415.84088944793</v>
      </c>
      <c r="AF61" s="536" t="n">
        <f aca="false">AF60/$C$2</f>
        <v>35</v>
      </c>
      <c r="AG61" s="536" t="n">
        <f aca="false">AG60/$C$2</f>
        <v>1600</v>
      </c>
      <c r="AH61" s="536" t="n">
        <f aca="false">AH60/$C$2</f>
        <v>269.871564187592</v>
      </c>
      <c r="AI61" s="536" t="n">
        <f aca="false">AI60/$C$2</f>
        <v>445.337785625084</v>
      </c>
      <c r="AJ61" s="536" t="n">
        <f aca="false">AJ60/$C$2</f>
        <v>97.1068251244354</v>
      </c>
      <c r="AK61" s="537" t="n">
        <f aca="false">AK60/$C$2</f>
        <v>11863.157064385</v>
      </c>
      <c r="AL61" s="532"/>
      <c r="AM61" s="538"/>
      <c r="AN61" s="538"/>
      <c r="AO61" s="538"/>
      <c r="AP61" s="532"/>
      <c r="AQ61" s="532"/>
      <c r="AR61" s="532"/>
      <c r="AS61" s="528"/>
      <c r="AT61" s="528"/>
      <c r="AU61" s="528"/>
      <c r="AV61" s="528"/>
      <c r="AW61" s="528"/>
      <c r="AX61" s="529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</row>
    <row r="62" s="369" customFormat="true" ht="13.8" hidden="false" customHeight="false" outlineLevel="0" collapsed="false">
      <c r="B62" s="530" t="s">
        <v>433</v>
      </c>
      <c r="C62" s="530"/>
      <c r="J62" s="531"/>
      <c r="K62" s="531"/>
      <c r="M62" s="532" t="s">
        <v>434</v>
      </c>
      <c r="N62" s="533" t="n">
        <f aca="false">N60*7/$D$5</f>
        <v>0.0224125500918242</v>
      </c>
      <c r="O62" s="533" t="n">
        <f aca="false">O60/$D$5</f>
        <v>0.618641803715983</v>
      </c>
      <c r="P62" s="532" t="s">
        <v>434</v>
      </c>
      <c r="Q62" s="533" t="n">
        <f aca="false">Q60/$D$5</f>
        <v>0.000270742137666403</v>
      </c>
      <c r="R62" s="533" t="n">
        <f aca="false">R60/$D$5</f>
        <v>0.0155384705783071</v>
      </c>
      <c r="S62" s="533"/>
      <c r="T62" s="539" t="n">
        <f aca="false">T60/$D$5</f>
        <v>0.236609944029851</v>
      </c>
      <c r="U62" s="533" t="n">
        <f aca="false">U60/$D$5</f>
        <v>2.06172945829695</v>
      </c>
      <c r="V62" s="532"/>
      <c r="W62" s="535"/>
      <c r="X62" s="533" t="n">
        <f aca="false">X60/$D$5</f>
        <v>8.13232237492689</v>
      </c>
      <c r="Y62" s="533" t="n">
        <f aca="false">Y60/$D$5</f>
        <v>1.863721420337</v>
      </c>
      <c r="Z62" s="533" t="n">
        <f aca="false">Z60/$D$5</f>
        <v>3.98009950248756</v>
      </c>
      <c r="AA62" s="533" t="n">
        <f aca="false">AA60/$D$5</f>
        <v>2.83582089552239</v>
      </c>
      <c r="AB62" s="533" t="n">
        <f aca="false">AB60/$D$5</f>
        <v>1.7910447761194</v>
      </c>
      <c r="AC62" s="533" t="n">
        <f aca="false">AC60/$D$5</f>
        <v>0.902985074626866</v>
      </c>
      <c r="AD62" s="536" t="n">
        <f aca="false">AD60/$D$5</f>
        <v>1.22058599813475</v>
      </c>
      <c r="AE62" s="536" t="n">
        <f aca="false">AE60/$D$5</f>
        <v>23.4224897747461</v>
      </c>
      <c r="AF62" s="536" t="n">
        <f aca="false">AF60/$D$5</f>
        <v>0.0870646766169154</v>
      </c>
      <c r="AG62" s="536" t="n">
        <f aca="false">AG60/$D$5</f>
        <v>3.98009950248756</v>
      </c>
      <c r="AH62" s="536" t="n">
        <f aca="false">AH60/$D$5</f>
        <v>0.67132229897411</v>
      </c>
      <c r="AI62" s="536" t="n">
        <f aca="false">AI60/$D$5</f>
        <v>1.10780543687832</v>
      </c>
      <c r="AJ62" s="536" t="n">
        <f aca="false">AJ60/$D$5</f>
        <v>0.241559266478695</v>
      </c>
      <c r="AK62" s="536" t="n">
        <f aca="false">AK60/$D$5</f>
        <v>29.5103409561817</v>
      </c>
      <c r="AL62" s="532"/>
      <c r="AM62" s="540"/>
      <c r="AN62" s="540"/>
      <c r="AO62" s="540"/>
      <c r="AP62" s="532"/>
      <c r="AQ62" s="532"/>
      <c r="AR62" s="532"/>
      <c r="AS62" s="528"/>
      <c r="AT62" s="528"/>
      <c r="AU62" s="528"/>
      <c r="AV62" s="528"/>
      <c r="AW62" s="528"/>
      <c r="AX62" s="479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</row>
    <row r="63" s="522" customFormat="true" ht="14.4" hidden="false" customHeight="false" outlineLevel="0" collapsed="false">
      <c r="B63" s="541" t="s">
        <v>435</v>
      </c>
      <c r="H63" s="542"/>
      <c r="I63" s="523"/>
      <c r="J63" s="523"/>
      <c r="K63" s="523"/>
      <c r="L63" s="523"/>
      <c r="M63" s="362"/>
      <c r="N63" s="287"/>
      <c r="O63" s="400" t="n">
        <f aca="false">O60/$AK$60*100</f>
        <v>2.09635600156084</v>
      </c>
      <c r="P63" s="287"/>
      <c r="Q63" s="287"/>
      <c r="R63" s="400" t="n">
        <f aca="false">R60/$AK$60*100</f>
        <v>0.0526543241278686</v>
      </c>
      <c r="S63" s="287"/>
      <c r="T63" s="543"/>
      <c r="U63" s="400" t="n">
        <f aca="false">U60/$AK$60*100</f>
        <v>6.98646437653263</v>
      </c>
      <c r="V63" s="287"/>
      <c r="W63" s="287"/>
      <c r="X63" s="400" t="n">
        <f aca="false">X60/$AK$60*100</f>
        <v>27.5575344486942</v>
      </c>
      <c r="Y63" s="400" t="n">
        <f aca="false">Y60/$AK$60*100</f>
        <v>6.3154858939256</v>
      </c>
      <c r="Z63" s="400" t="n">
        <f aca="false">Z60/$AK$60*100</f>
        <v>13.4871349280491</v>
      </c>
      <c r="AA63" s="400" t="n">
        <f aca="false">AA60/$AK$60*100</f>
        <v>9.60958363623499</v>
      </c>
      <c r="AB63" s="400" t="n">
        <f aca="false">AB60/$AK$60*100</f>
        <v>6.0692107176221</v>
      </c>
      <c r="AC63" s="400" t="n">
        <f aca="false">AC60/$AK$60*100</f>
        <v>3.05989373680114</v>
      </c>
      <c r="AD63" s="400" t="n">
        <f aca="false">AD60/$AK$60*100</f>
        <v>4.13612977209287</v>
      </c>
      <c r="AE63" s="400" t="n">
        <f aca="false">AE60/$AK$60*100</f>
        <v>79.3704478356414</v>
      </c>
      <c r="AF63" s="400" t="n">
        <f aca="false">AF60/$AK$60*100</f>
        <v>0.295031076551074</v>
      </c>
      <c r="AG63" s="400" t="n">
        <f aca="false">AG60/$AK$60*100</f>
        <v>13.4871349280491</v>
      </c>
      <c r="AH63" s="400" t="n">
        <f aca="false">AH60/$AK$60*100</f>
        <v>2.27487137465108</v>
      </c>
      <c r="AI63" s="400" t="n">
        <f aca="false">AI60/$AK$60*100</f>
        <v>3.75395675205257</v>
      </c>
      <c r="AJ63" s="400" t="n">
        <f aca="false">AJ60/$AK$60*100</f>
        <v>0.818558033054831</v>
      </c>
      <c r="AK63" s="400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1"/>
      <c r="D64" s="544" t="str">
        <f aca="false">M8</f>
        <v>                            I група поля</v>
      </c>
      <c r="E64" s="545"/>
      <c r="F64" s="545"/>
      <c r="G64" s="546"/>
      <c r="H64" s="542"/>
      <c r="I64" s="523"/>
      <c r="J64" s="523"/>
      <c r="K64" s="523"/>
      <c r="L64" s="523"/>
      <c r="M64" s="362"/>
      <c r="N64" s="287"/>
      <c r="O64" s="543"/>
      <c r="P64" s="287"/>
      <c r="Q64" s="287"/>
      <c r="R64" s="543"/>
      <c r="S64" s="287"/>
      <c r="T64" s="543"/>
      <c r="U64" s="543"/>
      <c r="V64" s="287"/>
      <c r="W64" s="287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287"/>
      <c r="AM64" s="287"/>
      <c r="AN64" s="287"/>
      <c r="AO64" s="287"/>
      <c r="AP64" s="287"/>
      <c r="AQ64" s="287"/>
      <c r="AR64" s="287"/>
      <c r="AS64" s="528"/>
      <c r="AT64" s="528"/>
      <c r="AU64" s="528"/>
      <c r="AV64" s="528"/>
      <c r="AW64" s="528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47" t="s">
        <v>32</v>
      </c>
      <c r="E65" s="548" t="s">
        <v>436</v>
      </c>
      <c r="F65" s="548" t="s">
        <v>437</v>
      </c>
      <c r="G65" s="549" t="s">
        <v>438</v>
      </c>
      <c r="K65" s="523"/>
      <c r="L65" s="193"/>
      <c r="M65" s="193"/>
      <c r="N65" s="193"/>
      <c r="O65" s="177"/>
      <c r="P65" s="177"/>
      <c r="Q65" s="177"/>
      <c r="R65" s="543"/>
      <c r="S65" s="287"/>
      <c r="T65" s="543"/>
      <c r="U65" s="543"/>
      <c r="V65" s="287"/>
      <c r="W65" s="287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287"/>
      <c r="AM65" s="287"/>
      <c r="AN65" s="287"/>
      <c r="AO65" s="287"/>
      <c r="AP65" s="287"/>
      <c r="AQ65" s="287"/>
      <c r="AR65" s="287"/>
      <c r="AS65" s="528"/>
      <c r="AT65" s="528"/>
      <c r="AU65" s="528"/>
      <c r="AV65" s="528"/>
      <c r="AW65" s="528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0" t="n">
        <v>1</v>
      </c>
      <c r="B66" s="551" t="s">
        <v>439</v>
      </c>
      <c r="D66" s="552" t="n">
        <f aca="false">$O63+$R63</f>
        <v>2.14901032568871</v>
      </c>
      <c r="E66" s="553" t="n">
        <f aca="false">E67+E68</f>
        <v>25494.0470266304</v>
      </c>
      <c r="F66" s="553" t="n">
        <f aca="false">$O61+$R61</f>
        <v>254.940470266305</v>
      </c>
      <c r="G66" s="554" t="n">
        <f aca="false">G67+G68</f>
        <v>0.63418027429429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2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8"/>
      <c r="AT66" s="528"/>
      <c r="AU66" s="528"/>
      <c r="AV66" s="528"/>
      <c r="AW66" s="528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55" t="s">
        <v>440</v>
      </c>
      <c r="B67" s="550" t="s">
        <v>441</v>
      </c>
      <c r="D67" s="556" t="n">
        <f aca="false">$O63</f>
        <v>2.09635600156084</v>
      </c>
      <c r="E67" s="557" t="n">
        <f aca="false">$O60</f>
        <v>24869.4005093825</v>
      </c>
      <c r="F67" s="557" t="n">
        <f aca="false">$O61</f>
        <v>248.694005093825</v>
      </c>
      <c r="G67" s="558" t="n">
        <f aca="false">$O62</f>
        <v>0.618641803715983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55" t="s">
        <v>442</v>
      </c>
      <c r="B68" s="550" t="s">
        <v>443</v>
      </c>
      <c r="D68" s="556" t="n">
        <f aca="false">$R63</f>
        <v>0.0526543241278686</v>
      </c>
      <c r="E68" s="557" t="n">
        <f aca="false">$R60</f>
        <v>624.646517247944</v>
      </c>
      <c r="F68" s="557" t="n">
        <f aca="false">$R61</f>
        <v>6.24646517247944</v>
      </c>
      <c r="G68" s="558" t="n">
        <f aca="false">$R62</f>
        <v>0.0155384705783071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0" t="n">
        <v>2</v>
      </c>
      <c r="B69" s="551" t="s">
        <v>444</v>
      </c>
      <c r="D69" s="552" t="n">
        <f aca="false">D70+D71+D72+D73+D74+D75+D76</f>
        <v>39.212424940973</v>
      </c>
      <c r="E69" s="553" t="n">
        <f aca="false">E70+E71+E72+E73+E74+E75+E76</f>
        <v>465181.638223538</v>
      </c>
      <c r="F69" s="553" t="n">
        <f aca="false">F70+F71+F72+F73+F74+F75+F76</f>
        <v>4651.81638223538</v>
      </c>
      <c r="G69" s="554" t="n">
        <f aca="false">G70+G71+G72+G73+G74+G75+G76</f>
        <v>11.5716825428741</v>
      </c>
      <c r="H69" s="369"/>
      <c r="I69" s="369"/>
      <c r="J69" s="369"/>
    </row>
    <row r="70" customFormat="false" ht="13.2" hidden="false" customHeight="false" outlineLevel="0" collapsed="false">
      <c r="A70" s="555" t="s">
        <v>445</v>
      </c>
      <c r="B70" s="550" t="s">
        <v>446</v>
      </c>
      <c r="D70" s="559" t="n">
        <f aca="false">$Z63</f>
        <v>13.4871349280491</v>
      </c>
      <c r="E70" s="560" t="n">
        <f aca="false">$Z60</f>
        <v>160000</v>
      </c>
      <c r="F70" s="560" t="n">
        <f aca="false">$Z61</f>
        <v>1600</v>
      </c>
      <c r="G70" s="561" t="n">
        <f aca="false">$Z62</f>
        <v>3.98009950248756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47</v>
      </c>
      <c r="B71" s="550" t="s">
        <v>448</v>
      </c>
      <c r="D71" s="559" t="n">
        <f aca="false">$AA63</f>
        <v>9.60958363623499</v>
      </c>
      <c r="E71" s="560" t="n">
        <f aca="false">$AA60</f>
        <v>114000</v>
      </c>
      <c r="F71" s="560" t="n">
        <f aca="false">$AA61</f>
        <v>1140</v>
      </c>
      <c r="G71" s="561" t="n">
        <f aca="false">$AA62</f>
        <v>2.83582089552239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49</v>
      </c>
      <c r="B72" s="550" t="s">
        <v>450</v>
      </c>
      <c r="D72" s="559" t="n">
        <f aca="false">$AB63</f>
        <v>6.0692107176221</v>
      </c>
      <c r="E72" s="560" t="n">
        <f aca="false">$AB60</f>
        <v>72000</v>
      </c>
      <c r="F72" s="560" t="n">
        <f aca="false">$AB61</f>
        <v>720</v>
      </c>
      <c r="G72" s="561" t="n">
        <f aca="false">$AB62</f>
        <v>1.7910447761194</v>
      </c>
      <c r="H72" s="369"/>
      <c r="I72" s="369"/>
      <c r="J72" s="369"/>
      <c r="W72" s="353"/>
    </row>
    <row r="73" customFormat="false" ht="13.2" hidden="false" customHeight="false" outlineLevel="0" collapsed="false">
      <c r="A73" s="555" t="s">
        <v>451</v>
      </c>
      <c r="B73" s="550" t="s">
        <v>452</v>
      </c>
      <c r="D73" s="559" t="n">
        <f aca="false">$U63</f>
        <v>6.98646437653263</v>
      </c>
      <c r="E73" s="560" t="n">
        <f aca="false">$U60</f>
        <v>82881.5242235375</v>
      </c>
      <c r="F73" s="560" t="n">
        <f aca="false">$U61</f>
        <v>828.815242235375</v>
      </c>
      <c r="G73" s="561" t="n">
        <f aca="false">$U62</f>
        <v>2.06172945829695</v>
      </c>
      <c r="H73" s="369"/>
      <c r="I73" s="369"/>
      <c r="J73" s="369"/>
      <c r="W73" s="353"/>
    </row>
    <row r="74" customFormat="false" ht="13.2" hidden="false" customHeight="false" outlineLevel="0" collapsed="false">
      <c r="A74" s="555" t="s">
        <v>453</v>
      </c>
      <c r="B74" s="550" t="s">
        <v>454</v>
      </c>
      <c r="D74" s="559" t="n">
        <f aca="false">E74/E73*100</f>
        <v>0.000137545732982098</v>
      </c>
      <c r="E74" s="560" t="n">
        <f aca="false">U33</f>
        <v>0.114</v>
      </c>
      <c r="F74" s="562" t="n">
        <f aca="false">$E$74/$C$2</f>
        <v>0.00114</v>
      </c>
      <c r="G74" s="563" t="n">
        <f aca="false">$E$74/$D$5</f>
        <v>2.83582089552239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s">
        <v>455</v>
      </c>
      <c r="B75" s="550" t="s">
        <v>456</v>
      </c>
      <c r="D75" s="559" t="n">
        <f aca="false">$AC63</f>
        <v>3.05989373680114</v>
      </c>
      <c r="E75" s="560" t="n">
        <f aca="false">$AC60</f>
        <v>36300</v>
      </c>
      <c r="F75" s="560" t="n">
        <f aca="false">$AC61</f>
        <v>363</v>
      </c>
      <c r="G75" s="561" t="n">
        <f aca="false">$AC62</f>
        <v>0.902985074626866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57</v>
      </c>
      <c r="B76" s="550" t="s">
        <v>458</v>
      </c>
      <c r="D76" s="559"/>
      <c r="E76" s="560"/>
      <c r="F76" s="560"/>
      <c r="G76" s="561"/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0" t="n">
        <v>3</v>
      </c>
      <c r="B77" s="551" t="s">
        <v>459</v>
      </c>
      <c r="D77" s="552" t="n">
        <f aca="false">D78+D79</f>
        <v>33.8730203426198</v>
      </c>
      <c r="E77" s="553" t="n">
        <f aca="false">E78+E79</f>
        <v>401840.960569609</v>
      </c>
      <c r="F77" s="553" t="n">
        <f aca="false">F78+F79</f>
        <v>4018.40960569609</v>
      </c>
      <c r="G77" s="554" t="n">
        <f aca="false">G78+G79</f>
        <v>9.99604379526389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 t="s">
        <v>445</v>
      </c>
      <c r="B78" s="550" t="s">
        <v>460</v>
      </c>
      <c r="D78" s="559" t="n">
        <f aca="false">($X63+$Y63)*0.42</f>
        <v>14.2266685439003</v>
      </c>
      <c r="E78" s="560" t="n">
        <f aca="false">($X60+$Y60)*0.42</f>
        <v>168773.203439236</v>
      </c>
      <c r="F78" s="560" t="n">
        <f aca="false">($X61+$Y61)*0.42</f>
        <v>1687.73203439236</v>
      </c>
      <c r="G78" s="561" t="n">
        <f aca="false">($X62+$Y62)*0.42</f>
        <v>4.19833839401083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55" t="s">
        <v>447</v>
      </c>
      <c r="B79" s="550" t="s">
        <v>461</v>
      </c>
      <c r="D79" s="559" t="n">
        <f aca="false">($X63+$Y63)*0.58</f>
        <v>19.6463517987195</v>
      </c>
      <c r="E79" s="560" t="n">
        <f aca="false">($X60+$Y60)*0.58</f>
        <v>233067.757130373</v>
      </c>
      <c r="F79" s="560" t="n">
        <f aca="false">($X61+$Y61)*0.58</f>
        <v>2330.67757130373</v>
      </c>
      <c r="G79" s="561" t="n">
        <f aca="false">($X62+$Y62)*0.58</f>
        <v>5.79770540125306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55"/>
      <c r="B80" s="551" t="s">
        <v>462</v>
      </c>
      <c r="D80" s="552" t="n">
        <f aca="false">AD63+AF63+AG63+AH63+AI63+AJ63</f>
        <v>24.7656819364515</v>
      </c>
      <c r="E80" s="553" t="n">
        <f aca="false">E81+E82+E83+E84+E85+E86</f>
        <v>293799.174618728</v>
      </c>
      <c r="F80" s="553" t="n">
        <f aca="false">F81+F82+F83+F84+F85+F86</f>
        <v>2937.99174618728</v>
      </c>
      <c r="G80" s="553" t="n">
        <f aca="false">G81+G82+G83+G84+G85+G86</f>
        <v>7.30843717957035</v>
      </c>
      <c r="H80" s="369"/>
      <c r="I80" s="369"/>
      <c r="J80" s="369"/>
      <c r="O80" s="500"/>
      <c r="P80" s="564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3</v>
      </c>
      <c r="B81" s="550" t="s">
        <v>366</v>
      </c>
      <c r="D81" s="556" t="n">
        <f aca="false">$AD63</f>
        <v>4.13612977209287</v>
      </c>
      <c r="E81" s="557" t="n">
        <f aca="false">$AD60</f>
        <v>49067.5571250168</v>
      </c>
      <c r="F81" s="557" t="n">
        <f aca="false">$AD61</f>
        <v>490.675571250168</v>
      </c>
      <c r="G81" s="558" t="n">
        <f aca="false">$AD62</f>
        <v>1.22058599813475</v>
      </c>
      <c r="H81" s="369"/>
      <c r="I81" s="369"/>
      <c r="J81" s="369"/>
      <c r="O81" s="500"/>
      <c r="P81" s="564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4</v>
      </c>
      <c r="B82" s="550" t="s">
        <v>463</v>
      </c>
      <c r="D82" s="556" t="n">
        <f aca="false">$AF63</f>
        <v>0.295031076551074</v>
      </c>
      <c r="E82" s="557" t="n">
        <f aca="false">$AF60</f>
        <v>3500</v>
      </c>
      <c r="F82" s="557" t="n">
        <f aca="false">$AF61</f>
        <v>35</v>
      </c>
      <c r="G82" s="558" t="n">
        <f aca="false">$AF62</f>
        <v>0.0870646766169154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5</v>
      </c>
      <c r="B83" s="550" t="s">
        <v>464</v>
      </c>
      <c r="D83" s="556" t="n">
        <f aca="false">$AG63</f>
        <v>13.4871349280491</v>
      </c>
      <c r="E83" s="557" t="n">
        <f aca="false">$AG60</f>
        <v>160000</v>
      </c>
      <c r="F83" s="557" t="n">
        <f aca="false">$AG61</f>
        <v>1600</v>
      </c>
      <c r="G83" s="558" t="n">
        <f aca="false">$AG62</f>
        <v>3.98009950248756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6</v>
      </c>
      <c r="B84" s="550" t="s">
        <v>465</v>
      </c>
      <c r="D84" s="556" t="n">
        <f aca="false">$AH63</f>
        <v>2.27487137465108</v>
      </c>
      <c r="E84" s="557" t="n">
        <f aca="false">$AH60</f>
        <v>26987.1564187592</v>
      </c>
      <c r="F84" s="557" t="n">
        <f aca="false">$AH61</f>
        <v>269.871564187592</v>
      </c>
      <c r="G84" s="558" t="n">
        <f aca="false">$AH62</f>
        <v>0.67132229897411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65" t="n">
        <v>7</v>
      </c>
      <c r="B85" s="550" t="s">
        <v>466</v>
      </c>
      <c r="D85" s="556" t="n">
        <f aca="false">$AI63</f>
        <v>3.75395675205257</v>
      </c>
      <c r="E85" s="557" t="n">
        <f aca="false">$AI60</f>
        <v>44533.7785625084</v>
      </c>
      <c r="F85" s="557" t="n">
        <f aca="false">$AI61</f>
        <v>445.337785625084</v>
      </c>
      <c r="G85" s="558" t="n">
        <f aca="false">$AI62</f>
        <v>1.10780543687832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65" t="n">
        <v>8</v>
      </c>
      <c r="B86" s="550" t="s">
        <v>467</v>
      </c>
      <c r="D86" s="556" t="n">
        <f aca="false">$AJ63</f>
        <v>0.818558033054831</v>
      </c>
      <c r="E86" s="557" t="n">
        <f aca="false">$AJ60</f>
        <v>9710.68251244354</v>
      </c>
      <c r="F86" s="557" t="n">
        <f aca="false">$AJ61</f>
        <v>97.1068251244354</v>
      </c>
      <c r="G86" s="558" t="n">
        <f aca="false">$AJ62</f>
        <v>0.241559266478695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0"/>
      <c r="B87" s="551" t="s">
        <v>468</v>
      </c>
      <c r="D87" s="566" t="n">
        <f aca="false">D66+D69+D77+D80-D74</f>
        <v>100</v>
      </c>
      <c r="E87" s="567" t="n">
        <f aca="false">E66+E69+E77+E80-D74</f>
        <v>1186315.82030096</v>
      </c>
      <c r="F87" s="567" t="n">
        <f aca="false">F66+F69+F77+F80-D74</f>
        <v>11863.1580668393</v>
      </c>
      <c r="G87" s="567" t="n">
        <f aca="false">G66+G69+G77+G80-E74</f>
        <v>29.3963437920026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5</f>
        <v>  Валовий дохід, грн.</v>
      </c>
      <c r="E88" s="569" t="n">
        <f aca="false">H5</f>
        <v>2814000</v>
      </c>
      <c r="F88" s="353" t="str">
        <f aca="false">E2</f>
        <v>Закупівельна ціна 1 ц., дол.</v>
      </c>
      <c r="H88" s="570" t="n">
        <f aca="false">G2</f>
        <v>1.75</v>
      </c>
      <c r="I88" s="570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68" t="str">
        <f aca="false">E6</f>
        <v>Прибуток, грн.</v>
      </c>
      <c r="E89" s="569" t="n">
        <f aca="false">H6</f>
        <v>1627684.2935615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68" t="str">
        <f aca="false">E7</f>
        <v>Рівень рентабельності, %</v>
      </c>
      <c r="E90" s="569" t="n">
        <f aca="false">H7</f>
        <v>137.204985547064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1"/>
      <c r="C93" s="571"/>
      <c r="D93" s="571"/>
      <c r="E93" s="572"/>
      <c r="F93" s="573"/>
      <c r="G93" s="574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1"/>
      <c r="C94" s="571"/>
      <c r="D94" s="571"/>
      <c r="E94" s="572"/>
      <c r="F94" s="573"/>
      <c r="G94" s="574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75"/>
      <c r="C95" s="575"/>
      <c r="D95" s="575"/>
      <c r="E95" s="576"/>
      <c r="F95" s="577"/>
      <c r="G95" s="578"/>
    </row>
    <row r="96" customFormat="false" ht="15.6" hidden="false" customHeight="false" outlineLevel="0" collapsed="false">
      <c r="B96" s="575"/>
      <c r="C96" s="575"/>
      <c r="D96" s="575"/>
      <c r="E96" s="576"/>
      <c r="F96" s="577"/>
      <c r="G96" s="578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80"/>
    </row>
    <row r="98" customFormat="false" ht="15.6" hidden="false" customHeight="false" outlineLevel="0" collapsed="false">
      <c r="B98" s="575"/>
      <c r="C98" s="575"/>
      <c r="D98" s="575"/>
      <c r="E98" s="576"/>
      <c r="F98" s="581"/>
      <c r="G98" s="582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15.6" hidden="false" customHeight="false" outlineLevel="0" collapsed="false">
      <c r="B101" s="575"/>
      <c r="C101" s="575"/>
      <c r="D101" s="575"/>
      <c r="E101" s="576"/>
      <c r="F101" s="579"/>
      <c r="G101" s="579"/>
    </row>
    <row r="102" customFormat="false" ht="15.6" hidden="false" customHeight="false" outlineLevel="0" collapsed="false">
      <c r="B102" s="575"/>
      <c r="C102" s="575"/>
      <c r="D102" s="575"/>
      <c r="E102" s="576"/>
      <c r="F102" s="579"/>
      <c r="G102" s="579"/>
    </row>
    <row r="103" customFormat="false" ht="20.4" hidden="false" customHeight="false" outlineLevel="0" collapsed="false">
      <c r="B103" s="575"/>
      <c r="C103" s="575"/>
      <c r="D103" s="575"/>
      <c r="E103" s="576"/>
      <c r="F103" s="583"/>
      <c r="G103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66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99"/>
    <col collapsed="false" customWidth="true" hidden="false" outlineLevel="0" max="34" min="34" style="353" width="35.77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3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429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14'!C4</f>
        <v>5</v>
      </c>
      <c r="D4" s="332"/>
      <c r="E4" s="388" t="s">
        <v>233</v>
      </c>
      <c r="F4" s="388"/>
      <c r="G4" s="389"/>
      <c r="H4" s="390" t="n">
        <f aca="false">$AK$60</f>
        <v>1150852.14073473</v>
      </c>
      <c r="I4" s="391"/>
      <c r="K4" s="392" t="n">
        <f aca="false">H4/100</f>
        <v>11508.5214073473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42900</v>
      </c>
      <c r="E5" s="394" t="s">
        <v>235</v>
      </c>
      <c r="F5" s="394"/>
      <c r="G5" s="389"/>
      <c r="H5" s="390" t="n">
        <f aca="false">$D$5*$G$2*$F$3</f>
        <v>3003000</v>
      </c>
      <c r="I5" s="395"/>
      <c r="K5" s="392" t="n">
        <f aca="false">H5/100</f>
        <v>3003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64350</v>
      </c>
      <c r="E6" s="388" t="s">
        <v>238</v>
      </c>
      <c r="F6" s="388"/>
      <c r="G6" s="389"/>
      <c r="H6" s="398" t="n">
        <f aca="false">H5-AK60</f>
        <v>1852147.85926527</v>
      </c>
      <c r="K6" s="392" t="n">
        <f aca="false">H6/100</f>
        <v>18521.4785926527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60.937082506778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5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416666666666667</v>
      </c>
      <c r="R31" s="491" t="n">
        <f aca="false">($L31*$Q31*7*1R!$L$38)*1R!$L$44</f>
        <v>2.1413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5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106382978723404</v>
      </c>
      <c r="O32" s="156" t="n">
        <f aca="false">($I32*$N32*7*1R!$K$38)*1R!$L$44</f>
        <v>14.9460425531915</v>
      </c>
      <c r="P32" s="171"/>
      <c r="Q32" s="171"/>
      <c r="R32" s="468"/>
      <c r="S32" s="156" t="n">
        <v>1.85</v>
      </c>
      <c r="T32" s="170" t="n">
        <f aca="false">D32*S32</f>
        <v>0.925</v>
      </c>
      <c r="U32" s="156" t="n">
        <f aca="false">1R!$H$10*T32</f>
        <v>10.35782625</v>
      </c>
      <c r="V32" s="169"/>
      <c r="W32" s="171"/>
      <c r="X32" s="156" t="n">
        <f aca="false">(RA!$M30/RA!$F30)*$N32*7</f>
        <v>2.6585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5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84900284900285</v>
      </c>
      <c r="R33" s="491" t="n">
        <f aca="false">($L33*$Q33*7*1R!$L$38)*1R!$L$44</f>
        <v>1.64505982905983</v>
      </c>
      <c r="S33" s="171" t="n">
        <v>0.57</v>
      </c>
      <c r="T33" s="170" t="n">
        <f aca="false">D33*S33</f>
        <v>0.285</v>
      </c>
      <c r="U33" s="468" t="n">
        <f aca="false">0.4*T33</f>
        <v>0.114</v>
      </c>
      <c r="V33" s="171"/>
      <c r="W33" s="171"/>
      <c r="X33" s="468"/>
      <c r="Y33" s="156" t="n">
        <f aca="false">(RA!$Y31/RA!$S31)*$Q33*7</f>
        <v>0.960067616334283</v>
      </c>
      <c r="Z33" s="154" t="n">
        <f aca="false">D31*1000*G1</f>
        <v>1600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5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416666666666667</v>
      </c>
      <c r="R34" s="491" t="n">
        <f aca="false">($L34*$Q34*7*1R!$L$38)*1R!$L$44</f>
        <v>2.1413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5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106382978723404</v>
      </c>
      <c r="O35" s="156" t="n">
        <f aca="false">($I35*$N35*7*1R!$K$38)*1R!$L$44</f>
        <v>14.9460425531915</v>
      </c>
      <c r="P35" s="171"/>
      <c r="Q35" s="171"/>
      <c r="R35" s="468"/>
      <c r="S35" s="156" t="n">
        <v>1.85</v>
      </c>
      <c r="T35" s="170" t="n">
        <f aca="false">D35*S35</f>
        <v>0.925</v>
      </c>
      <c r="U35" s="156" t="n">
        <f aca="false">1R!$H$10*T35</f>
        <v>10.35782625</v>
      </c>
      <c r="V35" s="169"/>
      <c r="W35" s="171"/>
      <c r="X35" s="156" t="n">
        <f aca="false">(RA!$M33/RA!$F33)*$N35*7</f>
        <v>2.6585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5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416666666666667</v>
      </c>
      <c r="R38" s="491" t="n">
        <f aca="false">($L38*$Q38*7*1R!$L$38)*1R!$L$44</f>
        <v>2.1413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8107491313526</v>
      </c>
      <c r="O40" s="467" t="n">
        <f aca="false">SUM(O26:O39)</f>
        <v>1999.1367096845</v>
      </c>
      <c r="P40" s="456"/>
      <c r="Q40" s="467" t="n">
        <f aca="false">SUM(Q26:Q39)</f>
        <v>10.8838339341894</v>
      </c>
      <c r="R40" s="467" t="n">
        <f aca="false">SUM(R26:R39)</f>
        <v>624.646517247944</v>
      </c>
      <c r="S40" s="220"/>
      <c r="T40" s="467" t="n">
        <f aca="false">SUM(T26:T39)</f>
        <v>987.735</v>
      </c>
      <c r="U40" s="467" t="n">
        <f aca="false">SUM(U26:U39)</f>
        <v>11057.2334925</v>
      </c>
      <c r="V40" s="220"/>
      <c r="W40" s="465"/>
      <c r="X40" s="467" t="n">
        <f aca="false">SUM(X26:X39)</f>
        <v>1314.78846472759</v>
      </c>
      <c r="Y40" s="467" t="n">
        <f aca="false">SUM(Y26:Y39)</f>
        <v>29238.7507284638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tr">
        <f aca="false">'3'!B51</f>
        <v>Внесення інсектицидів "Карате" (0,2 л/га) + внесення сумішки Квантум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84" t="n">
        <f aca="false">'3'!AB51</f>
        <v>1245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сумішки Квантум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84" t="n">
        <f aca="false">AB51</f>
        <v>1245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429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47.5083056478405</v>
      </c>
      <c r="O57" s="220" t="n">
        <f aca="false">($I57*$N57*7*1R!$K$38)*1R!$L$44</f>
        <v>7795.69488372093</v>
      </c>
      <c r="P57" s="177"/>
      <c r="Q57" s="177"/>
      <c r="R57" s="177"/>
      <c r="S57" s="220" t="n">
        <v>0.69</v>
      </c>
      <c r="T57" s="220" t="n">
        <f aca="false">D57*S57</f>
        <v>2960.1</v>
      </c>
      <c r="U57" s="220" t="n">
        <f aca="false">1R!$I$34*T57</f>
        <v>15001.816401</v>
      </c>
      <c r="V57" s="220"/>
      <c r="W57" s="465"/>
      <c r="X57" s="156" t="n">
        <f aca="false">(RA!$M54/RA!$F54)*$N57*7</f>
        <v>271312.015503876</v>
      </c>
      <c r="Y57" s="156" t="n">
        <f aca="false">(RA!$Y54/RA!$S54)*$N57*7</f>
        <v>18212.4487004104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1716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19.0033222591362</v>
      </c>
      <c r="O58" s="220" t="n">
        <f aca="false">($I58*$N58*7*1R!$K$38)*1R!$L$44</f>
        <v>3118.27795348837</v>
      </c>
      <c r="P58" s="177"/>
      <c r="Q58" s="177"/>
      <c r="R58" s="177"/>
      <c r="S58" s="220" t="n">
        <v>0.69</v>
      </c>
      <c r="T58" s="220" t="n">
        <f aca="false">D58*S58</f>
        <v>1184.04</v>
      </c>
      <c r="U58" s="220" t="n">
        <f aca="false">1R!$I$34*T58</f>
        <v>6000.7265604</v>
      </c>
      <c r="V58" s="220"/>
      <c r="W58" s="465"/>
      <c r="X58" s="156" t="n">
        <f aca="false">(RA!$M55/RA!$F55)*$N58*7</f>
        <v>5567.38473205258</v>
      </c>
      <c r="Y58" s="156" t="n">
        <f aca="false">(RA!$Y55/RA!$S55)*$N58*7</f>
        <v>596.795534883721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76.9282945736434</v>
      </c>
      <c r="O59" s="380" t="n">
        <f aca="false">SUM(O56:O58)</f>
        <v>13677.5728372093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4614.14</v>
      </c>
      <c r="U59" s="380" t="n">
        <f aca="false">SUM(U56:U58)</f>
        <v>26444.4849614</v>
      </c>
      <c r="V59" s="362"/>
      <c r="W59" s="287"/>
      <c r="X59" s="380" t="n">
        <f aca="false">SUM(X56:X58)</f>
        <v>336367.247458151</v>
      </c>
      <c r="Y59" s="380" t="n">
        <f aca="false">SUM(Y56:Y58)</f>
        <v>18809.2442352941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32.898119896104</v>
      </c>
      <c r="O60" s="524" t="n">
        <f aca="false">O24+O40+O54+O59</f>
        <v>25556.2939047313</v>
      </c>
      <c r="P60" s="287"/>
      <c r="Q60" s="524" t="n">
        <f aca="false">Q24+Q40+Q54+Q59</f>
        <v>10.8838339341894</v>
      </c>
      <c r="R60" s="524" t="n">
        <f aca="false">R24+R40+R54+R59</f>
        <v>624.646517247944</v>
      </c>
      <c r="S60" s="287"/>
      <c r="T60" s="524" t="n">
        <f aca="false">T24+T40+T54+T59</f>
        <v>9772.53975</v>
      </c>
      <c r="U60" s="524" t="n">
        <f aca="false">U24+U40+U54+U59</f>
        <v>84203.3625917375</v>
      </c>
      <c r="V60" s="287"/>
      <c r="W60" s="380"/>
      <c r="X60" s="524" t="n">
        <f aca="false">X24+X40+X54+X59</f>
        <v>344345.335710686</v>
      </c>
      <c r="Y60" s="524" t="n">
        <f aca="false">Y24+Y40+Y54+Y59</f>
        <v>76105.3996857829</v>
      </c>
      <c r="Z60" s="525" t="n">
        <f aca="false">SUM(Z14:Z59)</f>
        <v>160000</v>
      </c>
      <c r="AA60" s="525" t="n">
        <f aca="false">SUM(AA18:AA58)</f>
        <v>114000</v>
      </c>
      <c r="AB60" s="525" t="n">
        <f aca="false">SUM(AB18:AB58)</f>
        <v>24900</v>
      </c>
      <c r="AC60" s="525" t="n">
        <f aca="false">SUM(AC18:AC58)</f>
        <v>36300</v>
      </c>
      <c r="AD60" s="525" t="n">
        <f aca="false">($O60+$R60+$U60+$Z60+$AA60+$AB60+$AC60)*10/100</f>
        <v>44558.4303013717</v>
      </c>
      <c r="AE60" s="526" t="n">
        <f aca="false">O60+R60+U60+X60+Y60+Z60+AA60+AB60+AC60+AD60</f>
        <v>910593.468711557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4507.1366657544</v>
      </c>
      <c r="AI60" s="179" t="n">
        <f aca="false">((O60+R60+U60+Z60+AA60+AB60+AC60)*5/100)+($AJ$19*$C$2)</f>
        <v>42279.2151506858</v>
      </c>
      <c r="AJ60" s="527" t="n">
        <f aca="false">(O60+R60)*($AJ$36/100)</f>
        <v>9972.32020673191</v>
      </c>
      <c r="AK60" s="526" t="n">
        <f aca="false">AE60+AF60+AG60+AH60+AI60+AJ60</f>
        <v>1150852.14073473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8"/>
      <c r="AT60" s="528"/>
      <c r="AU60" s="528"/>
      <c r="AV60" s="528"/>
      <c r="AW60" s="528"/>
      <c r="AX60" s="529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0" t="s">
        <v>431</v>
      </c>
      <c r="C61" s="530"/>
      <c r="I61" s="531"/>
      <c r="J61" s="531"/>
      <c r="M61" s="532" t="s">
        <v>432</v>
      </c>
      <c r="N61" s="533" t="n">
        <f aca="false">N60/$C$2</f>
        <v>1.32898119896104</v>
      </c>
      <c r="O61" s="533" t="n">
        <f aca="false">O60/$C$2</f>
        <v>255.562939047313</v>
      </c>
      <c r="P61" s="532" t="s">
        <v>432</v>
      </c>
      <c r="Q61" s="533" t="n">
        <f aca="false">Q60/$C$2</f>
        <v>0.108838339341894</v>
      </c>
      <c r="R61" s="533" t="n">
        <f aca="false">R60/$C$2</f>
        <v>6.24646517247944</v>
      </c>
      <c r="S61" s="533"/>
      <c r="T61" s="534" t="n">
        <f aca="false">T60/$C$2</f>
        <v>97.7253975</v>
      </c>
      <c r="U61" s="533" t="n">
        <f aca="false">U60/$C$2</f>
        <v>842.033625917375</v>
      </c>
      <c r="V61" s="532"/>
      <c r="W61" s="535"/>
      <c r="X61" s="533" t="n">
        <f aca="false">X60/$C$2</f>
        <v>3443.45335710686</v>
      </c>
      <c r="Y61" s="533" t="n">
        <f aca="false">Y60/$C$2</f>
        <v>761.053996857829</v>
      </c>
      <c r="Z61" s="533" t="n">
        <f aca="false">Z60/$C$2</f>
        <v>1600</v>
      </c>
      <c r="AA61" s="533" t="n">
        <f aca="false">AA60/$C$2</f>
        <v>1140</v>
      </c>
      <c r="AB61" s="533" t="n">
        <f aca="false">AB60/$C$2</f>
        <v>249</v>
      </c>
      <c r="AC61" s="533" t="n">
        <f aca="false">AC60/$C$2</f>
        <v>363</v>
      </c>
      <c r="AD61" s="536" t="n">
        <f aca="false">AD60/$C$2</f>
        <v>445.584303013717</v>
      </c>
      <c r="AE61" s="537" t="n">
        <f aca="false">AE60/$C$2</f>
        <v>9105.93468711557</v>
      </c>
      <c r="AF61" s="536" t="n">
        <f aca="false">AF60/$C$2</f>
        <v>35</v>
      </c>
      <c r="AG61" s="536" t="n">
        <f aca="false">AG60/$C$2</f>
        <v>1600</v>
      </c>
      <c r="AH61" s="536" t="n">
        <f aca="false">AH60/$C$2</f>
        <v>245.071366657544</v>
      </c>
      <c r="AI61" s="536" t="n">
        <f aca="false">AI60/$C$2</f>
        <v>422.792151506858</v>
      </c>
      <c r="AJ61" s="536" t="n">
        <f aca="false">AJ60/$C$2</f>
        <v>99.7232020673191</v>
      </c>
      <c r="AK61" s="537" t="n">
        <f aca="false">AK60/$C$2</f>
        <v>11508.5214073473</v>
      </c>
      <c r="AL61" s="532"/>
      <c r="AM61" s="538"/>
      <c r="AN61" s="538"/>
      <c r="AO61" s="538"/>
      <c r="AP61" s="532"/>
      <c r="AQ61" s="532"/>
      <c r="AR61" s="532"/>
      <c r="AS61" s="528"/>
      <c r="AT61" s="528"/>
      <c r="AU61" s="528"/>
      <c r="AV61" s="528"/>
      <c r="AW61" s="528"/>
      <c r="AX61" s="529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</row>
    <row r="62" s="369" customFormat="true" ht="13.8" hidden="false" customHeight="false" outlineLevel="0" collapsed="false">
      <c r="B62" s="530" t="s">
        <v>433</v>
      </c>
      <c r="C62" s="530"/>
      <c r="J62" s="531"/>
      <c r="K62" s="531"/>
      <c r="M62" s="532" t="s">
        <v>434</v>
      </c>
      <c r="N62" s="533" t="n">
        <f aca="false">N60*7/$D$5</f>
        <v>0.0216850079084552</v>
      </c>
      <c r="O62" s="533" t="n">
        <f aca="false">O60/$D$5</f>
        <v>0.595717806637094</v>
      </c>
      <c r="P62" s="532" t="s">
        <v>434</v>
      </c>
      <c r="Q62" s="533" t="n">
        <f aca="false">Q60/$D$5</f>
        <v>0.000253702422708377</v>
      </c>
      <c r="R62" s="533" t="n">
        <f aca="false">R60/$D$5</f>
        <v>0.0145605248775745</v>
      </c>
      <c r="S62" s="533"/>
      <c r="T62" s="539" t="n">
        <f aca="false">T60/$D$5</f>
        <v>0.227798129370629</v>
      </c>
      <c r="U62" s="533" t="n">
        <f aca="false">U60/$D$5</f>
        <v>1.96278234479575</v>
      </c>
      <c r="V62" s="532"/>
      <c r="W62" s="535"/>
      <c r="X62" s="533" t="n">
        <f aca="false">X60/$D$5</f>
        <v>8.02669780211389</v>
      </c>
      <c r="Y62" s="533" t="n">
        <f aca="false">Y60/$D$5</f>
        <v>1.77401864069424</v>
      </c>
      <c r="Z62" s="533" t="n">
        <f aca="false">Z60/$D$5</f>
        <v>3.72960372960373</v>
      </c>
      <c r="AA62" s="533" t="n">
        <f aca="false">AA60/$D$5</f>
        <v>2.65734265734266</v>
      </c>
      <c r="AB62" s="533" t="n">
        <f aca="false">AB60/$D$5</f>
        <v>0.58041958041958</v>
      </c>
      <c r="AC62" s="533" t="n">
        <f aca="false">AC60/$D$5</f>
        <v>0.846153846153846</v>
      </c>
      <c r="AD62" s="536" t="n">
        <f aca="false">AD60/$D$5</f>
        <v>1.03865804898302</v>
      </c>
      <c r="AE62" s="536" t="n">
        <f aca="false">AE60/$D$5</f>
        <v>21.2259549816214</v>
      </c>
      <c r="AF62" s="536" t="n">
        <f aca="false">AF60/$D$5</f>
        <v>0.0815850815850816</v>
      </c>
      <c r="AG62" s="536" t="n">
        <f aca="false">AG60/$D$5</f>
        <v>3.72960372960373</v>
      </c>
      <c r="AH62" s="536" t="n">
        <f aca="false">AH60/$D$5</f>
        <v>0.571261926940663</v>
      </c>
      <c r="AI62" s="536" t="n">
        <f aca="false">AI60/$D$5</f>
        <v>0.985529490691978</v>
      </c>
      <c r="AJ62" s="536" t="n">
        <f aca="false">AJ60/$D$5</f>
        <v>0.232455016473937</v>
      </c>
      <c r="AK62" s="536" t="n">
        <f aca="false">AK60/$D$5</f>
        <v>26.8263902269168</v>
      </c>
      <c r="AL62" s="532"/>
      <c r="AM62" s="540"/>
      <c r="AN62" s="540"/>
      <c r="AO62" s="540"/>
      <c r="AP62" s="532"/>
      <c r="AQ62" s="532"/>
      <c r="AR62" s="532"/>
      <c r="AS62" s="528"/>
      <c r="AT62" s="528"/>
      <c r="AU62" s="528"/>
      <c r="AV62" s="528"/>
      <c r="AW62" s="528"/>
      <c r="AX62" s="479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</row>
    <row r="63" s="522" customFormat="true" ht="14.4" hidden="false" customHeight="false" outlineLevel="0" collapsed="false">
      <c r="B63" s="541" t="s">
        <v>435</v>
      </c>
      <c r="H63" s="542"/>
      <c r="I63" s="523"/>
      <c r="J63" s="523"/>
      <c r="K63" s="523"/>
      <c r="L63" s="523"/>
      <c r="M63" s="362"/>
      <c r="N63" s="287"/>
      <c r="O63" s="400" t="n">
        <f aca="false">O60/$AK$60*100</f>
        <v>2.220640949446</v>
      </c>
      <c r="P63" s="287"/>
      <c r="Q63" s="287"/>
      <c r="R63" s="400" t="n">
        <f aca="false">R60/$AK$60*100</f>
        <v>0.0542768697331663</v>
      </c>
      <c r="S63" s="287"/>
      <c r="T63" s="543"/>
      <c r="U63" s="400" t="n">
        <f aca="false">U60/$AK$60*100</f>
        <v>7.31660998066878</v>
      </c>
      <c r="V63" s="287"/>
      <c r="W63" s="287"/>
      <c r="X63" s="400" t="n">
        <f aca="false">X60/$AK$60*100</f>
        <v>29.9209015235309</v>
      </c>
      <c r="Y63" s="400" t="n">
        <f aca="false">Y60/$AK$60*100</f>
        <v>6.61296069164849</v>
      </c>
      <c r="Z63" s="400" t="n">
        <f aca="false">Z60/$AK$60*100</f>
        <v>13.9027416587028</v>
      </c>
      <c r="AA63" s="400" t="n">
        <f aca="false">AA60/$AK$60*100</f>
        <v>9.90570343182573</v>
      </c>
      <c r="AB63" s="400" t="n">
        <f aca="false">AB60/$AK$60*100</f>
        <v>2.16361417063562</v>
      </c>
      <c r="AC63" s="400" t="n">
        <f aca="false">AC60/$AK$60*100</f>
        <v>3.15418451381819</v>
      </c>
      <c r="AD63" s="400" t="n">
        <f aca="false">AD60/$AK$60*100</f>
        <v>3.87177715748303</v>
      </c>
      <c r="AE63" s="400" t="n">
        <f aca="false">AE60/$AK$60*100</f>
        <v>79.1234109474927</v>
      </c>
      <c r="AF63" s="400" t="n">
        <f aca="false">AF60/$AK$60*100</f>
        <v>0.304122473784123</v>
      </c>
      <c r="AG63" s="400" t="n">
        <f aca="false">AG60/$AK$60*100</f>
        <v>13.9027416587028</v>
      </c>
      <c r="AH63" s="400" t="n">
        <f aca="false">AH60/$AK$60*100</f>
        <v>2.12947743661567</v>
      </c>
      <c r="AI63" s="400" t="n">
        <f aca="false">AI60/$AK$60*100</f>
        <v>3.67373128607936</v>
      </c>
      <c r="AJ63" s="400" t="n">
        <f aca="false">AJ60/$AK$60*100</f>
        <v>0.866516197325345</v>
      </c>
      <c r="AK63" s="400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1"/>
      <c r="D64" s="544" t="str">
        <f aca="false">M8</f>
        <v>                            I група поля</v>
      </c>
      <c r="E64" s="545"/>
      <c r="F64" s="545"/>
      <c r="G64" s="546"/>
      <c r="H64" s="542"/>
      <c r="I64" s="523"/>
      <c r="J64" s="523"/>
      <c r="K64" s="523"/>
      <c r="L64" s="523"/>
      <c r="M64" s="362"/>
      <c r="N64" s="287"/>
      <c r="O64" s="543"/>
      <c r="P64" s="287"/>
      <c r="Q64" s="287"/>
      <c r="R64" s="543"/>
      <c r="S64" s="287"/>
      <c r="T64" s="543"/>
      <c r="U64" s="543"/>
      <c r="V64" s="287"/>
      <c r="W64" s="287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287"/>
      <c r="AM64" s="287"/>
      <c r="AN64" s="287"/>
      <c r="AO64" s="287"/>
      <c r="AP64" s="287"/>
      <c r="AQ64" s="287"/>
      <c r="AR64" s="287"/>
      <c r="AS64" s="528"/>
      <c r="AT64" s="528"/>
      <c r="AU64" s="528"/>
      <c r="AV64" s="528"/>
      <c r="AW64" s="528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47" t="s">
        <v>32</v>
      </c>
      <c r="E65" s="548" t="s">
        <v>436</v>
      </c>
      <c r="F65" s="548" t="s">
        <v>437</v>
      </c>
      <c r="G65" s="549" t="s">
        <v>438</v>
      </c>
      <c r="K65" s="523"/>
      <c r="L65" s="193"/>
      <c r="M65" s="193"/>
      <c r="N65" s="193"/>
      <c r="O65" s="177"/>
      <c r="P65" s="177"/>
      <c r="Q65" s="177"/>
      <c r="R65" s="543"/>
      <c r="S65" s="287"/>
      <c r="T65" s="543"/>
      <c r="U65" s="543"/>
      <c r="V65" s="287"/>
      <c r="W65" s="287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287"/>
      <c r="AM65" s="287"/>
      <c r="AN65" s="287"/>
      <c r="AO65" s="287"/>
      <c r="AP65" s="287"/>
      <c r="AQ65" s="287"/>
      <c r="AR65" s="287"/>
      <c r="AS65" s="528"/>
      <c r="AT65" s="528"/>
      <c r="AU65" s="528"/>
      <c r="AV65" s="528"/>
      <c r="AW65" s="528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0" t="n">
        <v>1</v>
      </c>
      <c r="B66" s="551" t="s">
        <v>439</v>
      </c>
      <c r="D66" s="552" t="n">
        <f aca="false">$O63+$R63</f>
        <v>2.27491781917917</v>
      </c>
      <c r="E66" s="553" t="n">
        <f aca="false">E67+E68</f>
        <v>26180.9404219793</v>
      </c>
      <c r="F66" s="553" t="n">
        <f aca="false">$O61+$R61</f>
        <v>261.809404219793</v>
      </c>
      <c r="G66" s="554" t="n">
        <f aca="false">G67+G68</f>
        <v>0.610278331514669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2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8"/>
      <c r="AT66" s="528"/>
      <c r="AU66" s="528"/>
      <c r="AV66" s="528"/>
      <c r="AW66" s="528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55" t="s">
        <v>440</v>
      </c>
      <c r="B67" s="550" t="s">
        <v>441</v>
      </c>
      <c r="D67" s="556" t="n">
        <f aca="false">$O63</f>
        <v>2.220640949446</v>
      </c>
      <c r="E67" s="557" t="n">
        <f aca="false">$O60</f>
        <v>25556.2939047313</v>
      </c>
      <c r="F67" s="557" t="n">
        <f aca="false">$O61</f>
        <v>255.562939047313</v>
      </c>
      <c r="G67" s="558" t="n">
        <f aca="false">$O62</f>
        <v>0.595717806637094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55" t="s">
        <v>442</v>
      </c>
      <c r="B68" s="550" t="s">
        <v>443</v>
      </c>
      <c r="D68" s="556" t="n">
        <f aca="false">$R63</f>
        <v>0.0542768697331663</v>
      </c>
      <c r="E68" s="557" t="n">
        <f aca="false">$R60</f>
        <v>624.646517247944</v>
      </c>
      <c r="F68" s="557" t="n">
        <f aca="false">$R61</f>
        <v>6.24646517247944</v>
      </c>
      <c r="G68" s="558" t="n">
        <f aca="false">$R62</f>
        <v>0.0145605248775745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0" t="n">
        <v>2</v>
      </c>
      <c r="B69" s="551" t="s">
        <v>444</v>
      </c>
      <c r="D69" s="552" t="n">
        <f aca="false">D70+D71+D72+D73+D74+D75+D76</f>
        <v>36.4429891421683</v>
      </c>
      <c r="E69" s="553" t="n">
        <f aca="false">E70+E71+E72+E73+E74+E75+E76</f>
        <v>419403.476591738</v>
      </c>
      <c r="F69" s="553" t="n">
        <f aca="false">F70+F71+F72+F73+F74+F75+F76</f>
        <v>4194.03476591738</v>
      </c>
      <c r="G69" s="554" t="n">
        <f aca="false">G70+G71+G72+G73+G74+G75+G76</f>
        <v>9.77630481565822</v>
      </c>
      <c r="H69" s="369"/>
      <c r="I69" s="369"/>
      <c r="J69" s="369"/>
    </row>
    <row r="70" customFormat="false" ht="13.2" hidden="false" customHeight="false" outlineLevel="0" collapsed="false">
      <c r="A70" s="555" t="s">
        <v>445</v>
      </c>
      <c r="B70" s="550" t="s">
        <v>446</v>
      </c>
      <c r="D70" s="559" t="n">
        <f aca="false">$Z63</f>
        <v>13.9027416587028</v>
      </c>
      <c r="E70" s="560" t="n">
        <f aca="false">$Z60</f>
        <v>160000</v>
      </c>
      <c r="F70" s="560" t="n">
        <f aca="false">$Z61</f>
        <v>1600</v>
      </c>
      <c r="G70" s="561" t="n">
        <f aca="false">$Z62</f>
        <v>3.72960372960373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47</v>
      </c>
      <c r="B71" s="550" t="s">
        <v>448</v>
      </c>
      <c r="D71" s="559" t="n">
        <f aca="false">$AA63</f>
        <v>9.90570343182573</v>
      </c>
      <c r="E71" s="560" t="n">
        <f aca="false">$AA60</f>
        <v>114000</v>
      </c>
      <c r="F71" s="560" t="n">
        <f aca="false">$AA61</f>
        <v>1140</v>
      </c>
      <c r="G71" s="561" t="n">
        <f aca="false">$AA62</f>
        <v>2.65734265734266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49</v>
      </c>
      <c r="B72" s="550" t="s">
        <v>450</v>
      </c>
      <c r="D72" s="559" t="n">
        <f aca="false">$AB63</f>
        <v>2.16361417063562</v>
      </c>
      <c r="E72" s="560" t="n">
        <f aca="false">$AB60</f>
        <v>24900</v>
      </c>
      <c r="F72" s="560" t="n">
        <f aca="false">$AB61</f>
        <v>249</v>
      </c>
      <c r="G72" s="561" t="n">
        <f aca="false">$AB62</f>
        <v>0.58041958041958</v>
      </c>
      <c r="H72" s="369"/>
      <c r="I72" s="369"/>
      <c r="J72" s="369"/>
      <c r="W72" s="353"/>
    </row>
    <row r="73" customFormat="false" ht="13.2" hidden="false" customHeight="false" outlineLevel="0" collapsed="false">
      <c r="A73" s="555" t="s">
        <v>451</v>
      </c>
      <c r="B73" s="550" t="s">
        <v>452</v>
      </c>
      <c r="D73" s="559" t="n">
        <f aca="false">$U63</f>
        <v>7.31660998066878</v>
      </c>
      <c r="E73" s="560" t="n">
        <f aca="false">$U60</f>
        <v>84203.3625917375</v>
      </c>
      <c r="F73" s="560" t="n">
        <f aca="false">$U61</f>
        <v>842.033625917375</v>
      </c>
      <c r="G73" s="561" t="n">
        <f aca="false">$U62</f>
        <v>1.96278234479575</v>
      </c>
      <c r="H73" s="369"/>
      <c r="I73" s="369"/>
      <c r="J73" s="369"/>
      <c r="W73" s="353"/>
    </row>
    <row r="74" customFormat="false" ht="13.2" hidden="false" customHeight="false" outlineLevel="0" collapsed="false">
      <c r="A74" s="555" t="s">
        <v>453</v>
      </c>
      <c r="B74" s="550" t="s">
        <v>454</v>
      </c>
      <c r="D74" s="559" t="n">
        <f aca="false">E74/E73*100</f>
        <v>0.000135386517225841</v>
      </c>
      <c r="E74" s="560" t="n">
        <f aca="false">U33</f>
        <v>0.114</v>
      </c>
      <c r="F74" s="562" t="n">
        <f aca="false">$E$74/$C$2</f>
        <v>0.00114</v>
      </c>
      <c r="G74" s="563" t="n">
        <f aca="false">$E$74/$D$5</f>
        <v>2.65734265734266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s">
        <v>455</v>
      </c>
      <c r="B75" s="550" t="s">
        <v>456</v>
      </c>
      <c r="D75" s="559" t="n">
        <f aca="false">$AC63</f>
        <v>3.15418451381819</v>
      </c>
      <c r="E75" s="560" t="n">
        <f aca="false">$AC60</f>
        <v>36300</v>
      </c>
      <c r="F75" s="560" t="n">
        <f aca="false">$AC61</f>
        <v>363</v>
      </c>
      <c r="G75" s="561" t="n">
        <f aca="false">$AC62</f>
        <v>0.846153846153846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57</v>
      </c>
      <c r="B76" s="550" t="s">
        <v>458</v>
      </c>
      <c r="D76" s="559"/>
      <c r="E76" s="560"/>
      <c r="F76" s="560"/>
      <c r="G76" s="561"/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0" t="n">
        <v>3</v>
      </c>
      <c r="B77" s="551" t="s">
        <v>459</v>
      </c>
      <c r="D77" s="552" t="n">
        <f aca="false">D78+D79</f>
        <v>36.5338622151794</v>
      </c>
      <c r="E77" s="553" t="n">
        <f aca="false">E78+E79</f>
        <v>420450.735396469</v>
      </c>
      <c r="F77" s="553" t="n">
        <f aca="false">F78+F79</f>
        <v>4204.50735396469</v>
      </c>
      <c r="G77" s="554" t="n">
        <f aca="false">G78+G79</f>
        <v>9.80071644280813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 t="s">
        <v>445</v>
      </c>
      <c r="B78" s="550" t="s">
        <v>460</v>
      </c>
      <c r="D78" s="559" t="n">
        <f aca="false">($X63+$Y63)*0.42</f>
        <v>15.3442221303754</v>
      </c>
      <c r="E78" s="560" t="n">
        <f aca="false">($X60+$Y60)*0.42</f>
        <v>176589.308866517</v>
      </c>
      <c r="F78" s="560" t="n">
        <f aca="false">($X61+$Y61)*0.42</f>
        <v>1765.89308866517</v>
      </c>
      <c r="G78" s="561" t="n">
        <f aca="false">($X62+$Y62)*0.42</f>
        <v>4.11630090597941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55" t="s">
        <v>447</v>
      </c>
      <c r="B79" s="550" t="s">
        <v>461</v>
      </c>
      <c r="D79" s="559" t="n">
        <f aca="false">($X63+$Y63)*0.58</f>
        <v>21.1896400848041</v>
      </c>
      <c r="E79" s="560" t="n">
        <f aca="false">($X60+$Y60)*0.58</f>
        <v>243861.426529952</v>
      </c>
      <c r="F79" s="560" t="n">
        <f aca="false">($X61+$Y61)*0.58</f>
        <v>2438.61426529952</v>
      </c>
      <c r="G79" s="561" t="n">
        <f aca="false">($X62+$Y62)*0.58</f>
        <v>5.68441553682871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55"/>
      <c r="B80" s="551" t="s">
        <v>462</v>
      </c>
      <c r="D80" s="552" t="n">
        <f aca="false">AD63+AF63+AG63+AH63+AI63+AJ63</f>
        <v>24.7483662099903</v>
      </c>
      <c r="E80" s="553" t="n">
        <f aca="false">E81+E82+E83+E84+E85+E86</f>
        <v>284817.102324544</v>
      </c>
      <c r="F80" s="553" t="n">
        <f aca="false">F81+F82+F83+F84+F85+F86</f>
        <v>2848.17102324544</v>
      </c>
      <c r="G80" s="553" t="n">
        <f aca="false">G81+G82+G83+G84+G85+G86</f>
        <v>6.63909329427841</v>
      </c>
      <c r="H80" s="369"/>
      <c r="I80" s="369"/>
      <c r="J80" s="369"/>
      <c r="O80" s="500"/>
      <c r="P80" s="564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3</v>
      </c>
      <c r="B81" s="550" t="s">
        <v>366</v>
      </c>
      <c r="D81" s="556" t="n">
        <f aca="false">$AD63</f>
        <v>3.87177715748303</v>
      </c>
      <c r="E81" s="557" t="n">
        <f aca="false">$AD60</f>
        <v>44558.4303013717</v>
      </c>
      <c r="F81" s="557" t="n">
        <f aca="false">$AD61</f>
        <v>445.584303013717</v>
      </c>
      <c r="G81" s="558" t="n">
        <f aca="false">$AD62</f>
        <v>1.03865804898302</v>
      </c>
      <c r="H81" s="369"/>
      <c r="I81" s="369"/>
      <c r="J81" s="369"/>
      <c r="O81" s="500"/>
      <c r="P81" s="564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4</v>
      </c>
      <c r="B82" s="550" t="s">
        <v>463</v>
      </c>
      <c r="D82" s="556" t="n">
        <f aca="false">$AF63</f>
        <v>0.304122473784123</v>
      </c>
      <c r="E82" s="557" t="n">
        <f aca="false">$AF60</f>
        <v>3500</v>
      </c>
      <c r="F82" s="557" t="n">
        <f aca="false">$AF61</f>
        <v>35</v>
      </c>
      <c r="G82" s="558" t="n">
        <f aca="false">$AF62</f>
        <v>0.0815850815850816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5</v>
      </c>
      <c r="B83" s="550" t="s">
        <v>464</v>
      </c>
      <c r="D83" s="556" t="n">
        <f aca="false">$AG63</f>
        <v>13.9027416587028</v>
      </c>
      <c r="E83" s="557" t="n">
        <f aca="false">$AG60</f>
        <v>160000</v>
      </c>
      <c r="F83" s="557" t="n">
        <f aca="false">$AG61</f>
        <v>1600</v>
      </c>
      <c r="G83" s="558" t="n">
        <f aca="false">$AG62</f>
        <v>3.72960372960373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6</v>
      </c>
      <c r="B84" s="550" t="s">
        <v>465</v>
      </c>
      <c r="D84" s="556" t="n">
        <f aca="false">$AH63</f>
        <v>2.12947743661567</v>
      </c>
      <c r="E84" s="557" t="n">
        <f aca="false">$AH60</f>
        <v>24507.1366657544</v>
      </c>
      <c r="F84" s="557" t="n">
        <f aca="false">$AH61</f>
        <v>245.071366657544</v>
      </c>
      <c r="G84" s="558" t="n">
        <f aca="false">$AH62</f>
        <v>0.571261926940663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65" t="n">
        <v>7</v>
      </c>
      <c r="B85" s="550" t="s">
        <v>466</v>
      </c>
      <c r="D85" s="556" t="n">
        <f aca="false">$AI63</f>
        <v>3.67373128607936</v>
      </c>
      <c r="E85" s="557" t="n">
        <f aca="false">$AI60</f>
        <v>42279.2151506858</v>
      </c>
      <c r="F85" s="557" t="n">
        <f aca="false">$AI61</f>
        <v>422.792151506858</v>
      </c>
      <c r="G85" s="558" t="n">
        <f aca="false">$AI62</f>
        <v>0.985529490691978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65" t="n">
        <v>8</v>
      </c>
      <c r="B86" s="550" t="s">
        <v>467</v>
      </c>
      <c r="D86" s="556" t="n">
        <f aca="false">$AJ63</f>
        <v>0.866516197325345</v>
      </c>
      <c r="E86" s="557" t="n">
        <f aca="false">$AJ60</f>
        <v>9972.32020673191</v>
      </c>
      <c r="F86" s="557" t="n">
        <f aca="false">$AJ61</f>
        <v>99.7232020673191</v>
      </c>
      <c r="G86" s="558" t="n">
        <f aca="false">$AJ62</f>
        <v>0.232455016473937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0"/>
      <c r="B87" s="551" t="s">
        <v>468</v>
      </c>
      <c r="D87" s="566" t="n">
        <f aca="false">D66+D69+D77+D80-D74</f>
        <v>100</v>
      </c>
      <c r="E87" s="567" t="n">
        <f aca="false">E66+E69+E77+E80-D74</f>
        <v>1150852.25459934</v>
      </c>
      <c r="F87" s="567" t="n">
        <f aca="false">F66+F69+F77+F80-D74</f>
        <v>11508.5224119608</v>
      </c>
      <c r="G87" s="567" t="n">
        <f aca="false">G66+G69+G77+G80-E74</f>
        <v>26.7123928842594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5</f>
        <v>  Валовий дохід, грн.</v>
      </c>
      <c r="E88" s="569" t="n">
        <f aca="false">H5</f>
        <v>3003000</v>
      </c>
      <c r="F88" s="353" t="str">
        <f aca="false">E2</f>
        <v>Закупівельна ціна 1 ц., дол.</v>
      </c>
      <c r="H88" s="570" t="n">
        <f aca="false">G2</f>
        <v>1.75</v>
      </c>
      <c r="I88" s="570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68" t="str">
        <f aca="false">E6</f>
        <v>Прибуток, грн.</v>
      </c>
      <c r="E89" s="569" t="n">
        <f aca="false">H6</f>
        <v>1852147.85926527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68" t="str">
        <f aca="false">E7</f>
        <v>Рівень рентабельності, %</v>
      </c>
      <c r="E90" s="569" t="n">
        <f aca="false">H7</f>
        <v>160.937082506778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1"/>
      <c r="C93" s="571"/>
      <c r="D93" s="571"/>
      <c r="E93" s="572"/>
      <c r="F93" s="573"/>
      <c r="G93" s="574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1"/>
      <c r="C94" s="571"/>
      <c r="D94" s="571"/>
      <c r="E94" s="572"/>
      <c r="F94" s="573"/>
      <c r="G94" s="574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75"/>
      <c r="C95" s="575"/>
      <c r="D95" s="575"/>
      <c r="E95" s="576"/>
      <c r="F95" s="577"/>
      <c r="G95" s="578"/>
    </row>
    <row r="96" customFormat="false" ht="15.6" hidden="false" customHeight="false" outlineLevel="0" collapsed="false">
      <c r="B96" s="575"/>
      <c r="C96" s="575"/>
      <c r="D96" s="575"/>
      <c r="E96" s="576"/>
      <c r="F96" s="577"/>
      <c r="G96" s="578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80"/>
    </row>
    <row r="98" customFormat="false" ht="15.6" hidden="false" customHeight="false" outlineLevel="0" collapsed="false">
      <c r="B98" s="575"/>
      <c r="C98" s="575"/>
      <c r="D98" s="575"/>
      <c r="E98" s="576"/>
      <c r="F98" s="581"/>
      <c r="G98" s="582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15.6" hidden="false" customHeight="false" outlineLevel="0" collapsed="false">
      <c r="B101" s="575"/>
      <c r="C101" s="575"/>
      <c r="D101" s="575"/>
      <c r="E101" s="576"/>
      <c r="F101" s="579"/>
      <c r="G101" s="579"/>
    </row>
    <row r="102" customFormat="false" ht="15.6" hidden="false" customHeight="false" outlineLevel="0" collapsed="false">
      <c r="B102" s="575"/>
      <c r="C102" s="575"/>
      <c r="D102" s="575"/>
      <c r="E102" s="576"/>
      <c r="F102" s="579"/>
      <c r="G102" s="579"/>
    </row>
    <row r="103" customFormat="false" ht="20.4" hidden="false" customHeight="false" outlineLevel="0" collapsed="false">
      <c r="B103" s="575"/>
      <c r="C103" s="575"/>
      <c r="D103" s="575"/>
      <c r="E103" s="576"/>
      <c r="F103" s="583"/>
      <c r="G103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N17" activeCellId="0" sqref="N17"/>
    </sheetView>
  </sheetViews>
  <sheetFormatPr defaultColWidth="9.2109375" defaultRowHeight="13.2" zeroHeight="false" outlineLevelRow="0" outlineLevelCol="0"/>
  <cols>
    <col collapsed="false" customWidth="true" hidden="false" outlineLevel="0" max="1" min="1" style="34" width="14.55"/>
    <col collapsed="false" customWidth="true" hidden="false" outlineLevel="0" max="2" min="2" style="34" width="20.21"/>
    <col collapsed="false" customWidth="true" hidden="false" outlineLevel="0" max="6" min="3" style="34" width="9.43"/>
    <col collapsed="false" customWidth="true" hidden="false" outlineLevel="0" max="7" min="7" style="34" width="9.77"/>
    <col collapsed="false" customWidth="true" hidden="false" outlineLevel="0" max="8" min="8" style="34" width="9.43"/>
    <col collapsed="false" customWidth="true" hidden="false" outlineLevel="0" max="9" min="9" style="34" width="9.77"/>
    <col collapsed="false" customWidth="true" hidden="false" outlineLevel="0" max="10" min="10" style="34" width="9.55"/>
    <col collapsed="false" customWidth="true" hidden="false" outlineLevel="0" max="11" min="11" style="34" width="9.43"/>
    <col collapsed="false" customWidth="true" hidden="false" outlineLevel="0" max="12" min="12" style="34" width="7.76"/>
    <col collapsed="false" customWidth="true" hidden="false" outlineLevel="0" max="13" min="13" style="34" width="9.77"/>
    <col collapsed="false" customWidth="true" hidden="false" outlineLevel="0" max="14" min="14" style="34" width="22.76"/>
    <col collapsed="false" customWidth="false" hidden="false" outlineLevel="0" max="15" min="15" style="34" width="9.21"/>
    <col collapsed="false" customWidth="true" hidden="false" outlineLevel="0" max="16" min="16" style="34" width="10.77"/>
    <col collapsed="false" customWidth="true" hidden="false" outlineLevel="0" max="17" min="17" style="34" width="6.77"/>
    <col collapsed="false" customWidth="true" hidden="false" outlineLevel="0" max="18" min="18" style="34" width="7.21"/>
    <col collapsed="false" customWidth="true" hidden="false" outlineLevel="0" max="19" min="19" style="34" width="5.55"/>
    <col collapsed="false" customWidth="true" hidden="false" outlineLevel="0" max="20" min="20" style="34" width="3.76"/>
    <col collapsed="false" customWidth="true" hidden="false" outlineLevel="0" max="21" min="21" style="34" width="5.21"/>
    <col collapsed="false" customWidth="true" hidden="false" outlineLevel="0" max="22" min="22" style="34" width="4.77"/>
    <col collapsed="false" customWidth="false" hidden="false" outlineLevel="0" max="25" min="23" style="34" width="9.21"/>
    <col collapsed="false" customWidth="true" hidden="false" outlineLevel="0" max="26" min="26" style="34" width="2.77"/>
    <col collapsed="false" customWidth="true" hidden="false" outlineLevel="0" max="27" min="27" style="34" width="5.77"/>
    <col collapsed="false" customWidth="true" hidden="false" outlineLevel="0" max="28" min="28" style="34" width="7.76"/>
    <col collapsed="false" customWidth="true" hidden="false" outlineLevel="0" max="29" min="29" style="34" width="13.21"/>
    <col collapsed="false" customWidth="true" hidden="false" outlineLevel="0" max="30" min="30" style="34" width="3.55"/>
    <col collapsed="false" customWidth="true" hidden="false" outlineLevel="0" max="31" min="31" style="34" width="13.76"/>
    <col collapsed="false" customWidth="false" hidden="false" outlineLevel="0" max="257" min="32" style="34" width="9.21"/>
  </cols>
  <sheetData>
    <row r="1" customFormat="false" ht="12.75" hidden="false" customHeight="true" outlineLevel="0" collapsed="false">
      <c r="A1" s="35" t="s">
        <v>25</v>
      </c>
      <c r="H1" s="35" t="s">
        <v>25</v>
      </c>
      <c r="O1" s="35" t="s">
        <v>25</v>
      </c>
    </row>
    <row r="2" customFormat="false" ht="16.2" hidden="false" customHeight="false" outlineLevel="0" collapsed="false">
      <c r="A2" s="36" t="s">
        <v>26</v>
      </c>
      <c r="B2" s="35"/>
      <c r="C2" s="19"/>
      <c r="D2" s="19"/>
      <c r="E2" s="36"/>
      <c r="F2" s="19"/>
      <c r="G2" s="19"/>
      <c r="H2" s="37" t="s">
        <v>27</v>
      </c>
      <c r="I2" s="38"/>
      <c r="J2" s="38"/>
      <c r="K2" s="38"/>
      <c r="L2" s="38"/>
      <c r="M2" s="39"/>
      <c r="N2" s="39"/>
      <c r="O2" s="40" t="s">
        <v>28</v>
      </c>
      <c r="P2" s="41"/>
      <c r="Q2" s="41"/>
      <c r="R2" s="41" t="s">
        <v>29</v>
      </c>
      <c r="S2" s="41"/>
      <c r="T2" s="42"/>
      <c r="U2" s="43"/>
      <c r="V2" s="41"/>
      <c r="W2" s="43" t="s">
        <v>30</v>
      </c>
      <c r="X2" s="41"/>
      <c r="Y2" s="42"/>
      <c r="Z2" s="44"/>
      <c r="AA2" s="0"/>
      <c r="AB2" s="0"/>
      <c r="AC2" s="45"/>
      <c r="AD2" s="45"/>
      <c r="AE2" s="45"/>
      <c r="AF2" s="45"/>
      <c r="AG2" s="45"/>
      <c r="AH2" s="45"/>
    </row>
    <row r="3" customFormat="false" ht="13.8" hidden="false" customHeight="false" outlineLevel="0" collapsed="false">
      <c r="A3" s="46" t="n">
        <v>9.5</v>
      </c>
      <c r="B3" s="38" t="s">
        <v>31</v>
      </c>
      <c r="C3" s="38" t="n">
        <v>100</v>
      </c>
      <c r="D3" s="38" t="s">
        <v>32</v>
      </c>
      <c r="E3" s="47"/>
      <c r="F3" s="48"/>
      <c r="H3" s="46" t="n">
        <v>9.5</v>
      </c>
      <c r="I3" s="48" t="s">
        <v>31</v>
      </c>
      <c r="J3" s="48"/>
      <c r="K3" s="48"/>
      <c r="L3" s="48" t="n">
        <v>100</v>
      </c>
      <c r="M3" s="48" t="s">
        <v>32</v>
      </c>
      <c r="N3" s="45"/>
      <c r="O3" s="49" t="s">
        <v>33</v>
      </c>
      <c r="P3" s="44"/>
      <c r="Q3" s="44"/>
      <c r="R3" s="44" t="s">
        <v>34</v>
      </c>
      <c r="S3" s="44"/>
      <c r="T3" s="50"/>
      <c r="U3" s="51" t="s">
        <v>35</v>
      </c>
      <c r="V3" s="52"/>
      <c r="W3" s="53" t="s">
        <v>36</v>
      </c>
      <c r="X3" s="44"/>
      <c r="Y3" s="50"/>
      <c r="Z3" s="44"/>
      <c r="AA3" s="0"/>
      <c r="AB3" s="0"/>
      <c r="AC3" s="45"/>
      <c r="AD3" s="45"/>
      <c r="AE3" s="45"/>
      <c r="AF3" s="45"/>
      <c r="AG3" s="45"/>
      <c r="AH3" s="45"/>
    </row>
    <row r="4" customFormat="false" ht="13.8" hidden="false" customHeight="false" outlineLevel="0" collapsed="false">
      <c r="A4" s="54" t="n">
        <f aca="false">$A$3*13.2/100</f>
        <v>1.254</v>
      </c>
      <c r="B4" s="48" t="s">
        <v>37</v>
      </c>
      <c r="C4" s="55" t="n">
        <v>13.2042797946688</v>
      </c>
      <c r="D4" s="56" t="s">
        <v>38</v>
      </c>
      <c r="E4" s="57"/>
      <c r="F4" s="48"/>
      <c r="H4" s="58" t="n">
        <f aca="false">$H$3*14.64/100</f>
        <v>1.3908</v>
      </c>
      <c r="I4" s="48" t="s">
        <v>39</v>
      </c>
      <c r="J4" s="48"/>
      <c r="K4" s="48"/>
      <c r="L4" s="55" t="n">
        <v>14.6354945698121</v>
      </c>
      <c r="M4" s="48" t="s">
        <v>40</v>
      </c>
      <c r="N4" s="45"/>
      <c r="O4" s="49" t="s">
        <v>41</v>
      </c>
      <c r="P4" s="44"/>
      <c r="Q4" s="44"/>
      <c r="R4" s="44"/>
      <c r="S4" s="44"/>
      <c r="T4" s="44"/>
      <c r="U4" s="59" t="n">
        <v>1</v>
      </c>
      <c r="V4" s="59" t="n">
        <f aca="false">$J$16</f>
        <v>0</v>
      </c>
      <c r="W4" s="53" t="s">
        <v>42</v>
      </c>
      <c r="X4" s="44"/>
      <c r="Y4" s="50"/>
      <c r="Z4" s="44"/>
      <c r="AA4" s="0"/>
      <c r="AB4" s="0"/>
      <c r="AC4" s="60"/>
      <c r="AD4" s="61"/>
      <c r="AE4" s="60"/>
      <c r="AF4" s="45"/>
      <c r="AG4" s="45"/>
      <c r="AH4" s="45"/>
    </row>
    <row r="5" customFormat="false" ht="13.8" hidden="false" customHeight="false" outlineLevel="0" collapsed="false">
      <c r="A5" s="54" t="n">
        <f aca="false">$A$3*1.76/100</f>
        <v>0.1672</v>
      </c>
      <c r="B5" s="56" t="s">
        <v>43</v>
      </c>
      <c r="C5" s="55" t="n">
        <v>1.76263219741481</v>
      </c>
      <c r="D5" s="48"/>
      <c r="E5" s="57"/>
      <c r="F5" s="48"/>
      <c r="H5" s="58" t="n">
        <f aca="false">$H$3*1.94/100</f>
        <v>0.1843</v>
      </c>
      <c r="I5" s="48" t="s">
        <v>44</v>
      </c>
      <c r="J5" s="48"/>
      <c r="K5" s="48"/>
      <c r="L5" s="55" t="n">
        <v>1.94446250894193</v>
      </c>
      <c r="M5" s="45"/>
      <c r="N5" s="45"/>
      <c r="O5" s="53"/>
      <c r="P5" s="44"/>
      <c r="Q5" s="44"/>
      <c r="R5" s="44"/>
      <c r="S5" s="44"/>
      <c r="T5" s="62" t="s">
        <v>32</v>
      </c>
      <c r="U5" s="63" t="s">
        <v>45</v>
      </c>
      <c r="V5" s="64" t="s">
        <v>45</v>
      </c>
      <c r="W5" s="65" t="s">
        <v>46</v>
      </c>
      <c r="X5" s="44"/>
      <c r="Y5" s="66"/>
      <c r="Z5" s="44"/>
      <c r="AA5" s="0"/>
      <c r="AB5" s="0"/>
      <c r="AC5" s="60"/>
      <c r="AD5" s="60"/>
      <c r="AE5" s="60"/>
      <c r="AF5" s="45"/>
      <c r="AG5" s="45"/>
      <c r="AH5" s="45"/>
    </row>
    <row r="6" customFormat="false" ht="13.8" hidden="false" customHeight="false" outlineLevel="0" collapsed="false">
      <c r="A6" s="54" t="n">
        <f aca="false">$A$3*3.89/100</f>
        <v>0.36955</v>
      </c>
      <c r="B6" s="56" t="s">
        <v>47</v>
      </c>
      <c r="C6" s="55" t="n">
        <v>3.89016018306636</v>
      </c>
      <c r="D6" s="48"/>
      <c r="E6" s="57"/>
      <c r="F6" s="48"/>
      <c r="H6" s="58" t="n">
        <f aca="false">$H$3*0.16/100</f>
        <v>0.0152</v>
      </c>
      <c r="I6" s="48" t="s">
        <v>48</v>
      </c>
      <c r="J6" s="48"/>
      <c r="K6" s="48"/>
      <c r="L6" s="55" t="n">
        <v>0.162580477336281</v>
      </c>
      <c r="M6" s="48"/>
      <c r="N6" s="45"/>
      <c r="O6" s="53" t="s">
        <v>49</v>
      </c>
      <c r="P6" s="44"/>
      <c r="Q6" s="67" t="s">
        <v>50</v>
      </c>
      <c r="R6" s="68" t="n">
        <v>5</v>
      </c>
      <c r="S6" s="67" t="s">
        <v>50</v>
      </c>
      <c r="T6" s="69" t="n">
        <v>25</v>
      </c>
      <c r="U6" s="70" t="n">
        <f aca="false">R6*T6/100</f>
        <v>1.25</v>
      </c>
      <c r="V6" s="71" t="n">
        <f aca="false">U6*$J$16</f>
        <v>0</v>
      </c>
      <c r="W6" s="72" t="n">
        <f aca="false">2.9*V6</f>
        <v>0</v>
      </c>
      <c r="X6" s="44"/>
      <c r="Y6" s="50"/>
      <c r="Z6" s="44"/>
      <c r="AA6" s="0"/>
      <c r="AB6" s="0"/>
      <c r="AC6" s="45"/>
      <c r="AD6" s="45"/>
      <c r="AE6" s="60"/>
      <c r="AF6" s="45"/>
      <c r="AG6" s="45"/>
      <c r="AH6" s="45"/>
    </row>
    <row r="7" customFormat="false" ht="13.8" hidden="false" customHeight="false" outlineLevel="0" collapsed="false">
      <c r="A7" s="54" t="n">
        <f aca="false">$A$3*1.98/100</f>
        <v>0.1881</v>
      </c>
      <c r="B7" s="56" t="s">
        <v>51</v>
      </c>
      <c r="C7" s="55" t="n">
        <v>1.9790958006061</v>
      </c>
      <c r="D7" s="48"/>
      <c r="E7" s="57"/>
      <c r="F7" s="48"/>
      <c r="H7" s="58" t="n">
        <f aca="false">$H$3*0.14/100</f>
        <v>0.0133</v>
      </c>
      <c r="I7" s="48" t="s">
        <v>52</v>
      </c>
      <c r="J7" s="48"/>
      <c r="K7" s="48"/>
      <c r="L7" s="55" t="n">
        <v>0.136567600962476</v>
      </c>
      <c r="M7" s="48"/>
      <c r="N7" s="45"/>
      <c r="O7" s="53" t="s">
        <v>53</v>
      </c>
      <c r="P7" s="44"/>
      <c r="Q7" s="67" t="s">
        <v>54</v>
      </c>
      <c r="R7" s="73" t="n">
        <v>2.5</v>
      </c>
      <c r="S7" s="67" t="s">
        <v>54</v>
      </c>
      <c r="T7" s="74" t="n">
        <v>30</v>
      </c>
      <c r="U7" s="75" t="n">
        <f aca="false">R7*T7/100</f>
        <v>0.75</v>
      </c>
      <c r="V7" s="71" t="n">
        <f aca="false">U7*$J$16</f>
        <v>0</v>
      </c>
      <c r="W7" s="72" t="n">
        <f aca="false">5.13*V7</f>
        <v>0</v>
      </c>
      <c r="X7" s="44"/>
      <c r="Y7" s="50"/>
      <c r="Z7" s="44"/>
      <c r="AA7" s="0"/>
      <c r="AB7" s="0"/>
      <c r="AC7" s="45"/>
      <c r="AD7" s="45"/>
      <c r="AE7" s="45"/>
      <c r="AF7" s="45"/>
      <c r="AG7" s="45"/>
      <c r="AH7" s="45"/>
    </row>
    <row r="8" customFormat="false" ht="13.8" hidden="false" customHeight="false" outlineLevel="0" collapsed="false">
      <c r="A8" s="54" t="n">
        <f aca="false">$A$3*1.04/100</f>
        <v>0.0988</v>
      </c>
      <c r="B8" s="76" t="s">
        <v>55</v>
      </c>
      <c r="C8" s="55" t="n">
        <v>1.0390252953182</v>
      </c>
      <c r="D8" s="48"/>
      <c r="E8" s="57"/>
      <c r="F8" s="48"/>
      <c r="H8" s="58" t="n">
        <f aca="false">$H$3*0.97/100</f>
        <v>0.09215</v>
      </c>
      <c r="I8" s="48" t="s">
        <v>56</v>
      </c>
      <c r="J8" s="48"/>
      <c r="K8" s="48"/>
      <c r="L8" s="55" t="n">
        <v>0.972231254470963</v>
      </c>
      <c r="M8" s="48"/>
      <c r="N8" s="45"/>
      <c r="O8" s="53"/>
      <c r="P8" s="44"/>
      <c r="Q8" s="77" t="s">
        <v>57</v>
      </c>
      <c r="R8" s="78" t="n">
        <v>6</v>
      </c>
      <c r="S8" s="77" t="s">
        <v>57</v>
      </c>
      <c r="T8" s="79" t="n">
        <v>50</v>
      </c>
      <c r="U8" s="80" t="n">
        <f aca="false">R8*T8/100</f>
        <v>3</v>
      </c>
      <c r="V8" s="81" t="n">
        <f aca="false">U8*$J$16</f>
        <v>0</v>
      </c>
      <c r="W8" s="82" t="n">
        <f aca="false">3.33*V8</f>
        <v>0</v>
      </c>
      <c r="X8" s="52"/>
      <c r="Y8" s="83"/>
      <c r="Z8" s="44"/>
      <c r="AA8" s="0"/>
      <c r="AB8" s="0"/>
      <c r="AC8" s="45"/>
      <c r="AD8" s="45"/>
      <c r="AE8" s="45"/>
      <c r="AF8" s="45"/>
      <c r="AG8" s="45"/>
      <c r="AH8" s="45"/>
    </row>
    <row r="9" customFormat="false" ht="13.2" hidden="false" customHeight="false" outlineLevel="0" collapsed="false">
      <c r="A9" s="54" t="n">
        <f aca="false">A3*21.88/100</f>
        <v>2.0786</v>
      </c>
      <c r="B9" s="76" t="s">
        <v>58</v>
      </c>
      <c r="C9" s="84" t="n">
        <v>21.8751932710743</v>
      </c>
      <c r="D9" s="48"/>
      <c r="E9" s="57"/>
      <c r="G9" s="85"/>
      <c r="H9" s="54" t="n">
        <f aca="false">H3*17.87/100</f>
        <v>1.69765</v>
      </c>
      <c r="I9" s="48" t="s">
        <v>58</v>
      </c>
      <c r="J9" s="48"/>
      <c r="K9" s="48"/>
      <c r="L9" s="55" t="n">
        <v>17.8513364115237</v>
      </c>
      <c r="M9" s="48"/>
      <c r="N9" s="45"/>
      <c r="O9" s="43"/>
      <c r="P9" s="41"/>
      <c r="Q9" s="41"/>
      <c r="R9" s="41"/>
      <c r="S9" s="41"/>
      <c r="T9" s="41"/>
      <c r="U9" s="41"/>
      <c r="V9" s="40" t="n">
        <f aca="false">SUM(V6:V8)</f>
        <v>0</v>
      </c>
      <c r="W9" s="44" t="s">
        <v>59</v>
      </c>
      <c r="X9" s="44"/>
      <c r="Y9" s="50"/>
      <c r="Z9" s="44"/>
      <c r="AA9" s="44"/>
      <c r="AB9" s="44"/>
      <c r="AC9" s="45"/>
      <c r="AD9" s="45"/>
      <c r="AE9" s="45"/>
      <c r="AF9" s="45"/>
      <c r="AG9" s="45"/>
      <c r="AH9" s="45"/>
    </row>
    <row r="10" customFormat="false" ht="13.8" hidden="false" customHeight="false" outlineLevel="0" collapsed="false">
      <c r="A10" s="86" t="n">
        <f aca="false">A3+A9</f>
        <v>11.5786</v>
      </c>
      <c r="B10" s="87" t="s">
        <v>60</v>
      </c>
      <c r="C10" s="88"/>
      <c r="D10" s="88"/>
      <c r="E10" s="89"/>
      <c r="H10" s="90" t="n">
        <f aca="false">H3+H9</f>
        <v>11.19765</v>
      </c>
      <c r="I10" s="87" t="s">
        <v>61</v>
      </c>
      <c r="J10" s="88"/>
      <c r="K10" s="88"/>
      <c r="L10" s="88"/>
      <c r="M10" s="88"/>
      <c r="N10" s="91"/>
      <c r="O10" s="53"/>
      <c r="P10" s="44"/>
      <c r="Q10" s="44"/>
      <c r="R10" s="44"/>
      <c r="S10" s="44"/>
      <c r="T10" s="44"/>
      <c r="U10" s="44"/>
      <c r="V10" s="53" t="s">
        <v>62</v>
      </c>
      <c r="W10" s="44"/>
      <c r="X10" s="44"/>
      <c r="Y10" s="50"/>
      <c r="Z10" s="44"/>
      <c r="AA10" s="44"/>
      <c r="AB10" s="44"/>
      <c r="AC10" s="45"/>
      <c r="AD10" s="45"/>
      <c r="AE10" s="45"/>
      <c r="AF10" s="45"/>
      <c r="AG10" s="45"/>
      <c r="AH10" s="45"/>
    </row>
    <row r="11" customFormat="false" ht="13.8" hidden="false" customHeight="false" outlineLevel="0" collapsed="false">
      <c r="A11" s="19"/>
      <c r="B11" s="19"/>
      <c r="C11" s="19"/>
      <c r="D11" s="19"/>
      <c r="E11" s="19"/>
      <c r="G11" s="19"/>
      <c r="H11" s="92"/>
      <c r="I11" s="93"/>
      <c r="J11" s="93"/>
      <c r="K11" s="93"/>
      <c r="L11" s="93"/>
      <c r="M11" s="94"/>
      <c r="N11" s="94"/>
      <c r="O11" s="95" t="s">
        <v>63</v>
      </c>
      <c r="P11" s="41"/>
      <c r="Q11" s="41"/>
      <c r="R11" s="41"/>
      <c r="S11" s="41"/>
      <c r="T11" s="41"/>
      <c r="U11" s="41"/>
      <c r="V11" s="41"/>
      <c r="W11" s="41"/>
      <c r="X11" s="41"/>
      <c r="Y11" s="42"/>
      <c r="Z11" s="44"/>
      <c r="AA11" s="44"/>
      <c r="AB11" s="44"/>
      <c r="AC11" s="45"/>
      <c r="AD11" s="45"/>
      <c r="AE11" s="45"/>
      <c r="AF11" s="45"/>
      <c r="AG11" s="45"/>
      <c r="AH11" s="45"/>
    </row>
    <row r="12" customFormat="false" ht="12" hidden="false" customHeight="true" outlineLevel="0" collapsed="false">
      <c r="A12" s="96" t="s">
        <v>64</v>
      </c>
      <c r="B12" s="97" t="s">
        <v>65</v>
      </c>
      <c r="C12" s="98"/>
      <c r="D12" s="99"/>
      <c r="E12" s="99"/>
      <c r="F12" s="99"/>
      <c r="G12" s="100"/>
      <c r="H12" s="101" t="s">
        <v>66</v>
      </c>
      <c r="I12" s="102" t="s">
        <v>67</v>
      </c>
      <c r="J12" s="88"/>
      <c r="K12" s="88"/>
      <c r="L12" s="88"/>
      <c r="M12" s="88"/>
      <c r="N12" s="88"/>
      <c r="O12" s="53"/>
      <c r="P12" s="103" t="s">
        <v>45</v>
      </c>
      <c r="Q12" s="104" t="s">
        <v>68</v>
      </c>
      <c r="R12" s="105" t="n">
        <f aca="false">'1'!$C$2</f>
        <v>100</v>
      </c>
      <c r="S12" s="44"/>
      <c r="T12" s="44"/>
      <c r="U12" s="44"/>
      <c r="V12" s="44"/>
      <c r="W12" s="44"/>
      <c r="X12" s="44"/>
      <c r="Y12" s="50"/>
      <c r="Z12" s="44"/>
      <c r="AA12" s="44"/>
      <c r="AB12" s="44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A13" s="19" t="s">
        <v>32</v>
      </c>
      <c r="B13" s="106" t="s">
        <v>69</v>
      </c>
      <c r="C13" s="107" t="s">
        <v>70</v>
      </c>
      <c r="D13" s="108" t="s">
        <v>71</v>
      </c>
      <c r="E13" s="108" t="s">
        <v>72</v>
      </c>
      <c r="F13" s="108" t="s">
        <v>73</v>
      </c>
      <c r="G13" s="108" t="s">
        <v>74</v>
      </c>
      <c r="H13" s="19"/>
      <c r="I13" s="106" t="s">
        <v>75</v>
      </c>
      <c r="J13" s="109" t="s">
        <v>76</v>
      </c>
      <c r="K13" s="108" t="s">
        <v>71</v>
      </c>
      <c r="L13" s="108" t="s">
        <v>72</v>
      </c>
      <c r="M13" s="108" t="s">
        <v>73</v>
      </c>
      <c r="N13" s="110" t="s">
        <v>74</v>
      </c>
      <c r="O13" s="111" t="str">
        <f aca="false">B16</f>
        <v>Нітроамофоска</v>
      </c>
      <c r="P13" s="112"/>
      <c r="Q13" s="113" t="n">
        <f aca="false">C16</f>
        <v>300</v>
      </c>
      <c r="R13" s="114" t="n">
        <f aca="false">$Q13*$R$12/1000</f>
        <v>30</v>
      </c>
      <c r="S13" s="115" t="s">
        <v>77</v>
      </c>
      <c r="T13" s="116" t="s">
        <v>78</v>
      </c>
      <c r="U13" s="117"/>
      <c r="V13" s="116"/>
      <c r="W13" s="116"/>
      <c r="X13" s="116"/>
      <c r="Y13" s="50"/>
      <c r="Z13" s="44"/>
      <c r="AA13" s="118"/>
      <c r="AB13" s="44"/>
      <c r="AC13" s="45"/>
      <c r="AD13" s="45"/>
      <c r="AE13" s="45"/>
      <c r="AF13" s="45"/>
      <c r="AG13" s="45"/>
      <c r="AH13" s="45"/>
    </row>
    <row r="14" customFormat="false" ht="16.2" hidden="false" customHeight="false" outlineLevel="0" collapsed="false">
      <c r="A14" s="119" t="s">
        <v>79</v>
      </c>
      <c r="B14" s="106"/>
      <c r="C14" s="107" t="s">
        <v>80</v>
      </c>
      <c r="D14" s="108"/>
      <c r="E14" s="108" t="s">
        <v>81</v>
      </c>
      <c r="F14" s="108" t="s">
        <v>82</v>
      </c>
      <c r="G14" s="108" t="s">
        <v>83</v>
      </c>
      <c r="H14" s="19"/>
      <c r="I14" s="106"/>
      <c r="J14" s="109" t="s">
        <v>84</v>
      </c>
      <c r="K14" s="108"/>
      <c r="L14" s="108" t="s">
        <v>81</v>
      </c>
      <c r="M14" s="108" t="s">
        <v>82</v>
      </c>
      <c r="N14" s="110" t="s">
        <v>83</v>
      </c>
      <c r="O14" s="111" t="str">
        <f aca="false">B18</f>
        <v>Аммофос</v>
      </c>
      <c r="P14" s="112"/>
      <c r="Q14" s="120" t="n">
        <v>0</v>
      </c>
      <c r="R14" s="121" t="n">
        <f aca="false">$Q14*$R$12/1000</f>
        <v>0</v>
      </c>
      <c r="S14" s="122" t="s">
        <v>77</v>
      </c>
      <c r="T14" s="123" t="s">
        <v>85</v>
      </c>
      <c r="U14" s="124"/>
      <c r="V14" s="44"/>
      <c r="W14" s="44"/>
      <c r="X14" s="44"/>
      <c r="Y14" s="50"/>
      <c r="Z14" s="44"/>
      <c r="AA14" s="118"/>
      <c r="AB14" s="44"/>
      <c r="AC14" s="45"/>
      <c r="AD14" s="45"/>
      <c r="AE14" s="45"/>
      <c r="AF14" s="45"/>
      <c r="AG14" s="45"/>
      <c r="AH14" s="45"/>
    </row>
    <row r="15" customFormat="false" ht="16.2" hidden="false" customHeight="false" outlineLevel="0" collapsed="false">
      <c r="A15" s="19" t="s">
        <v>86</v>
      </c>
      <c r="B15" s="106"/>
      <c r="C15" s="107" t="s">
        <v>87</v>
      </c>
      <c r="D15" s="108"/>
      <c r="E15" s="108" t="s">
        <v>88</v>
      </c>
      <c r="F15" s="108"/>
      <c r="G15" s="108" t="s">
        <v>89</v>
      </c>
      <c r="H15" s="19"/>
      <c r="I15" s="106"/>
      <c r="J15" s="109" t="s">
        <v>90</v>
      </c>
      <c r="K15" s="108"/>
      <c r="L15" s="108" t="s">
        <v>88</v>
      </c>
      <c r="M15" s="108"/>
      <c r="N15" s="110" t="s">
        <v>89</v>
      </c>
      <c r="O15" s="125" t="s">
        <v>91</v>
      </c>
      <c r="P15" s="126"/>
      <c r="Q15" s="127" t="n">
        <f aca="false">$C19-$W8</f>
        <v>0</v>
      </c>
      <c r="R15" s="128" t="n">
        <f aca="false">$Q15*$R$12/1000</f>
        <v>0</v>
      </c>
      <c r="S15" s="129" t="s">
        <v>77</v>
      </c>
      <c r="T15" s="123" t="s">
        <v>85</v>
      </c>
      <c r="U15" s="124"/>
      <c r="V15" s="45"/>
      <c r="W15" s="52"/>
      <c r="X15" s="52"/>
      <c r="Y15" s="83"/>
      <c r="Z15" s="44"/>
      <c r="AA15" s="118"/>
      <c r="AB15" s="44"/>
      <c r="AC15" s="45"/>
      <c r="AD15" s="45"/>
      <c r="AE15" s="45"/>
      <c r="AF15" s="45"/>
      <c r="AG15" s="45"/>
      <c r="AH15" s="45"/>
    </row>
    <row r="16" customFormat="false" ht="14.25" hidden="false" customHeight="true" outlineLevel="0" collapsed="false">
      <c r="A16" s="130" t="s">
        <v>92</v>
      </c>
      <c r="B16" s="131" t="s">
        <v>93</v>
      </c>
      <c r="C16" s="132" t="n">
        <v>300</v>
      </c>
      <c r="D16" s="133" t="n">
        <f aca="false">'1'!$C$2</f>
        <v>100</v>
      </c>
      <c r="E16" s="134" t="n">
        <f aca="false">C16*D16*0.001</f>
        <v>30</v>
      </c>
      <c r="F16" s="135" t="n">
        <v>3800</v>
      </c>
      <c r="G16" s="136" t="n">
        <f aca="false">E16*F16</f>
        <v>114000</v>
      </c>
      <c r="H16" s="137"/>
      <c r="I16" s="138" t="s">
        <v>94</v>
      </c>
      <c r="J16" s="139" t="n">
        <v>0</v>
      </c>
      <c r="K16" s="140" t="n">
        <f aca="false">'1'!$C$2</f>
        <v>100</v>
      </c>
      <c r="L16" s="141" t="n">
        <f aca="false">J16*K16</f>
        <v>0</v>
      </c>
      <c r="M16" s="142" t="n">
        <v>20</v>
      </c>
      <c r="N16" s="143" t="n">
        <f aca="false">L16*M16</f>
        <v>0</v>
      </c>
      <c r="O16" s="111" t="s">
        <v>95</v>
      </c>
      <c r="P16" s="112"/>
      <c r="Q16" s="113" t="n">
        <v>0</v>
      </c>
      <c r="R16" s="144" t="n">
        <f aca="false">$Q16*$R$12/1000</f>
        <v>0</v>
      </c>
      <c r="S16" s="115" t="s">
        <v>77</v>
      </c>
      <c r="T16" s="123" t="s">
        <v>85</v>
      </c>
      <c r="U16" s="145"/>
      <c r="V16" s="146"/>
      <c r="W16" s="44"/>
      <c r="X16" s="44"/>
      <c r="Y16" s="44"/>
      <c r="Z16" s="44"/>
      <c r="AA16" s="44"/>
      <c r="AB16" s="0"/>
      <c r="AC16" s="45"/>
      <c r="AD16" s="45"/>
      <c r="AE16" s="45"/>
      <c r="AF16" s="45"/>
      <c r="AG16" s="45"/>
      <c r="AH16" s="45"/>
    </row>
    <row r="17" customFormat="false" ht="13.8" hidden="false" customHeight="false" outlineLevel="0" collapsed="false">
      <c r="A17" s="147" t="n">
        <v>34.5</v>
      </c>
      <c r="B17" s="148" t="s">
        <v>95</v>
      </c>
      <c r="C17" s="149" t="n">
        <v>126</v>
      </c>
      <c r="D17" s="150" t="n">
        <f aca="false">'1'!$C$2</f>
        <v>100</v>
      </c>
      <c r="E17" s="151" t="n">
        <f aca="false">C17*D17*0.001</f>
        <v>12.6</v>
      </c>
      <c r="F17" s="135" t="n">
        <v>3500</v>
      </c>
      <c r="G17" s="152" t="n">
        <f aca="false">E17*F17</f>
        <v>44100</v>
      </c>
      <c r="H17" s="153" t="n">
        <f aca="false">2.7*35</f>
        <v>94.5</v>
      </c>
      <c r="I17" s="48" t="s">
        <v>96</v>
      </c>
      <c r="J17" s="154" t="n">
        <f aca="false">'2'!C2</f>
        <v>100</v>
      </c>
      <c r="K17" s="48" t="n">
        <v>2</v>
      </c>
      <c r="L17" s="155" t="n">
        <f aca="false">K17*J17</f>
        <v>200</v>
      </c>
      <c r="M17" s="154" t="n">
        <v>180</v>
      </c>
      <c r="N17" s="156" t="n">
        <f aca="false">M17*L17</f>
        <v>36000</v>
      </c>
      <c r="O17" s="157"/>
      <c r="P17" s="157"/>
      <c r="Q17" s="45"/>
      <c r="R17" s="158" t="n">
        <f aca="false">SUM(R13:R16)</f>
        <v>30</v>
      </c>
      <c r="S17" s="115" t="s">
        <v>77</v>
      </c>
      <c r="T17" s="159" t="s">
        <v>97</v>
      </c>
      <c r="U17" s="116"/>
      <c r="V17" s="116"/>
      <c r="W17" s="160"/>
      <c r="X17" s="116"/>
      <c r="Y17" s="45"/>
      <c r="Z17" s="45"/>
      <c r="AA17" s="45"/>
      <c r="AB17" s="45"/>
      <c r="AC17" s="45"/>
      <c r="AD17" s="45"/>
      <c r="AE17" s="45"/>
      <c r="AF17" s="157"/>
      <c r="AG17" s="45"/>
      <c r="AH17" s="45"/>
    </row>
    <row r="18" customFormat="false" ht="13.8" hidden="false" customHeight="false" outlineLevel="0" collapsed="false">
      <c r="A18" s="147" t="n">
        <v>12.52</v>
      </c>
      <c r="B18" s="148" t="s">
        <v>98</v>
      </c>
      <c r="C18" s="149" t="n">
        <v>136.4</v>
      </c>
      <c r="D18" s="150" t="n">
        <f aca="false">'1'!$C$2</f>
        <v>100</v>
      </c>
      <c r="E18" s="151" t="n">
        <f aca="false">C18*D18*0.001</f>
        <v>13.64</v>
      </c>
      <c r="F18" s="135" t="n">
        <v>5800</v>
      </c>
      <c r="G18" s="152" t="n">
        <f aca="false">E18*F18</f>
        <v>79112</v>
      </c>
      <c r="H18" s="153" t="n">
        <f aca="false">2.5*35</f>
        <v>87.5</v>
      </c>
      <c r="I18" s="161"/>
      <c r="J18" s="162"/>
      <c r="K18" s="48"/>
      <c r="L18" s="155"/>
      <c r="M18" s="161"/>
      <c r="N18" s="55"/>
      <c r="O18" s="161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5"/>
      <c r="AB18" s="45"/>
      <c r="AC18" s="45"/>
      <c r="AD18" s="45"/>
      <c r="AE18" s="45"/>
      <c r="AF18" s="45"/>
      <c r="AG18" s="157"/>
      <c r="AH18" s="45"/>
    </row>
    <row r="19" customFormat="false" ht="13.8" hidden="false" customHeight="false" outlineLevel="0" collapsed="false">
      <c r="A19" s="147" t="n">
        <v>30</v>
      </c>
      <c r="B19" s="148" t="s">
        <v>91</v>
      </c>
      <c r="C19" s="149" t="n">
        <v>0</v>
      </c>
      <c r="D19" s="163" t="n">
        <f aca="false">'1'!$C$2</f>
        <v>100</v>
      </c>
      <c r="E19" s="164" t="n">
        <f aca="false">C19*D19*0.001</f>
        <v>0</v>
      </c>
      <c r="F19" s="135" t="n">
        <v>1200</v>
      </c>
      <c r="G19" s="165" t="n">
        <f aca="false">E19*F19</f>
        <v>0</v>
      </c>
      <c r="H19" s="153" t="n">
        <f aca="false">1.8*35</f>
        <v>63</v>
      </c>
      <c r="I19" s="157"/>
      <c r="K19" s="45"/>
      <c r="L19" s="48"/>
      <c r="M19" s="154"/>
      <c r="N19" s="55"/>
      <c r="O19" s="161"/>
      <c r="P19" s="48" t="s">
        <v>99</v>
      </c>
      <c r="Q19" s="48"/>
      <c r="R19" s="48" t="s">
        <v>100</v>
      </c>
      <c r="S19" s="48"/>
      <c r="T19" s="48"/>
      <c r="U19" s="56"/>
      <c r="V19" s="48"/>
      <c r="W19" s="48"/>
      <c r="X19" s="48"/>
      <c r="Y19" s="48"/>
      <c r="Z19" s="48"/>
      <c r="AA19" s="45"/>
      <c r="AB19" s="45"/>
      <c r="AC19" s="45"/>
      <c r="AD19" s="45"/>
      <c r="AE19" s="45"/>
      <c r="AF19" s="45"/>
      <c r="AG19" s="157"/>
      <c r="AH19" s="166"/>
    </row>
    <row r="20" customFormat="false" ht="13.2" hidden="false" customHeight="false" outlineLevel="0" collapsed="false">
      <c r="A20" s="19"/>
      <c r="B20" s="167" t="s">
        <v>101</v>
      </c>
      <c r="C20" s="168" t="n">
        <f aca="false">(C17*A17/100)+($C$16*14/100)</f>
        <v>85.47</v>
      </c>
      <c r="D20" s="169" t="s">
        <v>102</v>
      </c>
      <c r="E20" s="170"/>
      <c r="F20" s="171"/>
      <c r="G20" s="172"/>
      <c r="H20" s="173"/>
      <c r="I20" s="157"/>
      <c r="K20" s="45"/>
      <c r="L20" s="48"/>
      <c r="M20" s="48"/>
      <c r="N20" s="55"/>
      <c r="O20" s="161"/>
      <c r="P20" s="171" t="n">
        <v>5</v>
      </c>
      <c r="Q20" s="171" t="n">
        <v>7.29</v>
      </c>
      <c r="R20" s="55" t="n">
        <f aca="false">Q20*2</f>
        <v>14.58</v>
      </c>
      <c r="S20" s="48"/>
      <c r="T20" s="48"/>
      <c r="U20" s="154"/>
      <c r="V20" s="154"/>
      <c r="W20" s="48"/>
      <c r="X20" s="48"/>
      <c r="Y20" s="48"/>
      <c r="Z20" s="48"/>
      <c r="AA20" s="45"/>
      <c r="AB20" s="45"/>
      <c r="AC20" s="45"/>
      <c r="AD20" s="45"/>
      <c r="AE20" s="45"/>
      <c r="AF20" s="45"/>
      <c r="AG20" s="45"/>
      <c r="AH20" s="45"/>
    </row>
    <row r="21" customFormat="false" ht="13.2" hidden="false" customHeight="false" outlineLevel="0" collapsed="false">
      <c r="A21" s="19" t="n">
        <f aca="false">149-27</f>
        <v>122</v>
      </c>
      <c r="B21" s="167" t="s">
        <v>103</v>
      </c>
      <c r="C21" s="168" t="n">
        <f aca="false">(C18*A18/100)+($C$16*14/100)</f>
        <v>59.07728</v>
      </c>
      <c r="D21" s="169" t="s">
        <v>104</v>
      </c>
      <c r="E21" s="170"/>
      <c r="F21" s="171"/>
      <c r="G21" s="172"/>
      <c r="H21" s="173"/>
      <c r="I21" s="157"/>
      <c r="K21" s="45"/>
      <c r="L21" s="48"/>
      <c r="M21" s="48"/>
      <c r="N21" s="55"/>
      <c r="O21" s="161"/>
      <c r="P21" s="171" t="n">
        <v>3</v>
      </c>
      <c r="Q21" s="171" t="n">
        <v>5.64</v>
      </c>
      <c r="R21" s="55" t="n">
        <f aca="false">Q21*2</f>
        <v>11.28</v>
      </c>
      <c r="S21" s="48"/>
      <c r="T21" s="171"/>
      <c r="U21" s="171"/>
      <c r="V21" s="171"/>
      <c r="W21" s="174"/>
      <c r="X21" s="48"/>
      <c r="Y21" s="56"/>
      <c r="Z21" s="48"/>
      <c r="AA21" s="45"/>
      <c r="AB21" s="45"/>
      <c r="AC21" s="45"/>
      <c r="AD21" s="45"/>
      <c r="AE21" s="157"/>
      <c r="AF21" s="45"/>
      <c r="AG21" s="45"/>
      <c r="AH21" s="45"/>
    </row>
    <row r="22" customFormat="false" ht="13.2" hidden="false" customHeight="false" outlineLevel="0" collapsed="false">
      <c r="A22" s="175"/>
      <c r="B22" s="167" t="s">
        <v>105</v>
      </c>
      <c r="C22" s="168" t="n">
        <f aca="false">(C19*A19/100)+($C$16*14/100)</f>
        <v>42</v>
      </c>
      <c r="D22" s="174" t="s">
        <v>106</v>
      </c>
      <c r="E22" s="170"/>
      <c r="F22" s="171"/>
      <c r="G22" s="172"/>
      <c r="H22" s="173"/>
      <c r="I22" s="157"/>
      <c r="K22" s="176"/>
      <c r="L22" s="48"/>
      <c r="M22" s="48"/>
      <c r="N22" s="55"/>
      <c r="O22" s="48"/>
      <c r="P22" s="147" t="n">
        <v>6</v>
      </c>
      <c r="Q22" s="177" t="n">
        <v>8.46</v>
      </c>
      <c r="R22" s="55" t="n">
        <f aca="false">Q22*2</f>
        <v>16.92</v>
      </c>
      <c r="S22" s="171"/>
      <c r="T22" s="178"/>
      <c r="U22" s="179"/>
      <c r="V22" s="179"/>
      <c r="W22" s="162"/>
      <c r="X22" s="48"/>
      <c r="Y22" s="48"/>
      <c r="Z22" s="48"/>
      <c r="AA22" s="45"/>
      <c r="AB22" s="45"/>
      <c r="AC22" s="45"/>
      <c r="AD22" s="45"/>
      <c r="AE22" s="45"/>
      <c r="AF22" s="45"/>
      <c r="AG22" s="45"/>
      <c r="AH22" s="45"/>
    </row>
    <row r="23" customFormat="false" ht="13.8" hidden="false" customHeight="false" outlineLevel="0" collapsed="false">
      <c r="A23" s="19"/>
      <c r="B23" s="180" t="s">
        <v>107</v>
      </c>
      <c r="C23" s="181" t="n">
        <f aca="false">SUM(C20:C22)</f>
        <v>186.54728</v>
      </c>
      <c r="D23" s="182"/>
      <c r="E23" s="183"/>
      <c r="F23" s="182"/>
      <c r="G23" s="184"/>
      <c r="H23" s="157"/>
      <c r="I23" s="157"/>
      <c r="J23" s="45"/>
      <c r="K23" s="176"/>
      <c r="L23" s="48"/>
      <c r="M23" s="48"/>
      <c r="N23" s="55"/>
      <c r="O23" s="48"/>
      <c r="P23" s="171" t="n">
        <v>4</v>
      </c>
      <c r="Q23" s="171" t="n">
        <v>6.35</v>
      </c>
      <c r="R23" s="55" t="n">
        <f aca="false">Q23*2</f>
        <v>12.7</v>
      </c>
      <c r="S23" s="171"/>
      <c r="T23" s="178"/>
      <c r="U23" s="179"/>
      <c r="V23" s="154"/>
      <c r="W23" s="162"/>
      <c r="X23" s="169"/>
      <c r="Y23" s="48"/>
      <c r="Z23" s="48"/>
      <c r="AA23" s="45"/>
      <c r="AB23" s="45"/>
      <c r="AC23" s="45"/>
      <c r="AD23" s="45"/>
      <c r="AE23" s="45"/>
      <c r="AF23" s="45"/>
      <c r="AG23" s="45"/>
      <c r="AH23" s="45"/>
    </row>
    <row r="24" customFormat="false" ht="13.8" hidden="false" customHeight="false" outlineLevel="0" collapsed="false">
      <c r="A24" s="19"/>
      <c r="B24" s="185" t="s">
        <v>108</v>
      </c>
      <c r="C24" s="186" t="n">
        <f aca="false">SUM(C16:C19)</f>
        <v>562.4</v>
      </c>
      <c r="D24" s="187"/>
      <c r="E24" s="188" t="n">
        <f aca="false">SUM(E16:E23)</f>
        <v>56.24</v>
      </c>
      <c r="F24" s="189"/>
      <c r="G24" s="190" t="n">
        <f aca="false">SUM(G16:G19)</f>
        <v>237212</v>
      </c>
      <c r="H24" s="19"/>
      <c r="I24" s="191"/>
      <c r="J24" s="45"/>
      <c r="K24" s="192"/>
      <c r="L24" s="48"/>
      <c r="M24" s="48"/>
      <c r="N24" s="55"/>
      <c r="O24" s="48"/>
      <c r="P24" s="193" t="n">
        <v>5</v>
      </c>
      <c r="Q24" s="171" t="n">
        <v>7.29</v>
      </c>
      <c r="R24" s="55" t="n">
        <f aca="false">Q24*2</f>
        <v>14.58</v>
      </c>
      <c r="S24" s="171"/>
      <c r="T24" s="178"/>
      <c r="U24" s="179"/>
      <c r="V24" s="154"/>
      <c r="W24" s="162"/>
      <c r="X24" s="169"/>
      <c r="Y24" s="48"/>
      <c r="Z24" s="48"/>
      <c r="AA24" s="45"/>
      <c r="AB24" s="45"/>
      <c r="AC24" s="45"/>
      <c r="AD24" s="45"/>
      <c r="AE24" s="45"/>
      <c r="AF24" s="45"/>
      <c r="AG24" s="45"/>
      <c r="AH24" s="45"/>
    </row>
    <row r="25" customFormat="false" ht="13.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4" t="s">
        <v>109</v>
      </c>
      <c r="J25" s="19"/>
      <c r="K25" s="19"/>
      <c r="L25" s="19"/>
      <c r="O25" s="48"/>
      <c r="P25" s="171" t="n">
        <v>6</v>
      </c>
      <c r="Q25" s="177" t="n">
        <v>8.46</v>
      </c>
      <c r="R25" s="55" t="n">
        <f aca="false">Q25*2</f>
        <v>16.92</v>
      </c>
      <c r="S25" s="48"/>
      <c r="T25" s="48"/>
      <c r="U25" s="48"/>
      <c r="V25" s="161"/>
      <c r="W25" s="48"/>
      <c r="X25" s="48"/>
      <c r="Y25" s="48"/>
      <c r="Z25" s="48"/>
      <c r="AA25" s="45"/>
      <c r="AB25" s="45"/>
      <c r="AC25" s="45"/>
      <c r="AD25" s="45"/>
      <c r="AE25" s="45"/>
      <c r="AF25" s="45"/>
      <c r="AG25" s="45"/>
      <c r="AH25" s="45"/>
    </row>
    <row r="26" customFormat="false" ht="13.8" hidden="false" customHeight="false" outlineLevel="0" collapsed="false">
      <c r="A26" s="96" t="s">
        <v>110</v>
      </c>
      <c r="B26" s="195" t="s">
        <v>111</v>
      </c>
      <c r="C26" s="99"/>
      <c r="D26" s="99"/>
      <c r="E26" s="99"/>
      <c r="F26" s="99"/>
      <c r="G26" s="100"/>
      <c r="H26" s="196"/>
      <c r="I26" s="46" t="n">
        <v>4.7</v>
      </c>
      <c r="J26" s="38" t="s">
        <v>112</v>
      </c>
      <c r="K26" s="38"/>
      <c r="L26" s="38"/>
      <c r="M26" s="38" t="n">
        <v>100</v>
      </c>
      <c r="N26" s="47" t="s">
        <v>32</v>
      </c>
      <c r="O26" s="48"/>
      <c r="P26" s="171" t="n">
        <v>5</v>
      </c>
      <c r="Q26" s="171" t="n">
        <v>7.29</v>
      </c>
      <c r="R26" s="55" t="n">
        <f aca="false">Q26*2</f>
        <v>14.58</v>
      </c>
      <c r="S26" s="48"/>
      <c r="T26" s="48"/>
      <c r="U26" s="48"/>
      <c r="V26" s="48"/>
      <c r="W26" s="48"/>
      <c r="X26" s="48"/>
      <c r="Y26" s="48"/>
      <c r="Z26" s="48"/>
      <c r="AA26" s="45"/>
      <c r="AB26" s="45"/>
      <c r="AC26" s="45"/>
      <c r="AD26" s="45"/>
      <c r="AE26" s="45"/>
      <c r="AF26" s="45"/>
      <c r="AG26" s="45"/>
      <c r="AH26" s="45"/>
    </row>
    <row r="27" customFormat="false" ht="13.2" hidden="false" customHeight="false" outlineLevel="0" collapsed="false">
      <c r="A27" s="105"/>
      <c r="B27" s="105" t="s">
        <v>75</v>
      </c>
      <c r="C27" s="107" t="s">
        <v>70</v>
      </c>
      <c r="D27" s="197" t="s">
        <v>113</v>
      </c>
      <c r="E27" s="197" t="s">
        <v>72</v>
      </c>
      <c r="F27" s="197" t="s">
        <v>73</v>
      </c>
      <c r="G27" s="198" t="s">
        <v>74</v>
      </c>
      <c r="H27" s="19"/>
      <c r="I27" s="58" t="n">
        <f aca="false">$I$26*4.84/100</f>
        <v>0.22748</v>
      </c>
      <c r="J27" s="199" t="s">
        <v>114</v>
      </c>
      <c r="K27" s="199"/>
      <c r="L27" s="199"/>
      <c r="M27" s="55" t="n">
        <f aca="false">18.22/376.4*100</f>
        <v>4.84059511158342</v>
      </c>
      <c r="N27" s="57" t="s">
        <v>115</v>
      </c>
      <c r="O27" s="200"/>
      <c r="P27" s="147" t="n">
        <v>2</v>
      </c>
      <c r="Q27" s="171" t="n">
        <v>5.12</v>
      </c>
      <c r="R27" s="55" t="n">
        <f aca="false">Q27*2</f>
        <v>10.24</v>
      </c>
      <c r="S27" s="48"/>
      <c r="T27" s="48"/>
      <c r="U27" s="48"/>
      <c r="V27" s="48"/>
      <c r="W27" s="48"/>
      <c r="X27" s="48"/>
      <c r="Y27" s="48"/>
      <c r="Z27" s="48"/>
      <c r="AA27" s="45"/>
      <c r="AB27" s="45"/>
      <c r="AC27" s="45"/>
      <c r="AD27" s="45"/>
      <c r="AE27" s="45"/>
      <c r="AF27" s="45"/>
      <c r="AG27" s="45"/>
      <c r="AH27" s="45"/>
    </row>
    <row r="28" customFormat="false" ht="13.2" hidden="false" customHeight="false" outlineLevel="0" collapsed="false">
      <c r="A28" s="106"/>
      <c r="B28" s="106"/>
      <c r="C28" s="107" t="s">
        <v>80</v>
      </c>
      <c r="D28" s="197" t="s">
        <v>116</v>
      </c>
      <c r="E28" s="197" t="s">
        <v>81</v>
      </c>
      <c r="F28" s="197" t="s">
        <v>117</v>
      </c>
      <c r="G28" s="198" t="s">
        <v>83</v>
      </c>
      <c r="H28" s="19"/>
      <c r="I28" s="58" t="n">
        <f aca="false">$I$26*1.79/100</f>
        <v>0.08413</v>
      </c>
      <c r="J28" s="48" t="s">
        <v>118</v>
      </c>
      <c r="K28" s="48"/>
      <c r="L28" s="48"/>
      <c r="M28" s="55" t="n">
        <f aca="false">6.72/376.4*100</f>
        <v>1.78533475026568</v>
      </c>
      <c r="N28" s="57" t="s">
        <v>119</v>
      </c>
      <c r="O28" s="48"/>
      <c r="P28" s="147" t="n">
        <v>5</v>
      </c>
      <c r="Q28" s="171" t="n">
        <v>7.29</v>
      </c>
      <c r="R28" s="55" t="n">
        <f aca="false">Q28*2</f>
        <v>14.58</v>
      </c>
      <c r="S28" s="48"/>
      <c r="T28" s="45"/>
      <c r="U28" s="48"/>
      <c r="V28" s="48"/>
      <c r="W28" s="48"/>
      <c r="X28" s="48"/>
      <c r="Y28" s="48"/>
      <c r="Z28" s="48"/>
      <c r="AA28" s="45"/>
      <c r="AB28" s="45"/>
      <c r="AC28" s="45"/>
      <c r="AD28" s="45"/>
      <c r="AE28" s="45"/>
      <c r="AF28" s="45"/>
      <c r="AG28" s="45"/>
      <c r="AH28" s="45"/>
    </row>
    <row r="29" customFormat="false" ht="16.2" hidden="false" customHeight="false" outlineLevel="0" collapsed="false">
      <c r="A29" s="106"/>
      <c r="B29" s="201"/>
      <c r="C29" s="107" t="s">
        <v>120</v>
      </c>
      <c r="D29" s="197"/>
      <c r="E29" s="197" t="s">
        <v>45</v>
      </c>
      <c r="F29" s="197"/>
      <c r="G29" s="198" t="s">
        <v>89</v>
      </c>
      <c r="H29" s="19"/>
      <c r="I29" s="58" t="n">
        <f aca="false">$I$26*0.67/100</f>
        <v>0.03149</v>
      </c>
      <c r="J29" s="48" t="s">
        <v>121</v>
      </c>
      <c r="K29" s="48"/>
      <c r="L29" s="48"/>
      <c r="M29" s="55" t="n">
        <f aca="false">2.51/376.4*100</f>
        <v>0.666843783209352</v>
      </c>
      <c r="N29" s="57"/>
      <c r="O29" s="202"/>
      <c r="P29" s="171" t="n">
        <v>2</v>
      </c>
      <c r="Q29" s="171" t="n">
        <v>5.12</v>
      </c>
      <c r="R29" s="55" t="n">
        <f aca="false">Q29*2</f>
        <v>10.24</v>
      </c>
      <c r="S29" s="48"/>
      <c r="T29" s="48"/>
      <c r="U29" s="179"/>
      <c r="V29" s="161"/>
      <c r="W29" s="48"/>
      <c r="X29" s="48"/>
      <c r="Y29" s="48"/>
      <c r="Z29" s="48"/>
      <c r="AA29" s="45"/>
      <c r="AB29" s="45"/>
      <c r="AC29" s="45"/>
      <c r="AD29" s="45"/>
      <c r="AE29" s="45"/>
      <c r="AF29" s="45"/>
    </row>
    <row r="30" customFormat="false" ht="16.2" hidden="false" customHeight="false" outlineLevel="0" collapsed="false">
      <c r="A30" s="106" t="s">
        <v>122</v>
      </c>
      <c r="B30" s="203" t="s">
        <v>123</v>
      </c>
      <c r="C30" s="135" t="n">
        <v>0.15</v>
      </c>
      <c r="D30" s="204" t="n">
        <f aca="false">'1'!$C$2</f>
        <v>100</v>
      </c>
      <c r="E30" s="205" t="n">
        <f aca="false">C30*D30</f>
        <v>15</v>
      </c>
      <c r="F30" s="206" t="n">
        <f aca="false">24.02*'1'!$F$3</f>
        <v>960.8</v>
      </c>
      <c r="G30" s="207" t="n">
        <f aca="false">E30*F30</f>
        <v>14412</v>
      </c>
      <c r="H30" s="19"/>
      <c r="I30" s="58" t="n">
        <f aca="false">$I$26*0.53/100</f>
        <v>0.02491</v>
      </c>
      <c r="J30" s="48" t="s">
        <v>124</v>
      </c>
      <c r="K30" s="48"/>
      <c r="L30" s="48"/>
      <c r="M30" s="55" t="n">
        <f aca="false">1.98/376.4*100</f>
        <v>0.526036131774708</v>
      </c>
      <c r="N30" s="57"/>
      <c r="O30" s="202"/>
      <c r="P30" s="171" t="n">
        <v>3</v>
      </c>
      <c r="Q30" s="171" t="n">
        <v>5.64</v>
      </c>
      <c r="R30" s="55" t="n">
        <f aca="false">Q30*2</f>
        <v>11.28</v>
      </c>
      <c r="S30" s="48"/>
      <c r="T30" s="48"/>
      <c r="U30" s="179"/>
      <c r="V30" s="161"/>
      <c r="W30" s="48"/>
      <c r="X30" s="48"/>
      <c r="Y30" s="48"/>
      <c r="Z30" s="48"/>
      <c r="AA30" s="45"/>
      <c r="AB30" s="45"/>
      <c r="AC30" s="45"/>
      <c r="AD30" s="45"/>
      <c r="AE30" s="45"/>
      <c r="AF30" s="45"/>
    </row>
    <row r="31" customFormat="false" ht="16.2" hidden="false" customHeight="false" outlineLevel="0" collapsed="false">
      <c r="A31" s="106" t="s">
        <v>122</v>
      </c>
      <c r="B31" s="208" t="s">
        <v>125</v>
      </c>
      <c r="C31" s="135" t="n">
        <v>2</v>
      </c>
      <c r="D31" s="204" t="n">
        <f aca="false">'1'!$C$2</f>
        <v>100</v>
      </c>
      <c r="E31" s="205" t="n">
        <f aca="false">C31*D31</f>
        <v>200</v>
      </c>
      <c r="F31" s="206" t="n">
        <f aca="false">6.5*'1'!$F$3</f>
        <v>260</v>
      </c>
      <c r="G31" s="207" t="n">
        <f aca="false">E31*F31</f>
        <v>52000</v>
      </c>
      <c r="H31" s="19"/>
      <c r="I31" s="58"/>
      <c r="J31" s="48"/>
      <c r="K31" s="48"/>
      <c r="L31" s="48"/>
      <c r="M31" s="55"/>
      <c r="N31" s="57"/>
      <c r="O31" s="202"/>
      <c r="P31" s="147" t="n">
        <v>6</v>
      </c>
      <c r="Q31" s="177" t="n">
        <v>8.46</v>
      </c>
      <c r="R31" s="55" t="n">
        <f aca="false">Q31*2</f>
        <v>16.92</v>
      </c>
      <c r="S31" s="48"/>
      <c r="T31" s="48"/>
      <c r="U31" s="179"/>
      <c r="V31" s="48"/>
      <c r="W31" s="48"/>
      <c r="X31" s="48"/>
      <c r="Y31" s="48"/>
      <c r="Z31" s="48"/>
      <c r="AA31" s="45"/>
      <c r="AB31" s="45"/>
      <c r="AC31" s="45"/>
      <c r="AD31" s="45"/>
      <c r="AE31" s="45"/>
      <c r="AF31" s="45"/>
    </row>
    <row r="32" customFormat="false" ht="13.8" hidden="false" customHeight="false" outlineLevel="0" collapsed="false">
      <c r="A32" s="106" t="s">
        <v>126</v>
      </c>
      <c r="B32" s="208" t="s">
        <v>127</v>
      </c>
      <c r="C32" s="135" t="n">
        <v>0.2</v>
      </c>
      <c r="D32" s="204" t="n">
        <f aca="false">'1'!$C$2</f>
        <v>100</v>
      </c>
      <c r="E32" s="205" t="n">
        <f aca="false">C32*D32</f>
        <v>20</v>
      </c>
      <c r="F32" s="206" t="n">
        <f aca="false">69.9*'1'!$F$3</f>
        <v>2796</v>
      </c>
      <c r="G32" s="209" t="n">
        <f aca="false">E32*F32</f>
        <v>55920</v>
      </c>
      <c r="H32" s="19"/>
      <c r="I32" s="58"/>
      <c r="J32" s="48"/>
      <c r="K32" s="48"/>
      <c r="L32" s="48"/>
      <c r="M32" s="48"/>
      <c r="N32" s="57"/>
      <c r="O32" s="48"/>
      <c r="P32" s="147" t="n">
        <v>5</v>
      </c>
      <c r="Q32" s="171" t="n">
        <v>7.29</v>
      </c>
      <c r="R32" s="55" t="n">
        <f aca="false">Q32*2</f>
        <v>14.58</v>
      </c>
      <c r="S32" s="48"/>
      <c r="T32" s="48"/>
      <c r="U32" s="179"/>
      <c r="V32" s="161"/>
      <c r="W32" s="48"/>
      <c r="X32" s="48"/>
      <c r="Y32" s="48"/>
      <c r="Z32" s="48"/>
      <c r="AA32" s="45"/>
      <c r="AB32" s="45"/>
      <c r="AC32" s="45"/>
      <c r="AD32" s="45"/>
      <c r="AE32" s="45"/>
      <c r="AF32" s="45"/>
    </row>
    <row r="33" customFormat="false" ht="13.8" hidden="false" customHeight="false" outlineLevel="0" collapsed="false">
      <c r="A33" s="106" t="s">
        <v>128</v>
      </c>
      <c r="B33" s="208" t="s">
        <v>129</v>
      </c>
      <c r="C33" s="210" t="n">
        <v>0.5</v>
      </c>
      <c r="D33" s="204" t="n">
        <f aca="false">'1'!$C$2</f>
        <v>100</v>
      </c>
      <c r="E33" s="205" t="n">
        <f aca="false">C33*D33</f>
        <v>50</v>
      </c>
      <c r="F33" s="206" t="n">
        <f aca="false">24.7*'1'!$F$3</f>
        <v>988</v>
      </c>
      <c r="G33" s="209" t="n">
        <f aca="false">E33*F33</f>
        <v>49400</v>
      </c>
      <c r="H33" s="19"/>
      <c r="I33" s="54" t="n">
        <f aca="false">SUM(I27:I30)</f>
        <v>0.36801</v>
      </c>
      <c r="J33" s="48" t="s">
        <v>58</v>
      </c>
      <c r="K33" s="48"/>
      <c r="L33" s="48"/>
      <c r="M33" s="211" t="n">
        <f aca="false">SUM(M27:M30)</f>
        <v>7.81880977683316</v>
      </c>
      <c r="N33" s="57"/>
      <c r="O33" s="157"/>
      <c r="P33" s="171" t="n">
        <v>2</v>
      </c>
      <c r="Q33" s="171" t="n">
        <v>5.12</v>
      </c>
      <c r="R33" s="55" t="n">
        <f aca="false">Q33*2</f>
        <v>10.24</v>
      </c>
      <c r="S33" s="45"/>
      <c r="T33" s="45"/>
      <c r="U33" s="45"/>
      <c r="V33" s="45"/>
      <c r="W33" s="166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</row>
    <row r="34" customFormat="false" ht="13.8" hidden="false" customHeight="false" outlineLevel="0" collapsed="false">
      <c r="A34" s="106" t="s">
        <v>130</v>
      </c>
      <c r="B34" s="208" t="s">
        <v>131</v>
      </c>
      <c r="C34" s="210" t="n">
        <v>0.2</v>
      </c>
      <c r="D34" s="204" t="n">
        <f aca="false">'1'!$C$4/1000*'1'!$C$2</f>
        <v>0.22</v>
      </c>
      <c r="E34" s="205" t="n">
        <f aca="false">C34*D34</f>
        <v>0.044</v>
      </c>
      <c r="F34" s="206" t="n">
        <f aca="false">44*'1'!$F$3</f>
        <v>1760</v>
      </c>
      <c r="G34" s="209" t="n">
        <f aca="false">E34*F34</f>
        <v>77.44</v>
      </c>
      <c r="H34" s="19"/>
      <c r="I34" s="212" t="n">
        <f aca="false">I26+I33</f>
        <v>5.06801</v>
      </c>
      <c r="J34" s="213" t="s">
        <v>132</v>
      </c>
      <c r="K34" s="88"/>
      <c r="L34" s="88"/>
      <c r="M34" s="89"/>
      <c r="N34" s="89"/>
      <c r="O34" s="157"/>
      <c r="P34" s="171" t="n">
        <v>3</v>
      </c>
      <c r="Q34" s="171" t="n">
        <v>5.64</v>
      </c>
      <c r="R34" s="55" t="n">
        <f aca="false">Q34*2</f>
        <v>11.28</v>
      </c>
      <c r="S34" s="45"/>
      <c r="T34" s="45"/>
      <c r="U34" s="45"/>
      <c r="V34" s="45"/>
      <c r="W34" s="45"/>
      <c r="X34" s="45"/>
      <c r="Y34" s="166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</row>
    <row r="35" customFormat="false" ht="13.8" hidden="false" customHeight="false" outlineLevel="0" collapsed="false">
      <c r="A35" s="106" t="s">
        <v>128</v>
      </c>
      <c r="B35" s="208" t="s">
        <v>133</v>
      </c>
      <c r="C35" s="135" t="n">
        <v>0.2</v>
      </c>
      <c r="D35" s="204" t="n">
        <f aca="false">'1'!$C$2</f>
        <v>100</v>
      </c>
      <c r="E35" s="205" t="n">
        <f aca="false">C35*D35</f>
        <v>20</v>
      </c>
      <c r="F35" s="206" t="n">
        <f aca="false">25*'1'!$F$3</f>
        <v>1000</v>
      </c>
      <c r="G35" s="209" t="n">
        <f aca="false">E35*F35</f>
        <v>20000</v>
      </c>
      <c r="H35" s="19"/>
      <c r="I35" s="19"/>
      <c r="J35" s="19"/>
      <c r="K35" s="19"/>
      <c r="L35" s="19"/>
      <c r="O35" s="157"/>
      <c r="P35" s="147" t="n">
        <v>6</v>
      </c>
      <c r="Q35" s="177" t="n">
        <v>8.46</v>
      </c>
      <c r="R35" s="55" t="n">
        <f aca="false">Q35*2</f>
        <v>16.92</v>
      </c>
      <c r="S35" s="192"/>
      <c r="T35" s="45"/>
      <c r="U35" s="45"/>
      <c r="V35" s="45"/>
      <c r="W35" s="45"/>
      <c r="X35" s="45"/>
      <c r="Y35" s="214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customFormat="false" ht="13.8" hidden="false" customHeight="false" outlineLevel="0" collapsed="false">
      <c r="A36" s="106" t="s">
        <v>134</v>
      </c>
      <c r="B36" s="208" t="s">
        <v>135</v>
      </c>
      <c r="C36" s="135" t="n">
        <v>1.5</v>
      </c>
      <c r="D36" s="204" t="n">
        <f aca="false">'1'!$C$2</f>
        <v>100</v>
      </c>
      <c r="E36" s="215" t="n">
        <f aca="false">C36*D36</f>
        <v>150</v>
      </c>
      <c r="F36" s="206" t="n">
        <f aca="false">5.38*'1'!$F$3</f>
        <v>215.2</v>
      </c>
      <c r="G36" s="209" t="n">
        <f aca="false">E36*F36</f>
        <v>32280</v>
      </c>
      <c r="H36" s="216" t="s">
        <v>136</v>
      </c>
      <c r="I36" s="217" t="s">
        <v>137</v>
      </c>
      <c r="J36" s="38"/>
      <c r="K36" s="38"/>
      <c r="L36" s="47"/>
      <c r="O36" s="45"/>
      <c r="P36" s="177" t="n">
        <v>6</v>
      </c>
      <c r="Q36" s="177" t="n">
        <v>8.46</v>
      </c>
      <c r="R36" s="55" t="n">
        <f aca="false">Q36*2</f>
        <v>16.92</v>
      </c>
      <c r="S36" s="192"/>
      <c r="T36" s="45"/>
      <c r="U36" s="45"/>
      <c r="V36" s="45"/>
      <c r="W36" s="45"/>
      <c r="X36" s="45"/>
      <c r="Y36" s="166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</row>
    <row r="37" customFormat="false" ht="13.8" hidden="false" customHeight="false" outlineLevel="0" collapsed="false">
      <c r="A37" s="106" t="s">
        <v>122</v>
      </c>
      <c r="B37" s="208" t="s">
        <v>138</v>
      </c>
      <c r="C37" s="135" t="n">
        <v>0.8</v>
      </c>
      <c r="D37" s="204" t="n">
        <f aca="false">'1'!$C$2</f>
        <v>100</v>
      </c>
      <c r="E37" s="215" t="n">
        <f aca="false">C37*D37</f>
        <v>80</v>
      </c>
      <c r="F37" s="206" t="n">
        <f aca="false">5.15*'1'!$F$3</f>
        <v>206</v>
      </c>
      <c r="G37" s="209" t="n">
        <f aca="false">E37*F37</f>
        <v>16480</v>
      </c>
      <c r="H37" s="218"/>
      <c r="I37" s="208" t="s">
        <v>139</v>
      </c>
      <c r="J37" s="48"/>
      <c r="K37" s="48"/>
      <c r="L37" s="219" t="n">
        <v>1.6</v>
      </c>
      <c r="O37" s="45"/>
      <c r="P37" s="177" t="s">
        <v>140</v>
      </c>
      <c r="Q37" s="220" t="n">
        <v>5.98</v>
      </c>
      <c r="R37" s="55" t="n">
        <f aca="false">Q37*2</f>
        <v>11.96</v>
      </c>
      <c r="S37" s="154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</row>
    <row r="38" customFormat="false" ht="13.8" hidden="false" customHeight="false" outlineLevel="0" collapsed="false">
      <c r="A38" s="106" t="s">
        <v>122</v>
      </c>
      <c r="B38" s="208" t="s">
        <v>141</v>
      </c>
      <c r="C38" s="135" t="n">
        <v>0.025</v>
      </c>
      <c r="D38" s="204" t="n">
        <f aca="false">'1'!$C$2</f>
        <v>100</v>
      </c>
      <c r="E38" s="215" t="n">
        <f aca="false">C38*D38</f>
        <v>2.5</v>
      </c>
      <c r="F38" s="206" t="n">
        <v>365</v>
      </c>
      <c r="G38" s="209" t="n">
        <f aca="false">E38*F38</f>
        <v>912.5</v>
      </c>
      <c r="H38" s="19"/>
      <c r="I38" s="208" t="s">
        <v>142</v>
      </c>
      <c r="J38" s="48"/>
      <c r="K38" s="221" t="n">
        <v>1.4</v>
      </c>
      <c r="L38" s="219" t="n">
        <v>1.2</v>
      </c>
      <c r="M38" s="34" t="s">
        <v>143</v>
      </c>
      <c r="O38" s="45"/>
      <c r="P38" s="177" t="s">
        <v>140</v>
      </c>
      <c r="Q38" s="220" t="n">
        <v>5.98</v>
      </c>
      <c r="R38" s="55" t="n">
        <f aca="false">Q38*2</f>
        <v>11.96</v>
      </c>
      <c r="S38" s="192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</row>
    <row r="39" customFormat="false" ht="13.8" hidden="false" customHeight="false" outlineLevel="0" collapsed="false">
      <c r="A39" s="106" t="s">
        <v>126</v>
      </c>
      <c r="B39" s="222" t="s">
        <v>144</v>
      </c>
      <c r="C39" s="135" t="n">
        <v>0.1</v>
      </c>
      <c r="D39" s="204" t="n">
        <f aca="false">'1'!$C$2</f>
        <v>100</v>
      </c>
      <c r="E39" s="215" t="n">
        <f aca="false">C39*D39</f>
        <v>10</v>
      </c>
      <c r="F39" s="206" t="n">
        <f aca="false">18.14*'1'!$F$3</f>
        <v>725.6</v>
      </c>
      <c r="G39" s="209" t="n">
        <f aca="false">E39*F39</f>
        <v>7256</v>
      </c>
      <c r="H39" s="48"/>
      <c r="I39" s="208" t="s">
        <v>145</v>
      </c>
      <c r="J39" s="48"/>
      <c r="K39" s="48"/>
      <c r="L39" s="223" t="n">
        <v>10</v>
      </c>
      <c r="M39" s="34" t="s">
        <v>146</v>
      </c>
      <c r="O39" s="45"/>
      <c r="P39" s="45"/>
      <c r="Q39" s="45"/>
      <c r="R39" s="224"/>
      <c r="S39" s="22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</row>
    <row r="40" customFormat="false" ht="13.8" hidden="false" customHeight="false" outlineLevel="0" collapsed="false">
      <c r="A40" s="106" t="s">
        <v>147</v>
      </c>
      <c r="B40" s="208" t="s">
        <v>148</v>
      </c>
      <c r="C40" s="135" t="n">
        <v>0.2</v>
      </c>
      <c r="D40" s="204" t="n">
        <f aca="false">'1'!$C$2</f>
        <v>100</v>
      </c>
      <c r="E40" s="215" t="n">
        <f aca="false">C40*D40</f>
        <v>20</v>
      </c>
      <c r="F40" s="206" t="n">
        <f aca="false">3.9*'1'!$F$3</f>
        <v>156</v>
      </c>
      <c r="G40" s="209" t="n">
        <f aca="false">E40*F40</f>
        <v>3120</v>
      </c>
      <c r="H40" s="19"/>
      <c r="I40" s="208" t="s">
        <v>149</v>
      </c>
      <c r="J40" s="48"/>
      <c r="K40" s="48"/>
      <c r="L40" s="223" t="n">
        <v>0</v>
      </c>
    </row>
    <row r="41" customFormat="false" ht="13.8" hidden="false" customHeight="false" outlineLevel="0" collapsed="false">
      <c r="A41" s="106" t="s">
        <v>150</v>
      </c>
      <c r="B41" s="106" t="s">
        <v>151</v>
      </c>
      <c r="C41" s="135" t="n">
        <v>2</v>
      </c>
      <c r="D41" s="215" t="n">
        <f aca="false">'1'!$C$2</f>
        <v>100</v>
      </c>
      <c r="E41" s="215" t="n">
        <f aca="false">C41*D41</f>
        <v>200</v>
      </c>
      <c r="F41" s="206" t="n">
        <v>3.1</v>
      </c>
      <c r="G41" s="209" t="n">
        <f aca="false">E41*F41</f>
        <v>620</v>
      </c>
      <c r="H41" s="19"/>
      <c r="I41" s="208" t="s">
        <v>152</v>
      </c>
      <c r="J41" s="48"/>
      <c r="K41" s="48"/>
      <c r="L41" s="226" t="n">
        <v>12</v>
      </c>
    </row>
    <row r="42" customFormat="false" ht="13.8" hidden="false" customHeight="false" outlineLevel="0" collapsed="false">
      <c r="A42" s="48" t="s">
        <v>153</v>
      </c>
      <c r="B42" s="106" t="s">
        <v>154</v>
      </c>
      <c r="C42" s="227" t="n">
        <v>2</v>
      </c>
      <c r="D42" s="215" t="n">
        <f aca="false">'1'!$C$2</f>
        <v>100</v>
      </c>
      <c r="E42" s="215" t="n">
        <f aca="false">C42*D42</f>
        <v>200</v>
      </c>
      <c r="F42" s="206" t="n">
        <v>19.2</v>
      </c>
      <c r="G42" s="209" t="n">
        <f aca="false">E42*F42</f>
        <v>3840</v>
      </c>
      <c r="H42" s="19"/>
      <c r="I42" s="228" t="s">
        <v>155</v>
      </c>
      <c r="J42" s="229"/>
      <c r="K42" s="229"/>
      <c r="L42" s="226" t="n">
        <v>11</v>
      </c>
    </row>
    <row r="43" customFormat="false" ht="13.8" hidden="false" customHeight="false" outlineLevel="0" collapsed="false">
      <c r="A43" s="57" t="s">
        <v>122</v>
      </c>
      <c r="B43" s="230" t="s">
        <v>156</v>
      </c>
      <c r="C43" s="135" t="n">
        <v>1.2</v>
      </c>
      <c r="D43" s="215" t="n">
        <f aca="false">'1'!$C$2</f>
        <v>100</v>
      </c>
      <c r="E43" s="215" t="n">
        <f aca="false">C43*D43</f>
        <v>120</v>
      </c>
      <c r="F43" s="206" t="n">
        <f aca="false">4.45*'1'!$F$3</f>
        <v>178</v>
      </c>
      <c r="G43" s="209" t="n">
        <f aca="false">E43*F43</f>
        <v>21360</v>
      </c>
      <c r="H43" s="19"/>
      <c r="I43" s="228" t="s">
        <v>157</v>
      </c>
      <c r="J43" s="229"/>
      <c r="K43" s="229"/>
      <c r="L43" s="226" t="n">
        <v>7</v>
      </c>
    </row>
    <row r="44" customFormat="false" ht="13.8" hidden="false" customHeight="false" outlineLevel="0" collapsed="false">
      <c r="A44" s="57" t="s">
        <v>122</v>
      </c>
      <c r="B44" s="106" t="s">
        <v>158</v>
      </c>
      <c r="C44" s="135" t="n">
        <v>1.5</v>
      </c>
      <c r="D44" s="215" t="n">
        <f aca="false">'1'!$C$2</f>
        <v>100</v>
      </c>
      <c r="E44" s="215" t="n">
        <f aca="false">C44*D44</f>
        <v>150</v>
      </c>
      <c r="F44" s="206" t="n">
        <f aca="false">5.8*'1'!$F$3</f>
        <v>232</v>
      </c>
      <c r="G44" s="209" t="n">
        <f aca="false">E44*F44</f>
        <v>34800</v>
      </c>
      <c r="H44" s="19"/>
      <c r="I44" s="231" t="s">
        <v>159</v>
      </c>
      <c r="J44" s="232"/>
      <c r="K44" s="232"/>
      <c r="L44" s="233" t="n">
        <v>1.4</v>
      </c>
    </row>
    <row r="45" customFormat="false" ht="13.8" hidden="false" customHeight="false" outlineLevel="0" collapsed="false">
      <c r="A45" s="106" t="s">
        <v>126</v>
      </c>
      <c r="B45" s="106" t="s">
        <v>160</v>
      </c>
      <c r="C45" s="135" t="n">
        <v>0.125</v>
      </c>
      <c r="D45" s="215" t="n">
        <f aca="false">'1'!$C$2</f>
        <v>100</v>
      </c>
      <c r="E45" s="215" t="n">
        <f aca="false">C45*D45</f>
        <v>12.5</v>
      </c>
      <c r="F45" s="206" t="n">
        <f aca="false">19.9*'1'!$F$3</f>
        <v>796</v>
      </c>
      <c r="G45" s="209" t="n">
        <f aca="false">E45*F45</f>
        <v>9950</v>
      </c>
      <c r="H45" s="19"/>
    </row>
    <row r="46" customFormat="false" ht="13.8" hidden="false" customHeight="false" outlineLevel="0" collapsed="false">
      <c r="A46" s="201" t="s">
        <v>130</v>
      </c>
      <c r="B46" s="234" t="s">
        <v>161</v>
      </c>
      <c r="C46" s="135" t="n">
        <v>1</v>
      </c>
      <c r="D46" s="215" t="n">
        <f aca="false">'1'!$C$4/1000*'1'!$C$2</f>
        <v>0.22</v>
      </c>
      <c r="E46" s="215" t="n">
        <f aca="false">C46*D46</f>
        <v>0.22</v>
      </c>
      <c r="F46" s="206" t="n">
        <f aca="false">25*'1'!$F$3</f>
        <v>1000</v>
      </c>
      <c r="G46" s="235" t="n">
        <f aca="false">E46*F46</f>
        <v>220</v>
      </c>
    </row>
    <row r="47" customFormat="false" ht="13.8" hidden="false" customHeight="false" outlineLevel="0" collapsed="false"/>
    <row r="48" customFormat="false" ht="13.8" hidden="false" customHeight="false" outlineLevel="0" collapsed="false">
      <c r="A48" s="196" t="s">
        <v>162</v>
      </c>
      <c r="B48" s="195" t="s">
        <v>163</v>
      </c>
      <c r="C48" s="138"/>
      <c r="D48" s="99"/>
      <c r="E48" s="99"/>
      <c r="F48" s="99"/>
      <c r="G48" s="219" t="n">
        <f aca="false">'1'!$C$2*G49</f>
        <v>30000</v>
      </c>
    </row>
    <row r="49" customFormat="false" ht="14.4" hidden="false" customHeight="false" outlineLevel="0" collapsed="false">
      <c r="A49" s="19"/>
      <c r="B49" s="236" t="s">
        <v>164</v>
      </c>
      <c r="C49" s="138"/>
      <c r="D49" s="99"/>
      <c r="E49" s="99"/>
      <c r="F49" s="99"/>
      <c r="G49" s="135" t="n">
        <v>300</v>
      </c>
    </row>
    <row r="50" customFormat="false" ht="13.8" hidden="false" customHeight="false" outlineLevel="0" collapsed="false">
      <c r="A50" s="19"/>
      <c r="B50" s="195" t="s">
        <v>165</v>
      </c>
      <c r="C50" s="138"/>
      <c r="D50" s="99"/>
      <c r="E50" s="99"/>
      <c r="F50" s="100"/>
      <c r="G50" s="219" t="n">
        <v>3</v>
      </c>
    </row>
  </sheetData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1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true" showOutlineSymbols="true" defaultGridColor="true" view="normal" topLeftCell="A25" colorId="64" zoomScale="105" zoomScaleNormal="105" zoomScalePageLayoutView="100" workbookViewId="0">
      <selection pane="topLeft" activeCell="G24" activeCellId="0" sqref="G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1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43"/>
    <col collapsed="false" customWidth="true" hidden="false" outlineLevel="0" max="34" min="34" style="353" width="35.77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3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446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15'!C4</f>
        <v>5</v>
      </c>
      <c r="D4" s="332"/>
      <c r="E4" s="388" t="s">
        <v>233</v>
      </c>
      <c r="F4" s="388"/>
      <c r="G4" s="389"/>
      <c r="H4" s="390" t="n">
        <f aca="false">$AK$60</f>
        <v>1251018.17343976</v>
      </c>
      <c r="I4" s="391"/>
      <c r="K4" s="392" t="n">
        <f aca="false">H4/100</f>
        <v>12510.1817343976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44600</v>
      </c>
      <c r="E5" s="394" t="s">
        <v>235</v>
      </c>
      <c r="F5" s="394"/>
      <c r="G5" s="389"/>
      <c r="H5" s="390" t="n">
        <f aca="false">$D$5*$G$2*$F$3</f>
        <v>3122000</v>
      </c>
      <c r="I5" s="395"/>
      <c r="K5" s="392" t="n">
        <f aca="false">H5/100</f>
        <v>3122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66900</v>
      </c>
      <c r="E6" s="388" t="s">
        <v>238</v>
      </c>
      <c r="F6" s="388"/>
      <c r="G6" s="389"/>
      <c r="H6" s="398" t="n">
        <f aca="false">H5-AK60</f>
        <v>1870981.82656024</v>
      </c>
      <c r="K6" s="392" t="n">
        <f aca="false">H6/100</f>
        <v>18709.8182656024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49.556726375593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5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416666666666667</v>
      </c>
      <c r="R31" s="491" t="n">
        <f aca="false">($L31*$Q31*7*1R!$L$38)*1R!$L$44</f>
        <v>2.1413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5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106382978723404</v>
      </c>
      <c r="O32" s="156" t="n">
        <f aca="false">($I32*$N32*7*1R!$K$38)*1R!$L$44</f>
        <v>14.9460425531915</v>
      </c>
      <c r="P32" s="171"/>
      <c r="Q32" s="171"/>
      <c r="R32" s="468"/>
      <c r="S32" s="156" t="n">
        <v>1.85</v>
      </c>
      <c r="T32" s="170" t="n">
        <f aca="false">D32*S32</f>
        <v>0.925</v>
      </c>
      <c r="U32" s="156" t="n">
        <f aca="false">1R!$H$10*T32</f>
        <v>10.35782625</v>
      </c>
      <c r="V32" s="169"/>
      <c r="W32" s="171"/>
      <c r="X32" s="156" t="n">
        <f aca="false">(RA!$M30/RA!$F30)*$N32*7</f>
        <v>2.6585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5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84900284900285</v>
      </c>
      <c r="R33" s="491" t="n">
        <f aca="false">($L33*$Q33*7*1R!$L$38)*1R!$L$44</f>
        <v>1.64505982905983</v>
      </c>
      <c r="S33" s="171" t="n">
        <v>0.57</v>
      </c>
      <c r="T33" s="170" t="n">
        <f aca="false">D33*S33</f>
        <v>0.285</v>
      </c>
      <c r="U33" s="468" t="n">
        <f aca="false">0.4*T33</f>
        <v>0.114</v>
      </c>
      <c r="V33" s="171"/>
      <c r="W33" s="171"/>
      <c r="X33" s="468"/>
      <c r="Y33" s="156" t="n">
        <f aca="false">(RA!$Y31/RA!$S31)*$Q33*7</f>
        <v>0.960067616334283</v>
      </c>
      <c r="Z33" s="154" t="n">
        <f aca="false">D31*1000*G1</f>
        <v>1600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5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416666666666667</v>
      </c>
      <c r="R34" s="491" t="n">
        <f aca="false">($L34*$Q34*7*1R!$L$38)*1R!$L$44</f>
        <v>2.1413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5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106382978723404</v>
      </c>
      <c r="O35" s="156" t="n">
        <f aca="false">($I35*$N35*7*1R!$K$38)*1R!$L$44</f>
        <v>14.9460425531915</v>
      </c>
      <c r="P35" s="171"/>
      <c r="Q35" s="171"/>
      <c r="R35" s="468"/>
      <c r="S35" s="156" t="n">
        <v>1.85</v>
      </c>
      <c r="T35" s="170" t="n">
        <f aca="false">D35*S35</f>
        <v>0.925</v>
      </c>
      <c r="U35" s="156" t="n">
        <f aca="false">1R!$H$10*T35</f>
        <v>10.35782625</v>
      </c>
      <c r="V35" s="169"/>
      <c r="W35" s="171"/>
      <c r="X35" s="156" t="n">
        <f aca="false">(RA!$M33/RA!$F33)*$N35*7</f>
        <v>2.6585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5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416666666666667</v>
      </c>
      <c r="R38" s="491" t="n">
        <f aca="false">($L38*$Q38*7*1R!$L$38)*1R!$L$44</f>
        <v>2.1413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8107491313526</v>
      </c>
      <c r="O40" s="467" t="n">
        <f aca="false">SUM(O26:O39)</f>
        <v>1999.1367096845</v>
      </c>
      <c r="P40" s="456"/>
      <c r="Q40" s="467" t="n">
        <f aca="false">SUM(Q26:Q39)</f>
        <v>10.8838339341894</v>
      </c>
      <c r="R40" s="467" t="n">
        <f aca="false">SUM(R26:R39)</f>
        <v>624.646517247944</v>
      </c>
      <c r="S40" s="220"/>
      <c r="T40" s="467" t="n">
        <f aca="false">SUM(T26:T39)</f>
        <v>987.735</v>
      </c>
      <c r="U40" s="467" t="n">
        <f aca="false">SUM(U26:U39)</f>
        <v>11057.2334925</v>
      </c>
      <c r="V40" s="220"/>
      <c r="W40" s="465"/>
      <c r="X40" s="467" t="n">
        <f aca="false">SUM(X26:X39)</f>
        <v>1314.78846472759</v>
      </c>
      <c r="Y40" s="467" t="n">
        <f aca="false">SUM(Y26:Y39)</f>
        <v>29238.7507284638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tr">
        <f aca="false">'4'!B51</f>
        <v>Внесення інсектицидів "Карате" (0,2 л/га) + внесення бакової суміші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84" t="n">
        <f aca="false">'4'!AB51</f>
        <v>4845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бакової суміші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84" t="n">
        <f aca="false">AB51</f>
        <v>4845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446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49.390919158361</v>
      </c>
      <c r="O57" s="220" t="n">
        <f aca="false">($I57*$N57*7*1R!$K$38)*1R!$L$44</f>
        <v>8104.61519379845</v>
      </c>
      <c r="P57" s="177"/>
      <c r="Q57" s="177"/>
      <c r="R57" s="177"/>
      <c r="S57" s="220" t="n">
        <v>0.69</v>
      </c>
      <c r="T57" s="220" t="n">
        <f aca="false">D57*S57</f>
        <v>3077.4</v>
      </c>
      <c r="U57" s="220" t="n">
        <f aca="false">1R!$I$34*T57</f>
        <v>15596.293974</v>
      </c>
      <c r="V57" s="220"/>
      <c r="W57" s="465"/>
      <c r="X57" s="156" t="n">
        <f aca="false">(RA!$M54/RA!$F54)*$N57*7</f>
        <v>282063.30749354</v>
      </c>
      <c r="Y57" s="156" t="n">
        <f aca="false">(RA!$Y54/RA!$S54)*$N57*7</f>
        <v>18934.154126767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1784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19.7563676633444</v>
      </c>
      <c r="O58" s="220" t="n">
        <f aca="false">($I58*$N58*7*1R!$K$38)*1R!$L$44</f>
        <v>3241.84607751938</v>
      </c>
      <c r="P58" s="177"/>
      <c r="Q58" s="177"/>
      <c r="R58" s="177"/>
      <c r="S58" s="220" t="n">
        <v>0.69</v>
      </c>
      <c r="T58" s="220" t="n">
        <f aca="false">D58*S58</f>
        <v>1230.96</v>
      </c>
      <c r="U58" s="220" t="n">
        <f aca="false">1R!$I$34*T58</f>
        <v>6238.5175896</v>
      </c>
      <c r="V58" s="220"/>
      <c r="W58" s="465"/>
      <c r="X58" s="156" t="n">
        <f aca="false">(RA!$M55/RA!$F55)*$N58*7</f>
        <v>5788.0037074486</v>
      </c>
      <c r="Y58" s="156" t="n">
        <f aca="false">(RA!$Y55/RA!$S55)*$N58*7</f>
        <v>620.444775193799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79.5639534883721</v>
      </c>
      <c r="O59" s="380" t="n">
        <f aca="false">SUM(O56:O58)</f>
        <v>14110.0612713178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4778.36</v>
      </c>
      <c r="U59" s="380" t="n">
        <f aca="false">SUM(U56:U58)</f>
        <v>27276.7535636</v>
      </c>
      <c r="V59" s="362"/>
      <c r="W59" s="287"/>
      <c r="X59" s="380" t="n">
        <f aca="false">SUM(X56:X58)</f>
        <v>347339.158423211</v>
      </c>
      <c r="Y59" s="380" t="n">
        <f aca="false">SUM(Y56:Y58)</f>
        <v>19554.5989019608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35.533778810833</v>
      </c>
      <c r="O60" s="524" t="n">
        <f aca="false">O24+O40+O54+O59</f>
        <v>25988.7823388399</v>
      </c>
      <c r="P60" s="287"/>
      <c r="Q60" s="524" t="n">
        <f aca="false">Q24+Q40+Q54+Q59</f>
        <v>10.8838339341894</v>
      </c>
      <c r="R60" s="524" t="n">
        <f aca="false">R24+R40+R54+R59</f>
        <v>624.646517247944</v>
      </c>
      <c r="S60" s="287"/>
      <c r="T60" s="524" t="n">
        <f aca="false">T24+T40+T54+T59</f>
        <v>9936.75975</v>
      </c>
      <c r="U60" s="524" t="n">
        <f aca="false">U24+U40+U54+U59</f>
        <v>85035.6311939375</v>
      </c>
      <c r="V60" s="287"/>
      <c r="W60" s="380"/>
      <c r="X60" s="524" t="n">
        <f aca="false">X24+X40+X54+X59</f>
        <v>355317.246675746</v>
      </c>
      <c r="Y60" s="524" t="n">
        <f aca="false">Y24+Y40+Y54+Y59</f>
        <v>76850.7543524495</v>
      </c>
      <c r="Z60" s="525" t="n">
        <f aca="false">SUM(Z14:Z59)</f>
        <v>160000</v>
      </c>
      <c r="AA60" s="525" t="n">
        <f aca="false">SUM(AA18:AA58)</f>
        <v>114000</v>
      </c>
      <c r="AB60" s="525" t="n">
        <f aca="false">SUM(AB18:AB58)</f>
        <v>96900</v>
      </c>
      <c r="AC60" s="525" t="n">
        <f aca="false">SUM(AC18:AC58)</f>
        <v>36300</v>
      </c>
      <c r="AD60" s="525" t="n">
        <f aca="false">($O60+$R60+$U60+$Z60+$AA60+$AB60+$AC60)*10/100</f>
        <v>51884.9060050025</v>
      </c>
      <c r="AE60" s="526" t="n">
        <f aca="false">O60+R60+U60+X60+Y60+Z60+AA60+AB60+AC60+AD60</f>
        <v>1002901.96708322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8536.6983027514</v>
      </c>
      <c r="AI60" s="179" t="n">
        <f aca="false">((O60+R60+U60+Z60+AA60+AB60+AC60)*5/100)+($AJ$19*$C$2)</f>
        <v>45942.4530025013</v>
      </c>
      <c r="AJ60" s="527" t="n">
        <f aca="false">(O60+R60)*($AJ$36/100)</f>
        <v>10137.0550512838</v>
      </c>
      <c r="AK60" s="526" t="n">
        <f aca="false">AE60+AF60+AG60+AH60+AI60+AJ60</f>
        <v>1251018.17343976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8"/>
      <c r="AT60" s="528"/>
      <c r="AU60" s="528"/>
      <c r="AV60" s="528"/>
      <c r="AW60" s="528"/>
      <c r="AX60" s="529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0" t="s">
        <v>431</v>
      </c>
      <c r="C61" s="530"/>
      <c r="I61" s="531"/>
      <c r="J61" s="531"/>
      <c r="M61" s="532" t="s">
        <v>432</v>
      </c>
      <c r="N61" s="533" t="n">
        <f aca="false">N60/$C$2</f>
        <v>1.35533778810833</v>
      </c>
      <c r="O61" s="533" t="n">
        <f aca="false">O60/$C$2</f>
        <v>259.887823388399</v>
      </c>
      <c r="P61" s="532" t="s">
        <v>432</v>
      </c>
      <c r="Q61" s="533" t="n">
        <f aca="false">Q60/$C$2</f>
        <v>0.108838339341894</v>
      </c>
      <c r="R61" s="533" t="n">
        <f aca="false">R60/$C$2</f>
        <v>6.24646517247944</v>
      </c>
      <c r="S61" s="533"/>
      <c r="T61" s="534" t="n">
        <f aca="false">T60/$C$2</f>
        <v>99.3675975</v>
      </c>
      <c r="U61" s="533" t="n">
        <f aca="false">U60/$C$2</f>
        <v>850.356311939375</v>
      </c>
      <c r="V61" s="532"/>
      <c r="W61" s="535"/>
      <c r="X61" s="533" t="n">
        <f aca="false">X60/$C$2</f>
        <v>3553.17246675746</v>
      </c>
      <c r="Y61" s="533" t="n">
        <f aca="false">Y60/$C$2</f>
        <v>768.507543524495</v>
      </c>
      <c r="Z61" s="533" t="n">
        <f aca="false">Z60/$C$2</f>
        <v>1600</v>
      </c>
      <c r="AA61" s="533" t="n">
        <f aca="false">AA60/$C$2</f>
        <v>1140</v>
      </c>
      <c r="AB61" s="533" t="n">
        <f aca="false">AB60/$C$2</f>
        <v>969</v>
      </c>
      <c r="AC61" s="533" t="n">
        <f aca="false">AC60/$C$2</f>
        <v>363</v>
      </c>
      <c r="AD61" s="536" t="n">
        <f aca="false">AD60/$C$2</f>
        <v>518.849060050025</v>
      </c>
      <c r="AE61" s="537" t="n">
        <f aca="false">AE60/$C$2</f>
        <v>10029.0196708322</v>
      </c>
      <c r="AF61" s="536" t="n">
        <f aca="false">AF60/$C$2</f>
        <v>35</v>
      </c>
      <c r="AG61" s="536" t="n">
        <f aca="false">AG60/$C$2</f>
        <v>1600</v>
      </c>
      <c r="AH61" s="536" t="n">
        <f aca="false">AH60/$C$2</f>
        <v>285.366983027514</v>
      </c>
      <c r="AI61" s="536" t="n">
        <f aca="false">AI60/$C$2</f>
        <v>459.424530025013</v>
      </c>
      <c r="AJ61" s="536" t="n">
        <f aca="false">AJ60/$C$2</f>
        <v>101.370550512838</v>
      </c>
      <c r="AK61" s="537" t="n">
        <f aca="false">AK60/$C$2</f>
        <v>12510.1817343976</v>
      </c>
      <c r="AL61" s="532"/>
      <c r="AM61" s="538"/>
      <c r="AN61" s="538"/>
      <c r="AO61" s="538"/>
      <c r="AP61" s="532"/>
      <c r="AQ61" s="532"/>
      <c r="AR61" s="532"/>
      <c r="AS61" s="528"/>
      <c r="AT61" s="528"/>
      <c r="AU61" s="528"/>
      <c r="AV61" s="528"/>
      <c r="AW61" s="528"/>
      <c r="AX61" s="529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</row>
    <row r="62" s="369" customFormat="true" ht="13.8" hidden="false" customHeight="false" outlineLevel="0" collapsed="false">
      <c r="B62" s="530" t="s">
        <v>433</v>
      </c>
      <c r="C62" s="530"/>
      <c r="J62" s="531"/>
      <c r="K62" s="531"/>
      <c r="M62" s="532" t="s">
        <v>434</v>
      </c>
      <c r="N62" s="533" t="n">
        <f aca="false">N60*7/$D$5</f>
        <v>0.0212721177505791</v>
      </c>
      <c r="O62" s="533" t="n">
        <f aca="false">O60/$D$5</f>
        <v>0.582708124189235</v>
      </c>
      <c r="P62" s="532" t="s">
        <v>434</v>
      </c>
      <c r="Q62" s="533" t="n">
        <f aca="false">Q60/$D$5</f>
        <v>0.000244032150990793</v>
      </c>
      <c r="R62" s="533" t="n">
        <f aca="false">R60/$D$5</f>
        <v>0.0140055272925548</v>
      </c>
      <c r="S62" s="533"/>
      <c r="T62" s="539" t="n">
        <f aca="false">T60/$D$5</f>
        <v>0.222797303811659</v>
      </c>
      <c r="U62" s="533" t="n">
        <f aca="false">U60/$D$5</f>
        <v>1.90662850210622</v>
      </c>
      <c r="V62" s="532"/>
      <c r="W62" s="535"/>
      <c r="X62" s="533" t="n">
        <f aca="false">X60/$D$5</f>
        <v>7.96675440977009</v>
      </c>
      <c r="Y62" s="533" t="n">
        <f aca="false">Y60/$D$5</f>
        <v>1.72311108413564</v>
      </c>
      <c r="Z62" s="533" t="n">
        <f aca="false">Z60/$D$5</f>
        <v>3.58744394618834</v>
      </c>
      <c r="AA62" s="533" t="n">
        <f aca="false">AA60/$D$5</f>
        <v>2.55605381165919</v>
      </c>
      <c r="AB62" s="533" t="n">
        <f aca="false">AB60/$D$5</f>
        <v>2.17264573991031</v>
      </c>
      <c r="AC62" s="533" t="n">
        <f aca="false">AC60/$D$5</f>
        <v>0.81390134529148</v>
      </c>
      <c r="AD62" s="536" t="n">
        <f aca="false">AD60/$D$5</f>
        <v>1.16333869966373</v>
      </c>
      <c r="AE62" s="536" t="n">
        <f aca="false">AE60/$D$5</f>
        <v>22.4865911902068</v>
      </c>
      <c r="AF62" s="536" t="n">
        <f aca="false">AF60/$D$5</f>
        <v>0.07847533632287</v>
      </c>
      <c r="AG62" s="536" t="n">
        <f aca="false">AG60/$D$5</f>
        <v>3.58744394618834</v>
      </c>
      <c r="AH62" s="536" t="n">
        <f aca="false">AH60/$D$5</f>
        <v>0.639836284815054</v>
      </c>
      <c r="AI62" s="536" t="n">
        <f aca="false">AI60/$D$5</f>
        <v>1.03009984310541</v>
      </c>
      <c r="AJ62" s="536" t="n">
        <f aca="false">AJ60/$D$5</f>
        <v>0.227288229849414</v>
      </c>
      <c r="AK62" s="536" t="n">
        <f aca="false">AK60/$D$5</f>
        <v>28.0497348304879</v>
      </c>
      <c r="AL62" s="532"/>
      <c r="AM62" s="540"/>
      <c r="AN62" s="540"/>
      <c r="AO62" s="540"/>
      <c r="AP62" s="532"/>
      <c r="AQ62" s="532"/>
      <c r="AR62" s="532"/>
      <c r="AS62" s="528"/>
      <c r="AT62" s="528"/>
      <c r="AU62" s="528"/>
      <c r="AV62" s="528"/>
      <c r="AW62" s="528"/>
      <c r="AX62" s="479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</row>
    <row r="63" s="522" customFormat="true" ht="14.4" hidden="false" customHeight="false" outlineLevel="0" collapsed="false">
      <c r="B63" s="541" t="s">
        <v>435</v>
      </c>
      <c r="H63" s="542"/>
      <c r="I63" s="523"/>
      <c r="J63" s="523"/>
      <c r="K63" s="523"/>
      <c r="L63" s="523"/>
      <c r="M63" s="362"/>
      <c r="N63" s="287"/>
      <c r="O63" s="400" t="n">
        <f aca="false">O60/$AK$60*100</f>
        <v>2.07741045578754</v>
      </c>
      <c r="P63" s="287"/>
      <c r="Q63" s="287"/>
      <c r="R63" s="400" t="n">
        <f aca="false">R60/$AK$60*100</f>
        <v>0.0499310506041999</v>
      </c>
      <c r="S63" s="287"/>
      <c r="T63" s="543"/>
      <c r="U63" s="400" t="n">
        <f aca="false">U60/$AK$60*100</f>
        <v>6.79731382000041</v>
      </c>
      <c r="V63" s="287"/>
      <c r="W63" s="287"/>
      <c r="X63" s="400" t="n">
        <f aca="false">X60/$AK$60*100</f>
        <v>28.4022450048649</v>
      </c>
      <c r="Y63" s="400" t="n">
        <f aca="false">Y60/$AK$60*100</f>
        <v>6.14305659054841</v>
      </c>
      <c r="Z63" s="400" t="n">
        <f aca="false">Z60/$AK$60*100</f>
        <v>12.7895823895243</v>
      </c>
      <c r="AA63" s="400" t="n">
        <f aca="false">AA60/$AK$60*100</f>
        <v>9.11257745253606</v>
      </c>
      <c r="AB63" s="400" t="n">
        <f aca="false">AB60/$AK$60*100</f>
        <v>7.74569083465565</v>
      </c>
      <c r="AC63" s="400" t="n">
        <f aca="false">AC60/$AK$60*100</f>
        <v>2.90163650462332</v>
      </c>
      <c r="AD63" s="400" t="n">
        <f aca="false">AD60/$AK$60*100</f>
        <v>4.14741425077315</v>
      </c>
      <c r="AE63" s="400" t="n">
        <f aca="false">AE60/$AK$60*100</f>
        <v>80.1668583539179</v>
      </c>
      <c r="AF63" s="400" t="n">
        <f aca="false">AF60/$AK$60*100</f>
        <v>0.279772114770844</v>
      </c>
      <c r="AG63" s="400" t="n">
        <f aca="false">AG60/$AK$60*100</f>
        <v>12.7895823895243</v>
      </c>
      <c r="AH63" s="400" t="n">
        <f aca="false">AH60/$AK$60*100</f>
        <v>2.28107783792523</v>
      </c>
      <c r="AI63" s="400" t="n">
        <f aca="false">AI60/$AK$60*100</f>
        <v>3.67240492407711</v>
      </c>
      <c r="AJ63" s="400" t="n">
        <f aca="false">AJ60/$AK$60*100</f>
        <v>0.810304379784614</v>
      </c>
      <c r="AK63" s="400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1"/>
      <c r="D64" s="544" t="str">
        <f aca="false">M8</f>
        <v>                            I група поля</v>
      </c>
      <c r="E64" s="545"/>
      <c r="F64" s="545"/>
      <c r="G64" s="546"/>
      <c r="H64" s="542"/>
      <c r="I64" s="523"/>
      <c r="J64" s="523"/>
      <c r="K64" s="523"/>
      <c r="L64" s="523"/>
      <c r="M64" s="362"/>
      <c r="N64" s="287"/>
      <c r="O64" s="543"/>
      <c r="P64" s="287"/>
      <c r="Q64" s="287"/>
      <c r="R64" s="543"/>
      <c r="S64" s="287"/>
      <c r="T64" s="543"/>
      <c r="U64" s="543"/>
      <c r="V64" s="287"/>
      <c r="W64" s="287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287"/>
      <c r="AM64" s="287"/>
      <c r="AN64" s="287"/>
      <c r="AO64" s="287"/>
      <c r="AP64" s="287"/>
      <c r="AQ64" s="287"/>
      <c r="AR64" s="287"/>
      <c r="AS64" s="528"/>
      <c r="AT64" s="528"/>
      <c r="AU64" s="528"/>
      <c r="AV64" s="528"/>
      <c r="AW64" s="528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47" t="s">
        <v>32</v>
      </c>
      <c r="E65" s="548" t="s">
        <v>436</v>
      </c>
      <c r="F65" s="548" t="s">
        <v>437</v>
      </c>
      <c r="G65" s="549" t="s">
        <v>438</v>
      </c>
      <c r="K65" s="523"/>
      <c r="L65" s="193"/>
      <c r="M65" s="193"/>
      <c r="N65" s="193"/>
      <c r="O65" s="177"/>
      <c r="P65" s="177"/>
      <c r="Q65" s="177"/>
      <c r="R65" s="543"/>
      <c r="S65" s="287"/>
      <c r="T65" s="543"/>
      <c r="U65" s="543"/>
      <c r="V65" s="287"/>
      <c r="W65" s="287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287"/>
      <c r="AM65" s="287"/>
      <c r="AN65" s="287"/>
      <c r="AO65" s="287"/>
      <c r="AP65" s="287"/>
      <c r="AQ65" s="287"/>
      <c r="AR65" s="287"/>
      <c r="AS65" s="528"/>
      <c r="AT65" s="528"/>
      <c r="AU65" s="528"/>
      <c r="AV65" s="528"/>
      <c r="AW65" s="528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0" t="n">
        <v>1</v>
      </c>
      <c r="B66" s="551" t="s">
        <v>439</v>
      </c>
      <c r="D66" s="552" t="n">
        <f aca="false">$O63+$R63</f>
        <v>2.12734150639174</v>
      </c>
      <c r="E66" s="553" t="n">
        <f aca="false">E67+E68</f>
        <v>26613.4288560878</v>
      </c>
      <c r="F66" s="553" t="n">
        <f aca="false">$O61+$R61</f>
        <v>266.134288560878</v>
      </c>
      <c r="G66" s="554" t="n">
        <f aca="false">G67+G68</f>
        <v>0.59671365148179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2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8"/>
      <c r="AT66" s="528"/>
      <c r="AU66" s="528"/>
      <c r="AV66" s="528"/>
      <c r="AW66" s="528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55" t="s">
        <v>440</v>
      </c>
      <c r="B67" s="550" t="s">
        <v>441</v>
      </c>
      <c r="D67" s="556" t="n">
        <f aca="false">$O63</f>
        <v>2.07741045578754</v>
      </c>
      <c r="E67" s="557" t="n">
        <f aca="false">$O60</f>
        <v>25988.7823388399</v>
      </c>
      <c r="F67" s="557" t="n">
        <f aca="false">$O61</f>
        <v>259.887823388399</v>
      </c>
      <c r="G67" s="558" t="n">
        <f aca="false">$O62</f>
        <v>0.582708124189235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55" t="s">
        <v>442</v>
      </c>
      <c r="B68" s="550" t="s">
        <v>443</v>
      </c>
      <c r="D68" s="556" t="n">
        <f aca="false">$R63</f>
        <v>0.0499310506041999</v>
      </c>
      <c r="E68" s="557" t="n">
        <f aca="false">$R60</f>
        <v>624.646517247944</v>
      </c>
      <c r="F68" s="557" t="n">
        <f aca="false">$R61</f>
        <v>6.24646517247944</v>
      </c>
      <c r="G68" s="558" t="n">
        <f aca="false">$R62</f>
        <v>0.0140055272925548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0" t="n">
        <v>2</v>
      </c>
      <c r="B69" s="551" t="s">
        <v>444</v>
      </c>
      <c r="D69" s="552" t="n">
        <f aca="false">D70+D71+D72+D73+D74+D75+D76</f>
        <v>39.3469350627895</v>
      </c>
      <c r="E69" s="553" t="n">
        <f aca="false">E70+E71+E72+E73+E74+E75+E76</f>
        <v>492235.745193938</v>
      </c>
      <c r="F69" s="553" t="n">
        <f aca="false">F70+F71+F72+F73+F74+F75+F76</f>
        <v>4922.35745193938</v>
      </c>
      <c r="G69" s="554" t="n">
        <f aca="false">G70+G71+G72+G73+G74+G75+G76</f>
        <v>11.0366759012094</v>
      </c>
      <c r="H69" s="369"/>
      <c r="I69" s="369"/>
      <c r="J69" s="369"/>
    </row>
    <row r="70" customFormat="false" ht="13.2" hidden="false" customHeight="false" outlineLevel="0" collapsed="false">
      <c r="A70" s="555" t="s">
        <v>445</v>
      </c>
      <c r="B70" s="550" t="s">
        <v>446</v>
      </c>
      <c r="D70" s="559" t="n">
        <f aca="false">$Z63</f>
        <v>12.7895823895243</v>
      </c>
      <c r="E70" s="560" t="n">
        <f aca="false">$Z60</f>
        <v>160000</v>
      </c>
      <c r="F70" s="560" t="n">
        <f aca="false">$Z61</f>
        <v>1600</v>
      </c>
      <c r="G70" s="561" t="n">
        <f aca="false">$Z62</f>
        <v>3.58744394618834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47</v>
      </c>
      <c r="B71" s="550" t="s">
        <v>448</v>
      </c>
      <c r="D71" s="559" t="n">
        <f aca="false">$AA63</f>
        <v>9.11257745253606</v>
      </c>
      <c r="E71" s="560" t="n">
        <f aca="false">$AA60</f>
        <v>114000</v>
      </c>
      <c r="F71" s="560" t="n">
        <f aca="false">$AA61</f>
        <v>1140</v>
      </c>
      <c r="G71" s="561" t="n">
        <f aca="false">$AA62</f>
        <v>2.55605381165919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49</v>
      </c>
      <c r="B72" s="550" t="s">
        <v>450</v>
      </c>
      <c r="D72" s="559" t="n">
        <f aca="false">$AB63</f>
        <v>7.74569083465565</v>
      </c>
      <c r="E72" s="560" t="n">
        <f aca="false">$AB60</f>
        <v>96900</v>
      </c>
      <c r="F72" s="560" t="n">
        <f aca="false">$AB61</f>
        <v>969</v>
      </c>
      <c r="G72" s="561" t="n">
        <f aca="false">$AB62</f>
        <v>2.17264573991031</v>
      </c>
      <c r="H72" s="369"/>
      <c r="I72" s="369"/>
      <c r="J72" s="369"/>
      <c r="W72" s="353"/>
    </row>
    <row r="73" customFormat="false" ht="13.2" hidden="false" customHeight="false" outlineLevel="0" collapsed="false">
      <c r="A73" s="555" t="s">
        <v>451</v>
      </c>
      <c r="B73" s="550" t="s">
        <v>452</v>
      </c>
      <c r="D73" s="559" t="n">
        <f aca="false">$U63</f>
        <v>6.79731382000041</v>
      </c>
      <c r="E73" s="560" t="n">
        <f aca="false">$U60</f>
        <v>85035.6311939375</v>
      </c>
      <c r="F73" s="560" t="n">
        <f aca="false">$U61</f>
        <v>850.356311939375</v>
      </c>
      <c r="G73" s="561" t="n">
        <f aca="false">$U62</f>
        <v>1.90662850210622</v>
      </c>
      <c r="H73" s="369"/>
      <c r="I73" s="369"/>
      <c r="J73" s="369"/>
      <c r="W73" s="353"/>
    </row>
    <row r="74" customFormat="false" ht="13.2" hidden="false" customHeight="false" outlineLevel="0" collapsed="false">
      <c r="A74" s="555" t="s">
        <v>453</v>
      </c>
      <c r="B74" s="550" t="s">
        <v>454</v>
      </c>
      <c r="D74" s="559" t="n">
        <f aca="false">E74/E73*100</f>
        <v>0.000134061449770396</v>
      </c>
      <c r="E74" s="560" t="n">
        <f aca="false">U33</f>
        <v>0.114</v>
      </c>
      <c r="F74" s="562" t="n">
        <f aca="false">$E$74/$C$2</f>
        <v>0.00114</v>
      </c>
      <c r="G74" s="563" t="n">
        <f aca="false">$E$74/$D$5</f>
        <v>2.55605381165919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s">
        <v>455</v>
      </c>
      <c r="B75" s="550" t="s">
        <v>456</v>
      </c>
      <c r="D75" s="559" t="n">
        <f aca="false">$AC63</f>
        <v>2.90163650462332</v>
      </c>
      <c r="E75" s="560" t="n">
        <f aca="false">$AC60</f>
        <v>36300</v>
      </c>
      <c r="F75" s="560" t="n">
        <f aca="false">$AC61</f>
        <v>363</v>
      </c>
      <c r="G75" s="561" t="n">
        <f aca="false">$AC62</f>
        <v>0.81390134529148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57</v>
      </c>
      <c r="B76" s="550" t="s">
        <v>458</v>
      </c>
      <c r="D76" s="559"/>
      <c r="E76" s="560"/>
      <c r="F76" s="560"/>
      <c r="G76" s="561"/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0" t="n">
        <v>3</v>
      </c>
      <c r="B77" s="551" t="s">
        <v>459</v>
      </c>
      <c r="D77" s="552" t="n">
        <f aca="false">D78+D79</f>
        <v>34.5453015954133</v>
      </c>
      <c r="E77" s="553" t="n">
        <f aca="false">E78+E79</f>
        <v>432168.001028196</v>
      </c>
      <c r="F77" s="553" t="n">
        <f aca="false">F78+F79</f>
        <v>4321.68001028195</v>
      </c>
      <c r="G77" s="554" t="n">
        <f aca="false">G78+G79</f>
        <v>9.68986549390573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 t="s">
        <v>445</v>
      </c>
      <c r="B78" s="550" t="s">
        <v>460</v>
      </c>
      <c r="D78" s="559" t="n">
        <f aca="false">($X63+$Y63)*0.42</f>
        <v>14.5090266700736</v>
      </c>
      <c r="E78" s="560" t="n">
        <f aca="false">($X60+$Y60)*0.42</f>
        <v>181510.560431842</v>
      </c>
      <c r="F78" s="560" t="n">
        <f aca="false">($X61+$Y61)*0.42</f>
        <v>1815.10560431842</v>
      </c>
      <c r="G78" s="561" t="n">
        <f aca="false">($X62+$Y62)*0.42</f>
        <v>4.06974350744041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55" t="s">
        <v>447</v>
      </c>
      <c r="B79" s="550" t="s">
        <v>461</v>
      </c>
      <c r="D79" s="559" t="n">
        <f aca="false">($X63+$Y63)*0.58</f>
        <v>20.0362749253397</v>
      </c>
      <c r="E79" s="560" t="n">
        <f aca="false">($X60+$Y60)*0.58</f>
        <v>250657.440596353</v>
      </c>
      <c r="F79" s="560" t="n">
        <f aca="false">($X61+$Y61)*0.58</f>
        <v>2506.57440596353</v>
      </c>
      <c r="G79" s="561" t="n">
        <f aca="false">($X62+$Y62)*0.58</f>
        <v>5.62012198646532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55"/>
      <c r="B80" s="551" t="s">
        <v>462</v>
      </c>
      <c r="D80" s="552" t="n">
        <f aca="false">AD63+AF63+AG63+AH63+AI63+AJ63</f>
        <v>23.9805558968552</v>
      </c>
      <c r="E80" s="553" t="n">
        <f aca="false">E81+E82+E83+E84+E85+E86</f>
        <v>300001.112361539</v>
      </c>
      <c r="F80" s="553" t="n">
        <f aca="false">F81+F82+F83+F84+F85+F86</f>
        <v>3000.01112361539</v>
      </c>
      <c r="G80" s="553" t="n">
        <f aca="false">G81+G82+G83+G84+G85+G86</f>
        <v>6.72648233994482</v>
      </c>
      <c r="H80" s="369"/>
      <c r="I80" s="369"/>
      <c r="J80" s="369"/>
      <c r="O80" s="500"/>
      <c r="P80" s="564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3</v>
      </c>
      <c r="B81" s="550" t="s">
        <v>366</v>
      </c>
      <c r="D81" s="556" t="n">
        <f aca="false">$AD63</f>
        <v>4.14741425077315</v>
      </c>
      <c r="E81" s="557" t="n">
        <f aca="false">$AD60</f>
        <v>51884.9060050025</v>
      </c>
      <c r="F81" s="557" t="n">
        <f aca="false">$AD61</f>
        <v>518.849060050025</v>
      </c>
      <c r="G81" s="558" t="n">
        <f aca="false">$AD62</f>
        <v>1.16333869966373</v>
      </c>
      <c r="H81" s="369"/>
      <c r="I81" s="369"/>
      <c r="J81" s="369"/>
      <c r="O81" s="500"/>
      <c r="P81" s="564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4</v>
      </c>
      <c r="B82" s="550" t="s">
        <v>463</v>
      </c>
      <c r="D82" s="556" t="n">
        <f aca="false">$AF63</f>
        <v>0.279772114770844</v>
      </c>
      <c r="E82" s="557" t="n">
        <f aca="false">$AF60</f>
        <v>3500</v>
      </c>
      <c r="F82" s="557" t="n">
        <f aca="false">$AF61</f>
        <v>35</v>
      </c>
      <c r="G82" s="558" t="n">
        <f aca="false">$AF62</f>
        <v>0.07847533632287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5</v>
      </c>
      <c r="B83" s="550" t="s">
        <v>464</v>
      </c>
      <c r="D83" s="556" t="n">
        <f aca="false">$AG63</f>
        <v>12.7895823895243</v>
      </c>
      <c r="E83" s="557" t="n">
        <f aca="false">$AG60</f>
        <v>160000</v>
      </c>
      <c r="F83" s="557" t="n">
        <f aca="false">$AG61</f>
        <v>1600</v>
      </c>
      <c r="G83" s="558" t="n">
        <f aca="false">$AG62</f>
        <v>3.58744394618834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6</v>
      </c>
      <c r="B84" s="550" t="s">
        <v>465</v>
      </c>
      <c r="D84" s="556" t="n">
        <f aca="false">$AH63</f>
        <v>2.28107783792523</v>
      </c>
      <c r="E84" s="557" t="n">
        <f aca="false">$AH60</f>
        <v>28536.6983027514</v>
      </c>
      <c r="F84" s="557" t="n">
        <f aca="false">$AH61</f>
        <v>285.366983027514</v>
      </c>
      <c r="G84" s="558" t="n">
        <f aca="false">$AH62</f>
        <v>0.639836284815054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65" t="n">
        <v>7</v>
      </c>
      <c r="B85" s="550" t="s">
        <v>466</v>
      </c>
      <c r="D85" s="556" t="n">
        <f aca="false">$AI63</f>
        <v>3.67240492407711</v>
      </c>
      <c r="E85" s="557" t="n">
        <f aca="false">$AI60</f>
        <v>45942.4530025013</v>
      </c>
      <c r="F85" s="557" t="n">
        <f aca="false">$AI61</f>
        <v>459.424530025013</v>
      </c>
      <c r="G85" s="558" t="n">
        <f aca="false">$AI62</f>
        <v>1.03009984310541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65" t="n">
        <v>8</v>
      </c>
      <c r="B86" s="550" t="s">
        <v>467</v>
      </c>
      <c r="D86" s="556" t="n">
        <f aca="false">$AJ63</f>
        <v>0.810304379784614</v>
      </c>
      <c r="E86" s="557" t="n">
        <f aca="false">$AJ60</f>
        <v>10137.0550512838</v>
      </c>
      <c r="F86" s="557" t="n">
        <f aca="false">$AJ61</f>
        <v>101.370550512838</v>
      </c>
      <c r="G86" s="558" t="n">
        <f aca="false">$AJ62</f>
        <v>0.227288229849414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0"/>
      <c r="B87" s="551" t="s">
        <v>468</v>
      </c>
      <c r="D87" s="566" t="n">
        <f aca="false">D66+D69+D77+D80-D74</f>
        <v>100</v>
      </c>
      <c r="E87" s="567" t="n">
        <f aca="false">E66+E69+E77+E80-D74</f>
        <v>1251018.2873057</v>
      </c>
      <c r="F87" s="567" t="n">
        <f aca="false">F66+F69+F77+F80-D74</f>
        <v>12510.1827403361</v>
      </c>
      <c r="G87" s="567" t="n">
        <f aca="false">G66+G69+G77+G80-E74</f>
        <v>27.9357373865417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5</f>
        <v>  Валовий дохід, грн.</v>
      </c>
      <c r="E88" s="569" t="n">
        <f aca="false">H5</f>
        <v>3122000</v>
      </c>
      <c r="F88" s="353" t="str">
        <f aca="false">E2</f>
        <v>Закупівельна ціна 1 ц., дол.</v>
      </c>
      <c r="H88" s="570" t="n">
        <f aca="false">G2</f>
        <v>1.75</v>
      </c>
      <c r="I88" s="570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68" t="str">
        <f aca="false">E6</f>
        <v>Прибуток, грн.</v>
      </c>
      <c r="E89" s="569" t="n">
        <f aca="false">H6</f>
        <v>1870981.82656024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68" t="str">
        <f aca="false">E7</f>
        <v>Рівень рентабельності, %</v>
      </c>
      <c r="E90" s="569" t="n">
        <f aca="false">H7</f>
        <v>149.556726375593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1"/>
      <c r="C93" s="571"/>
      <c r="D93" s="571"/>
      <c r="E93" s="572"/>
      <c r="F93" s="573"/>
      <c r="G93" s="574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1"/>
      <c r="C94" s="571"/>
      <c r="D94" s="571"/>
      <c r="E94" s="572"/>
      <c r="F94" s="573"/>
      <c r="G94" s="574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75"/>
      <c r="C95" s="575"/>
      <c r="D95" s="575"/>
      <c r="E95" s="576"/>
      <c r="F95" s="577"/>
      <c r="G95" s="578"/>
    </row>
    <row r="96" customFormat="false" ht="15.6" hidden="false" customHeight="false" outlineLevel="0" collapsed="false">
      <c r="B96" s="575"/>
      <c r="C96" s="575"/>
      <c r="D96" s="575"/>
      <c r="E96" s="576"/>
      <c r="F96" s="577"/>
      <c r="G96" s="578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80"/>
    </row>
    <row r="98" customFormat="false" ht="15.6" hidden="false" customHeight="false" outlineLevel="0" collapsed="false">
      <c r="B98" s="575"/>
      <c r="C98" s="575"/>
      <c r="D98" s="575"/>
      <c r="E98" s="576"/>
      <c r="F98" s="581"/>
      <c r="G98" s="582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15.6" hidden="false" customHeight="false" outlineLevel="0" collapsed="false">
      <c r="B101" s="575"/>
      <c r="C101" s="575"/>
      <c r="D101" s="575"/>
      <c r="E101" s="576"/>
      <c r="F101" s="579"/>
      <c r="G101" s="579"/>
    </row>
    <row r="102" customFormat="false" ht="15.6" hidden="false" customHeight="false" outlineLevel="0" collapsed="false">
      <c r="B102" s="575"/>
      <c r="C102" s="575"/>
      <c r="D102" s="575"/>
      <c r="E102" s="576"/>
      <c r="F102" s="579"/>
      <c r="G102" s="579"/>
    </row>
    <row r="103" customFormat="false" ht="20.4" hidden="false" customHeight="false" outlineLevel="0" collapsed="false">
      <c r="B103" s="575"/>
      <c r="C103" s="575"/>
      <c r="D103" s="575"/>
      <c r="E103" s="576"/>
      <c r="F103" s="583"/>
      <c r="G103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4.77"/>
    <col collapsed="false" customWidth="true" hidden="false" outlineLevel="0" max="3" min="3" style="0" width="15.99"/>
    <col collapsed="false" customWidth="true" hidden="false" outlineLevel="0" max="6" min="6" style="0" width="15.77"/>
    <col collapsed="false" customWidth="true" hidden="false" outlineLevel="0" max="14" min="14" style="0" width="11.21"/>
    <col collapsed="false" customWidth="true" hidden="false" outlineLevel="0" max="21" min="21" style="0" width="2.77"/>
    <col collapsed="false" customWidth="true" hidden="false" outlineLevel="0" max="25" min="25" style="0" width="11.21"/>
    <col collapsed="false" customWidth="true" hidden="false" outlineLevel="0" max="26" min="26" style="0" width="10.2"/>
    <col collapsed="false" customWidth="true" hidden="false" outlineLevel="0" max="28" min="28" style="0" width="11.99"/>
    <col collapsed="false" customWidth="true" hidden="false" outlineLevel="0" max="29" min="29" style="0" width="10.99"/>
  </cols>
  <sheetData>
    <row r="1" customFormat="false" ht="15.75" hidden="false" customHeight="true" outlineLevel="0" collapsed="false">
      <c r="C1" s="0" t="s">
        <v>166</v>
      </c>
      <c r="I1" s="237" t="s">
        <v>167</v>
      </c>
      <c r="J1" s="238" t="s">
        <v>168</v>
      </c>
      <c r="K1" s="239"/>
      <c r="L1" s="239"/>
      <c r="M1" s="239" t="s">
        <v>169</v>
      </c>
      <c r="N1" s="240" t="s">
        <v>170</v>
      </c>
      <c r="O1" s="241"/>
      <c r="P1" s="242"/>
      <c r="Q1" s="241"/>
      <c r="R1" s="60"/>
      <c r="S1" s="241"/>
      <c r="T1" s="243"/>
      <c r="U1" s="44"/>
      <c r="V1" s="44"/>
      <c r="W1" s="244"/>
      <c r="X1" s="245"/>
      <c r="Y1" s="244"/>
      <c r="Z1" s="246"/>
      <c r="AA1" s="244"/>
      <c r="AB1" s="247"/>
      <c r="AC1" s="44"/>
      <c r="AD1" s="44"/>
      <c r="AE1" s="44"/>
      <c r="AF1" s="44"/>
      <c r="AG1" s="44"/>
      <c r="AH1" s="248"/>
      <c r="AI1" s="249"/>
      <c r="AJ1" s="248"/>
      <c r="AK1" s="248"/>
      <c r="AL1" s="248"/>
      <c r="AM1" s="250"/>
      <c r="AN1" s="251"/>
      <c r="AO1" s="252"/>
      <c r="AP1" s="251"/>
      <c r="AQ1" s="253"/>
      <c r="AR1" s="251"/>
      <c r="AS1" s="254"/>
      <c r="AT1" s="44"/>
    </row>
    <row r="2" customFormat="false" ht="12.75" hidden="false" customHeight="true" outlineLevel="0" collapsed="false">
      <c r="C2" s="255" t="s">
        <v>171</v>
      </c>
      <c r="I2" s="256" t="s">
        <v>172</v>
      </c>
      <c r="J2" s="249" t="s">
        <v>173</v>
      </c>
      <c r="K2" s="248"/>
      <c r="L2" s="248"/>
      <c r="M2" s="248" t="s">
        <v>174</v>
      </c>
      <c r="N2" s="257" t="s">
        <v>175</v>
      </c>
      <c r="O2" s="241"/>
      <c r="P2" s="242"/>
      <c r="Q2" s="241"/>
      <c r="R2" s="60"/>
      <c r="S2" s="241"/>
      <c r="T2" s="258"/>
      <c r="U2" s="44"/>
      <c r="V2" s="44"/>
      <c r="W2" s="244"/>
      <c r="X2" s="245"/>
      <c r="Y2" s="244"/>
      <c r="Z2" s="246"/>
      <c r="AA2" s="244"/>
      <c r="AB2" s="259"/>
      <c r="AC2" s="44"/>
      <c r="AD2" s="44"/>
      <c r="AE2" s="44"/>
      <c r="AF2" s="44"/>
      <c r="AG2" s="44"/>
      <c r="AH2" s="248"/>
      <c r="AI2" s="249"/>
      <c r="AJ2" s="248"/>
      <c r="AK2" s="248"/>
      <c r="AL2" s="248"/>
      <c r="AM2" s="250"/>
      <c r="AN2" s="251"/>
      <c r="AO2" s="252"/>
      <c r="AP2" s="251"/>
      <c r="AQ2" s="253"/>
      <c r="AR2" s="251"/>
      <c r="AS2" s="260"/>
      <c r="AT2" s="44"/>
    </row>
    <row r="3" customFormat="false" ht="13.2" hidden="false" customHeight="false" outlineLevel="0" collapsed="false">
      <c r="J3" s="261"/>
      <c r="K3" s="44"/>
      <c r="L3" s="44"/>
      <c r="M3" s="44"/>
      <c r="N3" s="44"/>
      <c r="O3" s="124"/>
      <c r="P3" s="44"/>
      <c r="Q3" s="44"/>
      <c r="R3" s="44"/>
      <c r="S3" s="44"/>
      <c r="T3" s="44"/>
      <c r="U3" s="44"/>
      <c r="V3" s="261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261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</row>
    <row r="4" customFormat="false" ht="13.5" hidden="false" customHeight="true" outlineLevel="0" collapsed="false"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124"/>
      <c r="AN4" s="44"/>
      <c r="AO4" s="44"/>
      <c r="AP4" s="44"/>
      <c r="AQ4" s="44"/>
      <c r="AR4" s="44"/>
      <c r="AS4" s="44"/>
      <c r="AT4" s="44"/>
    </row>
    <row r="5" customFormat="false" ht="13.2" hidden="false" customHeight="false" outlineLevel="0" collapsed="false">
      <c r="C5" s="262" t="s">
        <v>176</v>
      </c>
      <c r="D5" s="262" t="s">
        <v>70</v>
      </c>
      <c r="E5" s="262"/>
      <c r="F5" s="262" t="s">
        <v>176</v>
      </c>
      <c r="G5" s="262" t="s">
        <v>177</v>
      </c>
      <c r="H5" s="262"/>
      <c r="J5" s="263"/>
      <c r="K5" s="44"/>
      <c r="L5" s="44"/>
      <c r="M5" s="264"/>
      <c r="N5" s="44"/>
      <c r="O5" s="44"/>
      <c r="P5" s="44"/>
      <c r="Q5" s="44"/>
      <c r="R5" s="44"/>
      <c r="S5" s="44"/>
      <c r="T5" s="44"/>
      <c r="U5" s="44"/>
      <c r="V5" s="265"/>
      <c r="W5" s="265"/>
      <c r="X5" s="266"/>
      <c r="Y5" s="266"/>
      <c r="Z5" s="44"/>
      <c r="AA5" s="44"/>
      <c r="AB5" s="44"/>
      <c r="AC5" s="44"/>
      <c r="AD5" s="44"/>
      <c r="AE5" s="44"/>
      <c r="AF5" s="44"/>
      <c r="AG5" s="44"/>
      <c r="AH5" s="263"/>
      <c r="AI5" s="267"/>
      <c r="AJ5" s="44"/>
      <c r="AK5" s="264"/>
      <c r="AL5" s="268"/>
      <c r="AM5" s="44"/>
      <c r="AN5" s="44"/>
      <c r="AO5" s="44"/>
      <c r="AP5" s="44"/>
      <c r="AQ5" s="44"/>
      <c r="AR5" s="44"/>
      <c r="AS5" s="44"/>
      <c r="AT5" s="44"/>
    </row>
    <row r="6" customFormat="false" ht="12.75" hidden="false" customHeight="true" outlineLevel="0" collapsed="false">
      <c r="C6" s="262" t="s">
        <v>178</v>
      </c>
      <c r="D6" s="262" t="s">
        <v>179</v>
      </c>
      <c r="E6" s="262"/>
      <c r="F6" s="262" t="s">
        <v>178</v>
      </c>
      <c r="G6" s="262" t="s">
        <v>180</v>
      </c>
      <c r="H6" s="262"/>
      <c r="J6" s="269"/>
      <c r="K6" s="44"/>
      <c r="L6" s="44"/>
      <c r="M6" s="270"/>
      <c r="N6" s="44"/>
      <c r="O6" s="44"/>
      <c r="P6" s="44"/>
      <c r="Q6" s="44"/>
      <c r="R6" s="44"/>
      <c r="S6" s="44"/>
      <c r="T6" s="44"/>
      <c r="U6" s="44"/>
      <c r="V6" s="271"/>
      <c r="W6" s="266"/>
      <c r="X6" s="266"/>
      <c r="Y6" s="266"/>
      <c r="Z6" s="44"/>
      <c r="AA6" s="44"/>
      <c r="AB6" s="44"/>
      <c r="AC6" s="44"/>
      <c r="AD6" s="44"/>
      <c r="AE6" s="44"/>
      <c r="AF6" s="44"/>
      <c r="AG6" s="44"/>
      <c r="AH6" s="267"/>
      <c r="AI6" s="267"/>
      <c r="AJ6" s="44"/>
      <c r="AK6" s="268"/>
      <c r="AL6" s="268"/>
      <c r="AM6" s="44"/>
      <c r="AN6" s="44"/>
      <c r="AO6" s="44"/>
      <c r="AP6" s="44"/>
      <c r="AQ6" s="44"/>
      <c r="AR6" s="44"/>
      <c r="AS6" s="44"/>
      <c r="AT6" s="44"/>
    </row>
    <row r="7" customFormat="false" ht="13.8" hidden="false" customHeight="false" outlineLevel="0" collapsed="false">
      <c r="C7" s="262" t="s">
        <v>181</v>
      </c>
      <c r="D7" s="262" t="s">
        <v>182</v>
      </c>
      <c r="F7" s="262" t="s">
        <v>181</v>
      </c>
      <c r="G7" s="262" t="s">
        <v>182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266"/>
      <c r="W7" s="266"/>
      <c r="X7" s="266"/>
      <c r="Y7" s="266"/>
      <c r="Z7" s="44"/>
      <c r="AA7" s="44"/>
      <c r="AB7" s="44"/>
      <c r="AC7" s="44"/>
      <c r="AD7" s="44"/>
      <c r="AE7" s="44"/>
      <c r="AF7" s="44"/>
      <c r="AG7" s="44"/>
      <c r="AH7" s="267"/>
      <c r="AI7" s="267"/>
      <c r="AJ7" s="44"/>
      <c r="AK7" s="268"/>
      <c r="AL7" s="268"/>
      <c r="AM7" s="44"/>
      <c r="AN7" s="44"/>
      <c r="AO7" s="44"/>
      <c r="AP7" s="44"/>
      <c r="AQ7" s="44"/>
      <c r="AR7" s="44"/>
      <c r="AS7" s="44"/>
      <c r="AT7" s="44"/>
    </row>
    <row r="8" customFormat="false" ht="13.8" hidden="false" customHeight="false" outlineLevel="0" collapsed="false">
      <c r="A8" s="272"/>
      <c r="B8" s="273"/>
      <c r="C8" s="274" t="n">
        <v>200</v>
      </c>
      <c r="D8" s="275" t="n">
        <v>9.6</v>
      </c>
      <c r="E8" s="276" t="n">
        <v>9.6</v>
      </c>
      <c r="F8" s="274" t="n">
        <v>200</v>
      </c>
      <c r="G8" s="277" t="n">
        <v>4.7</v>
      </c>
      <c r="H8" s="276" t="n">
        <v>4.7</v>
      </c>
      <c r="J8" s="273"/>
      <c r="K8" s="273"/>
      <c r="L8" s="44"/>
      <c r="M8" s="278"/>
      <c r="N8" s="278"/>
      <c r="O8" s="44"/>
      <c r="P8" s="44"/>
      <c r="Q8" s="44"/>
      <c r="R8" s="44"/>
      <c r="S8" s="44"/>
      <c r="T8" s="44"/>
      <c r="U8" s="44"/>
      <c r="V8" s="265"/>
      <c r="W8" s="279"/>
      <c r="X8" s="279"/>
      <c r="Y8" s="279"/>
      <c r="Z8" s="44"/>
      <c r="AA8" s="44"/>
      <c r="AB8" s="44"/>
      <c r="AC8" s="44"/>
      <c r="AD8" s="44"/>
      <c r="AE8" s="44"/>
      <c r="AF8" s="44"/>
      <c r="AG8" s="44"/>
      <c r="AH8" s="269"/>
      <c r="AI8" s="269"/>
      <c r="AJ8" s="44"/>
      <c r="AK8" s="280"/>
      <c r="AL8" s="280"/>
      <c r="AM8" s="44"/>
      <c r="AN8" s="44"/>
      <c r="AO8" s="44"/>
      <c r="AP8" s="44"/>
      <c r="AQ8" s="44"/>
      <c r="AR8" s="44"/>
      <c r="AS8" s="44"/>
      <c r="AT8" s="44"/>
    </row>
    <row r="9" customFormat="false" ht="13.8" hidden="false" customHeight="false" outlineLevel="0" collapsed="false">
      <c r="A9" s="272"/>
      <c r="B9" s="273"/>
      <c r="C9" s="274" t="n">
        <v>225</v>
      </c>
      <c r="D9" s="275" t="n">
        <v>10.7</v>
      </c>
      <c r="E9" s="276" t="n">
        <v>10.7</v>
      </c>
      <c r="F9" s="274" t="n">
        <v>225</v>
      </c>
      <c r="G9" s="277" t="n">
        <v>5.3</v>
      </c>
      <c r="H9" s="276" t="n">
        <v>5.2</v>
      </c>
      <c r="J9" s="273"/>
      <c r="K9" s="273"/>
      <c r="L9" s="44"/>
      <c r="M9" s="278"/>
      <c r="N9" s="278"/>
      <c r="O9" s="44"/>
      <c r="P9" s="44"/>
      <c r="Q9" s="44"/>
      <c r="R9" s="44"/>
      <c r="S9" s="44"/>
      <c r="T9" s="44"/>
      <c r="U9" s="44"/>
      <c r="V9" s="265"/>
      <c r="W9" s="279"/>
      <c r="X9" s="279"/>
      <c r="Y9" s="279"/>
      <c r="Z9" s="44"/>
      <c r="AA9" s="44"/>
      <c r="AB9" s="44"/>
      <c r="AC9" s="44"/>
      <c r="AD9" s="44"/>
      <c r="AE9" s="44"/>
      <c r="AF9" s="44"/>
      <c r="AG9" s="44"/>
      <c r="AH9" s="269"/>
      <c r="AI9" s="269"/>
      <c r="AJ9" s="44"/>
      <c r="AK9" s="280"/>
      <c r="AL9" s="280"/>
      <c r="AM9" s="44"/>
      <c r="AN9" s="44"/>
      <c r="AO9" s="44"/>
      <c r="AP9" s="44"/>
      <c r="AQ9" s="44"/>
      <c r="AR9" s="44"/>
      <c r="AS9" s="44"/>
      <c r="AT9" s="44"/>
    </row>
    <row r="10" customFormat="false" ht="13.8" hidden="false" customHeight="false" outlineLevel="0" collapsed="false">
      <c r="A10" s="272"/>
      <c r="B10" s="273"/>
      <c r="C10" s="274" t="n">
        <v>250</v>
      </c>
      <c r="D10" s="275" t="n">
        <v>12.7</v>
      </c>
      <c r="E10" s="276" t="n">
        <v>11.8</v>
      </c>
      <c r="F10" s="274" t="n">
        <v>250</v>
      </c>
      <c r="G10" s="277" t="n">
        <v>5.9</v>
      </c>
      <c r="H10" s="276" t="n">
        <v>5.8</v>
      </c>
      <c r="J10" s="273"/>
      <c r="K10" s="273"/>
      <c r="L10" s="44"/>
      <c r="M10" s="278"/>
      <c r="N10" s="278"/>
      <c r="O10" s="44"/>
      <c r="P10" s="44"/>
      <c r="Q10" s="44"/>
      <c r="R10" s="44"/>
      <c r="S10" s="44"/>
      <c r="T10" s="44"/>
      <c r="U10" s="44"/>
      <c r="V10" s="265"/>
      <c r="W10" s="279"/>
      <c r="X10" s="279"/>
      <c r="Y10" s="279"/>
      <c r="Z10" s="44"/>
      <c r="AA10" s="44"/>
      <c r="AB10" s="44"/>
      <c r="AC10" s="44"/>
      <c r="AD10" s="44"/>
      <c r="AE10" s="44"/>
      <c r="AF10" s="44"/>
      <c r="AG10" s="44"/>
      <c r="AH10" s="269"/>
      <c r="AI10" s="269"/>
      <c r="AJ10" s="44"/>
      <c r="AK10" s="280"/>
      <c r="AL10" s="280"/>
      <c r="AM10" s="44"/>
      <c r="AN10" s="44"/>
      <c r="AO10" s="44"/>
      <c r="AP10" s="44"/>
      <c r="AQ10" s="44"/>
      <c r="AR10" s="44"/>
      <c r="AS10" s="44"/>
      <c r="AT10" s="44"/>
    </row>
    <row r="11" customFormat="false" ht="13.8" hidden="false" customHeight="false" outlineLevel="0" collapsed="false">
      <c r="A11" s="272"/>
      <c r="B11" s="273"/>
      <c r="C11" s="274" t="n">
        <v>275</v>
      </c>
      <c r="D11" s="275" t="n">
        <v>13.4</v>
      </c>
      <c r="E11" s="276" t="n">
        <v>13</v>
      </c>
      <c r="F11" s="274" t="n">
        <v>275</v>
      </c>
      <c r="G11" s="277" t="n">
        <v>6.5</v>
      </c>
      <c r="H11" s="276" t="n">
        <v>6.7</v>
      </c>
      <c r="J11" s="273"/>
      <c r="K11" s="273"/>
      <c r="L11" s="44"/>
      <c r="M11" s="278"/>
      <c r="N11" s="278"/>
      <c r="O11" s="44"/>
      <c r="P11" s="44"/>
      <c r="Q11" s="44"/>
      <c r="R11" s="44"/>
      <c r="S11" s="44"/>
      <c r="T11" s="44"/>
      <c r="U11" s="44"/>
      <c r="V11" s="265"/>
      <c r="W11" s="279"/>
      <c r="X11" s="279"/>
      <c r="Y11" s="279"/>
      <c r="Z11" s="44"/>
      <c r="AA11" s="44"/>
      <c r="AB11" s="44"/>
      <c r="AC11" s="44"/>
      <c r="AD11" s="44"/>
      <c r="AE11" s="44"/>
      <c r="AF11" s="44"/>
      <c r="AG11" s="44"/>
      <c r="AH11" s="269"/>
      <c r="AI11" s="269"/>
      <c r="AJ11" s="44"/>
      <c r="AK11" s="280"/>
      <c r="AL11" s="280"/>
      <c r="AM11" s="44"/>
      <c r="AN11" s="44"/>
      <c r="AO11" s="44"/>
      <c r="AP11" s="44"/>
      <c r="AQ11" s="44"/>
      <c r="AR11" s="44"/>
      <c r="AS11" s="44"/>
      <c r="AT11" s="44"/>
    </row>
    <row r="12" customFormat="false" ht="13.8" hidden="false" customHeight="false" outlineLevel="0" collapsed="false">
      <c r="A12" s="272"/>
      <c r="B12" s="273"/>
      <c r="C12" s="274" t="n">
        <v>300</v>
      </c>
      <c r="D12" s="275" t="n">
        <v>14.1</v>
      </c>
      <c r="E12" s="276" t="n">
        <v>14.1</v>
      </c>
      <c r="F12" s="274" t="n">
        <v>300</v>
      </c>
      <c r="G12" s="277" t="n">
        <v>7</v>
      </c>
      <c r="H12" s="276" t="n">
        <v>7.2</v>
      </c>
      <c r="J12" s="273"/>
      <c r="K12" s="273"/>
      <c r="L12" s="44"/>
      <c r="M12" s="278"/>
      <c r="N12" s="278"/>
      <c r="O12" s="44"/>
      <c r="P12" s="44"/>
      <c r="Q12" s="44"/>
      <c r="R12" s="44"/>
      <c r="S12" s="44"/>
      <c r="T12" s="44"/>
      <c r="U12" s="44"/>
      <c r="V12" s="279"/>
      <c r="W12" s="279"/>
      <c r="X12" s="279"/>
      <c r="Y12" s="279"/>
      <c r="Z12" s="44"/>
      <c r="AA12" s="44"/>
      <c r="AB12" s="44"/>
      <c r="AC12" s="44"/>
      <c r="AD12" s="44"/>
      <c r="AE12" s="44"/>
      <c r="AF12" s="44"/>
      <c r="AG12" s="44"/>
      <c r="AH12" s="269"/>
      <c r="AI12" s="269"/>
      <c r="AJ12" s="44"/>
      <c r="AK12" s="280"/>
      <c r="AL12" s="280"/>
      <c r="AM12" s="44"/>
      <c r="AN12" s="44"/>
      <c r="AO12" s="44"/>
      <c r="AP12" s="44"/>
      <c r="AQ12" s="44"/>
      <c r="AR12" s="44"/>
      <c r="AS12" s="44"/>
      <c r="AT12" s="44"/>
    </row>
    <row r="13" customFormat="false" ht="13.8" hidden="false" customHeight="false" outlineLevel="0" collapsed="false">
      <c r="A13" s="272"/>
      <c r="B13" s="273"/>
      <c r="C13" s="274" t="n">
        <v>325</v>
      </c>
      <c r="D13" s="275" t="n">
        <v>15.6</v>
      </c>
      <c r="E13" s="276" t="n">
        <v>15.6</v>
      </c>
      <c r="F13" s="274" t="n">
        <v>325</v>
      </c>
      <c r="G13" s="277" t="n">
        <v>7.64</v>
      </c>
      <c r="H13" s="276" t="n">
        <v>7.6</v>
      </c>
      <c r="J13" s="273"/>
      <c r="K13" s="273"/>
      <c r="L13" s="44"/>
      <c r="M13" s="278"/>
      <c r="N13" s="278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281"/>
      <c r="Z13" s="281"/>
      <c r="AA13" s="44"/>
      <c r="AB13" s="44"/>
      <c r="AC13" s="44"/>
      <c r="AD13" s="44"/>
      <c r="AE13" s="44"/>
      <c r="AF13" s="44"/>
      <c r="AG13" s="44"/>
      <c r="AH13" s="269"/>
      <c r="AI13" s="269"/>
      <c r="AJ13" s="44"/>
      <c r="AK13" s="280"/>
      <c r="AL13" s="280"/>
      <c r="AM13" s="44"/>
      <c r="AN13" s="44"/>
      <c r="AO13" s="44"/>
      <c r="AP13" s="44"/>
      <c r="AQ13" s="44"/>
      <c r="AR13" s="44"/>
      <c r="AS13" s="44"/>
      <c r="AT13" s="44"/>
    </row>
    <row r="14" customFormat="false" ht="13.8" hidden="false" customHeight="false" outlineLevel="0" collapsed="false">
      <c r="A14" s="272"/>
      <c r="B14" s="273"/>
      <c r="C14" s="274" t="n">
        <v>350</v>
      </c>
      <c r="D14" s="275" t="n">
        <v>16.6</v>
      </c>
      <c r="E14" s="276" t="n">
        <v>16.8</v>
      </c>
      <c r="F14" s="274" t="n">
        <v>350</v>
      </c>
      <c r="G14" s="277" t="n">
        <v>8.1</v>
      </c>
      <c r="H14" s="276" t="n">
        <v>8.3</v>
      </c>
      <c r="J14" s="273"/>
      <c r="K14" s="273"/>
      <c r="L14" s="44"/>
      <c r="M14" s="278"/>
      <c r="N14" s="278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281"/>
      <c r="Z14" s="281"/>
      <c r="AA14" s="44"/>
      <c r="AB14" s="44"/>
      <c r="AC14" s="44"/>
      <c r="AD14" s="44"/>
      <c r="AE14" s="44"/>
      <c r="AF14" s="44"/>
      <c r="AG14" s="44"/>
      <c r="AH14" s="269"/>
      <c r="AI14" s="269"/>
      <c r="AJ14" s="44"/>
      <c r="AK14" s="280"/>
      <c r="AL14" s="280"/>
      <c r="AM14" s="44"/>
      <c r="AN14" s="44"/>
      <c r="AO14" s="44"/>
      <c r="AP14" s="44"/>
      <c r="AQ14" s="44"/>
      <c r="AR14" s="44"/>
      <c r="AS14" s="44"/>
      <c r="AT14" s="44"/>
    </row>
    <row r="15" customFormat="false" ht="13.8" hidden="false" customHeight="false" outlineLevel="0" collapsed="false">
      <c r="A15" s="272"/>
      <c r="B15" s="273"/>
      <c r="C15" s="274" t="n">
        <v>375</v>
      </c>
      <c r="D15" s="275" t="n">
        <v>17.9</v>
      </c>
      <c r="E15" s="276" t="n">
        <v>18</v>
      </c>
      <c r="F15" s="274" t="n">
        <v>375</v>
      </c>
      <c r="G15" s="277" t="n">
        <v>8.8</v>
      </c>
      <c r="H15" s="276" t="n">
        <v>8.7</v>
      </c>
      <c r="J15" s="273"/>
      <c r="K15" s="273"/>
      <c r="L15" s="44"/>
      <c r="M15" s="278"/>
      <c r="N15" s="278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81"/>
      <c r="Z15" s="281"/>
      <c r="AA15" s="44"/>
      <c r="AB15" s="44"/>
      <c r="AC15" s="44"/>
      <c r="AD15" s="44"/>
      <c r="AE15" s="44"/>
      <c r="AF15" s="44"/>
      <c r="AG15" s="44"/>
      <c r="AH15" s="269"/>
      <c r="AI15" s="269"/>
      <c r="AJ15" s="44"/>
      <c r="AK15" s="280"/>
      <c r="AL15" s="280"/>
      <c r="AM15" s="44"/>
      <c r="AN15" s="44"/>
      <c r="AO15" s="44"/>
      <c r="AP15" s="44"/>
      <c r="AQ15" s="44"/>
      <c r="AR15" s="44"/>
      <c r="AS15" s="44"/>
      <c r="AT15" s="44"/>
    </row>
    <row r="16" customFormat="false" ht="13.8" hidden="false" customHeight="false" outlineLevel="0" collapsed="false">
      <c r="A16" s="272"/>
      <c r="B16" s="273"/>
      <c r="C16" s="274" t="n">
        <v>400</v>
      </c>
      <c r="D16" s="275" t="n">
        <v>19.5</v>
      </c>
      <c r="E16" s="276" t="n">
        <v>19.4</v>
      </c>
      <c r="F16" s="274" t="n">
        <v>400</v>
      </c>
      <c r="G16" s="277" t="n">
        <v>9.3</v>
      </c>
      <c r="H16" s="276" t="n">
        <v>9.45</v>
      </c>
      <c r="J16" s="273"/>
      <c r="K16" s="273"/>
      <c r="L16" s="44"/>
      <c r="M16" s="278"/>
      <c r="N16" s="278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81"/>
      <c r="Z16" s="281"/>
      <c r="AA16" s="44"/>
      <c r="AB16" s="44"/>
      <c r="AC16" s="44"/>
      <c r="AD16" s="44"/>
      <c r="AE16" s="44"/>
      <c r="AF16" s="44"/>
      <c r="AG16" s="44"/>
      <c r="AH16" s="269"/>
      <c r="AI16" s="269"/>
      <c r="AJ16" s="44"/>
      <c r="AK16" s="280"/>
      <c r="AL16" s="280"/>
      <c r="AM16" s="44"/>
      <c r="AN16" s="44"/>
      <c r="AO16" s="44"/>
      <c r="AP16" s="44"/>
      <c r="AQ16" s="44"/>
      <c r="AR16" s="44"/>
      <c r="AS16" s="44"/>
      <c r="AT16" s="44"/>
    </row>
    <row r="17" customFormat="false" ht="13.2" hidden="false" customHeight="false" outlineLevel="0" collapsed="false">
      <c r="A17" s="272"/>
      <c r="B17" s="273"/>
      <c r="J17" s="273"/>
      <c r="K17" s="273"/>
      <c r="L17" s="44"/>
      <c r="M17" s="278"/>
      <c r="N17" s="278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81"/>
      <c r="Z17" s="281"/>
      <c r="AA17" s="44"/>
      <c r="AB17" s="44"/>
      <c r="AC17" s="44"/>
      <c r="AD17" s="44"/>
      <c r="AE17" s="44"/>
      <c r="AF17" s="44"/>
      <c r="AG17" s="44"/>
      <c r="AH17" s="269"/>
      <c r="AI17" s="269"/>
      <c r="AJ17" s="44"/>
      <c r="AK17" s="280"/>
      <c r="AL17" s="280"/>
      <c r="AM17" s="44"/>
      <c r="AN17" s="44"/>
      <c r="AO17" s="44"/>
      <c r="AP17" s="44"/>
      <c r="AQ17" s="44"/>
      <c r="AR17" s="44"/>
      <c r="AS17" s="44"/>
      <c r="AT17" s="44"/>
    </row>
    <row r="18" customFormat="false" ht="13.2" hidden="false" customHeight="false" outlineLevel="0" collapsed="false">
      <c r="A18" s="272"/>
      <c r="J18" s="273"/>
      <c r="K18" s="273"/>
      <c r="L18" s="44"/>
      <c r="M18" s="278"/>
      <c r="N18" s="278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81"/>
      <c r="Z18" s="281"/>
      <c r="AA18" s="44"/>
      <c r="AB18" s="44"/>
      <c r="AC18" s="44"/>
      <c r="AD18" s="44"/>
      <c r="AE18" s="44"/>
      <c r="AF18" s="44"/>
      <c r="AG18" s="44"/>
      <c r="AH18" s="269"/>
      <c r="AI18" s="269"/>
      <c r="AJ18" s="44"/>
      <c r="AK18" s="280"/>
      <c r="AL18" s="280"/>
      <c r="AM18" s="44"/>
      <c r="AN18" s="44"/>
      <c r="AO18" s="44"/>
      <c r="AP18" s="44"/>
      <c r="AQ18" s="44"/>
      <c r="AR18" s="44"/>
      <c r="AS18" s="44"/>
      <c r="AT18" s="44"/>
    </row>
    <row r="19" customFormat="false" ht="13.2" hidden="false" customHeight="false" outlineLevel="0" collapsed="false">
      <c r="A19" s="272"/>
      <c r="B19" s="273"/>
      <c r="J19" s="273"/>
      <c r="K19" s="273"/>
      <c r="L19" s="44"/>
      <c r="M19" s="278"/>
      <c r="N19" s="278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81"/>
      <c r="Z19" s="281"/>
      <c r="AA19" s="44"/>
      <c r="AB19" s="44"/>
      <c r="AC19" s="44"/>
      <c r="AD19" s="44"/>
      <c r="AE19" s="44"/>
      <c r="AF19" s="44"/>
      <c r="AG19" s="44"/>
      <c r="AH19" s="269"/>
      <c r="AI19" s="269"/>
      <c r="AJ19" s="44"/>
      <c r="AK19" s="280"/>
      <c r="AL19" s="280"/>
      <c r="AM19" s="44"/>
      <c r="AN19" s="44"/>
      <c r="AO19" s="44"/>
      <c r="AP19" s="44"/>
      <c r="AQ19" s="44"/>
      <c r="AR19" s="44"/>
      <c r="AS19" s="44"/>
      <c r="AT19" s="44"/>
    </row>
    <row r="20" customFormat="false" ht="13.2" hidden="false" customHeight="false" outlineLevel="0" collapsed="false">
      <c r="A20" s="272"/>
      <c r="B20" s="273"/>
      <c r="J20" s="273"/>
      <c r="K20" s="273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282"/>
      <c r="W20" s="282"/>
      <c r="X20" s="44"/>
      <c r="Y20" s="281"/>
      <c r="Z20" s="281"/>
      <c r="AA20" s="44"/>
      <c r="AB20" s="44"/>
      <c r="AC20" s="44"/>
      <c r="AD20" s="44"/>
      <c r="AE20" s="44"/>
      <c r="AF20" s="44"/>
      <c r="AG20" s="44"/>
      <c r="AH20" s="269"/>
      <c r="AI20" s="269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customFormat="false" ht="13.2" hidden="false" customHeight="false" outlineLevel="0" collapsed="false">
      <c r="A21" s="272"/>
      <c r="B21" s="273"/>
      <c r="J21" s="273"/>
      <c r="K21" s="273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282"/>
      <c r="W21" s="282"/>
      <c r="X21" s="44"/>
      <c r="Y21" s="281"/>
      <c r="Z21" s="281"/>
      <c r="AA21" s="44"/>
      <c r="AB21" s="44"/>
      <c r="AC21" s="44"/>
      <c r="AD21" s="44"/>
      <c r="AE21" s="44"/>
      <c r="AF21" s="44"/>
      <c r="AG21" s="44"/>
      <c r="AH21" s="269"/>
      <c r="AI21" s="269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</row>
    <row r="22" customFormat="false" ht="13.2" hidden="false" customHeight="false" outlineLevel="0" collapsed="false">
      <c r="A22" s="272"/>
      <c r="B22" s="283"/>
      <c r="I22" s="44"/>
      <c r="J22" s="273"/>
      <c r="K22" s="273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281"/>
      <c r="Z22" s="281"/>
      <c r="AA22" s="44"/>
      <c r="AB22" s="44"/>
      <c r="AC22" s="44"/>
      <c r="AD22" s="44"/>
      <c r="AE22" s="44"/>
      <c r="AF22" s="44"/>
      <c r="AG22" s="44"/>
      <c r="AH22" s="269"/>
      <c r="AI22" s="269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</row>
    <row r="23" customFormat="false" ht="13.2" hidden="false" customHeight="false" outlineLevel="0" collapsed="false">
      <c r="A23" s="273"/>
      <c r="B23" s="283"/>
      <c r="I23" s="44"/>
      <c r="J23" s="273"/>
      <c r="K23" s="273"/>
      <c r="L23" s="44"/>
      <c r="M23" s="44"/>
      <c r="N23" s="44"/>
      <c r="O23" s="44"/>
      <c r="P23" s="44"/>
      <c r="Q23" s="44"/>
      <c r="R23" s="44"/>
      <c r="S23" s="281"/>
      <c r="T23" s="281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</row>
    <row r="24" customFormat="false" ht="13.2" hidden="false" customHeight="false" outlineLevel="0" collapsed="false">
      <c r="S24" s="284"/>
      <c r="T24" s="284"/>
    </row>
    <row r="25" customFormat="false" ht="13.2" hidden="false" customHeight="false" outlineLevel="0" collapsed="false">
      <c r="S25" s="284"/>
      <c r="T25" s="284"/>
    </row>
    <row r="26" customFormat="false" ht="13.2" hidden="false" customHeight="false" outlineLevel="0" collapsed="false">
      <c r="S26" s="284"/>
      <c r="T26" s="284"/>
    </row>
    <row r="32" customFormat="false" ht="13.2" hidden="false" customHeight="false" outlineLevel="0" collapsed="false">
      <c r="X32" s="285"/>
      <c r="Y32" s="285"/>
      <c r="Z32" s="285"/>
      <c r="AA32" s="285"/>
      <c r="AB32" s="285"/>
      <c r="AC32" s="285"/>
      <c r="AD32" s="45"/>
      <c r="AE32" s="60"/>
      <c r="AF32" s="60"/>
    </row>
    <row r="33" customFormat="false" ht="13.2" hidden="false" customHeight="false" outlineLevel="0" collapsed="false">
      <c r="X33" s="45"/>
      <c r="Y33" s="60"/>
      <c r="Z33" s="60"/>
      <c r="AA33" s="60"/>
      <c r="AB33" s="60"/>
      <c r="AC33" s="60"/>
      <c r="AD33" s="60"/>
      <c r="AE33" s="60"/>
      <c r="AF33" s="60"/>
    </row>
    <row r="34" customFormat="false" ht="13.2" hidden="false" customHeight="false" outlineLevel="0" collapsed="false">
      <c r="X34" s="45"/>
      <c r="Y34" s="225"/>
      <c r="Z34" s="225"/>
      <c r="AA34" s="286"/>
      <c r="AB34" s="60"/>
      <c r="AC34" s="225"/>
      <c r="AD34" s="225"/>
      <c r="AE34" s="286"/>
      <c r="AF34" s="60"/>
    </row>
    <row r="35" customFormat="false" ht="13.2" hidden="false" customHeight="false" outlineLevel="0" collapsed="false">
      <c r="X35" s="45"/>
      <c r="Y35" s="225"/>
      <c r="Z35" s="225"/>
      <c r="AA35" s="286"/>
      <c r="AB35" s="60"/>
      <c r="AC35" s="225"/>
      <c r="AD35" s="225"/>
      <c r="AE35" s="286"/>
      <c r="AF35" s="60"/>
    </row>
    <row r="36" customFormat="false" ht="13.2" hidden="false" customHeight="false" outlineLevel="0" collapsed="false">
      <c r="X36" s="45"/>
      <c r="Y36" s="225"/>
      <c r="Z36" s="225"/>
      <c r="AA36" s="286"/>
      <c r="AB36" s="60"/>
      <c r="AC36" s="225"/>
      <c r="AD36" s="225"/>
      <c r="AE36" s="286"/>
      <c r="AF36" s="60"/>
    </row>
    <row r="37" customFormat="false" ht="13.2" hidden="false" customHeight="false" outlineLevel="0" collapsed="false">
      <c r="X37" s="45"/>
      <c r="Y37" s="225"/>
      <c r="Z37" s="225"/>
      <c r="AA37" s="286"/>
      <c r="AB37" s="60"/>
      <c r="AC37" s="225"/>
      <c r="AD37" s="225"/>
      <c r="AE37" s="286"/>
      <c r="AF37" s="60"/>
    </row>
    <row r="38" customFormat="false" ht="13.2" hidden="false" customHeight="false" outlineLevel="0" collapsed="false">
      <c r="X38" s="60"/>
      <c r="Y38" s="225"/>
      <c r="Z38" s="225"/>
      <c r="AA38" s="286"/>
      <c r="AB38" s="60"/>
      <c r="AC38" s="225"/>
      <c r="AD38" s="225"/>
      <c r="AE38" s="286"/>
      <c r="AF38" s="60"/>
    </row>
    <row r="39" customFormat="false" ht="13.2" hidden="false" customHeight="false" outlineLevel="0" collapsed="false">
      <c r="X39" s="60"/>
      <c r="Y39" s="225"/>
      <c r="Z39" s="225"/>
      <c r="AA39" s="286"/>
      <c r="AB39" s="60"/>
      <c r="AC39" s="225"/>
      <c r="AD39" s="225"/>
      <c r="AE39" s="286"/>
      <c r="AF39" s="60"/>
    </row>
  </sheetData>
  <mergeCells count="1">
    <mergeCell ref="V12:W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B46" activeCellId="0" sqref="B46"/>
    </sheetView>
  </sheetViews>
  <sheetFormatPr defaultColWidth="9.2109375" defaultRowHeight="13.2" zeroHeight="false" outlineLevelRow="0" outlineLevelCol="0"/>
  <cols>
    <col collapsed="false" customWidth="true" hidden="false" outlineLevel="0" max="1" min="1" style="193" width="3.43"/>
    <col collapsed="false" customWidth="true" hidden="false" outlineLevel="0" max="2" min="2" style="193" width="60.55"/>
    <col collapsed="false" customWidth="true" hidden="false" outlineLevel="0" max="3" min="3" style="193" width="13.99"/>
    <col collapsed="false" customWidth="true" hidden="true" outlineLevel="0" max="4" min="4" style="193" width="18.76"/>
    <col collapsed="false" customWidth="false" hidden="false" outlineLevel="0" max="5" min="5" style="193" width="9.21"/>
    <col collapsed="false" customWidth="true" hidden="false" outlineLevel="0" max="6" min="6" style="193" width="10.55"/>
    <col collapsed="false" customWidth="true" hidden="false" outlineLevel="0" max="7" min="7" style="287" width="3.76"/>
    <col collapsed="false" customWidth="true" hidden="false" outlineLevel="0" max="8" min="8" style="287" width="4.21"/>
    <col collapsed="false" customWidth="true" hidden="false" outlineLevel="0" max="9" min="9" style="287" width="3.76"/>
    <col collapsed="false" customWidth="true" hidden="false" outlineLevel="0" max="10" min="10" style="287" width="7.21"/>
    <col collapsed="false" customWidth="true" hidden="false" outlineLevel="0" max="11" min="11" style="193" width="6.77"/>
    <col collapsed="false" customWidth="true" hidden="false" outlineLevel="0" max="12" min="12" style="193" width="7.76"/>
    <col collapsed="false" customWidth="true" hidden="false" outlineLevel="0" max="13" min="13" style="193" width="7.43"/>
    <col collapsed="false" customWidth="true" hidden="false" outlineLevel="0" max="14" min="14" style="193" width="4.21"/>
    <col collapsed="false" customWidth="true" hidden="false" outlineLevel="0" max="15" min="15" style="288" width="60.76"/>
    <col collapsed="false" customWidth="true" hidden="false" outlineLevel="0" max="16" min="16" style="193" width="13.55"/>
    <col collapsed="false" customWidth="true" hidden="true" outlineLevel="0" max="17" min="17" style="289" width="14.77"/>
    <col collapsed="false" customWidth="false" hidden="false" outlineLevel="0" max="18" min="18" style="289" width="9.21"/>
    <col collapsed="false" customWidth="true" hidden="false" outlineLevel="0" max="19" min="19" style="193" width="11.21"/>
    <col collapsed="false" customWidth="true" hidden="false" outlineLevel="0" max="20" min="20" style="290" width="3.76"/>
    <col collapsed="false" customWidth="true" hidden="false" outlineLevel="0" max="21" min="21" style="193" width="4.21"/>
    <col collapsed="false" customWidth="true" hidden="false" outlineLevel="0" max="22" min="22" style="289" width="5.99"/>
    <col collapsed="false" customWidth="true" hidden="false" outlineLevel="0" max="23" min="23" style="193" width="5.99"/>
    <col collapsed="false" customWidth="true" hidden="false" outlineLevel="0" max="24" min="24" style="193" width="7.21"/>
    <col collapsed="false" customWidth="true" hidden="false" outlineLevel="0" max="25" min="25" style="193" width="6.99"/>
    <col collapsed="false" customWidth="false" hidden="false" outlineLevel="0" max="257" min="26" style="193" width="9.2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6.5" hidden="false" customHeight="true" outlineLevel="0" collapsed="false">
      <c r="A6" s="291" t="s">
        <v>183</v>
      </c>
      <c r="N6" s="291" t="s">
        <v>183</v>
      </c>
    </row>
    <row r="7" customFormat="false" ht="15" hidden="false" customHeight="true" outlineLevel="0" collapsed="false">
      <c r="A7" s="292" t="s">
        <v>184</v>
      </c>
      <c r="D7" s="293"/>
      <c r="F7" s="294"/>
      <c r="G7" s="295"/>
      <c r="H7" s="295"/>
      <c r="I7" s="295"/>
      <c r="J7" s="296"/>
      <c r="K7" s="297"/>
      <c r="L7" s="297"/>
      <c r="M7" s="297"/>
      <c r="N7" s="292" t="s">
        <v>185</v>
      </c>
      <c r="O7" s="298"/>
      <c r="Q7" s="299"/>
      <c r="R7" s="300"/>
      <c r="S7" s="301"/>
      <c r="T7" s="302"/>
    </row>
    <row r="8" customFormat="false" ht="13.2" hidden="true" customHeight="false" outlineLevel="0" collapsed="false">
      <c r="D8" s="303"/>
      <c r="E8" s="304"/>
      <c r="F8" s="305"/>
      <c r="G8" s="306"/>
      <c r="H8" s="306"/>
      <c r="I8" s="306"/>
      <c r="J8" s="306"/>
      <c r="K8" s="305"/>
      <c r="L8" s="305"/>
      <c r="M8" s="305"/>
      <c r="N8" s="305"/>
      <c r="O8" s="307"/>
      <c r="P8" s="305"/>
      <c r="Q8" s="305"/>
      <c r="R8" s="308"/>
      <c r="S8" s="309"/>
      <c r="T8" s="310"/>
    </row>
    <row r="9" customFormat="false" ht="12.75" hidden="false" customHeight="true" outlineLevel="0" collapsed="false">
      <c r="A9" s="311"/>
      <c r="B9" s="311" t="s">
        <v>186</v>
      </c>
      <c r="C9" s="311" t="s">
        <v>187</v>
      </c>
      <c r="D9" s="312" t="s">
        <v>188</v>
      </c>
      <c r="E9" s="312" t="s">
        <v>188</v>
      </c>
      <c r="F9" s="313" t="s">
        <v>189</v>
      </c>
      <c r="G9" s="314" t="s">
        <v>190</v>
      </c>
      <c r="H9" s="314"/>
      <c r="I9" s="314"/>
      <c r="J9" s="314"/>
      <c r="K9" s="314"/>
      <c r="L9" s="314"/>
      <c r="M9" s="311" t="s">
        <v>191</v>
      </c>
      <c r="N9" s="315"/>
      <c r="O9" s="311" t="s">
        <v>186</v>
      </c>
      <c r="P9" s="311" t="s">
        <v>187</v>
      </c>
      <c r="Q9" s="316" t="s">
        <v>188</v>
      </c>
      <c r="R9" s="316" t="s">
        <v>188</v>
      </c>
      <c r="S9" s="313" t="s">
        <v>189</v>
      </c>
      <c r="T9" s="314" t="s">
        <v>190</v>
      </c>
      <c r="U9" s="314"/>
      <c r="V9" s="314"/>
      <c r="W9" s="314"/>
      <c r="X9" s="315" t="s">
        <v>192</v>
      </c>
      <c r="Y9" s="311" t="s">
        <v>191</v>
      </c>
    </row>
    <row r="10" customFormat="false" ht="13.5" hidden="false" customHeight="true" outlineLevel="0" collapsed="false">
      <c r="A10" s="317" t="s">
        <v>193</v>
      </c>
      <c r="B10" s="317" t="s">
        <v>194</v>
      </c>
      <c r="C10" s="317" t="s">
        <v>195</v>
      </c>
      <c r="D10" s="318" t="s">
        <v>196</v>
      </c>
      <c r="E10" s="318" t="s">
        <v>197</v>
      </c>
      <c r="F10" s="319" t="s">
        <v>198</v>
      </c>
      <c r="G10" s="320"/>
      <c r="H10" s="321"/>
      <c r="I10" s="322"/>
      <c r="J10" s="323"/>
      <c r="K10" s="324"/>
      <c r="L10" s="315"/>
      <c r="M10" s="317" t="s">
        <v>199</v>
      </c>
      <c r="N10" s="325" t="s">
        <v>193</v>
      </c>
      <c r="O10" s="317" t="s">
        <v>194</v>
      </c>
      <c r="P10" s="326" t="s">
        <v>200</v>
      </c>
      <c r="Q10" s="327" t="s">
        <v>197</v>
      </c>
      <c r="R10" s="327" t="s">
        <v>197</v>
      </c>
      <c r="S10" s="319" t="s">
        <v>198</v>
      </c>
      <c r="T10" s="328"/>
      <c r="U10" s="329"/>
      <c r="V10" s="330"/>
      <c r="W10" s="315"/>
      <c r="X10" s="325" t="s">
        <v>201</v>
      </c>
      <c r="Y10" s="317" t="s">
        <v>199</v>
      </c>
    </row>
    <row r="11" customFormat="false" ht="14.25" hidden="false" customHeight="true" outlineLevel="0" collapsed="false">
      <c r="A11" s="331" t="s">
        <v>202</v>
      </c>
      <c r="B11" s="317"/>
      <c r="C11" s="317" t="s">
        <v>203</v>
      </c>
      <c r="D11" s="318" t="s">
        <v>204</v>
      </c>
      <c r="E11" s="332" t="s">
        <v>205</v>
      </c>
      <c r="F11" s="319" t="s">
        <v>206</v>
      </c>
      <c r="G11" s="333" t="s">
        <v>32</v>
      </c>
      <c r="H11" s="333"/>
      <c r="I11" s="333"/>
      <c r="J11" s="334" t="s">
        <v>207</v>
      </c>
      <c r="K11" s="334"/>
      <c r="L11" s="334"/>
      <c r="M11" s="317" t="s">
        <v>208</v>
      </c>
      <c r="N11" s="335" t="s">
        <v>202</v>
      </c>
      <c r="O11" s="317"/>
      <c r="P11" s="317" t="s">
        <v>209</v>
      </c>
      <c r="Q11" s="327" t="s">
        <v>200</v>
      </c>
      <c r="R11" s="327" t="s">
        <v>200</v>
      </c>
      <c r="S11" s="319" t="s">
        <v>206</v>
      </c>
      <c r="T11" s="334" t="s">
        <v>32</v>
      </c>
      <c r="U11" s="334"/>
      <c r="V11" s="334" t="s">
        <v>207</v>
      </c>
      <c r="W11" s="334"/>
      <c r="X11" s="336" t="s">
        <v>210</v>
      </c>
      <c r="Y11" s="317" t="s">
        <v>208</v>
      </c>
    </row>
    <row r="12" customFormat="false" ht="12.75" hidden="false" customHeight="true" outlineLevel="0" collapsed="false">
      <c r="A12" s="317"/>
      <c r="B12" s="317"/>
      <c r="C12" s="317"/>
      <c r="D12" s="318" t="s">
        <v>211</v>
      </c>
      <c r="E12" s="318" t="s">
        <v>212</v>
      </c>
      <c r="F12" s="319" t="s">
        <v>213</v>
      </c>
      <c r="G12" s="337" t="s">
        <v>214</v>
      </c>
      <c r="H12" s="337" t="s">
        <v>215</v>
      </c>
      <c r="I12" s="338" t="s">
        <v>216</v>
      </c>
      <c r="J12" s="337" t="s">
        <v>214</v>
      </c>
      <c r="K12" s="339" t="s">
        <v>215</v>
      </c>
      <c r="L12" s="339" t="s">
        <v>216</v>
      </c>
      <c r="M12" s="340" t="s">
        <v>89</v>
      </c>
      <c r="N12" s="341"/>
      <c r="O12" s="340"/>
      <c r="P12" s="340"/>
      <c r="Q12" s="327" t="s">
        <v>211</v>
      </c>
      <c r="R12" s="342" t="s">
        <v>89</v>
      </c>
      <c r="S12" s="343" t="s">
        <v>213</v>
      </c>
      <c r="T12" s="344" t="s">
        <v>214</v>
      </c>
      <c r="U12" s="345" t="s">
        <v>216</v>
      </c>
      <c r="V12" s="344" t="s">
        <v>214</v>
      </c>
      <c r="W12" s="345" t="s">
        <v>216</v>
      </c>
      <c r="X12" s="346" t="s">
        <v>217</v>
      </c>
      <c r="Y12" s="340" t="s">
        <v>89</v>
      </c>
    </row>
    <row r="13" customFormat="false" ht="13.2" hidden="false" customHeight="false" outlineLevel="0" collapsed="false">
      <c r="A13" s="347" t="n">
        <v>1</v>
      </c>
      <c r="B13" s="347" t="n">
        <v>2</v>
      </c>
      <c r="C13" s="347" t="n">
        <v>3</v>
      </c>
      <c r="D13" s="314" t="n">
        <v>4</v>
      </c>
      <c r="E13" s="314" t="n">
        <v>5</v>
      </c>
      <c r="F13" s="344" t="n">
        <v>6</v>
      </c>
      <c r="G13" s="348" t="n">
        <v>7</v>
      </c>
      <c r="H13" s="348" t="n">
        <v>8</v>
      </c>
      <c r="I13" s="348" t="n">
        <v>9</v>
      </c>
      <c r="J13" s="348" t="n">
        <v>10</v>
      </c>
      <c r="K13" s="344" t="n">
        <v>11</v>
      </c>
      <c r="L13" s="344" t="n">
        <v>12</v>
      </c>
      <c r="M13" s="344" t="n">
        <v>13</v>
      </c>
      <c r="N13" s="344" t="n">
        <v>1</v>
      </c>
      <c r="O13" s="344" t="n">
        <v>2</v>
      </c>
      <c r="P13" s="344" t="n">
        <v>14</v>
      </c>
      <c r="Q13" s="344" t="n">
        <v>15</v>
      </c>
      <c r="R13" s="344" t="n">
        <v>16</v>
      </c>
      <c r="S13" s="344" t="n">
        <v>17</v>
      </c>
      <c r="T13" s="344" t="n">
        <v>18</v>
      </c>
      <c r="U13" s="347" t="n">
        <v>20</v>
      </c>
      <c r="V13" s="349" t="n">
        <v>21</v>
      </c>
      <c r="W13" s="347" t="n">
        <v>23</v>
      </c>
      <c r="X13" s="347" t="n">
        <v>24</v>
      </c>
      <c r="Y13" s="347" t="n">
        <v>25</v>
      </c>
    </row>
    <row r="14" customFormat="false" ht="13.2" hidden="false" customHeight="false" outlineLevel="0" collapsed="false">
      <c r="A14" s="350"/>
      <c r="B14" s="351" t="str">
        <f aca="false">'1'!B14</f>
        <v>Основний обробіток грунту</v>
      </c>
      <c r="N14" s="177"/>
      <c r="O14" s="351" t="str">
        <f aca="false">$B14</f>
        <v>Основний обробіток грунту</v>
      </c>
      <c r="P14" s="177"/>
      <c r="Q14" s="177"/>
      <c r="T14" s="287"/>
      <c r="U14" s="287"/>
      <c r="V14" s="305"/>
      <c r="W14" s="304"/>
      <c r="Y14" s="305"/>
    </row>
    <row r="15" customFormat="false" ht="13.2" hidden="false" customHeight="false" outlineLevel="0" collapsed="false">
      <c r="A15" s="350" t="n">
        <f aca="false">'1'!$A15</f>
        <v>1</v>
      </c>
      <c r="B15" s="352" t="str">
        <f aca="false">'1'!$B15</f>
        <v>Лущення стерні на глибину 6-8 см</v>
      </c>
      <c r="C15" s="193" t="str">
        <f aca="false">'1'!$E15</f>
        <v>Т-150К-09</v>
      </c>
      <c r="D15" s="353"/>
      <c r="E15" s="354" t="n">
        <v>230000</v>
      </c>
      <c r="F15" s="355" t="n">
        <v>1600</v>
      </c>
      <c r="G15" s="356" t="n">
        <v>15</v>
      </c>
      <c r="H15" s="356" t="n">
        <v>7</v>
      </c>
      <c r="I15" s="356" t="n">
        <v>6</v>
      </c>
      <c r="J15" s="304" t="n">
        <f aca="false">($E15*G15/100)*$C$59</f>
        <v>17940</v>
      </c>
      <c r="K15" s="304" t="n">
        <f aca="false">$E15*H15/100</f>
        <v>16100</v>
      </c>
      <c r="L15" s="304" t="n">
        <f aca="false">$E15*I15/100</f>
        <v>13800</v>
      </c>
      <c r="M15" s="305" t="n">
        <f aca="false">SUM(J15:L15)</f>
        <v>47840</v>
      </c>
      <c r="N15" s="193" t="n">
        <f aca="false">$A15</f>
        <v>1</v>
      </c>
      <c r="O15" s="357" t="str">
        <f aca="false">$B15</f>
        <v>Лущення стерні на глибину 6-8 см</v>
      </c>
      <c r="P15" s="193" t="str">
        <f aca="false">'1'!$F15</f>
        <v>ЛДГ-15</v>
      </c>
      <c r="R15" s="354" t="n">
        <f aca="false">2840*'1'!$F$3</f>
        <v>113600</v>
      </c>
      <c r="S15" s="193" t="n">
        <v>120</v>
      </c>
      <c r="T15" s="358" t="n">
        <v>15</v>
      </c>
      <c r="U15" s="193" t="n">
        <v>7</v>
      </c>
      <c r="V15" s="305" t="n">
        <f aca="false">($R15*T15/100)*$C$59</f>
        <v>8860.8</v>
      </c>
      <c r="W15" s="304" t="n">
        <f aca="false">$R15*U15/100</f>
        <v>7952</v>
      </c>
      <c r="X15" s="147" t="n">
        <v>1</v>
      </c>
      <c r="Y15" s="305" t="n">
        <f aca="false">SUM(V15:W15)*$X15</f>
        <v>16812.8</v>
      </c>
    </row>
    <row r="16" customFormat="false" ht="13.2" hidden="false" customHeight="false" outlineLevel="0" collapsed="false">
      <c r="A16" s="350" t="n">
        <f aca="false">'1'!$A18</f>
        <v>4</v>
      </c>
      <c r="B16" s="352" t="str">
        <f aca="false">'1'!$B18</f>
        <v>Навантаження мінеральних добрив</v>
      </c>
      <c r="C16" s="193" t="str">
        <f aca="false">'1'!$E18</f>
        <v>ЮМЗ-6АКЛ</v>
      </c>
      <c r="D16" s="177"/>
      <c r="E16" s="354" t="n">
        <v>70000</v>
      </c>
      <c r="F16" s="355" t="n">
        <v>1600</v>
      </c>
      <c r="G16" s="356" t="n">
        <v>15</v>
      </c>
      <c r="H16" s="356" t="n">
        <v>5</v>
      </c>
      <c r="I16" s="356" t="n">
        <v>12.7</v>
      </c>
      <c r="J16" s="304" t="n">
        <f aca="false">($E16*G16/100)*$C$59</f>
        <v>5460</v>
      </c>
      <c r="K16" s="304" t="n">
        <f aca="false">$E16*H16/100</f>
        <v>3500</v>
      </c>
      <c r="L16" s="304" t="n">
        <f aca="false">$E16*I16/100</f>
        <v>8890</v>
      </c>
      <c r="M16" s="305" t="n">
        <f aca="false">SUM(J16:L16)</f>
        <v>17850</v>
      </c>
      <c r="N16" s="193" t="n">
        <f aca="false">$A16</f>
        <v>4</v>
      </c>
      <c r="O16" s="357" t="str">
        <f aca="false">$B16</f>
        <v>Навантаження мінеральних добрив</v>
      </c>
      <c r="P16" s="193" t="str">
        <f aca="false">'1'!$F18</f>
        <v>ПЕ-0,8Б</v>
      </c>
      <c r="R16" s="354" t="n">
        <f aca="false">2893*'1'!$F$3</f>
        <v>115720</v>
      </c>
      <c r="S16" s="147" t="n">
        <v>600</v>
      </c>
      <c r="T16" s="358" t="n">
        <v>15</v>
      </c>
      <c r="U16" s="147" t="n">
        <v>10</v>
      </c>
      <c r="V16" s="305" t="n">
        <f aca="false">($R16*T16/100)*$C$59</f>
        <v>9026.16</v>
      </c>
      <c r="W16" s="304" t="n">
        <f aca="false">$R16*U16/100</f>
        <v>11572</v>
      </c>
      <c r="X16" s="147" t="n">
        <v>1</v>
      </c>
      <c r="Y16" s="305" t="n">
        <f aca="false">SUM(V16:W16)*$X16</f>
        <v>20598.16</v>
      </c>
    </row>
    <row r="17" customFormat="false" ht="12.75" hidden="false" customHeight="true" outlineLevel="0" collapsed="false">
      <c r="A17" s="350" t="n">
        <f aca="false">'1'!$A19</f>
        <v>5</v>
      </c>
      <c r="B17" s="352" t="str">
        <f aca="false">'1'!$B19</f>
        <v>Перевезення і розкидання мінеральних добрив (N34Р34К34) з підїздом до 5 км</v>
      </c>
      <c r="C17" s="193" t="str">
        <f aca="false">'1'!$E19</f>
        <v>Т-150К-09</v>
      </c>
      <c r="E17" s="354" t="n">
        <v>230000</v>
      </c>
      <c r="F17" s="355" t="n">
        <v>1600</v>
      </c>
      <c r="G17" s="356" t="n">
        <v>15</v>
      </c>
      <c r="H17" s="356" t="n">
        <v>7</v>
      </c>
      <c r="I17" s="356" t="n">
        <v>6</v>
      </c>
      <c r="J17" s="304" t="n">
        <f aca="false">($E17*G17/100)*$C$59</f>
        <v>17940</v>
      </c>
      <c r="K17" s="304" t="n">
        <f aca="false">$E17*H17/100</f>
        <v>16100</v>
      </c>
      <c r="L17" s="304" t="n">
        <f aca="false">$E17*I17/100</f>
        <v>13800</v>
      </c>
      <c r="M17" s="305" t="n">
        <f aca="false">SUM(J17:L17)</f>
        <v>47840</v>
      </c>
      <c r="N17" s="193" t="n">
        <f aca="false">$A17</f>
        <v>5</v>
      </c>
      <c r="O17" s="357" t="str">
        <f aca="false">$B17</f>
        <v>Перевезення і розкидання мінеральних добрив (N34Р34К34) з підїздом до 5 км</v>
      </c>
      <c r="P17" s="193" t="str">
        <f aca="false">'1'!$F19</f>
        <v>МВУ-8</v>
      </c>
      <c r="R17" s="354" t="n">
        <v>39078</v>
      </c>
      <c r="S17" s="193" t="n">
        <v>210</v>
      </c>
      <c r="T17" s="358" t="n">
        <v>15</v>
      </c>
      <c r="U17" s="193" t="n">
        <v>12</v>
      </c>
      <c r="V17" s="305" t="n">
        <f aca="false">($R17*T17/100)*$C$59</f>
        <v>3048.084</v>
      </c>
      <c r="W17" s="304" t="n">
        <f aca="false">$R17*U17/100</f>
        <v>4689.36</v>
      </c>
      <c r="X17" s="147" t="n">
        <v>1</v>
      </c>
      <c r="Y17" s="305" t="n">
        <f aca="false">SUM(V17:W17)*$X17</f>
        <v>7737.444</v>
      </c>
    </row>
    <row r="18" customFormat="false" ht="13.2" hidden="false" customHeight="false" outlineLevel="0" collapsed="false">
      <c r="A18" s="350" t="n">
        <f aca="false">'1'!$A20</f>
        <v>6</v>
      </c>
      <c r="B18" s="352" t="str">
        <f aca="false">'1'!$B20</f>
        <v>Оранка на глибину 23-25 см</v>
      </c>
      <c r="C18" s="193" t="str">
        <f aca="false">'1'!$E20</f>
        <v>Т-150К-05-09</v>
      </c>
      <c r="E18" s="354" t="n">
        <v>230000</v>
      </c>
      <c r="F18" s="355" t="n">
        <v>1600</v>
      </c>
      <c r="G18" s="356" t="n">
        <v>15</v>
      </c>
      <c r="H18" s="356" t="n">
        <v>7</v>
      </c>
      <c r="I18" s="356" t="n">
        <v>6</v>
      </c>
      <c r="J18" s="304" t="n">
        <f aca="false">($E18*G18/100)*$C$59</f>
        <v>17940</v>
      </c>
      <c r="K18" s="304" t="n">
        <f aca="false">$E18*H18/100</f>
        <v>16100</v>
      </c>
      <c r="L18" s="304" t="n">
        <f aca="false">$E18*I18/100</f>
        <v>13800</v>
      </c>
      <c r="M18" s="305" t="n">
        <f aca="false">SUM(J18:L18)</f>
        <v>47840</v>
      </c>
      <c r="N18" s="193" t="n">
        <f aca="false">$A18</f>
        <v>6</v>
      </c>
      <c r="O18" s="357" t="str">
        <f aca="false">$B18</f>
        <v>Оранка на глибину 23-25 см</v>
      </c>
      <c r="P18" s="193" t="str">
        <f aca="false">'1'!$F20</f>
        <v>ПЛН-5-35</v>
      </c>
      <c r="R18" s="354" t="n">
        <v>4770</v>
      </c>
      <c r="S18" s="147" t="n">
        <v>240</v>
      </c>
      <c r="T18" s="358" t="n">
        <v>15</v>
      </c>
      <c r="U18" s="147" t="n">
        <v>20</v>
      </c>
      <c r="V18" s="305" t="n">
        <f aca="false">($R18*T18/100)*$C$59</f>
        <v>372.06</v>
      </c>
      <c r="W18" s="304" t="n">
        <f aca="false">$R18*U18/100</f>
        <v>954</v>
      </c>
      <c r="X18" s="147" t="n">
        <v>1</v>
      </c>
      <c r="Y18" s="305" t="n">
        <f aca="false">SUM(V18:W18)*$X18</f>
        <v>1326.06</v>
      </c>
    </row>
    <row r="19" customFormat="false" ht="13.2" hidden="false" customHeight="false" outlineLevel="0" collapsed="false">
      <c r="A19" s="350" t="n">
        <f aca="false">'1'!$A21</f>
        <v>7</v>
      </c>
      <c r="B19" s="352" t="str">
        <f aca="false">'1'!$B21</f>
        <v>Культивація на глибину 8-10 см</v>
      </c>
      <c r="C19" s="193" t="str">
        <f aca="false">'1'!$E21</f>
        <v>Т-150К-05-09</v>
      </c>
      <c r="D19" s="177"/>
      <c r="E19" s="354" t="n">
        <v>230000</v>
      </c>
      <c r="F19" s="355" t="n">
        <v>1600</v>
      </c>
      <c r="G19" s="356" t="n">
        <v>15</v>
      </c>
      <c r="H19" s="356" t="n">
        <v>7</v>
      </c>
      <c r="I19" s="356" t="n">
        <v>6</v>
      </c>
      <c r="J19" s="304" t="n">
        <f aca="false">($E19*G19/100)*$C$59</f>
        <v>17940</v>
      </c>
      <c r="K19" s="304" t="n">
        <f aca="false">$E19*H19/100</f>
        <v>16100</v>
      </c>
      <c r="L19" s="304" t="n">
        <f aca="false">$E19*I19/100</f>
        <v>13800</v>
      </c>
      <c r="M19" s="305" t="n">
        <f aca="false">SUM(J19:L19)</f>
        <v>47840</v>
      </c>
      <c r="N19" s="193" t="n">
        <f aca="false">$A19</f>
        <v>7</v>
      </c>
      <c r="O19" s="357" t="str">
        <f aca="false">$B19</f>
        <v>Культивація на глибину 8-10 см</v>
      </c>
      <c r="P19" s="193" t="str">
        <f aca="false">'1'!$F21</f>
        <v>СН-75 (1 шт)</v>
      </c>
      <c r="R19" s="354" t="n">
        <f aca="false">1850*'1'!$F$3</f>
        <v>74000</v>
      </c>
      <c r="S19" s="147" t="n">
        <v>220</v>
      </c>
      <c r="T19" s="358" t="n">
        <v>15</v>
      </c>
      <c r="U19" s="147" t="n">
        <v>7</v>
      </c>
      <c r="V19" s="305" t="n">
        <f aca="false">($R19*T19/100)*$C$59</f>
        <v>5772</v>
      </c>
      <c r="W19" s="304" t="n">
        <f aca="false">$R19*U19/100</f>
        <v>5180</v>
      </c>
      <c r="X19" s="147" t="n">
        <v>1</v>
      </c>
      <c r="Y19" s="305" t="n">
        <f aca="false">SUM(V19:W19)*$X19</f>
        <v>10952</v>
      </c>
    </row>
    <row r="20" customFormat="false" ht="13.2" hidden="false" customHeight="false" outlineLevel="0" collapsed="false">
      <c r="A20" s="350"/>
      <c r="B20" s="352"/>
      <c r="G20" s="193"/>
      <c r="H20" s="193"/>
      <c r="I20" s="193"/>
      <c r="J20" s="193"/>
      <c r="O20" s="357"/>
      <c r="P20" s="193" t="str">
        <f aca="false">'1'!$F22</f>
        <v>КПС-4 (2 шт)</v>
      </c>
      <c r="R20" s="354" t="n">
        <v>9720</v>
      </c>
      <c r="S20" s="147" t="n">
        <v>230</v>
      </c>
      <c r="T20" s="358" t="n">
        <v>15</v>
      </c>
      <c r="U20" s="147" t="n">
        <v>12.5</v>
      </c>
      <c r="V20" s="305" t="n">
        <f aca="false">($R20*T20/100)*$C$59</f>
        <v>758.16</v>
      </c>
      <c r="W20" s="304" t="n">
        <f aca="false">$X20*$R20*U20/100</f>
        <v>2430</v>
      </c>
      <c r="X20" s="147" t="n">
        <v>2</v>
      </c>
      <c r="Y20" s="305" t="n">
        <f aca="false">SUM(V20:W20)*$X20</f>
        <v>6376.32</v>
      </c>
    </row>
    <row r="21" customFormat="false" ht="13.2" hidden="false" customHeight="false" outlineLevel="0" collapsed="false">
      <c r="A21" s="350"/>
      <c r="B21" s="352"/>
      <c r="G21" s="193"/>
      <c r="H21" s="193"/>
      <c r="I21" s="193"/>
      <c r="J21" s="193"/>
      <c r="O21" s="357"/>
      <c r="P21" s="193" t="str">
        <f aca="false">'1'!$F23</f>
        <v>БЗСС-1,0 (12 шт)</v>
      </c>
      <c r="R21" s="354" t="n">
        <f aca="false">23*'1'!$F$3</f>
        <v>920</v>
      </c>
      <c r="S21" s="147" t="n">
        <v>110</v>
      </c>
      <c r="T21" s="358" t="n">
        <v>15</v>
      </c>
      <c r="U21" s="147" t="n">
        <v>20</v>
      </c>
      <c r="V21" s="305" t="n">
        <f aca="false">($R21*T21/100)*$C$59</f>
        <v>71.76</v>
      </c>
      <c r="W21" s="304" t="n">
        <f aca="false">$X21*$R21*U21/100</f>
        <v>2208</v>
      </c>
      <c r="X21" s="147" t="n">
        <v>12</v>
      </c>
      <c r="Y21" s="305" t="n">
        <f aca="false">SUM(V21:W21)*$X21</f>
        <v>27357.12</v>
      </c>
    </row>
    <row r="22" customFormat="false" ht="13.2" hidden="false" customHeight="false" outlineLevel="0" collapsed="false">
      <c r="A22" s="350"/>
      <c r="B22" s="359" t="str">
        <f aca="false">'1'!$B24</f>
        <v>Всього за період</v>
      </c>
      <c r="D22" s="177"/>
      <c r="E22" s="130"/>
      <c r="F22" s="355"/>
      <c r="G22" s="356"/>
      <c r="H22" s="356"/>
      <c r="I22" s="356"/>
      <c r="J22" s="304"/>
      <c r="K22" s="304"/>
      <c r="L22" s="304"/>
      <c r="M22" s="305"/>
      <c r="O22" s="360" t="str">
        <f aca="false">$B22</f>
        <v>Всього за період</v>
      </c>
      <c r="Q22" s="193"/>
      <c r="R22" s="361"/>
      <c r="T22" s="193"/>
      <c r="V22" s="193"/>
    </row>
    <row r="23" customFormat="false" ht="13.2" hidden="false" customHeight="false" outlineLevel="0" collapsed="false">
      <c r="A23" s="350"/>
      <c r="B23" s="359" t="str">
        <f aca="false">'1'!$B25</f>
        <v>Передпосівний обробіток грунту та сівба</v>
      </c>
      <c r="D23" s="362"/>
      <c r="E23" s="304"/>
      <c r="F23" s="363"/>
      <c r="G23" s="355"/>
      <c r="H23" s="356"/>
      <c r="I23" s="355"/>
      <c r="J23" s="306"/>
      <c r="K23" s="304"/>
      <c r="L23" s="304"/>
      <c r="M23" s="305"/>
      <c r="O23" s="364" t="str">
        <f aca="false">$B23</f>
        <v>Передпосівний обробіток грунту та сівба</v>
      </c>
      <c r="R23" s="354"/>
      <c r="S23" s="147"/>
      <c r="T23" s="358"/>
      <c r="U23" s="147"/>
      <c r="V23" s="305"/>
      <c r="W23" s="304"/>
      <c r="X23" s="147"/>
      <c r="Y23" s="305"/>
    </row>
    <row r="24" customFormat="false" ht="13.2" hidden="false" customHeight="false" outlineLevel="0" collapsed="false">
      <c r="A24" s="350" t="n">
        <f aca="false">'1'!$A26</f>
        <v>8</v>
      </c>
      <c r="B24" s="352" t="str">
        <f aca="false">'1'!$B26</f>
        <v>Закриття вологи в 2 сліди</v>
      </c>
      <c r="C24" s="193" t="str">
        <f aca="false">'1'!$E26</f>
        <v>Т-150К-05-09</v>
      </c>
      <c r="D24" s="177"/>
      <c r="E24" s="354" t="n">
        <v>230000</v>
      </c>
      <c r="F24" s="355" t="n">
        <v>1600</v>
      </c>
      <c r="G24" s="356" t="n">
        <v>15</v>
      </c>
      <c r="H24" s="356" t="n">
        <v>7</v>
      </c>
      <c r="I24" s="356" t="n">
        <v>6</v>
      </c>
      <c r="J24" s="304" t="n">
        <f aca="false">($E24*G24/100)*$C$59</f>
        <v>17940</v>
      </c>
      <c r="K24" s="304" t="n">
        <f aca="false">$E24*H24/100</f>
        <v>16100</v>
      </c>
      <c r="L24" s="304" t="n">
        <f aca="false">$E24*I24/100</f>
        <v>13800</v>
      </c>
      <c r="M24" s="305" t="n">
        <f aca="false">SUM(J24:L24)</f>
        <v>47840</v>
      </c>
      <c r="N24" s="193" t="n">
        <f aca="false">$A24</f>
        <v>8</v>
      </c>
      <c r="O24" s="357" t="str">
        <f aca="false">$B24</f>
        <v>Закриття вологи в 2 сліди</v>
      </c>
      <c r="P24" s="193" t="str">
        <f aca="false">'1'!$F26</f>
        <v>СГ-21Б</v>
      </c>
      <c r="R24" s="354" t="n">
        <f aca="false">2300*'1'!$F$3</f>
        <v>92000</v>
      </c>
      <c r="S24" s="147" t="n">
        <v>100</v>
      </c>
      <c r="T24" s="358" t="n">
        <v>15</v>
      </c>
      <c r="U24" s="147" t="n">
        <v>7</v>
      </c>
      <c r="V24" s="305" t="n">
        <f aca="false">($R24*T24/100)*$C$59</f>
        <v>7176</v>
      </c>
      <c r="W24" s="304" t="n">
        <f aca="false">$R24*U24/100</f>
        <v>6440</v>
      </c>
      <c r="X24" s="147" t="n">
        <v>1</v>
      </c>
      <c r="Y24" s="305" t="n">
        <f aca="false">SUM(V24:W24)*$X24</f>
        <v>13616</v>
      </c>
    </row>
    <row r="25" customFormat="false" ht="13.2" hidden="false" customHeight="false" outlineLevel="0" collapsed="false">
      <c r="A25" s="350"/>
      <c r="B25" s="352"/>
      <c r="D25" s="177"/>
      <c r="O25" s="357"/>
      <c r="P25" s="193" t="str">
        <f aca="false">'1'!$F27</f>
        <v>БЗТС-1,0 (21 шт)</v>
      </c>
      <c r="R25" s="354" t="n">
        <f aca="false">23*'1'!$F$3</f>
        <v>920</v>
      </c>
      <c r="S25" s="147" t="n">
        <v>110</v>
      </c>
      <c r="T25" s="358" t="n">
        <v>15</v>
      </c>
      <c r="U25" s="147" t="n">
        <v>20</v>
      </c>
      <c r="V25" s="305" t="n">
        <f aca="false">($R25*T25/100)*$C$59</f>
        <v>71.76</v>
      </c>
      <c r="W25" s="304" t="n">
        <f aca="false">$X25*$R25*U25/100</f>
        <v>3864</v>
      </c>
      <c r="X25" s="147" t="n">
        <v>21</v>
      </c>
      <c r="Y25" s="305" t="n">
        <f aca="false">SUM(V25:W25)*$X25</f>
        <v>82650.96</v>
      </c>
    </row>
    <row r="26" customFormat="false" ht="13.2" hidden="false" customHeight="false" outlineLevel="0" collapsed="false">
      <c r="A26" s="350" t="n">
        <f aca="false">'1'!$A28</f>
        <v>9</v>
      </c>
      <c r="B26" s="352" t="str">
        <f aca="false">'1'!$B28</f>
        <v>Передпосівна культивація на глибину 4-5 см</v>
      </c>
      <c r="C26" s="193" t="str">
        <f aca="false">'1'!$E28</f>
        <v>Т-150К-05-09</v>
      </c>
      <c r="D26" s="362"/>
      <c r="E26" s="354" t="n">
        <v>230000</v>
      </c>
      <c r="F26" s="355" t="n">
        <v>1600</v>
      </c>
      <c r="G26" s="356" t="n">
        <v>15</v>
      </c>
      <c r="H26" s="356" t="n">
        <v>7</v>
      </c>
      <c r="I26" s="356" t="n">
        <v>6</v>
      </c>
      <c r="J26" s="304" t="n">
        <f aca="false">($E26*G26/100)*$C$59</f>
        <v>17940</v>
      </c>
      <c r="K26" s="304" t="n">
        <f aca="false">$E26*H26/100</f>
        <v>16100</v>
      </c>
      <c r="L26" s="304" t="n">
        <f aca="false">$E26*I26/100</f>
        <v>13800</v>
      </c>
      <c r="M26" s="305" t="n">
        <f aca="false">SUM(J26:L26)</f>
        <v>47840</v>
      </c>
      <c r="N26" s="193" t="n">
        <f aca="false">$A26</f>
        <v>9</v>
      </c>
      <c r="O26" s="288" t="str">
        <f aca="false">$B26</f>
        <v>Передпосівна культивація на глибину 4-5 см</v>
      </c>
      <c r="P26" s="193" t="str">
        <f aca="false">'1'!$F28</f>
        <v>СН-75 (1 шт)</v>
      </c>
      <c r="R26" s="354" t="n">
        <f aca="false">1850*'1'!$F$3</f>
        <v>74000</v>
      </c>
      <c r="S26" s="147" t="n">
        <v>220</v>
      </c>
      <c r="T26" s="358" t="n">
        <v>15</v>
      </c>
      <c r="U26" s="147" t="n">
        <v>7</v>
      </c>
      <c r="V26" s="305" t="n">
        <f aca="false">($R26*T26/100)*$C$59</f>
        <v>5772</v>
      </c>
      <c r="W26" s="304" t="n">
        <f aca="false">$R26*U26/100</f>
        <v>5180</v>
      </c>
      <c r="X26" s="147" t="n">
        <v>1</v>
      </c>
      <c r="Y26" s="305" t="n">
        <f aca="false">SUM(V26:W26)*$X26</f>
        <v>10952</v>
      </c>
    </row>
    <row r="27" customFormat="false" ht="13.2" hidden="false" customHeight="false" outlineLevel="0" collapsed="false">
      <c r="A27" s="350"/>
      <c r="B27" s="352"/>
      <c r="D27" s="177"/>
      <c r="E27" s="130"/>
      <c r="F27" s="305"/>
      <c r="G27" s="305"/>
      <c r="H27" s="305"/>
      <c r="I27" s="305"/>
      <c r="J27" s="304"/>
      <c r="K27" s="304"/>
      <c r="L27" s="304"/>
      <c r="M27" s="305"/>
      <c r="P27" s="193" t="str">
        <f aca="false">'1'!$F29</f>
        <v>КПС-4 (3 шт)</v>
      </c>
      <c r="R27" s="354" t="n">
        <v>9720</v>
      </c>
      <c r="S27" s="147" t="n">
        <v>230</v>
      </c>
      <c r="T27" s="358" t="n">
        <v>15</v>
      </c>
      <c r="U27" s="147" t="n">
        <v>12.5</v>
      </c>
      <c r="V27" s="305" t="n">
        <f aca="false">($R27*T27/100)*$C$59</f>
        <v>758.16</v>
      </c>
      <c r="W27" s="304" t="n">
        <f aca="false">$X27*$R27*U27/100</f>
        <v>3645</v>
      </c>
      <c r="X27" s="147" t="n">
        <v>3</v>
      </c>
      <c r="Y27" s="305" t="n">
        <f aca="false">SUM(V27:W27)*$X27</f>
        <v>13209.48</v>
      </c>
    </row>
    <row r="28" customFormat="false" ht="13.2" hidden="false" customHeight="false" outlineLevel="0" collapsed="false">
      <c r="A28" s="350"/>
      <c r="B28" s="352"/>
      <c r="D28" s="177"/>
      <c r="E28" s="130"/>
      <c r="F28" s="305"/>
      <c r="G28" s="305"/>
      <c r="H28" s="305"/>
      <c r="I28" s="305"/>
      <c r="J28" s="304"/>
      <c r="K28" s="304"/>
      <c r="L28" s="304"/>
      <c r="M28" s="305"/>
      <c r="P28" s="193" t="str">
        <f aca="false">'1'!$F30</f>
        <v>БЗСС-1 (8 шт)</v>
      </c>
      <c r="R28" s="354" t="n">
        <f aca="false">23*'1'!$F$3</f>
        <v>920</v>
      </c>
      <c r="S28" s="147" t="n">
        <v>110</v>
      </c>
      <c r="T28" s="358" t="n">
        <v>15</v>
      </c>
      <c r="U28" s="147" t="n">
        <v>20</v>
      </c>
      <c r="V28" s="305" t="n">
        <f aca="false">($R28*T28/100)*$C$59</f>
        <v>71.76</v>
      </c>
      <c r="W28" s="304" t="n">
        <f aca="false">$X28*$R28*U28/100</f>
        <v>1472</v>
      </c>
      <c r="X28" s="147" t="n">
        <v>8</v>
      </c>
      <c r="Y28" s="305" t="n">
        <f aca="false">SUM(V28:W28)*$X28</f>
        <v>12350.08</v>
      </c>
    </row>
    <row r="29" customFormat="false" ht="13.2" hidden="false" customHeight="false" outlineLevel="0" collapsed="false">
      <c r="A29" s="350" t="n">
        <f aca="false">'1'!$A31</f>
        <v>10</v>
      </c>
      <c r="B29" s="352" t="str">
        <f aca="false">'1'!$B31</f>
        <v>Навантаження насіння для протруювання</v>
      </c>
      <c r="C29" s="193" t="str">
        <f aca="false">'1'!$E31</f>
        <v>вручну</v>
      </c>
      <c r="D29" s="362"/>
      <c r="E29" s="130"/>
      <c r="F29" s="305"/>
      <c r="G29" s="305"/>
      <c r="H29" s="305"/>
      <c r="I29" s="305"/>
      <c r="J29" s="304"/>
      <c r="K29" s="304"/>
      <c r="L29" s="304"/>
      <c r="M29" s="305"/>
      <c r="N29" s="193" t="n">
        <f aca="false">$A29</f>
        <v>10</v>
      </c>
      <c r="O29" s="288" t="str">
        <f aca="false">$B29</f>
        <v>Навантаження насіння для протруювання</v>
      </c>
      <c r="P29" s="193" t="str">
        <f aca="false">'1'!$E31</f>
        <v>вручну</v>
      </c>
      <c r="R29" s="354"/>
      <c r="S29" s="355"/>
      <c r="T29" s="356"/>
      <c r="U29" s="365"/>
      <c r="V29" s="305"/>
      <c r="W29" s="304"/>
      <c r="X29" s="147"/>
      <c r="Y29" s="305"/>
    </row>
    <row r="30" customFormat="false" ht="13.2" hidden="false" customHeight="false" outlineLevel="0" collapsed="false">
      <c r="A30" s="350" t="n">
        <f aca="false">'1'!$A32</f>
        <v>11</v>
      </c>
      <c r="B30" s="352" t="str">
        <f aca="false">'1'!$B32</f>
        <v>Підвезення насіння на протруювання </v>
      </c>
      <c r="C30" s="193" t="str">
        <f aca="false">'1'!$E32</f>
        <v>Т-16М</v>
      </c>
      <c r="D30" s="177"/>
      <c r="E30" s="354" t="n">
        <v>30000</v>
      </c>
      <c r="F30" s="355" t="n">
        <v>1000</v>
      </c>
      <c r="G30" s="356" t="n">
        <v>15</v>
      </c>
      <c r="H30" s="356" t="n">
        <v>2.7</v>
      </c>
      <c r="I30" s="356" t="n">
        <v>1.4</v>
      </c>
      <c r="J30" s="304" t="n">
        <f aca="false">($E30*G30/100)*$C$59</f>
        <v>2340</v>
      </c>
      <c r="K30" s="304" t="n">
        <f aca="false">$E30*H30/100</f>
        <v>810</v>
      </c>
      <c r="L30" s="304" t="n">
        <f aca="false">$E30*I30/100</f>
        <v>420</v>
      </c>
      <c r="M30" s="305" t="n">
        <f aca="false">SUM(J30:L30)</f>
        <v>3570</v>
      </c>
      <c r="N30" s="193" t="n">
        <f aca="false">$A30</f>
        <v>11</v>
      </c>
      <c r="O30" s="357"/>
      <c r="R30" s="354"/>
      <c r="S30" s="355"/>
      <c r="T30" s="356"/>
      <c r="U30" s="365"/>
      <c r="V30" s="305"/>
      <c r="W30" s="304"/>
      <c r="X30" s="147"/>
      <c r="Y30" s="305"/>
    </row>
    <row r="31" customFormat="false" ht="13.2" hidden="false" customHeight="false" outlineLevel="0" collapsed="false">
      <c r="A31" s="350" t="n">
        <f aca="false">'1'!$A33</f>
        <v>12</v>
      </c>
      <c r="B31" s="352" t="str">
        <f aca="false">'1'!$B33</f>
        <v>Протруювання насіння ("Максим XL 035 FS, т.к.с.5" т.к.с. 1 л/т)</v>
      </c>
      <c r="C31" s="193" t="str">
        <f aca="false">'1'!$E33</f>
        <v>-</v>
      </c>
      <c r="E31" s="354"/>
      <c r="F31" s="305"/>
      <c r="G31" s="305"/>
      <c r="H31" s="305"/>
      <c r="I31" s="305"/>
      <c r="J31" s="304"/>
      <c r="K31" s="304"/>
      <c r="L31" s="304"/>
      <c r="M31" s="305"/>
      <c r="N31" s="193" t="n">
        <f aca="false">$A31</f>
        <v>12</v>
      </c>
      <c r="O31" s="288" t="str">
        <f aca="false">$B31</f>
        <v>Протруювання насіння ("Максим XL 035 FS, т.к.с.5" т.к.с. 1 л/т)</v>
      </c>
      <c r="P31" s="193" t="str">
        <f aca="false">'1'!$F33</f>
        <v>ПС-10</v>
      </c>
      <c r="R31" s="354" t="n">
        <v>11523</v>
      </c>
      <c r="S31" s="147" t="n">
        <v>450</v>
      </c>
      <c r="T31" s="358" t="n">
        <v>15</v>
      </c>
      <c r="U31" s="147" t="n">
        <v>11</v>
      </c>
      <c r="V31" s="305" t="n">
        <f aca="false">($R31*T31/100)*$C$59</f>
        <v>898.794</v>
      </c>
      <c r="W31" s="304" t="n">
        <f aca="false">$X31*$R31*U31/100</f>
        <v>1267.53</v>
      </c>
      <c r="X31" s="147" t="n">
        <v>1</v>
      </c>
      <c r="Y31" s="305" t="n">
        <f aca="false">SUM(V31:W31)*$X31</f>
        <v>2166.324</v>
      </c>
    </row>
    <row r="32" customFormat="false" ht="13.2" hidden="false" customHeight="false" outlineLevel="0" collapsed="false">
      <c r="A32" s="350" t="n">
        <f aca="false">'1'!$A34</f>
        <v>13</v>
      </c>
      <c r="B32" s="352" t="str">
        <f aca="false">'1'!$B34</f>
        <v>Навантаження насіння </v>
      </c>
      <c r="C32" s="193" t="str">
        <f aca="false">'1'!$E34</f>
        <v>вручну</v>
      </c>
      <c r="E32" s="361"/>
      <c r="F32" s="305"/>
      <c r="G32" s="305"/>
      <c r="H32" s="305"/>
      <c r="I32" s="305"/>
      <c r="J32" s="304"/>
      <c r="K32" s="304"/>
      <c r="L32" s="304"/>
      <c r="M32" s="305"/>
      <c r="N32" s="193" t="n">
        <f aca="false">$A32</f>
        <v>13</v>
      </c>
      <c r="O32" s="288" t="str">
        <f aca="false">$B32</f>
        <v>Навантаження насіння </v>
      </c>
      <c r="P32" s="193" t="str">
        <f aca="false">'1'!$E34</f>
        <v>вручну</v>
      </c>
      <c r="R32" s="366"/>
    </row>
    <row r="33" customFormat="false" ht="13.2" hidden="false" customHeight="false" outlineLevel="0" collapsed="false">
      <c r="A33" s="350" t="n">
        <f aca="false">'1'!$A35</f>
        <v>14</v>
      </c>
      <c r="B33" s="352" t="str">
        <f aca="false">'1'!$B35</f>
        <v>Підвезення насіння та завантажування сівалок</v>
      </c>
      <c r="C33" s="193" t="str">
        <f aca="false">'1'!$E35</f>
        <v>Т-16М</v>
      </c>
      <c r="E33" s="354" t="n">
        <v>30000</v>
      </c>
      <c r="F33" s="355" t="n">
        <v>1000</v>
      </c>
      <c r="G33" s="356" t="n">
        <v>15</v>
      </c>
      <c r="H33" s="356" t="n">
        <v>2.7</v>
      </c>
      <c r="I33" s="356" t="n">
        <v>1.4</v>
      </c>
      <c r="J33" s="304" t="n">
        <f aca="false">($E33*G33/100)*$C$59</f>
        <v>2340</v>
      </c>
      <c r="K33" s="304" t="n">
        <f aca="false">$E33*H33/100</f>
        <v>810</v>
      </c>
      <c r="L33" s="304" t="n">
        <f aca="false">$E33*I33/100</f>
        <v>420</v>
      </c>
      <c r="M33" s="305" t="n">
        <f aca="false">SUM(J33:L33)</f>
        <v>3570</v>
      </c>
      <c r="N33" s="193" t="n">
        <f aca="false">$A33</f>
        <v>14</v>
      </c>
      <c r="O33" s="288" t="str">
        <f aca="false">$B33</f>
        <v>Підвезення насіння та завантажування сівалок</v>
      </c>
      <c r="P33" s="193" t="str">
        <f aca="false">'1'!$F35</f>
        <v>-</v>
      </c>
      <c r="R33" s="354"/>
      <c r="S33" s="147"/>
      <c r="T33" s="358"/>
      <c r="U33" s="147"/>
      <c r="V33" s="305"/>
      <c r="W33" s="304"/>
      <c r="X33" s="147"/>
      <c r="Y33" s="305"/>
    </row>
    <row r="34" customFormat="false" ht="13.2" hidden="false" customHeight="false" outlineLevel="0" collapsed="false">
      <c r="A34" s="350" t="n">
        <f aca="false">'1'!$A36</f>
        <v>15</v>
      </c>
      <c r="B34" s="352" t="str">
        <f aca="false">'1'!$B36</f>
        <v>Навантаження мінеральних добрив (Нітроамофоска) 100 кг/га</v>
      </c>
      <c r="C34" s="193" t="str">
        <f aca="false">'1'!$E36</f>
        <v>вручну</v>
      </c>
      <c r="E34" s="361"/>
      <c r="G34" s="193"/>
      <c r="H34" s="193"/>
      <c r="I34" s="193"/>
      <c r="J34" s="193"/>
      <c r="N34" s="193" t="n">
        <f aca="false">$A34</f>
        <v>15</v>
      </c>
      <c r="O34" s="288" t="str">
        <f aca="false">$B34</f>
        <v>Навантаження мінеральних добрив (Нітроамофоска) 100 кг/га</v>
      </c>
      <c r="P34" s="193" t="str">
        <f aca="false">'1'!$E36</f>
        <v>вручну</v>
      </c>
      <c r="R34" s="361"/>
      <c r="T34" s="193"/>
      <c r="V34" s="193"/>
    </row>
    <row r="35" customFormat="false" ht="13.2" hidden="false" customHeight="false" outlineLevel="0" collapsed="false">
      <c r="A35" s="350" t="n">
        <f aca="false">'1'!$A37</f>
        <v>16</v>
      </c>
      <c r="B35" s="352" t="str">
        <f aca="false">'1'!$B37</f>
        <v>Підвезення міндобрив</v>
      </c>
      <c r="C35" s="193" t="str">
        <f aca="false">'1'!$E37</f>
        <v>ЮМЗ-6АКЛ</v>
      </c>
      <c r="E35" s="354" t="n">
        <v>70000</v>
      </c>
      <c r="F35" s="355" t="n">
        <v>1600</v>
      </c>
      <c r="G35" s="356" t="n">
        <v>15</v>
      </c>
      <c r="H35" s="356" t="n">
        <v>5</v>
      </c>
      <c r="I35" s="356" t="n">
        <v>12.7</v>
      </c>
      <c r="J35" s="304" t="n">
        <f aca="false">($E35*G35/100)*$C$59</f>
        <v>5460</v>
      </c>
      <c r="K35" s="304" t="n">
        <f aca="false">$E35*H35/100</f>
        <v>3500</v>
      </c>
      <c r="L35" s="304" t="n">
        <f aca="false">$E35*I35/100</f>
        <v>8890</v>
      </c>
      <c r="M35" s="305" t="n">
        <f aca="false">SUM(J35:L35)</f>
        <v>17850</v>
      </c>
      <c r="N35" s="193" t="n">
        <f aca="false">$A35</f>
        <v>16</v>
      </c>
      <c r="O35" s="288" t="str">
        <f aca="false">$B35</f>
        <v>Підвезення міндобрив</v>
      </c>
      <c r="P35" s="193" t="str">
        <f aca="false">'1'!$F37</f>
        <v>2ПТС-4</v>
      </c>
      <c r="R35" s="354" t="n">
        <v>18036</v>
      </c>
      <c r="S35" s="147" t="n">
        <v>800</v>
      </c>
      <c r="T35" s="358" t="n">
        <v>15</v>
      </c>
      <c r="U35" s="147" t="n">
        <v>5</v>
      </c>
      <c r="V35" s="305" t="n">
        <f aca="false">($R35*T35/100)*$C$59</f>
        <v>1406.808</v>
      </c>
      <c r="W35" s="304" t="n">
        <f aca="false">$X35*$R35*U35/100</f>
        <v>901.8</v>
      </c>
      <c r="X35" s="147" t="n">
        <v>1</v>
      </c>
      <c r="Y35" s="305" t="n">
        <f aca="false">SUM(V35:W35)*$X35</f>
        <v>2308.608</v>
      </c>
    </row>
    <row r="36" customFormat="false" ht="13.2" hidden="false" customHeight="false" outlineLevel="0" collapsed="false">
      <c r="A36" s="350" t="n">
        <f aca="false">'1'!$A38</f>
        <v>17</v>
      </c>
      <c r="B36" s="352" t="str">
        <f aca="false">'1'!$B38</f>
        <v>Завантаження сівалок</v>
      </c>
      <c r="C36" s="193" t="str">
        <f aca="false">'1'!$E38</f>
        <v>вручну</v>
      </c>
      <c r="E36" s="354"/>
      <c r="F36" s="355"/>
      <c r="G36" s="356"/>
      <c r="H36" s="356"/>
      <c r="I36" s="356"/>
      <c r="J36" s="304"/>
      <c r="K36" s="304"/>
      <c r="L36" s="304"/>
      <c r="M36" s="305"/>
      <c r="N36" s="193" t="n">
        <f aca="false">$A36</f>
        <v>17</v>
      </c>
      <c r="O36" s="288" t="str">
        <f aca="false">'1'!$E38</f>
        <v>вручну</v>
      </c>
      <c r="P36" s="193" t="str">
        <f aca="false">'1'!$E38</f>
        <v>вручну</v>
      </c>
      <c r="R36" s="354"/>
      <c r="S36" s="147"/>
      <c r="T36" s="358"/>
      <c r="U36" s="147"/>
      <c r="V36" s="305"/>
      <c r="W36" s="304"/>
      <c r="X36" s="147"/>
      <c r="Y36" s="305"/>
    </row>
    <row r="37" customFormat="false" ht="13.5" hidden="false" customHeight="true" outlineLevel="0" collapsed="false">
      <c r="A37" s="350" t="n">
        <f aca="false">'1'!$A39</f>
        <v>18</v>
      </c>
      <c r="B37" s="367" t="str">
        <f aca="false">'1'!$B39</f>
        <v>Сівба широкорядним способом з внесенням міндобрив (N16P16K16 глиб. 3-5 см)</v>
      </c>
      <c r="C37" s="193" t="str">
        <f aca="false">'1'!$E39</f>
        <v>ЮМЗ-6АКЛ</v>
      </c>
      <c r="E37" s="354" t="n">
        <v>70000</v>
      </c>
      <c r="F37" s="355" t="n">
        <v>1600</v>
      </c>
      <c r="G37" s="356" t="n">
        <v>15</v>
      </c>
      <c r="H37" s="356" t="n">
        <v>5</v>
      </c>
      <c r="I37" s="356" t="n">
        <v>12.7</v>
      </c>
      <c r="J37" s="304" t="n">
        <f aca="false">($E37*G37/100)*$C$59</f>
        <v>5460</v>
      </c>
      <c r="K37" s="304" t="n">
        <f aca="false">$E37*H37/100</f>
        <v>3500</v>
      </c>
      <c r="L37" s="304" t="n">
        <f aca="false">$E37*I37/100</f>
        <v>8890</v>
      </c>
      <c r="M37" s="305" t="n">
        <f aca="false">SUM(J37:L37)</f>
        <v>17850</v>
      </c>
      <c r="N37" s="193" t="n">
        <f aca="false">$A37</f>
        <v>18</v>
      </c>
      <c r="O37" s="288" t="str">
        <f aca="false">$B37</f>
        <v>Сівба широкорядним способом з внесенням міндобрив (N16P16K16 глиб. 3-5 см)</v>
      </c>
      <c r="P37" s="193" t="str">
        <f aca="false">'1'!$F39</f>
        <v>СУПН-8А</v>
      </c>
      <c r="R37" s="366" t="n">
        <f aca="false">5040*'1'!$F$3</f>
        <v>201600</v>
      </c>
      <c r="S37" s="193" t="n">
        <v>70</v>
      </c>
      <c r="T37" s="287" t="n">
        <v>15</v>
      </c>
      <c r="U37" s="193" t="n">
        <v>4.5</v>
      </c>
      <c r="V37" s="305" t="n">
        <f aca="false">($R37*T37/100)*$C$59</f>
        <v>15724.8</v>
      </c>
      <c r="W37" s="304" t="n">
        <f aca="false">$X37*$R37*U37/100</f>
        <v>9072</v>
      </c>
      <c r="X37" s="193" t="n">
        <v>1</v>
      </c>
      <c r="Y37" s="305" t="n">
        <f aca="false">SUM(V37:W37)*$X37</f>
        <v>24796.8</v>
      </c>
    </row>
    <row r="38" customFormat="false" ht="13.5" hidden="false" customHeight="true" outlineLevel="0" collapsed="false">
      <c r="A38" s="350"/>
      <c r="B38" s="368" t="str">
        <f aca="false">'1'!$B40</f>
        <v>Всього за період</v>
      </c>
      <c r="D38" s="177"/>
      <c r="E38" s="366"/>
      <c r="J38" s="304"/>
      <c r="K38" s="304"/>
      <c r="L38" s="304"/>
      <c r="M38" s="305"/>
      <c r="O38" s="360" t="str">
        <f aca="false">$B38</f>
        <v>Всього за період</v>
      </c>
      <c r="R38" s="366"/>
      <c r="T38" s="287"/>
      <c r="V38" s="305"/>
      <c r="W38" s="304"/>
      <c r="Y38" s="305"/>
    </row>
    <row r="39" customFormat="false" ht="13.5" hidden="false" customHeight="true" outlineLevel="0" collapsed="false">
      <c r="A39" s="350"/>
      <c r="B39" s="368" t="str">
        <f aca="false">'1'!$B41</f>
        <v>Догляд за посівами</v>
      </c>
      <c r="E39" s="366"/>
      <c r="F39" s="355"/>
      <c r="G39" s="356"/>
      <c r="H39" s="356"/>
      <c r="I39" s="356"/>
      <c r="J39" s="304"/>
      <c r="K39" s="304"/>
      <c r="L39" s="304"/>
      <c r="M39" s="305"/>
      <c r="O39" s="360" t="str">
        <f aca="false">$B39</f>
        <v>Догляд за посівами</v>
      </c>
      <c r="R39" s="366"/>
      <c r="T39" s="287"/>
      <c r="V39" s="305"/>
      <c r="W39" s="304"/>
      <c r="Y39" s="305"/>
    </row>
    <row r="40" customFormat="false" ht="12.75" hidden="false" customHeight="true" outlineLevel="0" collapsed="false">
      <c r="A40" s="350" t="str">
        <f aca="false">'1'!$A42</f>
        <v>19</v>
      </c>
      <c r="B40" s="367" t="str">
        <f aca="false">'1'!$B42</f>
        <v>Прикочування посівів</v>
      </c>
      <c r="C40" s="193" t="str">
        <f aca="false">'1'!$E42</f>
        <v>МТЗ-82.1.26</v>
      </c>
      <c r="E40" s="366"/>
      <c r="F40" s="355"/>
      <c r="G40" s="356"/>
      <c r="H40" s="356"/>
      <c r="I40" s="356"/>
      <c r="J40" s="304"/>
      <c r="K40" s="304"/>
      <c r="L40" s="304"/>
      <c r="M40" s="305"/>
      <c r="N40" s="193" t="str">
        <f aca="false">$A40</f>
        <v>19</v>
      </c>
      <c r="O40" s="288" t="str">
        <f aca="false">$B40</f>
        <v>Прикочування посівів</v>
      </c>
      <c r="P40" s="193" t="str">
        <f aca="false">'1'!F42</f>
        <v>С-11У (1 шт)</v>
      </c>
      <c r="R40" s="354" t="n">
        <f aca="false">470*'[1]1'!$F$3</f>
        <v>3797.6</v>
      </c>
      <c r="S40" s="147" t="n">
        <v>220</v>
      </c>
      <c r="T40" s="358" t="n">
        <v>15</v>
      </c>
      <c r="U40" s="147" t="n">
        <v>7</v>
      </c>
      <c r="V40" s="305" t="n">
        <f aca="false">$R40*T40/100*C59</f>
        <v>296.2128</v>
      </c>
      <c r="W40" s="304" t="n">
        <f aca="false">$R40*U40/100</f>
        <v>265.832</v>
      </c>
      <c r="X40" s="147" t="n">
        <v>1</v>
      </c>
      <c r="Y40" s="305" t="n">
        <f aca="false">SUM(V40:W40)*$X40</f>
        <v>562.0448</v>
      </c>
    </row>
    <row r="41" customFormat="false" ht="12.75" hidden="false" customHeight="true" outlineLevel="0" collapsed="false">
      <c r="A41" s="350" t="n">
        <f aca="false">'1'!$A43</f>
        <v>0</v>
      </c>
      <c r="B41" s="367"/>
      <c r="D41" s="177"/>
      <c r="E41" s="366" t="n">
        <v>130120</v>
      </c>
      <c r="F41" s="355" t="n">
        <v>1600</v>
      </c>
      <c r="G41" s="356" t="n">
        <v>15</v>
      </c>
      <c r="H41" s="356" t="n">
        <v>5</v>
      </c>
      <c r="I41" s="356" t="n">
        <v>12.7</v>
      </c>
      <c r="J41" s="304" t="n">
        <f aca="false">($E41*G41/100)*$C$59</f>
        <v>10149.36</v>
      </c>
      <c r="K41" s="304" t="n">
        <f aca="false">$E41*H41/100</f>
        <v>6506</v>
      </c>
      <c r="L41" s="304" t="n">
        <f aca="false">$E41*I41/100</f>
        <v>16525.24</v>
      </c>
      <c r="M41" s="305" t="n">
        <f aca="false">SUM(J41:L41)</f>
        <v>33180.6</v>
      </c>
      <c r="N41" s="193" t="n">
        <f aca="false">$A41</f>
        <v>0</v>
      </c>
      <c r="P41" s="193" t="str">
        <f aca="false">'1'!$F43</f>
        <v>ЗККШ-6А(2+1)</v>
      </c>
      <c r="R41" s="366" t="n">
        <v>18036</v>
      </c>
      <c r="S41" s="193" t="n">
        <v>800</v>
      </c>
      <c r="T41" s="287" t="n">
        <v>15</v>
      </c>
      <c r="U41" s="193" t="n">
        <v>5</v>
      </c>
      <c r="V41" s="305" t="n">
        <f aca="false">($R41*T41/100)*$C$59</f>
        <v>1406.808</v>
      </c>
      <c r="W41" s="304" t="n">
        <f aca="false">$X41*$R41*U41/100</f>
        <v>901.8</v>
      </c>
      <c r="X41" s="193" t="n">
        <v>1</v>
      </c>
      <c r="Y41" s="305" t="n">
        <f aca="false">SUM(V41:W41)*$X41</f>
        <v>2308.608</v>
      </c>
    </row>
    <row r="42" customFormat="false" ht="12.75" hidden="false" customHeight="true" outlineLevel="0" collapsed="false">
      <c r="A42" s="350" t="e">
        <f aca="false">#REF!</f>
        <v>#REF!</v>
      </c>
      <c r="B42" s="367" t="e">
        <f aca="false">#REF!</f>
        <v>#REF!</v>
      </c>
      <c r="C42" s="193" t="e">
        <f aca="false">#REF!</f>
        <v>#REF!</v>
      </c>
      <c r="E42" s="366"/>
      <c r="F42" s="355"/>
      <c r="G42" s="356"/>
      <c r="H42" s="356"/>
      <c r="I42" s="356"/>
      <c r="J42" s="304"/>
      <c r="K42" s="304"/>
      <c r="L42" s="304"/>
      <c r="M42" s="305"/>
      <c r="N42" s="193" t="e">
        <f aca="false">$A42</f>
        <v>#REF!</v>
      </c>
      <c r="O42" s="288" t="e">
        <f aca="false">$B42</f>
        <v>#REF!</v>
      </c>
      <c r="R42" s="366"/>
      <c r="T42" s="287"/>
      <c r="V42" s="305"/>
      <c r="W42" s="304"/>
      <c r="Y42" s="305"/>
    </row>
    <row r="43" customFormat="false" ht="12.75" hidden="false" customHeight="true" outlineLevel="0" collapsed="false">
      <c r="A43" s="350" t="e">
        <f aca="false">#REF!</f>
        <v>#REF!</v>
      </c>
      <c r="B43" s="367" t="e">
        <f aca="false">#REF!</f>
        <v>#REF!</v>
      </c>
      <c r="C43" s="193" t="e">
        <f aca="false">#REF!</f>
        <v>#REF!</v>
      </c>
      <c r="D43" s="177"/>
      <c r="E43" s="354" t="n">
        <v>70000</v>
      </c>
      <c r="F43" s="355" t="n">
        <v>1600</v>
      </c>
      <c r="G43" s="356" t="n">
        <v>15</v>
      </c>
      <c r="H43" s="356" t="n">
        <v>5</v>
      </c>
      <c r="I43" s="356" t="n">
        <v>12.7</v>
      </c>
      <c r="J43" s="304" t="n">
        <f aca="false">($E43*G43/100)*$C$59</f>
        <v>5460</v>
      </c>
      <c r="K43" s="304" t="n">
        <f aca="false">$E43*H43/100</f>
        <v>3500</v>
      </c>
      <c r="L43" s="304" t="n">
        <f aca="false">$E43*I43/100</f>
        <v>8890</v>
      </c>
      <c r="M43" s="305" t="n">
        <f aca="false">SUM(J43:L43)</f>
        <v>17850</v>
      </c>
      <c r="N43" s="193" t="e">
        <f aca="false">$A43</f>
        <v>#REF!</v>
      </c>
      <c r="O43" s="288" t="e">
        <f aca="false">$B43</f>
        <v>#REF!</v>
      </c>
      <c r="P43" s="193" t="e">
        <f aca="false">#REF!</f>
        <v>#REF!</v>
      </c>
      <c r="R43" s="366" t="n">
        <v>18036</v>
      </c>
      <c r="S43" s="193" t="n">
        <v>800</v>
      </c>
      <c r="T43" s="287" t="n">
        <v>15</v>
      </c>
      <c r="U43" s="193" t="n">
        <v>5</v>
      </c>
      <c r="V43" s="305" t="n">
        <f aca="false">($R43*T43/100)*$C$59</f>
        <v>1406.808</v>
      </c>
      <c r="W43" s="304" t="n">
        <f aca="false">$X43*$R43*U43/100</f>
        <v>901.8</v>
      </c>
      <c r="X43" s="193" t="n">
        <v>1</v>
      </c>
      <c r="Y43" s="305" t="n">
        <f aca="false">SUM(V43:W43)*$X43</f>
        <v>2308.608</v>
      </c>
    </row>
    <row r="44" customFormat="false" ht="11.25" hidden="false" customHeight="true" outlineLevel="0" collapsed="false">
      <c r="A44" s="350" t="n">
        <f aca="false">'1'!$A44</f>
        <v>20</v>
      </c>
      <c r="B44" s="367" t="str">
        <f aca="false">'1'!$B44</f>
        <v>Перший міжрядний обробіток </v>
      </c>
      <c r="C44" s="193" t="str">
        <f aca="false">'1'!$E44</f>
        <v>ЮМЗ-6АКЛ</v>
      </c>
      <c r="D44" s="177"/>
      <c r="E44" s="354" t="n">
        <v>70000</v>
      </c>
      <c r="F44" s="355" t="n">
        <v>1600</v>
      </c>
      <c r="G44" s="356" t="n">
        <v>15</v>
      </c>
      <c r="H44" s="356" t="n">
        <v>5</v>
      </c>
      <c r="I44" s="356" t="n">
        <v>12.7</v>
      </c>
      <c r="J44" s="304" t="n">
        <f aca="false">($E44*G44/100)*$C$59</f>
        <v>5460</v>
      </c>
      <c r="K44" s="304" t="n">
        <f aca="false">$E44*H44/100</f>
        <v>3500</v>
      </c>
      <c r="L44" s="304" t="n">
        <f aca="false">$E44*I44/100</f>
        <v>8890</v>
      </c>
      <c r="M44" s="305" t="n">
        <f aca="false">SUM(J44:L44)</f>
        <v>17850</v>
      </c>
      <c r="N44" s="193" t="n">
        <f aca="false">$A44</f>
        <v>20</v>
      </c>
      <c r="O44" s="288" t="str">
        <f aca="false">$B44</f>
        <v>Перший міжрядний обробіток </v>
      </c>
      <c r="P44" s="193" t="str">
        <f aca="false">'1'!$F44</f>
        <v>КРН-5,6</v>
      </c>
      <c r="R44" s="366" t="n">
        <f aca="false">2772*'1'!$F$3</f>
        <v>110880</v>
      </c>
      <c r="S44" s="193" t="n">
        <v>350</v>
      </c>
      <c r="T44" s="287" t="n">
        <v>15</v>
      </c>
      <c r="U44" s="193" t="n">
        <v>9</v>
      </c>
      <c r="V44" s="305" t="n">
        <f aca="false">($R44*T44/100)*$C$59</f>
        <v>8648.64</v>
      </c>
      <c r="W44" s="304" t="n">
        <f aca="false">$X44*$R44*U44/100</f>
        <v>9979.2</v>
      </c>
      <c r="X44" s="193" t="n">
        <v>1</v>
      </c>
      <c r="Y44" s="305" t="n">
        <f aca="false">SUM(V44:W44)*$X44</f>
        <v>18627.84</v>
      </c>
    </row>
    <row r="45" customFormat="false" ht="12.75" hidden="false" customHeight="true" outlineLevel="0" collapsed="false">
      <c r="A45" s="350" t="n">
        <f aca="false">'1'!$A45</f>
        <v>21</v>
      </c>
      <c r="B45" s="367" t="str">
        <f aca="false">'1'!$B45</f>
        <v>Доставлення гербіциду</v>
      </c>
      <c r="C45" s="193" t="str">
        <f aca="false">'1'!$E45</f>
        <v>Т-16М</v>
      </c>
      <c r="E45" s="354" t="n">
        <v>30000</v>
      </c>
      <c r="F45" s="355" t="n">
        <v>1000</v>
      </c>
      <c r="G45" s="356" t="n">
        <v>15</v>
      </c>
      <c r="H45" s="356" t="n">
        <v>2.7</v>
      </c>
      <c r="I45" s="356" t="n">
        <v>1.4</v>
      </c>
      <c r="J45" s="304" t="n">
        <f aca="false">($E45*G45/100)*$C$59</f>
        <v>2340</v>
      </c>
      <c r="K45" s="304" t="n">
        <f aca="false">$E45*H45/100</f>
        <v>810</v>
      </c>
      <c r="L45" s="304" t="n">
        <f aca="false">$E45*I45/100</f>
        <v>420</v>
      </c>
      <c r="M45" s="305" t="n">
        <f aca="false">SUM(J45:L45)</f>
        <v>3570</v>
      </c>
      <c r="N45" s="193" t="n">
        <f aca="false">$A45</f>
        <v>21</v>
      </c>
      <c r="O45" s="288" t="str">
        <f aca="false">$B45</f>
        <v>Доставлення гербіциду</v>
      </c>
      <c r="R45" s="366"/>
      <c r="T45" s="287"/>
      <c r="V45" s="305"/>
      <c r="W45" s="304"/>
      <c r="Y45" s="305"/>
    </row>
    <row r="46" customFormat="false" ht="12" hidden="false" customHeight="true" outlineLevel="0" collapsed="false">
      <c r="A46" s="350" t="n">
        <f aca="false">'1'!$A46</f>
        <v>22</v>
      </c>
      <c r="B46" s="367" t="str">
        <f aca="false">'1'!$B46</f>
        <v>Підвезення води і заправка агрегату (з розрахунку норми внесення 300 л/га)</v>
      </c>
      <c r="C46" s="193" t="str">
        <f aca="false">'1'!$E46</f>
        <v>МТЗ-80/82</v>
      </c>
      <c r="D46" s="362"/>
      <c r="E46" s="366" t="n">
        <v>90000</v>
      </c>
      <c r="F46" s="355" t="n">
        <v>1600</v>
      </c>
      <c r="G46" s="356" t="n">
        <v>15</v>
      </c>
      <c r="H46" s="356" t="n">
        <v>5</v>
      </c>
      <c r="I46" s="356" t="n">
        <v>8</v>
      </c>
      <c r="J46" s="304" t="n">
        <f aca="false">($E46*G46/100)*$C$59</f>
        <v>7020</v>
      </c>
      <c r="K46" s="304" t="n">
        <f aca="false">$E46*H46/100</f>
        <v>4500</v>
      </c>
      <c r="L46" s="304" t="n">
        <f aca="false">$E46*I46/100</f>
        <v>7200</v>
      </c>
      <c r="M46" s="305" t="n">
        <f aca="false">SUM(J46:L46)</f>
        <v>18720</v>
      </c>
      <c r="N46" s="193" t="n">
        <f aca="false">$A46</f>
        <v>22</v>
      </c>
      <c r="O46" s="288" t="str">
        <f aca="false">$B46</f>
        <v>Підвезення води і заправка агрегату (з розрахунку норми внесення 300 л/га)</v>
      </c>
      <c r="P46" s="193" t="str">
        <f aca="false">'1'!$F46</f>
        <v>РЖТ-4</v>
      </c>
      <c r="R46" s="366" t="n">
        <f aca="false">2300*'1'!$F$3</f>
        <v>92000</v>
      </c>
      <c r="S46" s="193" t="n">
        <v>450</v>
      </c>
      <c r="T46" s="287" t="n">
        <v>15</v>
      </c>
      <c r="U46" s="193" t="n">
        <v>11</v>
      </c>
      <c r="V46" s="305" t="n">
        <f aca="false">($R46*T46/100)*$C$59</f>
        <v>7176</v>
      </c>
      <c r="W46" s="304" t="n">
        <f aca="false">$R46*U46/100</f>
        <v>10120</v>
      </c>
      <c r="X46" s="193" t="n">
        <v>1</v>
      </c>
      <c r="Y46" s="305" t="n">
        <f aca="false">SUM(V46:W46)*$X46</f>
        <v>17296</v>
      </c>
    </row>
    <row r="47" customFormat="false" ht="13.2" hidden="false" customHeight="false" outlineLevel="0" collapsed="false">
      <c r="A47" s="350" t="n">
        <f aca="false">'1'!$A47</f>
        <v>23</v>
      </c>
      <c r="B47" s="367" t="str">
        <f aca="false">'1'!$B47</f>
        <v>Внесення гербіциду "Банвел 4S 480 SL" (0,8 л/га)</v>
      </c>
      <c r="C47" s="193" t="str">
        <f aca="false">'1'!$E47</f>
        <v>МТЗ-80/82</v>
      </c>
      <c r="D47" s="362"/>
      <c r="E47" s="366" t="n">
        <v>90000</v>
      </c>
      <c r="F47" s="355" t="n">
        <v>1600</v>
      </c>
      <c r="G47" s="356" t="n">
        <v>15</v>
      </c>
      <c r="H47" s="356" t="n">
        <v>5</v>
      </c>
      <c r="I47" s="356" t="n">
        <v>8</v>
      </c>
      <c r="J47" s="304" t="n">
        <f aca="false">($E47*G47/100)*$C$59</f>
        <v>7020</v>
      </c>
      <c r="K47" s="304" t="n">
        <f aca="false">$E47*H47/100</f>
        <v>4500</v>
      </c>
      <c r="L47" s="304" t="n">
        <f aca="false">$E47*I47/100</f>
        <v>7200</v>
      </c>
      <c r="M47" s="305" t="n">
        <f aca="false">SUM(J47:L47)</f>
        <v>18720</v>
      </c>
      <c r="N47" s="193" t="n">
        <f aca="false">$A47</f>
        <v>23</v>
      </c>
      <c r="O47" s="288" t="str">
        <f aca="false">$B47</f>
        <v>Внесення гербіциду "Банвел 4S 480 SL" (0,8 л/га)</v>
      </c>
      <c r="P47" s="193" t="str">
        <f aca="false">'1'!$F47</f>
        <v>ОП-2000-2</v>
      </c>
      <c r="R47" s="354" t="n">
        <f aca="false">6425*'1'!$F$3</f>
        <v>257000</v>
      </c>
      <c r="S47" s="193" t="n">
        <v>320</v>
      </c>
      <c r="T47" s="358" t="n">
        <v>15</v>
      </c>
      <c r="U47" s="193" t="n">
        <v>11</v>
      </c>
      <c r="V47" s="305" t="n">
        <f aca="false">($R47*T47/100)*$C$59</f>
        <v>20046</v>
      </c>
      <c r="W47" s="304" t="n">
        <f aca="false">$R47*U47/100</f>
        <v>28270</v>
      </c>
      <c r="X47" s="147" t="n">
        <v>1</v>
      </c>
      <c r="Y47" s="305" t="n">
        <f aca="false">SUM(V47:W47)*$X47</f>
        <v>48316</v>
      </c>
    </row>
    <row r="48" customFormat="false" ht="13.2" hidden="false" customHeight="false" outlineLevel="0" collapsed="false">
      <c r="A48" s="350" t="n">
        <f aca="false">'1'!$A48</f>
        <v>24</v>
      </c>
      <c r="B48" s="367" t="str">
        <f aca="false">'1'!$B48</f>
        <v>Другий міжрядний обробіток</v>
      </c>
      <c r="C48" s="193" t="str">
        <f aca="false">'1'!$E48</f>
        <v>ЮМЗ-6АКЛ</v>
      </c>
      <c r="D48" s="362"/>
      <c r="E48" s="354" t="n">
        <v>70000</v>
      </c>
      <c r="F48" s="355" t="n">
        <v>1600</v>
      </c>
      <c r="G48" s="356" t="n">
        <v>15</v>
      </c>
      <c r="H48" s="356" t="n">
        <v>5</v>
      </c>
      <c r="I48" s="356" t="n">
        <v>12.7</v>
      </c>
      <c r="J48" s="304" t="n">
        <f aca="false">($E48*G48/100)*$C$59</f>
        <v>5460</v>
      </c>
      <c r="K48" s="304" t="n">
        <f aca="false">$E48*H48/100</f>
        <v>3500</v>
      </c>
      <c r="L48" s="304" t="n">
        <f aca="false">$E48*I48/100</f>
        <v>8890</v>
      </c>
      <c r="M48" s="305" t="n">
        <f aca="false">SUM(J48:L48)</f>
        <v>17850</v>
      </c>
      <c r="N48" s="193" t="n">
        <f aca="false">$A48</f>
        <v>24</v>
      </c>
      <c r="O48" s="288" t="str">
        <f aca="false">$B48</f>
        <v>Другий міжрядний обробіток</v>
      </c>
      <c r="P48" s="193" t="str">
        <f aca="false">'1'!$F48</f>
        <v>КРН-5,6</v>
      </c>
      <c r="R48" s="366" t="n">
        <f aca="false">2772*'1'!$F$3</f>
        <v>110880</v>
      </c>
      <c r="S48" s="193" t="n">
        <v>350</v>
      </c>
      <c r="T48" s="287" t="n">
        <v>15</v>
      </c>
      <c r="U48" s="193" t="n">
        <v>9</v>
      </c>
      <c r="V48" s="305" t="n">
        <f aca="false">($R48*T48/100)*$C$59</f>
        <v>8648.64</v>
      </c>
      <c r="W48" s="304" t="n">
        <f aca="false">$X48*$R48*U48/100</f>
        <v>9979.2</v>
      </c>
      <c r="X48" s="193" t="n">
        <v>1</v>
      </c>
      <c r="Y48" s="305" t="n">
        <f aca="false">SUM(V48:W48)*$X48</f>
        <v>18627.84</v>
      </c>
    </row>
    <row r="49" customFormat="false" ht="12" hidden="false" customHeight="true" outlineLevel="0" collapsed="false">
      <c r="A49" s="350" t="n">
        <f aca="false">'1'!$A49</f>
        <v>25</v>
      </c>
      <c r="B49" s="367" t="str">
        <f aca="false">'1'!$B49</f>
        <v>Доставлення інсектицидів</v>
      </c>
      <c r="C49" s="193" t="str">
        <f aca="false">'1'!$E49</f>
        <v>Т-16М</v>
      </c>
      <c r="D49" s="369"/>
      <c r="E49" s="354" t="n">
        <v>30000</v>
      </c>
      <c r="F49" s="355" t="n">
        <v>1000</v>
      </c>
      <c r="G49" s="356" t="n">
        <v>15</v>
      </c>
      <c r="H49" s="356" t="n">
        <v>2.7</v>
      </c>
      <c r="I49" s="356" t="n">
        <v>1.4</v>
      </c>
      <c r="J49" s="304" t="n">
        <f aca="false">($E49*G49/100)*$C$59</f>
        <v>2340</v>
      </c>
      <c r="K49" s="304" t="n">
        <f aca="false">$E49*H49/100</f>
        <v>810</v>
      </c>
      <c r="L49" s="304" t="n">
        <f aca="false">$E49*I49/100</f>
        <v>420</v>
      </c>
      <c r="M49" s="305" t="n">
        <f aca="false">SUM(J49:L49)</f>
        <v>3570</v>
      </c>
      <c r="N49" s="193" t="n">
        <f aca="false">$A49</f>
        <v>25</v>
      </c>
      <c r="O49" s="288" t="str">
        <f aca="false">$B49</f>
        <v>Доставлення інсектицидів</v>
      </c>
      <c r="R49" s="354"/>
      <c r="T49" s="356"/>
      <c r="U49" s="356"/>
      <c r="V49" s="305"/>
      <c r="W49" s="304"/>
      <c r="Y49" s="305"/>
    </row>
    <row r="50" customFormat="false" ht="12.75" hidden="false" customHeight="true" outlineLevel="0" collapsed="false">
      <c r="A50" s="350" t="n">
        <f aca="false">'1'!$A50</f>
        <v>26</v>
      </c>
      <c r="B50" s="367" t="str">
        <f aca="false">'1'!$B50</f>
        <v>Підвезення води і заправка агрегату (з розрахунку норми внесення 300 л/га)</v>
      </c>
      <c r="C50" s="193" t="str">
        <f aca="false">'1'!$E50</f>
        <v>МТЗ-80/82</v>
      </c>
      <c r="D50" s="362"/>
      <c r="E50" s="366" t="n">
        <v>90000</v>
      </c>
      <c r="F50" s="355" t="n">
        <v>1600</v>
      </c>
      <c r="G50" s="356" t="n">
        <v>15</v>
      </c>
      <c r="H50" s="356" t="n">
        <v>5</v>
      </c>
      <c r="I50" s="356" t="n">
        <v>8</v>
      </c>
      <c r="J50" s="304" t="n">
        <f aca="false">($E50*G50/100)*$C$59</f>
        <v>7020</v>
      </c>
      <c r="K50" s="304" t="n">
        <f aca="false">$E50*H50/100</f>
        <v>4500</v>
      </c>
      <c r="L50" s="304" t="n">
        <f aca="false">$E50*I50/100</f>
        <v>7200</v>
      </c>
      <c r="M50" s="305" t="n">
        <f aca="false">SUM(J50:L50)</f>
        <v>18720</v>
      </c>
      <c r="N50" s="193" t="n">
        <f aca="false">$A50</f>
        <v>26</v>
      </c>
      <c r="O50" s="288" t="str">
        <f aca="false">$B50</f>
        <v>Підвезення води і заправка агрегату (з розрахунку норми внесення 300 л/га)</v>
      </c>
      <c r="P50" s="193" t="str">
        <f aca="false">'1'!$F50</f>
        <v>РЖТ-4</v>
      </c>
      <c r="R50" s="366" t="n">
        <f aca="false">2300*'1'!$F$3</f>
        <v>92000</v>
      </c>
      <c r="S50" s="193" t="n">
        <v>450</v>
      </c>
      <c r="T50" s="287" t="n">
        <v>15</v>
      </c>
      <c r="U50" s="193" t="n">
        <v>11</v>
      </c>
      <c r="V50" s="305" t="n">
        <f aca="false">($R50*T50/100)*$C$59</f>
        <v>7176</v>
      </c>
      <c r="W50" s="304" t="n">
        <f aca="false">$R50*U50/100</f>
        <v>10120</v>
      </c>
      <c r="X50" s="193" t="n">
        <v>1</v>
      </c>
      <c r="Y50" s="305" t="n">
        <f aca="false">SUM(V50:W50)*$X50</f>
        <v>17296</v>
      </c>
    </row>
    <row r="51" customFormat="false" ht="13.2" hidden="false" customHeight="false" outlineLevel="0" collapsed="false">
      <c r="A51" s="350" t="n">
        <f aca="false">'1'!$A51</f>
        <v>27</v>
      </c>
      <c r="B51" s="367" t="str">
        <f aca="false">'1'!$B51</f>
        <v>Внесення інсектицидів "Карате" (0,2 л/га)</v>
      </c>
      <c r="C51" s="193" t="str">
        <f aca="false">'1'!$E51</f>
        <v>МТЗ-80/82</v>
      </c>
      <c r="D51" s="362"/>
      <c r="E51" s="366" t="n">
        <v>90000</v>
      </c>
      <c r="F51" s="355" t="n">
        <v>1600</v>
      </c>
      <c r="G51" s="356" t="n">
        <v>15</v>
      </c>
      <c r="H51" s="356" t="n">
        <v>5</v>
      </c>
      <c r="I51" s="356" t="n">
        <v>8</v>
      </c>
      <c r="J51" s="304" t="n">
        <f aca="false">($E51*G51/100)*$C$59</f>
        <v>7020</v>
      </c>
      <c r="K51" s="304" t="n">
        <f aca="false">$E51*H51/100</f>
        <v>4500</v>
      </c>
      <c r="L51" s="304" t="n">
        <f aca="false">$E51*I51/100</f>
        <v>7200</v>
      </c>
      <c r="M51" s="305" t="n">
        <f aca="false">SUM(J51:L51)</f>
        <v>18720</v>
      </c>
      <c r="N51" s="193" t="n">
        <f aca="false">$A51</f>
        <v>27</v>
      </c>
      <c r="O51" s="288" t="str">
        <f aca="false">$B51</f>
        <v>Внесення інсектицидів "Карате" (0,2 л/га)</v>
      </c>
      <c r="P51" s="193" t="str">
        <f aca="false">'1'!$F51</f>
        <v>ОП-2000-2</v>
      </c>
      <c r="R51" s="354" t="n">
        <f aca="false">6425*'1'!$F$3</f>
        <v>257000</v>
      </c>
      <c r="S51" s="193" t="n">
        <v>320</v>
      </c>
      <c r="T51" s="358" t="n">
        <v>15</v>
      </c>
      <c r="U51" s="193" t="n">
        <v>11</v>
      </c>
      <c r="V51" s="305" t="n">
        <f aca="false">($R51*T51/100)*$C$59</f>
        <v>20046</v>
      </c>
      <c r="W51" s="304" t="n">
        <f aca="false">$R51*U51/100</f>
        <v>28270</v>
      </c>
      <c r="X51" s="147" t="n">
        <v>1</v>
      </c>
      <c r="Y51" s="305" t="n">
        <f aca="false">SUM(V51:W51)*$X51</f>
        <v>48316</v>
      </c>
    </row>
    <row r="52" customFormat="false" ht="13.2" hidden="false" customHeight="false" outlineLevel="0" collapsed="false">
      <c r="A52" s="350"/>
      <c r="B52" s="368" t="str">
        <f aca="false">'1'!$B52</f>
        <v>Всього за період</v>
      </c>
      <c r="E52" s="354"/>
      <c r="J52" s="304"/>
      <c r="K52" s="304"/>
      <c r="L52" s="304"/>
      <c r="M52" s="305"/>
      <c r="O52" s="360" t="str">
        <f aca="false">$B52</f>
        <v>Всього за період</v>
      </c>
      <c r="R52" s="354"/>
      <c r="T52" s="356"/>
      <c r="U52" s="356"/>
      <c r="V52" s="305"/>
      <c r="W52" s="304"/>
      <c r="Y52" s="305"/>
    </row>
    <row r="53" customFormat="false" ht="13.2" hidden="false" customHeight="false" outlineLevel="0" collapsed="false">
      <c r="A53" s="350"/>
      <c r="B53" s="368" t="str">
        <f aca="false">'1'!$B53</f>
        <v>Збирання</v>
      </c>
      <c r="E53" s="354"/>
      <c r="F53" s="355"/>
      <c r="G53" s="356"/>
      <c r="H53" s="356"/>
      <c r="I53" s="356"/>
      <c r="J53" s="304"/>
      <c r="K53" s="304"/>
      <c r="L53" s="304"/>
      <c r="M53" s="305"/>
      <c r="O53" s="360" t="str">
        <f aca="false">$B53</f>
        <v>Збирання</v>
      </c>
      <c r="R53" s="354"/>
      <c r="S53" s="147"/>
      <c r="T53" s="358"/>
      <c r="U53" s="147"/>
      <c r="V53" s="305"/>
      <c r="W53" s="304"/>
      <c r="X53" s="147"/>
      <c r="Y53" s="305"/>
    </row>
    <row r="54" customFormat="false" ht="13.2" hidden="false" customHeight="false" outlineLevel="0" collapsed="false">
      <c r="A54" s="350" t="n">
        <f aca="false">'1'!$A54</f>
        <v>28</v>
      </c>
      <c r="B54" s="367" t="str">
        <f aca="false">'1'!$B54</f>
        <v>Скошування з подрібненням</v>
      </c>
      <c r="C54" s="193" t="str">
        <f aca="false">'1'!$E54</f>
        <v>КСК-100А</v>
      </c>
      <c r="E54" s="366" t="n">
        <v>550000</v>
      </c>
      <c r="F54" s="355" t="n">
        <v>120</v>
      </c>
      <c r="G54" s="356" t="n">
        <v>15</v>
      </c>
      <c r="H54" s="356" t="n">
        <v>3.5</v>
      </c>
      <c r="I54" s="356" t="n">
        <v>6.5</v>
      </c>
      <c r="J54" s="304" t="n">
        <f aca="false">($E54*G54/100)*$C$59</f>
        <v>42900</v>
      </c>
      <c r="K54" s="304" t="n">
        <f aca="false">$E54*H54/100</f>
        <v>19250</v>
      </c>
      <c r="L54" s="304" t="n">
        <f aca="false">$E54*I54/100</f>
        <v>35750</v>
      </c>
      <c r="M54" s="305" t="n">
        <f aca="false">SUM(J54:L54)</f>
        <v>97900</v>
      </c>
      <c r="N54" s="193" t="n">
        <f aca="false">$A54</f>
        <v>28</v>
      </c>
      <c r="O54" s="288" t="str">
        <f aca="false">$B54</f>
        <v>Скошування з подрібненням</v>
      </c>
      <c r="R54" s="366" t="n">
        <v>70000</v>
      </c>
      <c r="S54" s="147" t="n">
        <v>170</v>
      </c>
      <c r="T54" s="358" t="n">
        <v>15</v>
      </c>
      <c r="U54" s="147" t="n">
        <v>5.5</v>
      </c>
      <c r="V54" s="305" t="n">
        <f aca="false">($R54*T54/100)*$C$59</f>
        <v>5460</v>
      </c>
      <c r="W54" s="304" t="n">
        <f aca="false">$R54*U54/100</f>
        <v>3850</v>
      </c>
      <c r="X54" s="147" t="n">
        <v>1</v>
      </c>
      <c r="Y54" s="305" t="n">
        <f aca="false">SUM(V54:W54)*$X54</f>
        <v>9310</v>
      </c>
    </row>
    <row r="55" customFormat="false" ht="13.5" hidden="false" customHeight="true" outlineLevel="0" collapsed="false">
      <c r="A55" s="350" t="n">
        <f aca="false">'1'!$A56</f>
        <v>30</v>
      </c>
      <c r="B55" s="367" t="str">
        <f aca="false">'1'!$B56</f>
        <v>Транспортування подрібненої маси для виготовлення пелет</v>
      </c>
      <c r="C55" s="193" t="str">
        <f aca="false">'1'!$E56</f>
        <v>КамАЗ-55102</v>
      </c>
      <c r="E55" s="366" t="n">
        <v>132500</v>
      </c>
      <c r="F55" s="363" t="n">
        <v>1840</v>
      </c>
      <c r="G55" s="355" t="n">
        <v>25</v>
      </c>
      <c r="H55" s="356" t="n">
        <v>0.2</v>
      </c>
      <c r="I55" s="355" t="n">
        <v>49.92</v>
      </c>
      <c r="J55" s="304" t="n">
        <f aca="false">($E55*G55/100)*$C$60</f>
        <v>10600</v>
      </c>
      <c r="K55" s="304" t="n">
        <f aca="false">$E55*H55/100</f>
        <v>265</v>
      </c>
      <c r="L55" s="304" t="n">
        <f aca="false">$E55*I55/100</f>
        <v>66144</v>
      </c>
      <c r="M55" s="305" t="n">
        <f aca="false">SUM(J55:L55)</f>
        <v>77009</v>
      </c>
      <c r="N55" s="193" t="n">
        <f aca="false">$A55</f>
        <v>30</v>
      </c>
      <c r="O55" s="288" t="str">
        <f aca="false">$B55</f>
        <v>Транспортування подрібненої маси для виготовлення пелет</v>
      </c>
      <c r="P55" s="193" t="str">
        <f aca="false">'1'!$F56</f>
        <v>ГКБ-8527</v>
      </c>
      <c r="R55" s="366" t="n">
        <v>16824</v>
      </c>
      <c r="S55" s="370" t="n">
        <v>780</v>
      </c>
      <c r="T55" s="371" t="n">
        <v>15</v>
      </c>
      <c r="U55" s="371" t="n">
        <v>13</v>
      </c>
      <c r="V55" s="305" t="n">
        <f aca="false">($R55*T55/100)*$C$59</f>
        <v>1312.272</v>
      </c>
      <c r="W55" s="304" t="n">
        <f aca="false">$R55*U55/100</f>
        <v>2187.12</v>
      </c>
      <c r="X55" s="147" t="n">
        <v>1</v>
      </c>
      <c r="Y55" s="305" t="n">
        <f aca="false">SUM(V55:W55)*$X55</f>
        <v>3499.392</v>
      </c>
    </row>
    <row r="56" customFormat="false" ht="13.2" hidden="false" customHeight="false" outlineLevel="0" collapsed="false">
      <c r="A56" s="177"/>
      <c r="B56" s="352"/>
      <c r="E56" s="130"/>
      <c r="F56" s="355"/>
      <c r="G56" s="356"/>
      <c r="H56" s="356"/>
      <c r="I56" s="356"/>
      <c r="J56" s="304"/>
      <c r="K56" s="304"/>
      <c r="L56" s="304"/>
      <c r="M56" s="305"/>
      <c r="O56" s="357"/>
      <c r="R56" s="130"/>
      <c r="S56" s="147"/>
      <c r="T56" s="358"/>
      <c r="U56" s="147"/>
      <c r="V56" s="305"/>
      <c r="W56" s="304"/>
      <c r="X56" s="147"/>
      <c r="Y56" s="305"/>
    </row>
    <row r="57" customFormat="false" ht="13.2" hidden="false" customHeight="false" outlineLevel="0" collapsed="false">
      <c r="A57" s="177"/>
      <c r="B57" s="352"/>
      <c r="E57" s="130"/>
      <c r="F57" s="363"/>
      <c r="G57" s="355"/>
      <c r="H57" s="356"/>
      <c r="I57" s="355"/>
      <c r="J57" s="304"/>
      <c r="K57" s="304"/>
      <c r="L57" s="304"/>
      <c r="M57" s="305"/>
      <c r="O57" s="357"/>
      <c r="R57" s="130"/>
      <c r="T57" s="358"/>
      <c r="V57" s="305"/>
      <c r="W57" s="304"/>
      <c r="X57" s="147"/>
      <c r="Y57" s="305"/>
    </row>
    <row r="58" customFormat="false" ht="13.2" hidden="false" customHeight="false" outlineLevel="0" collapsed="false">
      <c r="A58" s="177"/>
      <c r="B58" s="352"/>
      <c r="E58" s="130"/>
      <c r="F58" s="372"/>
      <c r="G58" s="355"/>
      <c r="H58" s="356"/>
      <c r="I58" s="355"/>
      <c r="J58" s="304"/>
      <c r="K58" s="304"/>
      <c r="L58" s="304"/>
      <c r="M58" s="305"/>
      <c r="O58" s="357"/>
    </row>
    <row r="59" customFormat="false" ht="13.2" hidden="false" customHeight="false" outlineLevel="0" collapsed="false">
      <c r="A59" s="177"/>
      <c r="B59" s="193" t="s">
        <v>218</v>
      </c>
      <c r="C59" s="373" t="n">
        <v>0.52</v>
      </c>
      <c r="S59" s="147"/>
      <c r="T59" s="358"/>
      <c r="U59" s="147"/>
      <c r="V59" s="305"/>
      <c r="W59" s="304"/>
      <c r="X59" s="147"/>
      <c r="Y59" s="305"/>
    </row>
    <row r="60" customFormat="false" ht="13.2" hidden="false" customHeight="false" outlineLevel="0" collapsed="false">
      <c r="A60" s="177"/>
      <c r="B60" s="193" t="s">
        <v>219</v>
      </c>
      <c r="C60" s="373" t="n">
        <v>0.32</v>
      </c>
    </row>
    <row r="61" customFormat="false" ht="13.2" hidden="false" customHeight="false" outlineLevel="0" collapsed="false">
      <c r="A61" s="177"/>
      <c r="B61" s="352"/>
    </row>
    <row r="62" customFormat="false" ht="15.6" hidden="false" customHeight="false" outlineLevel="0" collapsed="false">
      <c r="A62" s="177"/>
      <c r="B62" s="374" t="s">
        <v>220</v>
      </c>
    </row>
    <row r="63" customFormat="false" ht="13.2" hidden="false" customHeight="false" outlineLevel="0" collapsed="false">
      <c r="A63" s="177"/>
      <c r="B63" s="352" t="s">
        <v>221</v>
      </c>
      <c r="C63" s="375" t="n">
        <v>1</v>
      </c>
      <c r="D63" s="375"/>
      <c r="E63" s="376" t="n">
        <v>2</v>
      </c>
      <c r="F63" s="376" t="n">
        <v>3</v>
      </c>
      <c r="G63" s="376" t="n">
        <v>4</v>
      </c>
      <c r="H63" s="376" t="n">
        <v>5</v>
      </c>
      <c r="I63" s="376" t="n">
        <v>6</v>
      </c>
      <c r="J63" s="376" t="n">
        <v>7</v>
      </c>
      <c r="K63" s="376" t="n">
        <v>8</v>
      </c>
      <c r="L63" s="376" t="n">
        <v>9</v>
      </c>
      <c r="M63" s="376" t="n">
        <v>10</v>
      </c>
      <c r="N63" s="375" t="n">
        <v>11</v>
      </c>
    </row>
    <row r="64" customFormat="false" ht="13.2" hidden="false" customHeight="false" outlineLevel="0" collapsed="false">
      <c r="A64" s="177"/>
      <c r="B64" s="352" t="s">
        <v>222</v>
      </c>
      <c r="C64" s="377" t="e">
        <f aca="false">#REF!</f>
        <v>#REF!</v>
      </c>
      <c r="D64" s="377" t="e">
        <f aca="false">#REF!</f>
        <v>#REF!</v>
      </c>
      <c r="E64" s="377" t="e">
        <f aca="false">#REF!</f>
        <v>#REF!</v>
      </c>
      <c r="F64" s="377" t="e">
        <f aca="false">#REF!</f>
        <v>#REF!</v>
      </c>
      <c r="G64" s="377" t="e">
        <f aca="false">#REF!</f>
        <v>#REF!</v>
      </c>
      <c r="H64" s="377" t="e">
        <f aca="false">#REF!</f>
        <v>#REF!</v>
      </c>
      <c r="I64" s="377" t="e">
        <f aca="false">#REF!</f>
        <v>#REF!</v>
      </c>
      <c r="J64" s="377" t="e">
        <f aca="false">#REF!</f>
        <v>#REF!</v>
      </c>
      <c r="K64" s="377" t="e">
        <f aca="false">#REF!</f>
        <v>#REF!</v>
      </c>
      <c r="L64" s="377" t="e">
        <f aca="false">#REF!</f>
        <v>#REF!</v>
      </c>
      <c r="M64" s="377" t="e">
        <f aca="false">#REF!</f>
        <v>#REF!</v>
      </c>
      <c r="N64" s="377" t="e">
        <f aca="false">#REF!</f>
        <v>#REF!</v>
      </c>
    </row>
    <row r="65" customFormat="false" ht="13.2" hidden="false" customHeight="false" outlineLevel="0" collapsed="false">
      <c r="A65" s="177"/>
      <c r="B65" s="352"/>
    </row>
    <row r="66" customFormat="false" ht="13.2" hidden="false" customHeight="false" outlineLevel="0" collapsed="false">
      <c r="A66" s="177"/>
      <c r="B66" s="352"/>
    </row>
    <row r="67" customFormat="false" ht="13.2" hidden="false" customHeight="false" outlineLevel="0" collapsed="false">
      <c r="A67" s="177"/>
      <c r="B67" s="352"/>
    </row>
    <row r="68" customFormat="false" ht="15.6" hidden="false" customHeight="false" outlineLevel="0" collapsed="false">
      <c r="A68" s="177"/>
      <c r="B68" s="374" t="s">
        <v>223</v>
      </c>
    </row>
    <row r="69" customFormat="false" ht="13.2" hidden="false" customHeight="false" outlineLevel="0" collapsed="false">
      <c r="A69" s="177"/>
      <c r="B69" s="352" t="s">
        <v>221</v>
      </c>
      <c r="C69" s="375" t="n">
        <v>1</v>
      </c>
      <c r="D69" s="375"/>
      <c r="E69" s="376" t="n">
        <v>2</v>
      </c>
      <c r="F69" s="376" t="n">
        <v>3</v>
      </c>
      <c r="G69" s="376" t="n">
        <v>4</v>
      </c>
      <c r="H69" s="376" t="n">
        <v>5</v>
      </c>
      <c r="I69" s="376" t="n">
        <v>6</v>
      </c>
      <c r="J69" s="376" t="n">
        <v>7</v>
      </c>
      <c r="K69" s="376" t="n">
        <v>8</v>
      </c>
      <c r="L69" s="376" t="n">
        <v>9</v>
      </c>
      <c r="M69" s="376" t="n">
        <v>10</v>
      </c>
      <c r="N69" s="375" t="n">
        <v>11</v>
      </c>
    </row>
    <row r="70" customFormat="false" ht="13.2" hidden="false" customHeight="false" outlineLevel="0" collapsed="false">
      <c r="B70" s="352" t="s">
        <v>222</v>
      </c>
      <c r="C70" s="377" t="e">
        <f aca="false">#REF!</f>
        <v>#REF!</v>
      </c>
      <c r="D70" s="377" t="e">
        <f aca="false">#REF!</f>
        <v>#REF!</v>
      </c>
      <c r="E70" s="377" t="e">
        <f aca="false">#REF!</f>
        <v>#REF!</v>
      </c>
      <c r="F70" s="377" t="e">
        <f aca="false">#REF!</f>
        <v>#REF!</v>
      </c>
      <c r="G70" s="377" t="e">
        <f aca="false">#REF!</f>
        <v>#REF!</v>
      </c>
      <c r="H70" s="377" t="e">
        <f aca="false">#REF!</f>
        <v>#REF!</v>
      </c>
      <c r="I70" s="377" t="e">
        <f aca="false">#REF!</f>
        <v>#REF!</v>
      </c>
      <c r="J70" s="377" t="e">
        <f aca="false">#REF!</f>
        <v>#REF!</v>
      </c>
      <c r="K70" s="377" t="e">
        <f aca="false">#REF!</f>
        <v>#REF!</v>
      </c>
      <c r="L70" s="377" t="e">
        <f aca="false">#REF!</f>
        <v>#REF!</v>
      </c>
      <c r="M70" s="377" t="e">
        <f aca="false">#REF!</f>
        <v>#REF!</v>
      </c>
      <c r="N70" s="377" t="e">
        <f aca="false">#REF!</f>
        <v>#REF!</v>
      </c>
    </row>
  </sheetData>
  <mergeCells count="6">
    <mergeCell ref="G9:L9"/>
    <mergeCell ref="T9:W9"/>
    <mergeCell ref="G11:I11"/>
    <mergeCell ref="J11:L11"/>
    <mergeCell ref="T11:U11"/>
    <mergeCell ref="V11:W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21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55"/>
    <col collapsed="false" customWidth="true" hidden="false" outlineLevel="0" max="34" min="34" style="353" width="36.88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229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327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2.2</v>
      </c>
      <c r="D4" s="332"/>
      <c r="E4" s="388" t="s">
        <v>233</v>
      </c>
      <c r="F4" s="388"/>
      <c r="G4" s="389"/>
      <c r="H4" s="390" t="n">
        <f aca="false">$AK$58</f>
        <v>915025.700129408</v>
      </c>
      <c r="I4" s="391"/>
      <c r="K4" s="392" t="n">
        <f aca="false">H4/100</f>
        <v>9150.25700129408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32700</v>
      </c>
      <c r="E5" s="394" t="s">
        <v>235</v>
      </c>
      <c r="F5" s="394"/>
      <c r="G5" s="389"/>
      <c r="H5" s="390" t="n">
        <f aca="false">$D$5*$G$2*$F$3</f>
        <v>2289000</v>
      </c>
      <c r="I5" s="395"/>
      <c r="K5" s="392" t="n">
        <f aca="false">H5/100</f>
        <v>2289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49050</v>
      </c>
      <c r="E6" s="388" t="s">
        <v>238</v>
      </c>
      <c r="F6" s="388"/>
      <c r="G6" s="389"/>
      <c r="H6" s="398" t="n">
        <f aca="false">H5-AK58</f>
        <v>1373974.29987059</v>
      </c>
      <c r="K6" s="392" t="n">
        <f aca="false">H6/100</f>
        <v>13739.7429987059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58*100</f>
        <v>150.15690812578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v>0.2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183333333333333</v>
      </c>
      <c r="R31" s="491" t="n">
        <f aca="false">($L31*$Q31*7*1R!$L$38)*1R!$L$44</f>
        <v>0.94217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2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468085106382979</v>
      </c>
      <c r="O32" s="156" t="n">
        <f aca="false">($I32*$N32*7*1R!$K$38)*1R!$L$44</f>
        <v>6.57625872340425</v>
      </c>
      <c r="P32" s="171"/>
      <c r="Q32" s="171"/>
      <c r="R32" s="468"/>
      <c r="S32" s="156" t="n">
        <v>1.85</v>
      </c>
      <c r="T32" s="170" t="n">
        <f aca="false">D32*S32</f>
        <v>0.407</v>
      </c>
      <c r="U32" s="156" t="n">
        <f aca="false">1R!$H$10*T32</f>
        <v>4.55744355</v>
      </c>
      <c r="V32" s="169"/>
      <c r="W32" s="171"/>
      <c r="X32" s="156" t="n">
        <f aca="false">(RA!$M30/RA!$F30)*$N32*7</f>
        <v>1.1697446808510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2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25356125356125</v>
      </c>
      <c r="R33" s="491" t="n">
        <f aca="false">($L33*$Q33*7*1R!$L$38)*1R!$L$44</f>
        <v>0.723826324786325</v>
      </c>
      <c r="S33" s="171" t="n">
        <v>0.57</v>
      </c>
      <c r="T33" s="170" t="n">
        <f aca="false">D33*S33</f>
        <v>0.1254</v>
      </c>
      <c r="U33" s="468" t="n">
        <f aca="false">0.4*T33</f>
        <v>0.05016</v>
      </c>
      <c r="V33" s="171"/>
      <c r="W33" s="171"/>
      <c r="X33" s="468"/>
      <c r="Y33" s="156" t="n">
        <f aca="false">(RA!$Y31/RA!$S31)*$Q33*7</f>
        <v>0.422429751187085</v>
      </c>
      <c r="Z33" s="154" t="n">
        <f aca="false">D31*1000*G1</f>
        <v>704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2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183333333333333</v>
      </c>
      <c r="R34" s="491" t="n">
        <f aca="false">($L34*$Q34*7*1R!$L$38)*1R!$L$44</f>
        <v>0.94217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2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468085106382979</v>
      </c>
      <c r="O35" s="156" t="n">
        <f aca="false">($I35*$N35*7*1R!$K$38)*1R!$L$44</f>
        <v>6.57625872340425</v>
      </c>
      <c r="P35" s="171"/>
      <c r="Q35" s="171"/>
      <c r="R35" s="468"/>
      <c r="S35" s="156" t="n">
        <v>1.85</v>
      </c>
      <c r="T35" s="170" t="n">
        <f aca="false">D35*S35</f>
        <v>0.407</v>
      </c>
      <c r="U35" s="156" t="n">
        <f aca="false">1R!$H$10*T35</f>
        <v>4.55744355</v>
      </c>
      <c r="V35" s="169"/>
      <c r="W35" s="171"/>
      <c r="X35" s="156" t="n">
        <f aca="false">(RA!$M33/RA!$F33)*$N35*7</f>
        <v>1.1697446808510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2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183333333333333</v>
      </c>
      <c r="R38" s="491" t="n">
        <f aca="false">($L38*$Q38*7*1R!$L$38)*1R!$L$44</f>
        <v>0.94217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86192597696505</v>
      </c>
      <c r="O40" s="467" t="n">
        <f aca="false">SUM(O26:O39)</f>
        <v>1982.39714202493</v>
      </c>
      <c r="P40" s="456"/>
      <c r="Q40" s="467" t="n">
        <f aca="false">SUM(Q26:Q39)</f>
        <v>10.797879518235</v>
      </c>
      <c r="R40" s="467" t="n">
        <f aca="false">SUM(R26:R39)</f>
        <v>620.127899743671</v>
      </c>
      <c r="S40" s="220"/>
      <c r="T40" s="467" t="n">
        <f aca="false">SUM(T26:T39)</f>
        <v>986.5394</v>
      </c>
      <c r="U40" s="467" t="n">
        <f aca="false">SUM(U26:U39)</f>
        <v>11045.5688871</v>
      </c>
      <c r="V40" s="220"/>
      <c r="W40" s="465"/>
      <c r="X40" s="467" t="n">
        <f aca="false">SUM(X26:X39)</f>
        <v>1311.81093281269</v>
      </c>
      <c r="Y40" s="467" t="n">
        <f aca="false">SUM(Y26:Y39)</f>
        <v>29238.2130905986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23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220"/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/>
      <c r="B52" s="359" t="s">
        <v>375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467" t="n">
        <f aca="false">SUM(N44:N51)</f>
        <v>22.4245196450881</v>
      </c>
      <c r="O52" s="467" t="n">
        <f aca="false">SUM(O44:O51)</f>
        <v>4685.7033564434</v>
      </c>
      <c r="P52" s="177"/>
      <c r="Q52" s="467" t="n">
        <f aca="false">SUM(Q44:Q51)</f>
        <v>0</v>
      </c>
      <c r="R52" s="467" t="n">
        <f aca="false">SUM(R44:R51)</f>
        <v>0</v>
      </c>
      <c r="S52" s="220"/>
      <c r="T52" s="467" t="n">
        <f aca="false">SUM(T44:T51)</f>
        <v>1062.06475</v>
      </c>
      <c r="U52" s="467" t="n">
        <f aca="false">SUM(U44:U51)</f>
        <v>11892.6293478375</v>
      </c>
      <c r="V52" s="220"/>
      <c r="W52" s="511"/>
      <c r="X52" s="467" t="n">
        <f aca="false">SUM(X44:X51)</f>
        <v>1798.16855520773</v>
      </c>
      <c r="Y52" s="467" t="n">
        <f aca="false">SUM(Y44:Y51)</f>
        <v>14838.9799187307</v>
      </c>
      <c r="Z52" s="220"/>
      <c r="AA52" s="220"/>
      <c r="AB52" s="220"/>
      <c r="AC52" s="220"/>
      <c r="AD52" s="220"/>
      <c r="AE52" s="220"/>
      <c r="AF52" s="19"/>
      <c r="AG52" s="171"/>
      <c r="AH52" s="171"/>
      <c r="AI52" s="171"/>
      <c r="AJ52" s="171"/>
      <c r="AK52" s="220"/>
      <c r="AM52" s="483" t="n">
        <f aca="false">SUM(AM44:AM51)</f>
        <v>418.364561446869</v>
      </c>
      <c r="AN52" s="483" t="n">
        <f aca="false">SUM(AN44:AN51)</f>
        <v>841.214430586135</v>
      </c>
      <c r="AO52" s="483" t="n">
        <f aca="false">SUM(AO44:AO51)</f>
        <v>544.546726034789</v>
      </c>
      <c r="AS52" s="454"/>
      <c r="AT52" s="462"/>
      <c r="AU52" s="462"/>
      <c r="AV52" s="462"/>
      <c r="AW52" s="462"/>
      <c r="AX52" s="458"/>
    </row>
    <row r="53" customFormat="false" ht="13.8" hidden="false" customHeight="false" outlineLevel="0" collapsed="false">
      <c r="A53" s="177"/>
      <c r="B53" s="359" t="s">
        <v>424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220"/>
      <c r="T53" s="220"/>
      <c r="U53" s="220"/>
      <c r="V53" s="220"/>
      <c r="W53" s="465"/>
      <c r="X53" s="220"/>
      <c r="Y53" s="220"/>
      <c r="Z53" s="220"/>
      <c r="AA53" s="220"/>
      <c r="AB53" s="220"/>
      <c r="AC53" s="220"/>
      <c r="AD53" s="220"/>
      <c r="AE53" s="220"/>
      <c r="AF53" s="19"/>
      <c r="AG53" s="171"/>
      <c r="AH53" s="171"/>
      <c r="AI53" s="171"/>
      <c r="AJ53" s="171"/>
      <c r="AK53" s="220"/>
      <c r="AS53" s="454"/>
      <c r="AT53" s="462"/>
      <c r="AU53" s="462"/>
      <c r="AV53" s="462"/>
      <c r="AW53" s="462"/>
      <c r="AX53" s="458"/>
    </row>
    <row r="54" customFormat="false" ht="13.8" hidden="false" customHeight="false" outlineLevel="0" collapsed="false">
      <c r="A54" s="177" t="n">
        <v>28</v>
      </c>
      <c r="B54" s="353" t="s">
        <v>425</v>
      </c>
      <c r="C54" s="177" t="s">
        <v>347</v>
      </c>
      <c r="D54" s="362" t="n">
        <f aca="false">C2</f>
        <v>100</v>
      </c>
      <c r="E54" s="177" t="s">
        <v>426</v>
      </c>
      <c r="F54" s="177"/>
      <c r="G54" s="177" t="n">
        <v>1</v>
      </c>
      <c r="H54" s="177" t="n">
        <v>6</v>
      </c>
      <c r="I54" s="220" t="n">
        <f aca="false">1R!R36</f>
        <v>16.92</v>
      </c>
      <c r="J54" s="177"/>
      <c r="K54" s="177"/>
      <c r="L54" s="177"/>
      <c r="M54" s="512" t="n">
        <v>9.6</v>
      </c>
      <c r="N54" s="220" t="n">
        <f aca="false">D54/M54</f>
        <v>10.4166666666667</v>
      </c>
      <c r="O54" s="220" t="n">
        <f aca="false">($I54*$N54*7*1R!$L$37)*1R!$L$44</f>
        <v>2763.6</v>
      </c>
      <c r="P54" s="177"/>
      <c r="Q54" s="177"/>
      <c r="R54" s="177"/>
      <c r="S54" s="513" t="n">
        <f aca="false">'Норми виротітку'!H8</f>
        <v>4.7</v>
      </c>
      <c r="T54" s="220" t="n">
        <f aca="false">D54*S54</f>
        <v>470</v>
      </c>
      <c r="U54" s="220" t="n">
        <f aca="false">1R!$A$10*T54</f>
        <v>5441.942</v>
      </c>
      <c r="V54" s="220"/>
      <c r="W54" s="465"/>
      <c r="X54" s="156" t="n">
        <f aca="false">(RA!$M54/RA!$F54)*$N54*7</f>
        <v>59487.8472222222</v>
      </c>
      <c r="Y54" s="156"/>
      <c r="Z54" s="220"/>
      <c r="AA54" s="220"/>
      <c r="AB54" s="220"/>
      <c r="AC54" s="220"/>
      <c r="AD54" s="220"/>
      <c r="AE54" s="220"/>
      <c r="AF54" s="169"/>
      <c r="AG54" s="171"/>
      <c r="AH54" s="171"/>
      <c r="AI54" s="171"/>
      <c r="AJ54" s="171"/>
      <c r="AK54" s="220"/>
      <c r="AM54" s="220" t="n">
        <f aca="false">($O54+$U54+$X54+$Y54)/D54</f>
        <v>676.933892222222</v>
      </c>
      <c r="AN54" s="220" t="n">
        <f aca="false">1/($M54/7)*(RA!$E54/RA!$F54+((RA!$R54*RA!$X54)/RA!$S54))</f>
        <v>3642.2589869281</v>
      </c>
      <c r="AO54" s="220" t="n">
        <f aca="false">$AM54+(0.15*$AN54)</f>
        <v>1223.27274026144</v>
      </c>
      <c r="AS54" s="454" t="n">
        <f aca="false">H54</f>
        <v>6</v>
      </c>
      <c r="AT54" s="462" t="n">
        <f aca="false">O54/N54</f>
        <v>265.3056</v>
      </c>
      <c r="AU54" s="462" t="n">
        <f aca="false">AT54/7</f>
        <v>37.9008</v>
      </c>
      <c r="AV54" s="462" t="n">
        <v>166.25</v>
      </c>
      <c r="AW54" s="462" t="n">
        <f aca="false">AU54*AV54</f>
        <v>6301.008</v>
      </c>
      <c r="AX54" s="458"/>
    </row>
    <row r="55" s="515" customFormat="true" ht="13.2" hidden="false" customHeight="false" outlineLevel="0" collapsed="false">
      <c r="A55" s="177" t="n">
        <v>29</v>
      </c>
      <c r="B55" s="353" t="s">
        <v>427</v>
      </c>
      <c r="C55" s="177" t="s">
        <v>352</v>
      </c>
      <c r="D55" s="362" t="n">
        <f aca="false">$D54*$C$3/10</f>
        <v>3270</v>
      </c>
      <c r="E55" s="177" t="s">
        <v>428</v>
      </c>
      <c r="F55" s="177" t="s">
        <v>429</v>
      </c>
      <c r="G55" s="177" t="n">
        <v>1</v>
      </c>
      <c r="H55" s="177" t="s">
        <v>140</v>
      </c>
      <c r="I55" s="220" t="n">
        <f aca="false">1R!R37</f>
        <v>11.96</v>
      </c>
      <c r="J55" s="177"/>
      <c r="K55" s="177"/>
      <c r="L55" s="177"/>
      <c r="M55" s="177" t="n">
        <v>90.3</v>
      </c>
      <c r="N55" s="220" t="n">
        <f aca="false">D55/M55</f>
        <v>36.2126245847176</v>
      </c>
      <c r="O55" s="220" t="n">
        <f aca="false">($I55*$N55*7*1R!$K$38)*1R!$L$44</f>
        <v>5942.17302325581</v>
      </c>
      <c r="P55" s="177"/>
      <c r="Q55" s="177"/>
      <c r="R55" s="177"/>
      <c r="S55" s="220" t="n">
        <v>0.69</v>
      </c>
      <c r="T55" s="220" t="n">
        <f aca="false">D55*S55</f>
        <v>2256.3</v>
      </c>
      <c r="U55" s="220" t="n">
        <f aca="false">1R!$I$34*T55</f>
        <v>11434.950963</v>
      </c>
      <c r="V55" s="220"/>
      <c r="W55" s="465"/>
      <c r="X55" s="156" t="n">
        <f aca="false">(RA!$M54/RA!$F54)*$N55*7</f>
        <v>206804.263565892</v>
      </c>
      <c r="Y55" s="156" t="n">
        <f aca="false">(RA!$Y54/RA!$S54)*$N55*7</f>
        <v>13882.2161422709</v>
      </c>
      <c r="Z55" s="220"/>
      <c r="AA55" s="220"/>
      <c r="AB55" s="220"/>
      <c r="AC55" s="220"/>
      <c r="AD55" s="220"/>
      <c r="AE55" s="220"/>
      <c r="AF55" s="19"/>
      <c r="AG55" s="48"/>
      <c r="AH55" s="171"/>
      <c r="AI55" s="48"/>
      <c r="AJ55" s="48"/>
      <c r="AK55" s="514"/>
      <c r="AM55" s="514" t="n">
        <f aca="false">($O55+$U55+$X55+$Y55)/D55</f>
        <v>72.8023252888129</v>
      </c>
      <c r="AN55" s="514" t="n">
        <f aca="false">1/($M55/7)*(RA!$E54/RA!$F54+((RA!$R54*RA!$X54)/RA!$S54))</f>
        <v>387.216902264782</v>
      </c>
      <c r="AO55" s="514" t="n">
        <f aca="false">$AM55+(0.15*$AN55)</f>
        <v>130.88486062853</v>
      </c>
      <c r="AS55" s="516" t="str">
        <f aca="false">H55</f>
        <v>2 кл.</v>
      </c>
      <c r="AT55" s="517" t="n">
        <f aca="false">O55/N55</f>
        <v>164.0912</v>
      </c>
      <c r="AU55" s="517" t="n">
        <f aca="false">AT55/7</f>
        <v>23.4416</v>
      </c>
      <c r="AV55" s="517" t="n">
        <v>166.25</v>
      </c>
      <c r="AW55" s="517" t="n">
        <f aca="false">AU55*AV55</f>
        <v>3897.166</v>
      </c>
      <c r="AX55" s="518"/>
    </row>
    <row r="56" s="515" customFormat="true" ht="13.8" hidden="false" customHeight="false" outlineLevel="0" collapsed="false">
      <c r="A56" s="177" t="n">
        <v>30</v>
      </c>
      <c r="B56" s="353" t="s">
        <v>430</v>
      </c>
      <c r="C56" s="177" t="s">
        <v>352</v>
      </c>
      <c r="D56" s="362" t="n">
        <f aca="false">($D54*$C$3/10)*0.4</f>
        <v>1308</v>
      </c>
      <c r="E56" s="177" t="s">
        <v>428</v>
      </c>
      <c r="F56" s="177" t="s">
        <v>429</v>
      </c>
      <c r="G56" s="177" t="n">
        <v>1</v>
      </c>
      <c r="H56" s="177" t="s">
        <v>140</v>
      </c>
      <c r="I56" s="220" t="n">
        <f aca="false">1R!R38</f>
        <v>11.96</v>
      </c>
      <c r="J56" s="177"/>
      <c r="K56" s="177"/>
      <c r="L56" s="177"/>
      <c r="M56" s="177" t="n">
        <v>90.3</v>
      </c>
      <c r="N56" s="220" t="n">
        <f aca="false">D56/M56</f>
        <v>14.485049833887</v>
      </c>
      <c r="O56" s="220" t="n">
        <f aca="false">($I56*$N56*7*1R!$K$38)*1R!$L$44</f>
        <v>2376.86920930233</v>
      </c>
      <c r="P56" s="177"/>
      <c r="Q56" s="177"/>
      <c r="R56" s="177"/>
      <c r="S56" s="220" t="n">
        <v>0.69</v>
      </c>
      <c r="T56" s="220" t="n">
        <f aca="false">D56*S56</f>
        <v>902.52</v>
      </c>
      <c r="U56" s="220" t="n">
        <f aca="false">1R!$I$34*T56</f>
        <v>4573.9803852</v>
      </c>
      <c r="V56" s="220"/>
      <c r="W56" s="465"/>
      <c r="X56" s="156" t="n">
        <f aca="false">(RA!$M55/RA!$F55)*$N56*7</f>
        <v>4243.67087967644</v>
      </c>
      <c r="Y56" s="156" t="n">
        <f aca="false">(RA!$Y55/RA!$S55)*$N56*7</f>
        <v>454.900093023256</v>
      </c>
      <c r="Z56" s="220"/>
      <c r="AA56" s="220"/>
      <c r="AB56" s="220"/>
      <c r="AC56" s="220"/>
      <c r="AD56" s="220"/>
      <c r="AE56" s="220"/>
      <c r="AF56" s="19"/>
      <c r="AG56" s="48"/>
      <c r="AH56" s="171"/>
      <c r="AI56" s="48"/>
      <c r="AJ56" s="48"/>
      <c r="AK56" s="514"/>
      <c r="AM56" s="514" t="n">
        <f aca="false">($O56+$U56+$X56+$Y56)/D56</f>
        <v>8.90628483731042</v>
      </c>
      <c r="AN56" s="514" t="n">
        <f aca="false">1/($M56/7)*(RA!$E55/RA!$F55+((RA!$R55*RA!$X55)/RA!$S55))</f>
        <v>7.25427134375567</v>
      </c>
      <c r="AO56" s="514" t="n">
        <f aca="false">$AM56+(0.15*$AN56)</f>
        <v>9.99442553887377</v>
      </c>
      <c r="AS56" s="516" t="str">
        <f aca="false">H56</f>
        <v>2 кл.</v>
      </c>
      <c r="AT56" s="517" t="n">
        <f aca="false">O56/N56</f>
        <v>164.0912</v>
      </c>
      <c r="AU56" s="517" t="n">
        <f aca="false">AT56/7</f>
        <v>23.4416</v>
      </c>
      <c r="AV56" s="517" t="n">
        <v>166.25</v>
      </c>
      <c r="AW56" s="517" t="n">
        <f aca="false">AU56*AV56</f>
        <v>3897.166</v>
      </c>
      <c r="AX56" s="518"/>
    </row>
    <row r="57" s="522" customFormat="true" ht="13.8" hidden="false" customHeight="false" outlineLevel="0" collapsed="false">
      <c r="A57" s="362"/>
      <c r="B57" s="519" t="s">
        <v>375</v>
      </c>
      <c r="C57" s="362"/>
      <c r="D57" s="362"/>
      <c r="E57" s="520"/>
      <c r="F57" s="362"/>
      <c r="G57" s="362"/>
      <c r="H57" s="362"/>
      <c r="I57" s="362"/>
      <c r="J57" s="362"/>
      <c r="K57" s="362"/>
      <c r="L57" s="362"/>
      <c r="M57" s="362"/>
      <c r="N57" s="380" t="n">
        <f aca="false">SUM(N54:N56)</f>
        <v>61.1143410852713</v>
      </c>
      <c r="O57" s="380" t="n">
        <f aca="false">SUM(O54:O56)</f>
        <v>11082.6422325581</v>
      </c>
      <c r="P57" s="362"/>
      <c r="Q57" s="380" t="n">
        <f aca="false">SUM(Q54:Q56)</f>
        <v>0</v>
      </c>
      <c r="R57" s="380" t="n">
        <f aca="false">SUM(R54:R56)</f>
        <v>0</v>
      </c>
      <c r="S57" s="362"/>
      <c r="T57" s="380" t="n">
        <f aca="false">SUM(T54:T56)</f>
        <v>3628.82</v>
      </c>
      <c r="U57" s="380" t="n">
        <f aca="false">SUM(U54:U56)</f>
        <v>21450.8733482</v>
      </c>
      <c r="V57" s="362"/>
      <c r="W57" s="287"/>
      <c r="X57" s="380" t="n">
        <f aca="false">SUM(X54:X56)</f>
        <v>270535.78166779</v>
      </c>
      <c r="Y57" s="380" t="n">
        <f aca="false">SUM(Y54:Y56)</f>
        <v>14337.1162352941</v>
      </c>
      <c r="Z57" s="287"/>
      <c r="AA57" s="287"/>
      <c r="AB57" s="287"/>
      <c r="AC57" s="287"/>
      <c r="AD57" s="362"/>
      <c r="AE57" s="362"/>
      <c r="AF57" s="362"/>
      <c r="AG57" s="362"/>
      <c r="AH57" s="362"/>
      <c r="AI57" s="362"/>
      <c r="AJ57" s="362"/>
      <c r="AK57" s="362"/>
      <c r="AL57" s="287"/>
      <c r="AM57" s="488" t="n">
        <f aca="false">SUM(AM54:AM56)</f>
        <v>758.642502348346</v>
      </c>
      <c r="AN57" s="488" t="n">
        <f aca="false">SUM(AN54:AN56)</f>
        <v>4036.73016053664</v>
      </c>
      <c r="AO57" s="488" t="n">
        <f aca="false">SUM(AO54:AO56)</f>
        <v>1364.15202642884</v>
      </c>
      <c r="AP57" s="287"/>
      <c r="AQ57" s="287"/>
      <c r="AR57" s="287"/>
      <c r="AS57" s="454"/>
      <c r="AT57" s="521"/>
      <c r="AU57" s="521"/>
      <c r="AV57" s="521"/>
      <c r="AW57" s="521"/>
      <c r="AX57" s="500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87"/>
      <c r="BQ57" s="287"/>
      <c r="BR57" s="287"/>
    </row>
    <row r="58" s="522" customFormat="true" ht="13.8" hidden="false" customHeight="false" outlineLevel="0" collapsed="false">
      <c r="A58" s="523"/>
      <c r="B58" s="519" t="s">
        <v>268</v>
      </c>
      <c r="M58" s="287"/>
      <c r="N58" s="524" t="n">
        <f aca="false">N24+N40+N52+N57</f>
        <v>116.965017471562</v>
      </c>
      <c r="O58" s="524" t="n">
        <f aca="false">O24+O40+O52+O57</f>
        <v>22944.6237324206</v>
      </c>
      <c r="P58" s="287"/>
      <c r="Q58" s="524" t="n">
        <f aca="false">Q24+Q40+Q52+Q57</f>
        <v>10.797879518235</v>
      </c>
      <c r="R58" s="524" t="n">
        <f aca="false">R24+R40+R52+R57</f>
        <v>620.127899743671</v>
      </c>
      <c r="S58" s="287"/>
      <c r="T58" s="524" t="n">
        <f aca="false">T24+T40+T52+T57</f>
        <v>8786.02415</v>
      </c>
      <c r="U58" s="524" t="n">
        <f aca="false">U24+U40+U52+U57</f>
        <v>79198.0863731375</v>
      </c>
      <c r="V58" s="287"/>
      <c r="W58" s="380"/>
      <c r="X58" s="524" t="n">
        <f aca="false">X24+X40+X52+X57</f>
        <v>278510.89238841</v>
      </c>
      <c r="Y58" s="524" t="n">
        <f aca="false">Y24+Y40+Y52+Y57</f>
        <v>71632.7340479177</v>
      </c>
      <c r="Z58" s="525" t="n">
        <f aca="false">SUM(Z14:Z57)</f>
        <v>70400</v>
      </c>
      <c r="AA58" s="525" t="n">
        <f aca="false">SUM(AA18:AA56)</f>
        <v>114000</v>
      </c>
      <c r="AB58" s="525" t="n">
        <f aca="false">SUM(AB18:AB56)</f>
        <v>0</v>
      </c>
      <c r="AC58" s="525" t="n">
        <f aca="false">SUM(AC18:AC56)</f>
        <v>21888</v>
      </c>
      <c r="AD58" s="525" t="n">
        <f aca="false">($O58+$R58+$U58+$Z58+$AA58+$AB58+$AC58)*10/100</f>
        <v>30905.0838005302</v>
      </c>
      <c r="AE58" s="526" t="n">
        <f aca="false">O58+R58+U58+X58+Y58+Z58+AA58+AB58+AC58+AD58</f>
        <v>690099.54824216</v>
      </c>
      <c r="AF58" s="525" t="n">
        <f aca="false">$C$2*$AJ$21</f>
        <v>3500</v>
      </c>
      <c r="AG58" s="525" t="n">
        <f aca="false">$C$2*$AJ$22</f>
        <v>160000</v>
      </c>
      <c r="AH58" s="179" t="n">
        <f aca="false">(O58+R58+U58+Z58+AA58+AB58+AC58+AD58)*5/100</f>
        <v>16997.7960902916</v>
      </c>
      <c r="AI58" s="179" t="n">
        <f aca="false">((O58+R58+U58+Z58+AA58+AB58+AC58)*5/100)+($AJ$19*$C$2)</f>
        <v>35452.5419002651</v>
      </c>
      <c r="AJ58" s="527" t="n">
        <f aca="false">(O58+R58)*($AJ$36/100)</f>
        <v>8975.81389669137</v>
      </c>
      <c r="AK58" s="526" t="n">
        <f aca="false">AE58+AF58+AG58+AH58+AI58+AJ58</f>
        <v>915025.700129408</v>
      </c>
      <c r="AL58" s="287"/>
      <c r="AM58" s="524" t="n">
        <f aca="false">AM24+AM40+AM52+AM57</f>
        <v>2229.06731063547</v>
      </c>
      <c r="AN58" s="524" t="n">
        <f aca="false">AN24+AN40+AN52+AN57</f>
        <v>6958.73951525281</v>
      </c>
      <c r="AO58" s="524" t="n">
        <f aca="false">AO24+AO40+AO52+AO57</f>
        <v>3272.87823792339</v>
      </c>
      <c r="AP58" s="287"/>
      <c r="AQ58" s="287"/>
      <c r="AR58" s="287"/>
      <c r="AS58" s="528"/>
      <c r="AT58" s="528"/>
      <c r="AU58" s="528"/>
      <c r="AV58" s="528"/>
      <c r="AW58" s="528"/>
      <c r="AX58" s="529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87"/>
      <c r="BQ58" s="287"/>
      <c r="BR58" s="287"/>
    </row>
    <row r="59" s="369" customFormat="true" ht="14.4" hidden="false" customHeight="false" outlineLevel="0" collapsed="false">
      <c r="B59" s="530" t="s">
        <v>431</v>
      </c>
      <c r="C59" s="530"/>
      <c r="I59" s="531"/>
      <c r="J59" s="531"/>
      <c r="M59" s="532" t="s">
        <v>432</v>
      </c>
      <c r="N59" s="533" t="n">
        <f aca="false">N58/$C$2</f>
        <v>1.16965017471562</v>
      </c>
      <c r="O59" s="533" t="n">
        <f aca="false">O58/$C$2</f>
        <v>229.446237324206</v>
      </c>
      <c r="P59" s="532" t="s">
        <v>432</v>
      </c>
      <c r="Q59" s="533" t="n">
        <f aca="false">Q58/$C$2</f>
        <v>0.10797879518235</v>
      </c>
      <c r="R59" s="533" t="n">
        <f aca="false">R58/$C$2</f>
        <v>6.20127899743671</v>
      </c>
      <c r="S59" s="533"/>
      <c r="T59" s="534" t="n">
        <f aca="false">T58/$C$2</f>
        <v>87.8602415</v>
      </c>
      <c r="U59" s="533" t="n">
        <f aca="false">U58/$C$2</f>
        <v>791.980863731375</v>
      </c>
      <c r="V59" s="532"/>
      <c r="W59" s="535"/>
      <c r="X59" s="533" t="n">
        <f aca="false">X58/$C$2</f>
        <v>2785.1089238841</v>
      </c>
      <c r="Y59" s="533" t="n">
        <f aca="false">Y58/$C$2</f>
        <v>716.327340479177</v>
      </c>
      <c r="Z59" s="533" t="n">
        <f aca="false">Z58/$C$2</f>
        <v>704</v>
      </c>
      <c r="AA59" s="533" t="n">
        <f aca="false">AA58/$C$2</f>
        <v>1140</v>
      </c>
      <c r="AB59" s="533" t="n">
        <f aca="false">AB58/$C$2</f>
        <v>0</v>
      </c>
      <c r="AC59" s="533" t="n">
        <f aca="false">AC58/$C$2</f>
        <v>218.88</v>
      </c>
      <c r="AD59" s="536" t="n">
        <f aca="false">AD58/$C$2</f>
        <v>309.050838005302</v>
      </c>
      <c r="AE59" s="537" t="n">
        <f aca="false">AE58/$C$2</f>
        <v>6900.9954824216</v>
      </c>
      <c r="AF59" s="536" t="n">
        <f aca="false">AF58/$C$2</f>
        <v>35</v>
      </c>
      <c r="AG59" s="536" t="n">
        <f aca="false">AG58/$C$2</f>
        <v>1600</v>
      </c>
      <c r="AH59" s="536" t="n">
        <f aca="false">AH58/$C$2</f>
        <v>169.977960902916</v>
      </c>
      <c r="AI59" s="536" t="n">
        <f aca="false">AI58/$C$2</f>
        <v>354.525419002651</v>
      </c>
      <c r="AJ59" s="536" t="n">
        <f aca="false">AJ58/$C$2</f>
        <v>89.7581389669137</v>
      </c>
      <c r="AK59" s="537" t="n">
        <f aca="false">AK58/$C$2</f>
        <v>9150.25700129408</v>
      </c>
      <c r="AL59" s="532"/>
      <c r="AM59" s="538"/>
      <c r="AN59" s="538"/>
      <c r="AO59" s="538"/>
      <c r="AP59" s="532"/>
      <c r="AQ59" s="532"/>
      <c r="AR59" s="532"/>
      <c r="AS59" s="528"/>
      <c r="AT59" s="528"/>
      <c r="AU59" s="528"/>
      <c r="AV59" s="528"/>
      <c r="AW59" s="528"/>
      <c r="AX59" s="529"/>
      <c r="AY59" s="532"/>
      <c r="AZ59" s="532"/>
      <c r="BA59" s="532"/>
      <c r="BB59" s="532"/>
      <c r="BC59" s="532"/>
      <c r="BD59" s="532"/>
      <c r="BE59" s="532"/>
      <c r="BF59" s="532"/>
      <c r="BG59" s="532"/>
      <c r="BH59" s="532"/>
      <c r="BI59" s="532"/>
      <c r="BJ59" s="532"/>
      <c r="BK59" s="532"/>
      <c r="BL59" s="532"/>
      <c r="BM59" s="532"/>
      <c r="BN59" s="532"/>
      <c r="BO59" s="532"/>
      <c r="BP59" s="532"/>
      <c r="BQ59" s="532"/>
      <c r="BR59" s="532"/>
    </row>
    <row r="60" s="369" customFormat="true" ht="13.8" hidden="false" customHeight="false" outlineLevel="0" collapsed="false">
      <c r="B60" s="530" t="s">
        <v>433</v>
      </c>
      <c r="C60" s="530"/>
      <c r="J60" s="531"/>
      <c r="K60" s="531"/>
      <c r="M60" s="532" t="s">
        <v>434</v>
      </c>
      <c r="N60" s="533" t="n">
        <f aca="false">N58*7/$D$5</f>
        <v>0.0250383829449826</v>
      </c>
      <c r="O60" s="533" t="n">
        <f aca="false">O58/$D$5</f>
        <v>0.70167045053274</v>
      </c>
      <c r="P60" s="532" t="s">
        <v>434</v>
      </c>
      <c r="Q60" s="533" t="n">
        <f aca="false">Q58/$D$5</f>
        <v>0.000330210382820641</v>
      </c>
      <c r="R60" s="533" t="n">
        <f aca="false">R58/$D$5</f>
        <v>0.0189641559554639</v>
      </c>
      <c r="S60" s="533"/>
      <c r="T60" s="539" t="n">
        <f aca="false">T58/$D$5</f>
        <v>0.26868575382263</v>
      </c>
      <c r="U60" s="533" t="n">
        <f aca="false">U58/$D$5</f>
        <v>2.42195982792469</v>
      </c>
      <c r="V60" s="532"/>
      <c r="W60" s="535"/>
      <c r="X60" s="533" t="n">
        <f aca="false">X58/$D$5</f>
        <v>8.51715267242845</v>
      </c>
      <c r="Y60" s="533" t="n">
        <f aca="false">Y58/$D$5</f>
        <v>2.19060348770391</v>
      </c>
      <c r="Z60" s="533" t="n">
        <f aca="false">Z58/$D$5</f>
        <v>2.15290519877676</v>
      </c>
      <c r="AA60" s="533" t="n">
        <f aca="false">AA58/$D$5</f>
        <v>3.48623853211009</v>
      </c>
      <c r="AB60" s="533" t="n">
        <f aca="false">AB58/$D$5</f>
        <v>0</v>
      </c>
      <c r="AC60" s="533" t="n">
        <f aca="false">AC58/$D$5</f>
        <v>0.669357798165138</v>
      </c>
      <c r="AD60" s="536" t="n">
        <f aca="false">AD58/$D$5</f>
        <v>0.945109596346489</v>
      </c>
      <c r="AE60" s="536" t="n">
        <f aca="false">AE58/$D$5</f>
        <v>21.1039617199437</v>
      </c>
      <c r="AF60" s="536" t="n">
        <f aca="false">AF58/$D$5</f>
        <v>0.107033639143731</v>
      </c>
      <c r="AG60" s="536" t="n">
        <f aca="false">AG58/$D$5</f>
        <v>4.89296636085627</v>
      </c>
      <c r="AH60" s="536" t="n">
        <f aca="false">AH58/$D$5</f>
        <v>0.519810277990569</v>
      </c>
      <c r="AI60" s="536" t="n">
        <f aca="false">AI58/$D$5</f>
        <v>1.08417559328028</v>
      </c>
      <c r="AJ60" s="536" t="n">
        <f aca="false">AJ58/$D$5</f>
        <v>0.274489721611357</v>
      </c>
      <c r="AK60" s="536" t="n">
        <f aca="false">AK58/$D$5</f>
        <v>27.9824373128259</v>
      </c>
      <c r="AL60" s="532"/>
      <c r="AM60" s="540"/>
      <c r="AN60" s="540"/>
      <c r="AO60" s="540"/>
      <c r="AP60" s="532"/>
      <c r="AQ60" s="532"/>
      <c r="AR60" s="532"/>
      <c r="AS60" s="528"/>
      <c r="AT60" s="528"/>
      <c r="AU60" s="528"/>
      <c r="AV60" s="528"/>
      <c r="AW60" s="528"/>
      <c r="AX60" s="479"/>
      <c r="AY60" s="532"/>
      <c r="AZ60" s="532"/>
      <c r="BA60" s="532"/>
      <c r="BB60" s="532"/>
      <c r="BC60" s="532"/>
      <c r="BD60" s="532"/>
      <c r="BE60" s="532"/>
      <c r="BF60" s="532"/>
      <c r="BG60" s="532"/>
      <c r="BH60" s="532"/>
      <c r="BI60" s="532"/>
      <c r="BJ60" s="532"/>
      <c r="BK60" s="532"/>
      <c r="BL60" s="532"/>
      <c r="BM60" s="532"/>
      <c r="BN60" s="532"/>
      <c r="BO60" s="532"/>
      <c r="BP60" s="532"/>
      <c r="BQ60" s="532"/>
      <c r="BR60" s="532"/>
    </row>
    <row r="61" s="522" customFormat="true" ht="14.4" hidden="false" customHeight="false" outlineLevel="0" collapsed="false">
      <c r="B61" s="541" t="s">
        <v>435</v>
      </c>
      <c r="H61" s="542"/>
      <c r="I61" s="523"/>
      <c r="J61" s="523"/>
      <c r="K61" s="523"/>
      <c r="L61" s="523"/>
      <c r="M61" s="362"/>
      <c r="N61" s="287"/>
      <c r="O61" s="400" t="n">
        <f aca="false">O58/$AK$58*100</f>
        <v>2.50753872040705</v>
      </c>
      <c r="P61" s="287"/>
      <c r="Q61" s="287"/>
      <c r="R61" s="400" t="n">
        <f aca="false">R58/$AK$58*100</f>
        <v>0.0677716374147708</v>
      </c>
      <c r="S61" s="287"/>
      <c r="T61" s="543"/>
      <c r="U61" s="400" t="n">
        <f aca="false">U58/$AK$58*100</f>
        <v>8.65528545940697</v>
      </c>
      <c r="V61" s="287"/>
      <c r="W61" s="287"/>
      <c r="X61" s="400" t="n">
        <f aca="false">X58/$AK$58*100</f>
        <v>30.4374939795704</v>
      </c>
      <c r="Y61" s="400" t="n">
        <f aca="false">Y58/$AK$58*100</f>
        <v>7.82849422019371</v>
      </c>
      <c r="Z61" s="400" t="n">
        <f aca="false">Z58/$AK$58*100</f>
        <v>7.69377297162731</v>
      </c>
      <c r="AA61" s="400" t="n">
        <f aca="false">AA58/$AK$58*100</f>
        <v>12.4586664597374</v>
      </c>
      <c r="AB61" s="400" t="n">
        <f aca="false">AB58/$AK$58*100</f>
        <v>0</v>
      </c>
      <c r="AC61" s="400" t="n">
        <f aca="false">AC58/$AK$58*100</f>
        <v>2.39206396026958</v>
      </c>
      <c r="AD61" s="400" t="n">
        <f aca="false">AD58/$AK$58*100</f>
        <v>3.37750992088631</v>
      </c>
      <c r="AE61" s="400" t="n">
        <f aca="false">AE58/$AK$58*100</f>
        <v>75.4185973295135</v>
      </c>
      <c r="AF61" s="400" t="n">
        <f aca="false">AF58/$AK$58*100</f>
        <v>0.382502917623517</v>
      </c>
      <c r="AG61" s="400" t="n">
        <f aca="false">AG58/$AK$58*100</f>
        <v>17.4858476627894</v>
      </c>
      <c r="AH61" s="400" t="n">
        <f aca="false">AH58/$AK$58*100</f>
        <v>1.85763045648747</v>
      </c>
      <c r="AI61" s="400" t="n">
        <f aca="false">AI58/$AK$58*100</f>
        <v>3.87448591829182</v>
      </c>
      <c r="AJ61" s="400" t="n">
        <f aca="false">AJ58/$AK$58*100</f>
        <v>0.980935715294331</v>
      </c>
      <c r="AK61" s="400" t="n">
        <f aca="false">AK58/$AK$58*100</f>
        <v>100</v>
      </c>
      <c r="AL61" s="287"/>
      <c r="AM61" s="287"/>
      <c r="AN61" s="287"/>
      <c r="AO61" s="287"/>
      <c r="AP61" s="287"/>
      <c r="AQ61" s="287"/>
      <c r="AR61" s="287"/>
      <c r="AS61" s="528"/>
      <c r="AT61" s="528"/>
      <c r="AU61" s="528"/>
      <c r="AV61" s="528"/>
      <c r="AW61" s="528"/>
      <c r="AX61" s="381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87"/>
      <c r="BO61" s="287"/>
      <c r="BP61" s="287"/>
      <c r="BQ61" s="287"/>
      <c r="BR61" s="287"/>
    </row>
    <row r="62" s="522" customFormat="true" ht="14.4" hidden="false" customHeight="false" outlineLevel="0" collapsed="false">
      <c r="B62" s="541"/>
      <c r="D62" s="544" t="str">
        <f aca="false">M8</f>
        <v>                            I група поля</v>
      </c>
      <c r="E62" s="545"/>
      <c r="F62" s="545"/>
      <c r="G62" s="546"/>
      <c r="H62" s="542"/>
      <c r="I62" s="523"/>
      <c r="J62" s="523"/>
      <c r="K62" s="523"/>
      <c r="L62" s="523"/>
      <c r="M62" s="362"/>
      <c r="N62" s="287"/>
      <c r="O62" s="543"/>
      <c r="P62" s="287"/>
      <c r="Q62" s="287"/>
      <c r="R62" s="543"/>
      <c r="S62" s="287"/>
      <c r="T62" s="543"/>
      <c r="U62" s="543"/>
      <c r="V62" s="287"/>
      <c r="W62" s="287"/>
      <c r="X62" s="543"/>
      <c r="Y62" s="543"/>
      <c r="Z62" s="543"/>
      <c r="AA62" s="543"/>
      <c r="AB62" s="543"/>
      <c r="AC62" s="543"/>
      <c r="AD62" s="543"/>
      <c r="AE62" s="543"/>
      <c r="AF62" s="543"/>
      <c r="AG62" s="543"/>
      <c r="AH62" s="543"/>
      <c r="AI62" s="543"/>
      <c r="AJ62" s="543"/>
      <c r="AK62" s="543"/>
      <c r="AL62" s="287"/>
      <c r="AM62" s="287"/>
      <c r="AN62" s="287"/>
      <c r="AO62" s="287"/>
      <c r="AP62" s="287"/>
      <c r="AQ62" s="287"/>
      <c r="AR62" s="287"/>
      <c r="AS62" s="528"/>
      <c r="AT62" s="528"/>
      <c r="AU62" s="528"/>
      <c r="AV62" s="528"/>
      <c r="AW62" s="528"/>
      <c r="AX62" s="381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87"/>
      <c r="BQ62" s="287"/>
      <c r="BR62" s="287"/>
    </row>
    <row r="63" s="522" customFormat="true" ht="13.8" hidden="false" customHeight="false" outlineLevel="0" collapsed="false">
      <c r="B63" s="524" t="s">
        <v>435</v>
      </c>
      <c r="D63" s="547" t="s">
        <v>32</v>
      </c>
      <c r="E63" s="548" t="s">
        <v>436</v>
      </c>
      <c r="F63" s="548" t="s">
        <v>437</v>
      </c>
      <c r="G63" s="549" t="s">
        <v>438</v>
      </c>
      <c r="K63" s="523"/>
      <c r="L63" s="193"/>
      <c r="M63" s="193"/>
      <c r="N63" s="193"/>
      <c r="O63" s="177"/>
      <c r="P63" s="177"/>
      <c r="Q63" s="177"/>
      <c r="R63" s="543"/>
      <c r="S63" s="287"/>
      <c r="T63" s="543"/>
      <c r="U63" s="543"/>
      <c r="V63" s="287"/>
      <c r="W63" s="287"/>
      <c r="X63" s="543"/>
      <c r="Y63" s="543"/>
      <c r="Z63" s="543"/>
      <c r="AA63" s="543"/>
      <c r="AB63" s="543"/>
      <c r="AC63" s="543"/>
      <c r="AD63" s="543"/>
      <c r="AE63" s="543"/>
      <c r="AF63" s="543"/>
      <c r="AG63" s="543"/>
      <c r="AH63" s="543"/>
      <c r="AI63" s="543"/>
      <c r="AJ63" s="543"/>
      <c r="AK63" s="543"/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customFormat="false" ht="13.2" hidden="false" customHeight="false" outlineLevel="0" collapsed="false">
      <c r="A64" s="550" t="n">
        <v>1</v>
      </c>
      <c r="B64" s="551" t="s">
        <v>439</v>
      </c>
      <c r="D64" s="552" t="n">
        <f aca="false">$O61+$R61</f>
        <v>2.57531035782182</v>
      </c>
      <c r="E64" s="553" t="n">
        <f aca="false">E65+E66</f>
        <v>23564.7516321643</v>
      </c>
      <c r="F64" s="553" t="n">
        <f aca="false">$O59+$R59</f>
        <v>235.647516321643</v>
      </c>
      <c r="G64" s="554" t="n">
        <f aca="false">G65+G66</f>
        <v>0.720634606488204</v>
      </c>
      <c r="K64" s="381"/>
      <c r="L64" s="381"/>
      <c r="M64" s="177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532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528"/>
      <c r="AT64" s="528"/>
      <c r="AU64" s="528"/>
      <c r="AV64" s="528"/>
      <c r="AW64" s="528"/>
      <c r="AX64" s="479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customFormat="false" ht="13.2" hidden="false" customHeight="false" outlineLevel="0" collapsed="false">
      <c r="A65" s="555" t="s">
        <v>440</v>
      </c>
      <c r="B65" s="550" t="s">
        <v>441</v>
      </c>
      <c r="D65" s="556" t="n">
        <f aca="false">$O61</f>
        <v>2.50753872040705</v>
      </c>
      <c r="E65" s="557" t="n">
        <f aca="false">$O58</f>
        <v>22944.6237324206</v>
      </c>
      <c r="F65" s="557" t="n">
        <f aca="false">$O59</f>
        <v>229.446237324206</v>
      </c>
      <c r="G65" s="558" t="n">
        <f aca="false">$O60</f>
        <v>0.70167045053274</v>
      </c>
      <c r="H65" s="369"/>
      <c r="I65" s="369"/>
      <c r="J65" s="369"/>
      <c r="K65" s="381"/>
      <c r="L65" s="381"/>
      <c r="M65" s="381"/>
      <c r="Q65" s="193"/>
      <c r="R65" s="193"/>
      <c r="AS65" s="381"/>
      <c r="AT65" s="381"/>
      <c r="AU65" s="381"/>
      <c r="AV65" s="381"/>
      <c r="AW65" s="381"/>
      <c r="AX65" s="381"/>
    </row>
    <row r="66" customFormat="false" ht="13.2" hidden="false" customHeight="false" outlineLevel="0" collapsed="false">
      <c r="A66" s="555" t="s">
        <v>442</v>
      </c>
      <c r="B66" s="550" t="s">
        <v>443</v>
      </c>
      <c r="D66" s="556" t="n">
        <f aca="false">$R61</f>
        <v>0.0677716374147708</v>
      </c>
      <c r="E66" s="557" t="n">
        <f aca="false">$R58</f>
        <v>620.127899743671</v>
      </c>
      <c r="F66" s="557" t="n">
        <f aca="false">$R59</f>
        <v>6.20127899743671</v>
      </c>
      <c r="G66" s="558" t="n">
        <f aca="false">$R60</f>
        <v>0.0189641559554639</v>
      </c>
      <c r="H66" s="369"/>
      <c r="I66" s="369"/>
      <c r="J66" s="369"/>
      <c r="K66" s="381"/>
      <c r="L66" s="381"/>
      <c r="M66" s="381"/>
      <c r="Q66" s="193"/>
      <c r="R66" s="193"/>
    </row>
    <row r="67" customFormat="false" ht="13.2" hidden="false" customHeight="false" outlineLevel="0" collapsed="false">
      <c r="A67" s="550" t="n">
        <v>2</v>
      </c>
      <c r="B67" s="551" t="s">
        <v>444</v>
      </c>
      <c r="D67" s="552" t="n">
        <f aca="false">D68+D69+D70+D71+D72+D73+D74</f>
        <v>31.1998521859049</v>
      </c>
      <c r="E67" s="553" t="n">
        <f aca="false">E68+E69+E70+E71+E72+E73+E74</f>
        <v>285486.136533137</v>
      </c>
      <c r="F67" s="553" t="n">
        <f aca="false">F68+F69+F70+F71+F72+F73+F74</f>
        <v>2854.86136533138</v>
      </c>
      <c r="G67" s="554" t="n">
        <f aca="false">G68+G69+G70+G71+G72+G73+G74</f>
        <v>8.73046289092164</v>
      </c>
      <c r="H67" s="369"/>
      <c r="I67" s="369"/>
      <c r="J67" s="369"/>
    </row>
    <row r="68" customFormat="false" ht="13.2" hidden="false" customHeight="false" outlineLevel="0" collapsed="false">
      <c r="A68" s="555" t="s">
        <v>445</v>
      </c>
      <c r="B68" s="550" t="s">
        <v>446</v>
      </c>
      <c r="D68" s="559" t="n">
        <f aca="false">$Z61</f>
        <v>7.69377297162731</v>
      </c>
      <c r="E68" s="560" t="n">
        <f aca="false">$Z58</f>
        <v>70400</v>
      </c>
      <c r="F68" s="560" t="n">
        <f aca="false">$Z59</f>
        <v>704</v>
      </c>
      <c r="G68" s="561" t="n">
        <f aca="false">$Z60</f>
        <v>2.15290519877676</v>
      </c>
      <c r="H68" s="369"/>
      <c r="I68" s="369"/>
      <c r="J68" s="369"/>
      <c r="W68" s="353"/>
    </row>
    <row r="69" customFormat="false" ht="13.2" hidden="false" customHeight="false" outlineLevel="0" collapsed="false">
      <c r="A69" s="555" t="s">
        <v>447</v>
      </c>
      <c r="B69" s="550" t="s">
        <v>448</v>
      </c>
      <c r="D69" s="559" t="n">
        <f aca="false">$AA61</f>
        <v>12.4586664597374</v>
      </c>
      <c r="E69" s="560" t="n">
        <f aca="false">$AA58</f>
        <v>114000</v>
      </c>
      <c r="F69" s="560" t="n">
        <f aca="false">$AA59</f>
        <v>1140</v>
      </c>
      <c r="G69" s="561" t="n">
        <f aca="false">$AA60</f>
        <v>3.48623853211009</v>
      </c>
      <c r="H69" s="369"/>
      <c r="I69" s="369"/>
      <c r="J69" s="369"/>
      <c r="W69" s="353"/>
    </row>
    <row r="70" customFormat="false" ht="13.2" hidden="false" customHeight="false" outlineLevel="0" collapsed="false">
      <c r="A70" s="555" t="s">
        <v>449</v>
      </c>
      <c r="B70" s="550" t="s">
        <v>450</v>
      </c>
      <c r="D70" s="559" t="n">
        <f aca="false">$AB61</f>
        <v>0</v>
      </c>
      <c r="E70" s="560" t="n">
        <f aca="false">$AB58</f>
        <v>0</v>
      </c>
      <c r="F70" s="560" t="n">
        <f aca="false">$AB59</f>
        <v>0</v>
      </c>
      <c r="G70" s="561" t="n">
        <f aca="false">$AB60</f>
        <v>0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51</v>
      </c>
      <c r="B71" s="550" t="s">
        <v>452</v>
      </c>
      <c r="D71" s="559" t="n">
        <f aca="false">$U61</f>
        <v>8.65528545940697</v>
      </c>
      <c r="E71" s="560" t="n">
        <f aca="false">$U58</f>
        <v>79198.0863731375</v>
      </c>
      <c r="F71" s="560" t="n">
        <f aca="false">$U59</f>
        <v>791.980863731375</v>
      </c>
      <c r="G71" s="561" t="n">
        <f aca="false">$U60</f>
        <v>2.42195982792469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53</v>
      </c>
      <c r="B72" s="550" t="s">
        <v>454</v>
      </c>
      <c r="D72" s="559" t="n">
        <f aca="false">E72/E71*100</f>
        <v>6.33348636274794E-005</v>
      </c>
      <c r="E72" s="560" t="n">
        <f aca="false">U33</f>
        <v>0.05016</v>
      </c>
      <c r="F72" s="562" t="n">
        <f aca="false">$E$72/$C$2</f>
        <v>0.0005016</v>
      </c>
      <c r="G72" s="563" t="n">
        <f aca="false">$E$72/$D$5</f>
        <v>1.53394495412844E-006</v>
      </c>
      <c r="H72" s="369"/>
      <c r="I72" s="369"/>
      <c r="J72" s="369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</row>
    <row r="73" customFormat="false" ht="13.2" hidden="false" customHeight="false" outlineLevel="0" collapsed="false">
      <c r="A73" s="555" t="s">
        <v>455</v>
      </c>
      <c r="B73" s="550" t="s">
        <v>456</v>
      </c>
      <c r="D73" s="559" t="n">
        <f aca="false">$AC61</f>
        <v>2.39206396026958</v>
      </c>
      <c r="E73" s="560" t="n">
        <f aca="false">$AC58</f>
        <v>21888</v>
      </c>
      <c r="F73" s="560" t="n">
        <f aca="false">$AC59</f>
        <v>218.88</v>
      </c>
      <c r="G73" s="561" t="n">
        <f aca="false">$AC60</f>
        <v>0.669357798165138</v>
      </c>
      <c r="H73" s="369"/>
      <c r="I73" s="369"/>
      <c r="J73" s="369"/>
      <c r="O73" s="500"/>
      <c r="P73" s="564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</row>
    <row r="74" customFormat="false" ht="13.2" hidden="false" customHeight="false" outlineLevel="0" collapsed="false">
      <c r="A74" s="555" t="s">
        <v>457</v>
      </c>
      <c r="B74" s="550" t="s">
        <v>458</v>
      </c>
      <c r="D74" s="559"/>
      <c r="E74" s="560"/>
      <c r="F74" s="560"/>
      <c r="G74" s="561"/>
      <c r="H74" s="369"/>
      <c r="I74" s="369"/>
      <c r="J74" s="369"/>
      <c r="O74" s="500"/>
      <c r="P74" s="564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0" t="n">
        <v>3</v>
      </c>
      <c r="B75" s="551" t="s">
        <v>459</v>
      </c>
      <c r="D75" s="552" t="n">
        <f aca="false">D76+D77</f>
        <v>38.2659881997641</v>
      </c>
      <c r="E75" s="553" t="n">
        <f aca="false">E76+E77</f>
        <v>350143.626436328</v>
      </c>
      <c r="F75" s="553" t="n">
        <f aca="false">F76+F77</f>
        <v>3501.43626436328</v>
      </c>
      <c r="G75" s="554" t="n">
        <f aca="false">G76+G77</f>
        <v>10.7077561601324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45</v>
      </c>
      <c r="B76" s="550" t="s">
        <v>460</v>
      </c>
      <c r="D76" s="559" t="n">
        <f aca="false">($X61+$Y61)*0.42</f>
        <v>16.0717150439009</v>
      </c>
      <c r="E76" s="560" t="n">
        <f aca="false">($X58+$Y58)*0.42</f>
        <v>147060.323103258</v>
      </c>
      <c r="F76" s="560" t="n">
        <f aca="false">($X59+$Y59)*0.42</f>
        <v>1470.60323103258</v>
      </c>
      <c r="G76" s="561" t="n">
        <f aca="false">($X60+$Y60)*0.42</f>
        <v>4.49725758725559</v>
      </c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s">
        <v>447</v>
      </c>
      <c r="B77" s="550" t="s">
        <v>461</v>
      </c>
      <c r="D77" s="559" t="n">
        <f aca="false">($X61+$Y61)*0.58</f>
        <v>22.1942731558632</v>
      </c>
      <c r="E77" s="560" t="n">
        <f aca="false">($X58+$Y58)*0.58</f>
        <v>203083.30333307</v>
      </c>
      <c r="F77" s="560" t="n">
        <f aca="false">($X59+$Y59)*0.58</f>
        <v>2030.8330333307</v>
      </c>
      <c r="G77" s="561" t="n">
        <f aca="false">($X60+$Y60)*0.58</f>
        <v>6.21049857287677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/>
      <c r="B78" s="551" t="s">
        <v>462</v>
      </c>
      <c r="D78" s="552" t="n">
        <f aca="false">AD61+AF61+AG61+AH61+AI61+AJ61</f>
        <v>27.9589125913728</v>
      </c>
      <c r="E78" s="553" t="n">
        <f aca="false">E79+E80+E81+E82+E83+E84</f>
        <v>255831.235687778</v>
      </c>
      <c r="F78" s="553" t="n">
        <f aca="false">F79+F80+F81+F82+F83+F84</f>
        <v>2558.31235687778</v>
      </c>
      <c r="G78" s="553" t="n">
        <f aca="false">G79+G80+G81+G82+G83+G84</f>
        <v>7.82358518922869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5" t="n">
        <v>3</v>
      </c>
      <c r="B79" s="550" t="s">
        <v>366</v>
      </c>
      <c r="D79" s="556" t="n">
        <f aca="false">$AD61</f>
        <v>3.37750992088631</v>
      </c>
      <c r="E79" s="557" t="n">
        <f aca="false">$AD58</f>
        <v>30905.0838005302</v>
      </c>
      <c r="F79" s="557" t="n">
        <f aca="false">$AD59</f>
        <v>309.050838005302</v>
      </c>
      <c r="G79" s="558" t="n">
        <f aca="false">$AD60</f>
        <v>0.945109596346489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5" t="n">
        <v>4</v>
      </c>
      <c r="B80" s="550" t="s">
        <v>463</v>
      </c>
      <c r="D80" s="556" t="n">
        <f aca="false">$AF61</f>
        <v>0.382502917623517</v>
      </c>
      <c r="E80" s="557" t="n">
        <f aca="false">$AF58</f>
        <v>3500</v>
      </c>
      <c r="F80" s="557" t="n">
        <f aca="false">$AF59</f>
        <v>35</v>
      </c>
      <c r="G80" s="558" t="n">
        <f aca="false">$AF60</f>
        <v>0.107033639143731</v>
      </c>
      <c r="H80" s="369"/>
      <c r="I80" s="369"/>
      <c r="J80" s="369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5</v>
      </c>
      <c r="B81" s="550" t="s">
        <v>464</v>
      </c>
      <c r="D81" s="556" t="n">
        <f aca="false">$AG61</f>
        <v>17.4858476627894</v>
      </c>
      <c r="E81" s="557" t="n">
        <f aca="false">$AG58</f>
        <v>160000</v>
      </c>
      <c r="F81" s="557" t="n">
        <f aca="false">$AG59</f>
        <v>1600</v>
      </c>
      <c r="G81" s="558" t="n">
        <f aca="false">$AG60</f>
        <v>4.89296636085627</v>
      </c>
      <c r="H81" s="369"/>
      <c r="I81" s="369"/>
      <c r="J81" s="369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6</v>
      </c>
      <c r="B82" s="550" t="s">
        <v>465</v>
      </c>
      <c r="D82" s="556" t="n">
        <f aca="false">$AH61</f>
        <v>1.85763045648747</v>
      </c>
      <c r="E82" s="557" t="n">
        <f aca="false">$AH58</f>
        <v>16997.7960902916</v>
      </c>
      <c r="F82" s="557" t="n">
        <f aca="false">$AH59</f>
        <v>169.977960902916</v>
      </c>
      <c r="G82" s="558" t="n">
        <f aca="false">$AH60</f>
        <v>0.519810277990569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7</v>
      </c>
      <c r="B83" s="550" t="s">
        <v>466</v>
      </c>
      <c r="D83" s="556" t="n">
        <f aca="false">$AI61</f>
        <v>3.87448591829182</v>
      </c>
      <c r="E83" s="557" t="n">
        <f aca="false">$AI58</f>
        <v>35452.5419002651</v>
      </c>
      <c r="F83" s="557" t="n">
        <f aca="false">$AI59</f>
        <v>354.525419002651</v>
      </c>
      <c r="G83" s="558" t="n">
        <f aca="false">$AI60</f>
        <v>1.08417559328028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8</v>
      </c>
      <c r="B84" s="550" t="s">
        <v>467</v>
      </c>
      <c r="D84" s="556" t="n">
        <f aca="false">$AJ61</f>
        <v>0.980935715294331</v>
      </c>
      <c r="E84" s="557" t="n">
        <f aca="false">$AJ58</f>
        <v>8975.81389669137</v>
      </c>
      <c r="F84" s="557" t="n">
        <f aca="false">$AJ59</f>
        <v>89.7581389669137</v>
      </c>
      <c r="G84" s="558" t="n">
        <f aca="false">$AJ60</f>
        <v>0.274489721611357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8" hidden="false" customHeight="false" outlineLevel="0" collapsed="false">
      <c r="A85" s="550"/>
      <c r="B85" s="551" t="s">
        <v>468</v>
      </c>
      <c r="D85" s="566" t="n">
        <f aca="false">D64+D67+D75+D78-D72</f>
        <v>100</v>
      </c>
      <c r="E85" s="567" t="n">
        <f aca="false">E64+E67+E75+E78-D72</f>
        <v>915025.750226073</v>
      </c>
      <c r="F85" s="567" t="n">
        <f aca="false">F64+F67+F75+F78-D72</f>
        <v>9150.25743955922</v>
      </c>
      <c r="G85" s="567" t="n">
        <f aca="false">G64+G67+G75+G78-E72</f>
        <v>27.9322788467709</v>
      </c>
      <c r="H85" s="522"/>
      <c r="I85" s="522"/>
      <c r="J85" s="522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B86" s="568" t="str">
        <f aca="false">E5</f>
        <v>  Валовий дохід, грн.</v>
      </c>
      <c r="E86" s="569" t="n">
        <f aca="false">H5</f>
        <v>2289000</v>
      </c>
      <c r="F86" s="353" t="str">
        <f aca="false">E2</f>
        <v>Закупівельна ціна 1 ц., дол.</v>
      </c>
      <c r="H86" s="570" t="n">
        <f aca="false">G2</f>
        <v>1.75</v>
      </c>
      <c r="I86" s="570" t="n">
        <f aca="false">H2</f>
        <v>70</v>
      </c>
      <c r="J86" s="353" t="str">
        <f aca="false">I2</f>
        <v>грн/ц</v>
      </c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2" hidden="false" customHeight="false" outlineLevel="0" collapsed="false">
      <c r="B87" s="568" t="str">
        <f aca="false">E6</f>
        <v>Прибуток, грн.</v>
      </c>
      <c r="E87" s="569" t="n">
        <f aca="false">H6</f>
        <v>1373974.29987059</v>
      </c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7</f>
        <v>Рівень рентабельності, %</v>
      </c>
      <c r="E88" s="569" t="n">
        <f aca="false">H7</f>
        <v>150.15690812578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B91" s="571"/>
      <c r="C91" s="571"/>
      <c r="D91" s="571"/>
      <c r="E91" s="572"/>
      <c r="F91" s="573"/>
      <c r="G91" s="574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B92" s="571"/>
      <c r="C92" s="571"/>
      <c r="D92" s="571"/>
      <c r="E92" s="572"/>
      <c r="F92" s="573"/>
      <c r="G92" s="574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5.6" hidden="false" customHeight="false" outlineLevel="0" collapsed="false">
      <c r="B93" s="575"/>
      <c r="C93" s="575"/>
      <c r="D93" s="575"/>
      <c r="E93" s="576"/>
      <c r="F93" s="577"/>
      <c r="G93" s="578"/>
    </row>
    <row r="94" customFormat="false" ht="15.6" hidden="false" customHeight="false" outlineLevel="0" collapsed="false">
      <c r="B94" s="575"/>
      <c r="C94" s="575"/>
      <c r="D94" s="575"/>
      <c r="E94" s="576"/>
      <c r="F94" s="577"/>
      <c r="G94" s="578"/>
    </row>
    <row r="95" customFormat="false" ht="15.6" hidden="false" customHeight="false" outlineLevel="0" collapsed="false">
      <c r="B95" s="575"/>
      <c r="C95" s="575"/>
      <c r="D95" s="575"/>
      <c r="E95" s="576"/>
      <c r="F95" s="579"/>
      <c r="G95" s="580"/>
    </row>
    <row r="96" customFormat="false" ht="15.6" hidden="false" customHeight="false" outlineLevel="0" collapsed="false">
      <c r="B96" s="575"/>
      <c r="C96" s="575"/>
      <c r="D96" s="575"/>
      <c r="E96" s="576"/>
      <c r="F96" s="581"/>
      <c r="G96" s="582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79"/>
    </row>
    <row r="98" customFormat="false" ht="15.6" hidden="false" customHeight="false" outlineLevel="0" collapsed="false">
      <c r="B98" s="575"/>
      <c r="C98" s="575"/>
      <c r="D98" s="575"/>
      <c r="E98" s="576"/>
      <c r="F98" s="579"/>
      <c r="G98" s="579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20.4" hidden="false" customHeight="false" outlineLevel="0" collapsed="false">
      <c r="B101" s="575"/>
      <c r="C101" s="575"/>
      <c r="D101" s="575"/>
      <c r="E101" s="576"/>
      <c r="F101" s="583"/>
      <c r="G101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0.76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76"/>
    <col collapsed="false" customWidth="true" hidden="false" outlineLevel="0" max="34" min="34" style="353" width="37.33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229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362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2.2</v>
      </c>
      <c r="D4" s="332"/>
      <c r="E4" s="388" t="s">
        <v>233</v>
      </c>
      <c r="F4" s="388"/>
      <c r="G4" s="389"/>
      <c r="H4" s="390" t="n">
        <f aca="false">$AK$60</f>
        <v>1046752.81569859</v>
      </c>
      <c r="I4" s="391"/>
      <c r="K4" s="392" t="n">
        <f aca="false">H4/100</f>
        <v>10467.5281569859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36200</v>
      </c>
      <c r="E5" s="394" t="s">
        <v>235</v>
      </c>
      <c r="F5" s="394"/>
      <c r="G5" s="389"/>
      <c r="H5" s="390" t="n">
        <f aca="false">$D$5*$G$2*$F$3</f>
        <v>2534000</v>
      </c>
      <c r="I5" s="395"/>
      <c r="K5" s="392" t="n">
        <f aca="false">H5/100</f>
        <v>2534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54300</v>
      </c>
      <c r="E6" s="388" t="s">
        <v>238</v>
      </c>
      <c r="F6" s="388"/>
      <c r="G6" s="389"/>
      <c r="H6" s="398" t="n">
        <f aca="false">H5-AK60</f>
        <v>1487247.18430141</v>
      </c>
      <c r="K6" s="392" t="n">
        <f aca="false">H6/100</f>
        <v>14872.4718430141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42.081985545828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v>0.2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183333333333333</v>
      </c>
      <c r="R31" s="491" t="n">
        <f aca="false">($L31*$Q31*7*1R!$L$38)*1R!$L$44</f>
        <v>0.94217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2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468085106382979</v>
      </c>
      <c r="O32" s="156" t="n">
        <f aca="false">($I32*$N32*7*1R!$K$38)*1R!$L$44</f>
        <v>6.57625872340425</v>
      </c>
      <c r="P32" s="171"/>
      <c r="Q32" s="171"/>
      <c r="R32" s="468"/>
      <c r="S32" s="156" t="n">
        <v>1.85</v>
      </c>
      <c r="T32" s="170" t="n">
        <f aca="false">D32*S32</f>
        <v>0.407</v>
      </c>
      <c r="U32" s="156" t="n">
        <f aca="false">1R!$H$10*T32</f>
        <v>4.55744355</v>
      </c>
      <c r="V32" s="169"/>
      <c r="W32" s="171"/>
      <c r="X32" s="156" t="n">
        <f aca="false">(RA!$M30/RA!$F30)*$N32*7</f>
        <v>1.1697446808510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2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25356125356125</v>
      </c>
      <c r="R33" s="491" t="n">
        <f aca="false">($L33*$Q33*7*1R!$L$38)*1R!$L$44</f>
        <v>0.723826324786325</v>
      </c>
      <c r="S33" s="171" t="n">
        <v>0.57</v>
      </c>
      <c r="T33" s="170" t="n">
        <f aca="false">D33*S33</f>
        <v>0.1254</v>
      </c>
      <c r="U33" s="468" t="n">
        <f aca="false">0.4*T33</f>
        <v>0.05016</v>
      </c>
      <c r="V33" s="171"/>
      <c r="W33" s="171"/>
      <c r="X33" s="468"/>
      <c r="Y33" s="156" t="n">
        <f aca="false">(RA!$Y31/RA!$S31)*$Q33*7</f>
        <v>0.422429751187085</v>
      </c>
      <c r="Z33" s="154" t="n">
        <f aca="false">D31*1000*G1</f>
        <v>704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2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183333333333333</v>
      </c>
      <c r="R34" s="491" t="n">
        <f aca="false">($L34*$Q34*7*1R!$L$38)*1R!$L$44</f>
        <v>0.94217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2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468085106382979</v>
      </c>
      <c r="O35" s="156" t="n">
        <f aca="false">($I35*$N35*7*1R!$K$38)*1R!$L$44</f>
        <v>6.57625872340425</v>
      </c>
      <c r="P35" s="171"/>
      <c r="Q35" s="171"/>
      <c r="R35" s="468"/>
      <c r="S35" s="156" t="n">
        <v>1.85</v>
      </c>
      <c r="T35" s="170" t="n">
        <f aca="false">D35*S35</f>
        <v>0.407</v>
      </c>
      <c r="U35" s="156" t="n">
        <f aca="false">1R!$H$10*T35</f>
        <v>4.55744355</v>
      </c>
      <c r="V35" s="169"/>
      <c r="W35" s="171"/>
      <c r="X35" s="156" t="n">
        <f aca="false">(RA!$M33/RA!$F33)*$N35*7</f>
        <v>1.1697446808510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2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183333333333333</v>
      </c>
      <c r="R38" s="491" t="n">
        <f aca="false">($L38*$Q38*7*1R!$L$38)*1R!$L$44</f>
        <v>0.94217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86192597696505</v>
      </c>
      <c r="O40" s="467" t="n">
        <f aca="false">SUM(O26:O39)</f>
        <v>1982.39714202493</v>
      </c>
      <c r="P40" s="456"/>
      <c r="Q40" s="467" t="n">
        <f aca="false">SUM(Q26:Q39)</f>
        <v>10.797879518235</v>
      </c>
      <c r="R40" s="467" t="n">
        <f aca="false">SUM(R26:R39)</f>
        <v>620.127899743671</v>
      </c>
      <c r="S40" s="220"/>
      <c r="T40" s="467" t="n">
        <f aca="false">SUM(T26:T39)</f>
        <v>986.5394</v>
      </c>
      <c r="U40" s="467" t="n">
        <f aca="false">SUM(U26:U39)</f>
        <v>11045.5688871</v>
      </c>
      <c r="V40" s="220"/>
      <c r="W40" s="465"/>
      <c r="X40" s="467" t="n">
        <f aca="false">SUM(X26:X39)</f>
        <v>1311.81093281269</v>
      </c>
      <c r="Y40" s="467" t="n">
        <f aca="false">SUM(Y26:Y39)</f>
        <v>29238.2130905986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70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84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Біокомплекс 2 л/га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84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362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40.0885935769657</v>
      </c>
      <c r="O57" s="220" t="n">
        <f aca="false">($I57*$N57*7*1R!$K$38)*1R!$L$44</f>
        <v>6578.18542635659</v>
      </c>
      <c r="P57" s="177"/>
      <c r="Q57" s="177"/>
      <c r="R57" s="177"/>
      <c r="S57" s="220" t="n">
        <v>0.69</v>
      </c>
      <c r="T57" s="220" t="n">
        <f aca="false">D57*S57</f>
        <v>2497.8</v>
      </c>
      <c r="U57" s="220" t="n">
        <f aca="false">1R!$I$34*T57</f>
        <v>12658.875378</v>
      </c>
      <c r="V57" s="220"/>
      <c r="W57" s="465"/>
      <c r="X57" s="156" t="n">
        <f aca="false">(RA!$M54/RA!$F54)*$N57*7</f>
        <v>228939.276485788</v>
      </c>
      <c r="Y57" s="156" t="n">
        <f aca="false">(RA!$Y54/RA!$S54)*$N57*7</f>
        <v>15368.080255358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1448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16.0354374307863</v>
      </c>
      <c r="O58" s="220" t="n">
        <f aca="false">($I58*$N58*7*1R!$K$38)*1R!$L$44</f>
        <v>2631.27417054264</v>
      </c>
      <c r="P58" s="177"/>
      <c r="Q58" s="177"/>
      <c r="R58" s="177"/>
      <c r="S58" s="220" t="n">
        <v>0.69</v>
      </c>
      <c r="T58" s="220" t="n">
        <f aca="false">D58*S58</f>
        <v>999.12</v>
      </c>
      <c r="U58" s="220" t="n">
        <f aca="false">1R!$I$34*T58</f>
        <v>5063.5501512</v>
      </c>
      <c r="V58" s="220"/>
      <c r="W58" s="465"/>
      <c r="X58" s="156" t="n">
        <f aca="false">(RA!$M55/RA!$F55)*$N58*7</f>
        <v>4697.88641725649</v>
      </c>
      <c r="Y58" s="156" t="n">
        <f aca="false">(RA!$Y55/RA!$S55)*$N58*7</f>
        <v>503.589705426357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6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66.5406976744186</v>
      </c>
      <c r="O59" s="380" t="n">
        <f aca="false">SUM(O56:O58)</f>
        <v>11973.0595968992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3966.92</v>
      </c>
      <c r="U59" s="380" t="n">
        <f aca="false">SUM(U56:U58)</f>
        <v>23164.3675292</v>
      </c>
      <c r="V59" s="362"/>
      <c r="W59" s="287"/>
      <c r="X59" s="380" t="n">
        <f aca="false">SUM(X56:X58)</f>
        <v>293125.010125267</v>
      </c>
      <c r="Y59" s="380" t="n">
        <f aca="false">SUM(Y56:Y58)</f>
        <v>15871.6699607843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22.391374060709</v>
      </c>
      <c r="O60" s="524" t="n">
        <f aca="false">O24+O40+O54+O59</f>
        <v>23835.0410967617</v>
      </c>
      <c r="P60" s="287"/>
      <c r="Q60" s="524" t="n">
        <f aca="false">Q24+Q40+Q54+Q59</f>
        <v>10.797879518235</v>
      </c>
      <c r="R60" s="524" t="n">
        <f aca="false">R24+R40+R54+R59</f>
        <v>620.127899743671</v>
      </c>
      <c r="S60" s="287"/>
      <c r="T60" s="524" t="n">
        <f aca="false">T24+T40+T54+T59</f>
        <v>9124.12415</v>
      </c>
      <c r="U60" s="524" t="n">
        <f aca="false">U24+U40+U54+U59</f>
        <v>80911.5805541375</v>
      </c>
      <c r="V60" s="287"/>
      <c r="W60" s="380"/>
      <c r="X60" s="524" t="n">
        <f aca="false">X24+X40+X54+X59</f>
        <v>301100.120845887</v>
      </c>
      <c r="Y60" s="524" t="n">
        <f aca="false">Y24+Y40+Y54+Y59</f>
        <v>73167.2877734079</v>
      </c>
      <c r="Z60" s="525" t="n">
        <f aca="false">SUM(Z14:Z59)</f>
        <v>704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39806.6749550643</v>
      </c>
      <c r="AE60" s="526" t="n">
        <f aca="false">O60+R60+U60+X60+Y60+Z60+AA60+AB60+AC60+AD60</f>
        <v>812140.833125002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1893.6712252854</v>
      </c>
      <c r="AI60" s="179" t="n">
        <f aca="false">((O60+R60+U60+Z60+AA60+AB60+AC60)*5/100)+($AJ$19*$C$2)</f>
        <v>39903.3374775321</v>
      </c>
      <c r="AJ60" s="527" t="n">
        <f aca="false">(O60+R60)*($AJ$36/100)</f>
        <v>9314.97387076889</v>
      </c>
      <c r="AK60" s="526" t="n">
        <f aca="false">AE60+AF60+AG60+AH60+AI60+AJ60</f>
        <v>1046752.81569859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8"/>
      <c r="AT60" s="528"/>
      <c r="AU60" s="528"/>
      <c r="AV60" s="528"/>
      <c r="AW60" s="528"/>
      <c r="AX60" s="529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0" t="s">
        <v>431</v>
      </c>
      <c r="C61" s="530"/>
      <c r="I61" s="531"/>
      <c r="J61" s="531"/>
      <c r="M61" s="532" t="s">
        <v>432</v>
      </c>
      <c r="N61" s="533" t="n">
        <f aca="false">N60/$C$2</f>
        <v>1.22391374060709</v>
      </c>
      <c r="O61" s="533" t="n">
        <f aca="false">O60/$C$2</f>
        <v>238.350410967617</v>
      </c>
      <c r="P61" s="532" t="s">
        <v>432</v>
      </c>
      <c r="Q61" s="533" t="n">
        <f aca="false">Q60/$C$2</f>
        <v>0.10797879518235</v>
      </c>
      <c r="R61" s="533" t="n">
        <f aca="false">R60/$C$2</f>
        <v>6.20127899743671</v>
      </c>
      <c r="S61" s="533"/>
      <c r="T61" s="534" t="n">
        <f aca="false">T60/$C$2</f>
        <v>91.2412415</v>
      </c>
      <c r="U61" s="533" t="n">
        <f aca="false">U60/$C$2</f>
        <v>809.115805541375</v>
      </c>
      <c r="V61" s="532"/>
      <c r="W61" s="535"/>
      <c r="X61" s="533" t="n">
        <f aca="false">X60/$C$2</f>
        <v>3011.00120845887</v>
      </c>
      <c r="Y61" s="533" t="n">
        <f aca="false">Y60/$C$2</f>
        <v>731.672877734079</v>
      </c>
      <c r="Z61" s="533" t="n">
        <f aca="false">Z60/$C$2</f>
        <v>704</v>
      </c>
      <c r="AA61" s="533" t="n">
        <f aca="false">AA60/$C$2</f>
        <v>1140</v>
      </c>
      <c r="AB61" s="533" t="n">
        <f aca="false">AB60/$C$2</f>
        <v>720</v>
      </c>
      <c r="AC61" s="533" t="n">
        <f aca="false">AC60/$C$2</f>
        <v>363</v>
      </c>
      <c r="AD61" s="536" t="n">
        <f aca="false">AD60/$C$2</f>
        <v>398.066749550643</v>
      </c>
      <c r="AE61" s="537" t="n">
        <f aca="false">AE60/$C$2</f>
        <v>8121.40833125002</v>
      </c>
      <c r="AF61" s="536" t="n">
        <f aca="false">AF60/$C$2</f>
        <v>35</v>
      </c>
      <c r="AG61" s="536" t="n">
        <f aca="false">AG60/$C$2</f>
        <v>1600</v>
      </c>
      <c r="AH61" s="536" t="n">
        <f aca="false">AH60/$C$2</f>
        <v>218.936712252854</v>
      </c>
      <c r="AI61" s="536" t="n">
        <f aca="false">AI60/$C$2</f>
        <v>399.033374775321</v>
      </c>
      <c r="AJ61" s="536" t="n">
        <f aca="false">AJ60/$C$2</f>
        <v>93.1497387076889</v>
      </c>
      <c r="AK61" s="537" t="n">
        <f aca="false">AK60/$C$2</f>
        <v>10467.5281569859</v>
      </c>
      <c r="AL61" s="532"/>
      <c r="AM61" s="538"/>
      <c r="AN61" s="538"/>
      <c r="AO61" s="538"/>
      <c r="AP61" s="532"/>
      <c r="AQ61" s="532"/>
      <c r="AR61" s="532"/>
      <c r="AS61" s="528"/>
      <c r="AT61" s="528"/>
      <c r="AU61" s="528"/>
      <c r="AV61" s="528"/>
      <c r="AW61" s="528"/>
      <c r="AX61" s="529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</row>
    <row r="62" s="369" customFormat="true" ht="13.8" hidden="false" customHeight="false" outlineLevel="0" collapsed="false">
      <c r="B62" s="530" t="s">
        <v>433</v>
      </c>
      <c r="C62" s="530"/>
      <c r="J62" s="531"/>
      <c r="K62" s="531"/>
      <c r="M62" s="532" t="s">
        <v>434</v>
      </c>
      <c r="N62" s="533" t="n">
        <f aca="false">N60*7/$D$5</f>
        <v>0.0236668402879824</v>
      </c>
      <c r="O62" s="533" t="n">
        <f aca="false">O60/$D$5</f>
        <v>0.658426549634301</v>
      </c>
      <c r="P62" s="532" t="s">
        <v>434</v>
      </c>
      <c r="Q62" s="533" t="n">
        <f aca="false">Q60/$D$5</f>
        <v>0.000298283964592126</v>
      </c>
      <c r="R62" s="533" t="n">
        <f aca="false">R60/$D$5</f>
        <v>0.0171306049652948</v>
      </c>
      <c r="S62" s="533"/>
      <c r="T62" s="539" t="n">
        <f aca="false">T60/$D$5</f>
        <v>0.252047628453039</v>
      </c>
      <c r="U62" s="533" t="n">
        <f aca="false">U60/$D$5</f>
        <v>2.23512653464468</v>
      </c>
      <c r="V62" s="532"/>
      <c r="W62" s="535"/>
      <c r="X62" s="533" t="n">
        <f aca="false">X60/$D$5</f>
        <v>8.31768289629522</v>
      </c>
      <c r="Y62" s="533" t="n">
        <f aca="false">Y60/$D$5</f>
        <v>2.02119579484552</v>
      </c>
      <c r="Z62" s="533" t="n">
        <f aca="false">Z60/$D$5</f>
        <v>1.94475138121547</v>
      </c>
      <c r="AA62" s="533" t="n">
        <f aca="false">AA60/$D$5</f>
        <v>3.14917127071823</v>
      </c>
      <c r="AB62" s="533" t="n">
        <f aca="false">AB60/$D$5</f>
        <v>1.98895027624309</v>
      </c>
      <c r="AC62" s="533" t="n">
        <f aca="false">AC60/$D$5</f>
        <v>1.00276243093923</v>
      </c>
      <c r="AD62" s="536" t="n">
        <f aca="false">AD60/$D$5</f>
        <v>1.09963190483603</v>
      </c>
      <c r="AE62" s="536" t="n">
        <f aca="false">AE60/$D$5</f>
        <v>22.4348296443371</v>
      </c>
      <c r="AF62" s="536" t="n">
        <f aca="false">AF60/$D$5</f>
        <v>0.0966850828729282</v>
      </c>
      <c r="AG62" s="536" t="n">
        <f aca="false">AG60/$D$5</f>
        <v>4.41988950276243</v>
      </c>
      <c r="AH62" s="536" t="n">
        <f aca="false">AH60/$D$5</f>
        <v>0.604797547659816</v>
      </c>
      <c r="AI62" s="536" t="n">
        <f aca="false">AI60/$D$5</f>
        <v>1.10230214026332</v>
      </c>
      <c r="AJ62" s="536" t="n">
        <f aca="false">AJ60/$D$5</f>
        <v>0.257319720186986</v>
      </c>
      <c r="AK62" s="536" t="n">
        <f aca="false">AK60/$D$5</f>
        <v>28.9158236380826</v>
      </c>
      <c r="AL62" s="532"/>
      <c r="AM62" s="540"/>
      <c r="AN62" s="540"/>
      <c r="AO62" s="540"/>
      <c r="AP62" s="532"/>
      <c r="AQ62" s="532"/>
      <c r="AR62" s="532"/>
      <c r="AS62" s="528"/>
      <c r="AT62" s="528"/>
      <c r="AU62" s="528"/>
      <c r="AV62" s="528"/>
      <c r="AW62" s="528"/>
      <c r="AX62" s="479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</row>
    <row r="63" s="522" customFormat="true" ht="14.4" hidden="false" customHeight="false" outlineLevel="0" collapsed="false">
      <c r="B63" s="541" t="s">
        <v>435</v>
      </c>
      <c r="H63" s="542"/>
      <c r="I63" s="523"/>
      <c r="J63" s="523"/>
      <c r="K63" s="523"/>
      <c r="L63" s="523"/>
      <c r="M63" s="362"/>
      <c r="N63" s="287"/>
      <c r="O63" s="400" t="n">
        <f aca="false">O60/$AK$60*100</f>
        <v>2.27704580673657</v>
      </c>
      <c r="P63" s="287"/>
      <c r="Q63" s="287"/>
      <c r="R63" s="400" t="n">
        <f aca="false">R60/$AK$60*100</f>
        <v>0.0592430123371396</v>
      </c>
      <c r="S63" s="287"/>
      <c r="T63" s="543"/>
      <c r="U63" s="400" t="n">
        <f aca="false">U60/$AK$60*100</f>
        <v>7.72976956361357</v>
      </c>
      <c r="V63" s="287"/>
      <c r="W63" s="287"/>
      <c r="X63" s="400" t="n">
        <f aca="false">X60/$AK$60*100</f>
        <v>28.765159866796</v>
      </c>
      <c r="Y63" s="400" t="n">
        <f aca="false">Y60/$AK$60*100</f>
        <v>6.98992987418688</v>
      </c>
      <c r="Z63" s="400" t="n">
        <f aca="false">Z60/$AK$60*100</f>
        <v>6.72556108225188</v>
      </c>
      <c r="AA63" s="400" t="n">
        <f aca="false">AA60/$AK$60*100</f>
        <v>10.8908233434192</v>
      </c>
      <c r="AB63" s="400" t="n">
        <f aca="false">AB60/$AK$60*100</f>
        <v>6.87841474321215</v>
      </c>
      <c r="AC63" s="400" t="n">
        <f aca="false">AC60/$AK$60*100</f>
        <v>3.46786743303613</v>
      </c>
      <c r="AD63" s="400" t="n">
        <f aca="false">AD60/$AK$60*100</f>
        <v>3.80287249846067</v>
      </c>
      <c r="AE63" s="400" t="n">
        <f aca="false">AE60/$AK$60*100</f>
        <v>77.5866872240502</v>
      </c>
      <c r="AF63" s="400" t="n">
        <f aca="false">AF60/$AK$60*100</f>
        <v>0.334367383350591</v>
      </c>
      <c r="AG63" s="400" t="n">
        <f aca="false">AG60/$AK$60*100</f>
        <v>15.285366096027</v>
      </c>
      <c r="AH63" s="400" t="n">
        <f aca="false">AH60/$AK$60*100</f>
        <v>2.09157987415337</v>
      </c>
      <c r="AI63" s="400" t="n">
        <f aca="false">AI60/$AK$60*100</f>
        <v>3.81210701123371</v>
      </c>
      <c r="AJ63" s="400" t="n">
        <f aca="false">AJ60/$AK$60*100</f>
        <v>0.889892411185176</v>
      </c>
      <c r="AK63" s="400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1"/>
      <c r="D64" s="544" t="str">
        <f aca="false">M8</f>
        <v>                            I група поля</v>
      </c>
      <c r="E64" s="545"/>
      <c r="F64" s="545"/>
      <c r="G64" s="546"/>
      <c r="H64" s="542"/>
      <c r="I64" s="523"/>
      <c r="J64" s="523"/>
      <c r="K64" s="523"/>
      <c r="L64" s="523"/>
      <c r="M64" s="362"/>
      <c r="N64" s="287"/>
      <c r="O64" s="543"/>
      <c r="P64" s="287"/>
      <c r="Q64" s="287"/>
      <c r="R64" s="543"/>
      <c r="S64" s="287"/>
      <c r="T64" s="543"/>
      <c r="U64" s="543"/>
      <c r="V64" s="287"/>
      <c r="W64" s="287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287"/>
      <c r="AM64" s="287"/>
      <c r="AN64" s="287"/>
      <c r="AO64" s="287"/>
      <c r="AP64" s="287"/>
      <c r="AQ64" s="287"/>
      <c r="AR64" s="287"/>
      <c r="AS64" s="528"/>
      <c r="AT64" s="528"/>
      <c r="AU64" s="528"/>
      <c r="AV64" s="528"/>
      <c r="AW64" s="528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47" t="s">
        <v>32</v>
      </c>
      <c r="E65" s="548" t="s">
        <v>436</v>
      </c>
      <c r="F65" s="548" t="s">
        <v>437</v>
      </c>
      <c r="G65" s="549" t="s">
        <v>438</v>
      </c>
      <c r="K65" s="523"/>
      <c r="L65" s="193"/>
      <c r="M65" s="193"/>
      <c r="N65" s="193"/>
      <c r="O65" s="177"/>
      <c r="P65" s="177"/>
      <c r="Q65" s="177"/>
      <c r="R65" s="543"/>
      <c r="S65" s="287"/>
      <c r="T65" s="543"/>
      <c r="U65" s="543"/>
      <c r="V65" s="287"/>
      <c r="W65" s="287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287"/>
      <c r="AM65" s="287"/>
      <c r="AN65" s="287"/>
      <c r="AO65" s="287"/>
      <c r="AP65" s="287"/>
      <c r="AQ65" s="287"/>
      <c r="AR65" s="287"/>
      <c r="AS65" s="528"/>
      <c r="AT65" s="528"/>
      <c r="AU65" s="528"/>
      <c r="AV65" s="528"/>
      <c r="AW65" s="528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0" t="n">
        <v>1</v>
      </c>
      <c r="B66" s="551" t="s">
        <v>439</v>
      </c>
      <c r="D66" s="552" t="n">
        <f aca="false">$O63+$R63</f>
        <v>2.33628881907371</v>
      </c>
      <c r="E66" s="553" t="n">
        <f aca="false">E67+E68</f>
        <v>24455.1689965054</v>
      </c>
      <c r="F66" s="553" t="n">
        <f aca="false">$O61+$R61</f>
        <v>244.551689965054</v>
      </c>
      <c r="G66" s="554" t="n">
        <f aca="false">G67+G68</f>
        <v>0.675557154599596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2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8"/>
      <c r="AT66" s="528"/>
      <c r="AU66" s="528"/>
      <c r="AV66" s="528"/>
      <c r="AW66" s="528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55" t="s">
        <v>440</v>
      </c>
      <c r="B67" s="550" t="s">
        <v>441</v>
      </c>
      <c r="D67" s="556" t="n">
        <f aca="false">$O63</f>
        <v>2.27704580673657</v>
      </c>
      <c r="E67" s="557" t="n">
        <f aca="false">$O60</f>
        <v>23835.0410967617</v>
      </c>
      <c r="F67" s="557" t="n">
        <f aca="false">$O61</f>
        <v>238.350410967617</v>
      </c>
      <c r="G67" s="558" t="n">
        <f aca="false">$O62</f>
        <v>0.658426549634301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55" t="s">
        <v>442</v>
      </c>
      <c r="B68" s="550" t="s">
        <v>443</v>
      </c>
      <c r="D68" s="556" t="n">
        <f aca="false">$R63</f>
        <v>0.0592430123371396</v>
      </c>
      <c r="E68" s="557" t="n">
        <f aca="false">$R60</f>
        <v>620.127899743671</v>
      </c>
      <c r="F68" s="557" t="n">
        <f aca="false">$R61</f>
        <v>6.20127899743671</v>
      </c>
      <c r="G68" s="558" t="n">
        <f aca="false">$R62</f>
        <v>0.0171306049652948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0" t="n">
        <v>2</v>
      </c>
      <c r="B69" s="551" t="s">
        <v>444</v>
      </c>
      <c r="D69" s="552" t="n">
        <f aca="false">D70+D71+D72+D73+D74+D75+D76</f>
        <v>35.692498159131</v>
      </c>
      <c r="E69" s="553" t="n">
        <f aca="false">E70+E71+E72+E73+E74+E75+E76</f>
        <v>373611.630714137</v>
      </c>
      <c r="F69" s="553" t="n">
        <f aca="false">F70+F71+F72+F73+F74+F75+F76</f>
        <v>3736.11630714138</v>
      </c>
      <c r="G69" s="554" t="n">
        <f aca="false">G70+G71+G72+G73+G74+G75+G76</f>
        <v>10.3207632793961</v>
      </c>
      <c r="H69" s="369"/>
      <c r="I69" s="369"/>
      <c r="J69" s="369"/>
    </row>
    <row r="70" customFormat="false" ht="13.2" hidden="false" customHeight="false" outlineLevel="0" collapsed="false">
      <c r="A70" s="555" t="s">
        <v>445</v>
      </c>
      <c r="B70" s="550" t="s">
        <v>446</v>
      </c>
      <c r="D70" s="559" t="n">
        <f aca="false">$Z63</f>
        <v>6.72556108225188</v>
      </c>
      <c r="E70" s="560" t="n">
        <f aca="false">$Z60</f>
        <v>70400</v>
      </c>
      <c r="F70" s="560" t="n">
        <f aca="false">$Z61</f>
        <v>704</v>
      </c>
      <c r="G70" s="561" t="n">
        <f aca="false">$Z62</f>
        <v>1.94475138121547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47</v>
      </c>
      <c r="B71" s="550" t="s">
        <v>448</v>
      </c>
      <c r="D71" s="559" t="n">
        <f aca="false">$AA63</f>
        <v>10.8908233434192</v>
      </c>
      <c r="E71" s="560" t="n">
        <f aca="false">$AA60</f>
        <v>114000</v>
      </c>
      <c r="F71" s="560" t="n">
        <f aca="false">$AA61</f>
        <v>1140</v>
      </c>
      <c r="G71" s="561" t="n">
        <f aca="false">$AA62</f>
        <v>3.14917127071823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49</v>
      </c>
      <c r="B72" s="550" t="s">
        <v>450</v>
      </c>
      <c r="D72" s="559" t="n">
        <f aca="false">$AB63</f>
        <v>6.87841474321215</v>
      </c>
      <c r="E72" s="560" t="n">
        <f aca="false">$AB60</f>
        <v>72000</v>
      </c>
      <c r="F72" s="560" t="n">
        <f aca="false">$AB61</f>
        <v>720</v>
      </c>
      <c r="G72" s="561" t="n">
        <f aca="false">$AB62</f>
        <v>1.98895027624309</v>
      </c>
      <c r="H72" s="369"/>
      <c r="I72" s="369"/>
      <c r="J72" s="369"/>
      <c r="W72" s="353"/>
    </row>
    <row r="73" customFormat="false" ht="13.2" hidden="false" customHeight="false" outlineLevel="0" collapsed="false">
      <c r="A73" s="555" t="s">
        <v>451</v>
      </c>
      <c r="B73" s="550" t="s">
        <v>452</v>
      </c>
      <c r="D73" s="559" t="n">
        <f aca="false">$U63</f>
        <v>7.72976956361357</v>
      </c>
      <c r="E73" s="560" t="n">
        <f aca="false">$U60</f>
        <v>80911.5805541375</v>
      </c>
      <c r="F73" s="560" t="n">
        <f aca="false">$U61</f>
        <v>809.115805541375</v>
      </c>
      <c r="G73" s="561" t="n">
        <f aca="false">$U62</f>
        <v>2.23512653464468</v>
      </c>
      <c r="H73" s="369"/>
      <c r="I73" s="369"/>
      <c r="J73" s="369"/>
      <c r="W73" s="353"/>
    </row>
    <row r="74" customFormat="false" ht="13.2" hidden="false" customHeight="false" outlineLevel="0" collapsed="false">
      <c r="A74" s="555" t="s">
        <v>453</v>
      </c>
      <c r="B74" s="550" t="s">
        <v>454</v>
      </c>
      <c r="D74" s="559" t="n">
        <f aca="false">E74/E73*100</f>
        <v>6.19935980195545E-005</v>
      </c>
      <c r="E74" s="560" t="n">
        <f aca="false">U33</f>
        <v>0.05016</v>
      </c>
      <c r="F74" s="562" t="n">
        <f aca="false">$E$74/$C$2</f>
        <v>0.0005016</v>
      </c>
      <c r="G74" s="563" t="n">
        <f aca="false">$E$74/$D$5</f>
        <v>1.38563535911602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s">
        <v>455</v>
      </c>
      <c r="B75" s="550" t="s">
        <v>456</v>
      </c>
      <c r="D75" s="559" t="n">
        <f aca="false">$AC63</f>
        <v>3.46786743303613</v>
      </c>
      <c r="E75" s="560" t="n">
        <f aca="false">$AC60</f>
        <v>36300</v>
      </c>
      <c r="F75" s="560" t="n">
        <f aca="false">$AC61</f>
        <v>363</v>
      </c>
      <c r="G75" s="561" t="n">
        <f aca="false">$AC62</f>
        <v>1.00276243093923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57</v>
      </c>
      <c r="B76" s="550" t="s">
        <v>458</v>
      </c>
      <c r="D76" s="559"/>
      <c r="E76" s="560"/>
      <c r="F76" s="560"/>
      <c r="G76" s="561"/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0" t="n">
        <v>3</v>
      </c>
      <c r="B77" s="551" t="s">
        <v>459</v>
      </c>
      <c r="D77" s="552" t="n">
        <f aca="false">D78+D79</f>
        <v>35.7550897409828</v>
      </c>
      <c r="E77" s="553" t="n">
        <f aca="false">E78+E79</f>
        <v>374267.408619295</v>
      </c>
      <c r="F77" s="553" t="n">
        <f aca="false">F78+F79</f>
        <v>3742.67408619295</v>
      </c>
      <c r="G77" s="554" t="n">
        <f aca="false">G78+G79</f>
        <v>10.3388786911407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 t="s">
        <v>445</v>
      </c>
      <c r="B78" s="550" t="s">
        <v>460</v>
      </c>
      <c r="D78" s="559" t="n">
        <f aca="false">($X63+$Y63)*0.42</f>
        <v>15.0171376912128</v>
      </c>
      <c r="E78" s="560" t="n">
        <f aca="false">($X60+$Y60)*0.42</f>
        <v>157192.311620104</v>
      </c>
      <c r="F78" s="560" t="n">
        <f aca="false">($X61+$Y61)*0.42</f>
        <v>1571.92311620104</v>
      </c>
      <c r="G78" s="561" t="n">
        <f aca="false">($X62+$Y62)*0.42</f>
        <v>4.34232905027911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55" t="s">
        <v>447</v>
      </c>
      <c r="B79" s="550" t="s">
        <v>461</v>
      </c>
      <c r="D79" s="559" t="n">
        <f aca="false">($X63+$Y63)*0.58</f>
        <v>20.73795204977</v>
      </c>
      <c r="E79" s="560" t="n">
        <f aca="false">($X60+$Y60)*0.58</f>
        <v>217075.096999191</v>
      </c>
      <c r="F79" s="560" t="n">
        <f aca="false">($X61+$Y61)*0.58</f>
        <v>2170.75096999191</v>
      </c>
      <c r="G79" s="561" t="n">
        <f aca="false">($X62+$Y62)*0.58</f>
        <v>5.99654964086163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55"/>
      <c r="B80" s="551" t="s">
        <v>462</v>
      </c>
      <c r="D80" s="552" t="n">
        <f aca="false">AD63+AF63+AG63+AH63+AI63+AJ63</f>
        <v>26.2161852744105</v>
      </c>
      <c r="E80" s="553" t="n">
        <f aca="false">E81+E82+E83+E84+E85+E86</f>
        <v>274418.657528651</v>
      </c>
      <c r="F80" s="553" t="n">
        <f aca="false">F81+F82+F83+F84+F85+F86</f>
        <v>2744.18657528651</v>
      </c>
      <c r="G80" s="553" t="n">
        <f aca="false">G81+G82+G83+G84+G85+G86</f>
        <v>7.58062589858151</v>
      </c>
      <c r="H80" s="369"/>
      <c r="I80" s="369"/>
      <c r="J80" s="369"/>
      <c r="O80" s="500"/>
      <c r="P80" s="564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3</v>
      </c>
      <c r="B81" s="550" t="s">
        <v>366</v>
      </c>
      <c r="D81" s="556" t="n">
        <f aca="false">$AD63</f>
        <v>3.80287249846067</v>
      </c>
      <c r="E81" s="557" t="n">
        <f aca="false">$AD60</f>
        <v>39806.6749550643</v>
      </c>
      <c r="F81" s="557" t="n">
        <f aca="false">$AD61</f>
        <v>398.066749550643</v>
      </c>
      <c r="G81" s="558" t="n">
        <f aca="false">$AD62</f>
        <v>1.09963190483603</v>
      </c>
      <c r="H81" s="369"/>
      <c r="I81" s="369"/>
      <c r="J81" s="369"/>
      <c r="O81" s="500"/>
      <c r="P81" s="564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4</v>
      </c>
      <c r="B82" s="550" t="s">
        <v>463</v>
      </c>
      <c r="D82" s="556" t="n">
        <f aca="false">$AF63</f>
        <v>0.334367383350591</v>
      </c>
      <c r="E82" s="557" t="n">
        <f aca="false">$AF60</f>
        <v>3500</v>
      </c>
      <c r="F82" s="557" t="n">
        <f aca="false">$AF61</f>
        <v>35</v>
      </c>
      <c r="G82" s="558" t="n">
        <f aca="false">$AF62</f>
        <v>0.0966850828729282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5</v>
      </c>
      <c r="B83" s="550" t="s">
        <v>464</v>
      </c>
      <c r="D83" s="556" t="n">
        <f aca="false">$AG63</f>
        <v>15.285366096027</v>
      </c>
      <c r="E83" s="557" t="n">
        <f aca="false">$AG60</f>
        <v>160000</v>
      </c>
      <c r="F83" s="557" t="n">
        <f aca="false">$AG61</f>
        <v>1600</v>
      </c>
      <c r="G83" s="558" t="n">
        <f aca="false">$AG62</f>
        <v>4.41988950276243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6</v>
      </c>
      <c r="B84" s="550" t="s">
        <v>465</v>
      </c>
      <c r="D84" s="556" t="n">
        <f aca="false">$AH63</f>
        <v>2.09157987415337</v>
      </c>
      <c r="E84" s="557" t="n">
        <f aca="false">$AH60</f>
        <v>21893.6712252854</v>
      </c>
      <c r="F84" s="557" t="n">
        <f aca="false">$AH61</f>
        <v>218.936712252854</v>
      </c>
      <c r="G84" s="558" t="n">
        <f aca="false">$AH62</f>
        <v>0.604797547659816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65" t="n">
        <v>7</v>
      </c>
      <c r="B85" s="550" t="s">
        <v>466</v>
      </c>
      <c r="D85" s="556" t="n">
        <f aca="false">$AI63</f>
        <v>3.81210701123371</v>
      </c>
      <c r="E85" s="557" t="n">
        <f aca="false">$AI60</f>
        <v>39903.3374775321</v>
      </c>
      <c r="F85" s="557" t="n">
        <f aca="false">$AI61</f>
        <v>399.033374775321</v>
      </c>
      <c r="G85" s="558" t="n">
        <f aca="false">$AI62</f>
        <v>1.10230214026332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65" t="n">
        <v>8</v>
      </c>
      <c r="B86" s="550" t="s">
        <v>467</v>
      </c>
      <c r="D86" s="556" t="n">
        <f aca="false">$AJ63</f>
        <v>0.889892411185176</v>
      </c>
      <c r="E86" s="557" t="n">
        <f aca="false">$AJ60</f>
        <v>9314.97387076889</v>
      </c>
      <c r="F86" s="557" t="n">
        <f aca="false">$AJ61</f>
        <v>93.1497387076889</v>
      </c>
      <c r="G86" s="558" t="n">
        <f aca="false">$AJ62</f>
        <v>0.257319720186986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0"/>
      <c r="B87" s="551" t="s">
        <v>468</v>
      </c>
      <c r="D87" s="566" t="n">
        <f aca="false">D66+D69+D77+D80-D74</f>
        <v>100</v>
      </c>
      <c r="E87" s="567" t="n">
        <f aca="false">E66+E69+E77+E80-D74</f>
        <v>1046752.86579659</v>
      </c>
      <c r="F87" s="567" t="n">
        <f aca="false">F66+F69+F77+F80-D74</f>
        <v>10467.5285965923</v>
      </c>
      <c r="G87" s="567" t="n">
        <f aca="false">G66+G69+G77+G80-E74</f>
        <v>28.8656650237179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5</f>
        <v>  Валовий дохід, грн.</v>
      </c>
      <c r="E88" s="569" t="n">
        <f aca="false">H5</f>
        <v>2534000</v>
      </c>
      <c r="F88" s="353" t="str">
        <f aca="false">E2</f>
        <v>Закупівельна ціна 1 ц., дол.</v>
      </c>
      <c r="H88" s="570" t="n">
        <f aca="false">G2</f>
        <v>1.75</v>
      </c>
      <c r="I88" s="570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68" t="str">
        <f aca="false">E6</f>
        <v>Прибуток, грн.</v>
      </c>
      <c r="E89" s="569" t="n">
        <f aca="false">H6</f>
        <v>1487247.18430141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68" t="str">
        <f aca="false">E7</f>
        <v>Рівень рентабельності, %</v>
      </c>
      <c r="E90" s="569" t="n">
        <f aca="false">H7</f>
        <v>142.081985545828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1"/>
      <c r="C93" s="571"/>
      <c r="D93" s="571"/>
      <c r="E93" s="572"/>
      <c r="F93" s="573"/>
      <c r="G93" s="574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1"/>
      <c r="C94" s="571"/>
      <c r="D94" s="571"/>
      <c r="E94" s="572"/>
      <c r="F94" s="573"/>
      <c r="G94" s="574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75"/>
      <c r="C95" s="575"/>
      <c r="D95" s="575"/>
      <c r="E95" s="576"/>
      <c r="F95" s="577"/>
      <c r="G95" s="578"/>
    </row>
    <row r="96" customFormat="false" ht="15.6" hidden="false" customHeight="false" outlineLevel="0" collapsed="false">
      <c r="B96" s="575"/>
      <c r="C96" s="575"/>
      <c r="D96" s="575"/>
      <c r="E96" s="576"/>
      <c r="F96" s="577"/>
      <c r="G96" s="578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80"/>
    </row>
    <row r="98" customFormat="false" ht="15.6" hidden="false" customHeight="false" outlineLevel="0" collapsed="false">
      <c r="B98" s="575"/>
      <c r="C98" s="575"/>
      <c r="D98" s="575"/>
      <c r="E98" s="576"/>
      <c r="F98" s="581"/>
      <c r="G98" s="582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15.6" hidden="false" customHeight="false" outlineLevel="0" collapsed="false">
      <c r="B101" s="575"/>
      <c r="C101" s="575"/>
      <c r="D101" s="575"/>
      <c r="E101" s="576"/>
      <c r="F101" s="579"/>
      <c r="G101" s="579"/>
    </row>
    <row r="102" customFormat="false" ht="15.6" hidden="false" customHeight="false" outlineLevel="0" collapsed="false">
      <c r="B102" s="575"/>
      <c r="C102" s="575"/>
      <c r="D102" s="575"/>
      <c r="E102" s="576"/>
      <c r="F102" s="579"/>
      <c r="G102" s="579"/>
    </row>
    <row r="103" customFormat="false" ht="20.4" hidden="false" customHeight="false" outlineLevel="0" collapsed="false">
      <c r="B103" s="575"/>
      <c r="C103" s="575"/>
      <c r="D103" s="575"/>
      <c r="E103" s="576"/>
      <c r="F103" s="583"/>
      <c r="G103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3.2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1"/>
    <col collapsed="false" customWidth="true" hidden="false" outlineLevel="0" max="34" min="34" style="353" width="37.21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229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341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2.2</v>
      </c>
      <c r="D4" s="332"/>
      <c r="E4" s="388" t="s">
        <v>233</v>
      </c>
      <c r="F4" s="388"/>
      <c r="G4" s="389"/>
      <c r="H4" s="390" t="n">
        <f aca="false">$AK$60</f>
        <v>973436.92235708</v>
      </c>
      <c r="I4" s="391"/>
      <c r="K4" s="392" t="n">
        <f aca="false">H4/100</f>
        <v>9734.3692235708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34100</v>
      </c>
      <c r="E5" s="394" t="s">
        <v>235</v>
      </c>
      <c r="F5" s="394"/>
      <c r="G5" s="389"/>
      <c r="H5" s="390" t="n">
        <f aca="false">$D$5*$G$2*$F$3</f>
        <v>2387000</v>
      </c>
      <c r="I5" s="395"/>
      <c r="K5" s="392" t="n">
        <f aca="false">H5/100</f>
        <v>2387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51150</v>
      </c>
      <c r="E6" s="388" t="s">
        <v>238</v>
      </c>
      <c r="F6" s="388"/>
      <c r="G6" s="389"/>
      <c r="H6" s="398" t="n">
        <f aca="false">H5-AK60</f>
        <v>1413563.07764292</v>
      </c>
      <c r="K6" s="392" t="n">
        <f aca="false">H6/100</f>
        <v>14135.6307764292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45.213628657121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v>0.2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183333333333333</v>
      </c>
      <c r="R31" s="491" t="n">
        <f aca="false">($L31*$Q31*7*1R!$L$38)*1R!$L$44</f>
        <v>0.94217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2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468085106382979</v>
      </c>
      <c r="O32" s="156" t="n">
        <f aca="false">($I32*$N32*7*1R!$K$38)*1R!$L$44</f>
        <v>6.57625872340425</v>
      </c>
      <c r="P32" s="171"/>
      <c r="Q32" s="171"/>
      <c r="R32" s="468"/>
      <c r="S32" s="156" t="n">
        <v>1.85</v>
      </c>
      <c r="T32" s="170" t="n">
        <f aca="false">D32*S32</f>
        <v>0.407</v>
      </c>
      <c r="U32" s="156" t="n">
        <f aca="false">1R!$H$10*T32</f>
        <v>4.55744355</v>
      </c>
      <c r="V32" s="169"/>
      <c r="W32" s="171"/>
      <c r="X32" s="156" t="n">
        <f aca="false">(RA!$M30/RA!$F30)*$N32*7</f>
        <v>1.1697446808510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2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25356125356125</v>
      </c>
      <c r="R33" s="491" t="n">
        <f aca="false">($L33*$Q33*7*1R!$L$38)*1R!$L$44</f>
        <v>0.723826324786325</v>
      </c>
      <c r="S33" s="171" t="n">
        <v>0.57</v>
      </c>
      <c r="T33" s="170" t="n">
        <f aca="false">D33*S33</f>
        <v>0.1254</v>
      </c>
      <c r="U33" s="468" t="n">
        <f aca="false">0.4*T33</f>
        <v>0.05016</v>
      </c>
      <c r="V33" s="171"/>
      <c r="W33" s="171"/>
      <c r="X33" s="468"/>
      <c r="Y33" s="156" t="n">
        <f aca="false">(RA!$Y31/RA!$S31)*$Q33*7</f>
        <v>0.422429751187085</v>
      </c>
      <c r="Z33" s="154" t="n">
        <f aca="false">D31*1000*G1</f>
        <v>704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2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183333333333333</v>
      </c>
      <c r="R34" s="491" t="n">
        <f aca="false">($L34*$Q34*7*1R!$L$38)*1R!$L$44</f>
        <v>0.94217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2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468085106382979</v>
      </c>
      <c r="O35" s="156" t="n">
        <f aca="false">($I35*$N35*7*1R!$K$38)*1R!$L$44</f>
        <v>6.57625872340425</v>
      </c>
      <c r="P35" s="171"/>
      <c r="Q35" s="171"/>
      <c r="R35" s="468"/>
      <c r="S35" s="156" t="n">
        <v>1.85</v>
      </c>
      <c r="T35" s="170" t="n">
        <f aca="false">D35*S35</f>
        <v>0.407</v>
      </c>
      <c r="U35" s="156" t="n">
        <f aca="false">1R!$H$10*T35</f>
        <v>4.55744355</v>
      </c>
      <c r="V35" s="169"/>
      <c r="W35" s="171"/>
      <c r="X35" s="156" t="n">
        <f aca="false">(RA!$M33/RA!$F33)*$N35*7</f>
        <v>1.1697446808510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2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183333333333333</v>
      </c>
      <c r="R38" s="491" t="n">
        <f aca="false">($L38*$Q38*7*1R!$L$38)*1R!$L$44</f>
        <v>0.94217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86192597696505</v>
      </c>
      <c r="O40" s="467" t="n">
        <f aca="false">SUM(O26:O39)</f>
        <v>1982.39714202493</v>
      </c>
      <c r="P40" s="456"/>
      <c r="Q40" s="467" t="n">
        <f aca="false">SUM(Q26:Q39)</f>
        <v>10.797879518235</v>
      </c>
      <c r="R40" s="467" t="n">
        <f aca="false">SUM(R26:R39)</f>
        <v>620.127899743671</v>
      </c>
      <c r="S40" s="220"/>
      <c r="T40" s="467" t="n">
        <f aca="false">SUM(T26:T39)</f>
        <v>986.5394</v>
      </c>
      <c r="U40" s="467" t="n">
        <f aca="false">SUM(U26:U39)</f>
        <v>11045.5688871</v>
      </c>
      <c r="V40" s="220"/>
      <c r="W40" s="465"/>
      <c r="X40" s="467" t="n">
        <f aca="false">SUM(X26:X39)</f>
        <v>1311.81093281269</v>
      </c>
      <c r="Y40" s="467" t="n">
        <f aca="false">SUM(Y26:Y39)</f>
        <v>29238.2130905986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tr">
        <f aca="false">'[2]3'!$B$51</f>
        <v>Внесення інсектицидів "Карате" (0,2 л/га) + внесення сумішки Квантум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84" t="n">
        <f aca="false">'[2]3'!$AB$51</f>
        <v>1245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сумішки Квантум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84" t="n">
        <f aca="false">AB51</f>
        <v>1245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341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37.7630121816168</v>
      </c>
      <c r="O57" s="220" t="n">
        <f aca="false">($I57*$N57*7*1R!$K$38)*1R!$L$44</f>
        <v>6196.57798449612</v>
      </c>
      <c r="P57" s="177"/>
      <c r="Q57" s="177"/>
      <c r="R57" s="177"/>
      <c r="S57" s="220" t="n">
        <v>0.69</v>
      </c>
      <c r="T57" s="220" t="n">
        <f aca="false">D57*S57</f>
        <v>2352.9</v>
      </c>
      <c r="U57" s="220" t="n">
        <f aca="false">1R!$I$34*T57</f>
        <v>11924.520729</v>
      </c>
      <c r="V57" s="220"/>
      <c r="W57" s="465"/>
      <c r="X57" s="156" t="n">
        <f aca="false">(RA!$M54/RA!$F54)*$N57*7</f>
        <v>215658.26873385</v>
      </c>
      <c r="Y57" s="156" t="n">
        <f aca="false">(RA!$Y54/RA!$S54)*$N57*7</f>
        <v>14476.5617875057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1364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15.1052048726467</v>
      </c>
      <c r="O58" s="220" t="n">
        <f aca="false">($I58*$N58*7*1R!$K$38)*1R!$L$44</f>
        <v>2478.63119379845</v>
      </c>
      <c r="P58" s="177"/>
      <c r="Q58" s="177"/>
      <c r="R58" s="177"/>
      <c r="S58" s="220" t="n">
        <v>0.69</v>
      </c>
      <c r="T58" s="220" t="n">
        <f aca="false">D58*S58</f>
        <v>941.16</v>
      </c>
      <c r="U58" s="220" t="n">
        <f aca="false">1R!$I$34*T58</f>
        <v>4769.8082916</v>
      </c>
      <c r="V58" s="220"/>
      <c r="W58" s="465"/>
      <c r="X58" s="156" t="n">
        <f aca="false">(RA!$M55/RA!$F55)*$N58*7</f>
        <v>4425.35709470846</v>
      </c>
      <c r="Y58" s="156" t="n">
        <f aca="false">(RA!$Y55/RA!$S55)*$N58*7</f>
        <v>474.375937984496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2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63.2848837209302</v>
      </c>
      <c r="O59" s="380" t="n">
        <f aca="false">SUM(O56:O58)</f>
        <v>11438.8091782946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3764.06</v>
      </c>
      <c r="U59" s="380" t="n">
        <f aca="false">SUM(U56:U58)</f>
        <v>22136.2710206</v>
      </c>
      <c r="V59" s="362"/>
      <c r="W59" s="287"/>
      <c r="X59" s="380" t="n">
        <f aca="false">SUM(X56:X58)</f>
        <v>279571.473050781</v>
      </c>
      <c r="Y59" s="380" t="n">
        <f aca="false">SUM(Y56:Y58)</f>
        <v>14950.9377254902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19.135560107221</v>
      </c>
      <c r="O60" s="524" t="n">
        <f aca="false">O24+O40+O54+O59</f>
        <v>23300.790678157</v>
      </c>
      <c r="P60" s="287"/>
      <c r="Q60" s="524" t="n">
        <f aca="false">Q24+Q40+Q54+Q59</f>
        <v>10.797879518235</v>
      </c>
      <c r="R60" s="524" t="n">
        <f aca="false">R24+R40+R54+R59</f>
        <v>620.127899743671</v>
      </c>
      <c r="S60" s="287"/>
      <c r="T60" s="524" t="n">
        <f aca="false">T24+T40+T54+T59</f>
        <v>8921.26415</v>
      </c>
      <c r="U60" s="524" t="n">
        <f aca="false">U24+U40+U54+U59</f>
        <v>79883.4840455375</v>
      </c>
      <c r="V60" s="287"/>
      <c r="W60" s="380"/>
      <c r="X60" s="524" t="n">
        <f aca="false">X24+X40+X54+X59</f>
        <v>287546.583771401</v>
      </c>
      <c r="Y60" s="524" t="n">
        <f aca="false">Y24+Y40+Y54+Y59</f>
        <v>72246.5555381138</v>
      </c>
      <c r="Z60" s="525" t="n">
        <f aca="false">SUM(Z14:Z59)</f>
        <v>70400</v>
      </c>
      <c r="AA60" s="525" t="n">
        <f aca="false">SUM(AA18:AA58)</f>
        <v>114000</v>
      </c>
      <c r="AB60" s="525" t="n">
        <f aca="false">SUM(AB18:AB58)</f>
        <v>24900</v>
      </c>
      <c r="AC60" s="525" t="n">
        <f aca="false">SUM(AC18:AC58)</f>
        <v>36300</v>
      </c>
      <c r="AD60" s="525" t="n">
        <f aca="false">($O60+$R60+$U60+$Z60+$AA60+$AB60+$AC60)*10/100</f>
        <v>34940.4402623438</v>
      </c>
      <c r="AE60" s="526" t="n">
        <f aca="false">O60+R60+U60+X60+Y60+Z60+AA60+AB60+AC60+AD60</f>
        <v>744137.982195297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19217.2421442891</v>
      </c>
      <c r="AI60" s="179" t="n">
        <f aca="false">((O60+R60+U60+Z60+AA60+AB60+AC60)*5/100)+($AJ$19*$C$2)</f>
        <v>37470.2201311719</v>
      </c>
      <c r="AJ60" s="527" t="n">
        <f aca="false">(O60+R60)*($AJ$36/100)</f>
        <v>9111.47788632238</v>
      </c>
      <c r="AK60" s="526" t="n">
        <f aca="false">AE60+AF60+AG60+AH60+AI60+AJ60</f>
        <v>973436.92235708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8"/>
      <c r="AT60" s="528"/>
      <c r="AU60" s="528"/>
      <c r="AV60" s="528"/>
      <c r="AW60" s="528"/>
      <c r="AX60" s="529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0" t="s">
        <v>431</v>
      </c>
      <c r="C61" s="530"/>
      <c r="I61" s="531"/>
      <c r="J61" s="531"/>
      <c r="M61" s="532" t="s">
        <v>432</v>
      </c>
      <c r="N61" s="533" t="n">
        <f aca="false">N60/$C$2</f>
        <v>1.19135560107221</v>
      </c>
      <c r="O61" s="533" t="n">
        <f aca="false">O60/$C$2</f>
        <v>233.00790678157</v>
      </c>
      <c r="P61" s="532" t="s">
        <v>432</v>
      </c>
      <c r="Q61" s="533" t="n">
        <f aca="false">Q60/$C$2</f>
        <v>0.10797879518235</v>
      </c>
      <c r="R61" s="533" t="n">
        <f aca="false">R60/$C$2</f>
        <v>6.20127899743671</v>
      </c>
      <c r="S61" s="533"/>
      <c r="T61" s="534" t="n">
        <f aca="false">T60/$C$2</f>
        <v>89.2126415</v>
      </c>
      <c r="U61" s="533" t="n">
        <f aca="false">U60/$C$2</f>
        <v>798.834840455375</v>
      </c>
      <c r="V61" s="532"/>
      <c r="W61" s="535"/>
      <c r="X61" s="533" t="n">
        <f aca="false">X60/$C$2</f>
        <v>2875.46583771401</v>
      </c>
      <c r="Y61" s="533" t="n">
        <f aca="false">Y60/$C$2</f>
        <v>722.465555381138</v>
      </c>
      <c r="Z61" s="533" t="n">
        <f aca="false">Z60/$C$2</f>
        <v>704</v>
      </c>
      <c r="AA61" s="533" t="n">
        <f aca="false">AA60/$C$2</f>
        <v>1140</v>
      </c>
      <c r="AB61" s="533" t="n">
        <f aca="false">AB60/$C$2</f>
        <v>249</v>
      </c>
      <c r="AC61" s="533" t="n">
        <f aca="false">AC60/$C$2</f>
        <v>363</v>
      </c>
      <c r="AD61" s="536" t="n">
        <f aca="false">AD60/$C$2</f>
        <v>349.404402623438</v>
      </c>
      <c r="AE61" s="537" t="n">
        <f aca="false">AE60/$C$2</f>
        <v>7441.37982195297</v>
      </c>
      <c r="AF61" s="536" t="n">
        <f aca="false">AF60/$C$2</f>
        <v>35</v>
      </c>
      <c r="AG61" s="536" t="n">
        <f aca="false">AG60/$C$2</f>
        <v>1600</v>
      </c>
      <c r="AH61" s="536" t="n">
        <f aca="false">AH60/$C$2</f>
        <v>192.172421442891</v>
      </c>
      <c r="AI61" s="536" t="n">
        <f aca="false">AI60/$C$2</f>
        <v>374.702201311719</v>
      </c>
      <c r="AJ61" s="536" t="n">
        <f aca="false">AJ60/$C$2</f>
        <v>91.1147788632238</v>
      </c>
      <c r="AK61" s="537" t="n">
        <f aca="false">AK60/$C$2</f>
        <v>9734.3692235708</v>
      </c>
      <c r="AL61" s="532"/>
      <c r="AM61" s="538"/>
      <c r="AN61" s="538"/>
      <c r="AO61" s="538"/>
      <c r="AP61" s="532"/>
      <c r="AQ61" s="532"/>
      <c r="AR61" s="532"/>
      <c r="AS61" s="528"/>
      <c r="AT61" s="528"/>
      <c r="AU61" s="528"/>
      <c r="AV61" s="528"/>
      <c r="AW61" s="528"/>
      <c r="AX61" s="529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</row>
    <row r="62" s="369" customFormat="true" ht="13.8" hidden="false" customHeight="false" outlineLevel="0" collapsed="false">
      <c r="B62" s="530" t="s">
        <v>433</v>
      </c>
      <c r="C62" s="530"/>
      <c r="J62" s="531"/>
      <c r="K62" s="531"/>
      <c r="M62" s="532" t="s">
        <v>434</v>
      </c>
      <c r="N62" s="533" t="n">
        <f aca="false">N60*7/$D$5</f>
        <v>0.0244559800806611</v>
      </c>
      <c r="O62" s="533" t="n">
        <f aca="false">O60/$D$5</f>
        <v>0.683307644520734</v>
      </c>
      <c r="P62" s="532" t="s">
        <v>434</v>
      </c>
      <c r="Q62" s="533" t="n">
        <f aca="false">Q60/$D$5</f>
        <v>0.000316653358306011</v>
      </c>
      <c r="R62" s="533" t="n">
        <f aca="false">R60/$D$5</f>
        <v>0.018185568907439</v>
      </c>
      <c r="S62" s="533"/>
      <c r="T62" s="539" t="n">
        <f aca="false">T60/$D$5</f>
        <v>0.261620649560117</v>
      </c>
      <c r="U62" s="533" t="n">
        <f aca="false">U60/$D$5</f>
        <v>2.34262416555828</v>
      </c>
      <c r="V62" s="532"/>
      <c r="W62" s="535"/>
      <c r="X62" s="533" t="n">
        <f aca="false">X60/$D$5</f>
        <v>8.43245113699123</v>
      </c>
      <c r="Y62" s="533" t="n">
        <f aca="false">Y60/$D$5</f>
        <v>2.11866731783325</v>
      </c>
      <c r="Z62" s="533" t="n">
        <f aca="false">Z60/$D$5</f>
        <v>2.06451612903226</v>
      </c>
      <c r="AA62" s="533" t="n">
        <f aca="false">AA60/$D$5</f>
        <v>3.34310850439883</v>
      </c>
      <c r="AB62" s="533" t="n">
        <f aca="false">AB60/$D$5</f>
        <v>0.730205278592375</v>
      </c>
      <c r="AC62" s="533" t="n">
        <f aca="false">AC60/$D$5</f>
        <v>1.06451612903226</v>
      </c>
      <c r="AD62" s="536" t="n">
        <f aca="false">AD60/$D$5</f>
        <v>1.02464634200422</v>
      </c>
      <c r="AE62" s="536" t="n">
        <f aca="false">AE60/$D$5</f>
        <v>21.8222282168709</v>
      </c>
      <c r="AF62" s="536" t="n">
        <f aca="false">AF60/$D$5</f>
        <v>0.102639296187683</v>
      </c>
      <c r="AG62" s="536" t="n">
        <f aca="false">AG60/$D$5</f>
        <v>4.69208211143695</v>
      </c>
      <c r="AH62" s="536" t="n">
        <f aca="false">AH60/$D$5</f>
        <v>0.56355548810232</v>
      </c>
      <c r="AI62" s="536" t="n">
        <f aca="false">AI60/$D$5</f>
        <v>1.09883343493173</v>
      </c>
      <c r="AJ62" s="536" t="n">
        <f aca="false">AJ60/$D$5</f>
        <v>0.267198764994791</v>
      </c>
      <c r="AK62" s="536" t="n">
        <f aca="false">AK60/$D$5</f>
        <v>28.5465373125243</v>
      </c>
      <c r="AL62" s="532"/>
      <c r="AM62" s="540"/>
      <c r="AN62" s="540"/>
      <c r="AO62" s="540"/>
      <c r="AP62" s="532"/>
      <c r="AQ62" s="532"/>
      <c r="AR62" s="532"/>
      <c r="AS62" s="528"/>
      <c r="AT62" s="528"/>
      <c r="AU62" s="528"/>
      <c r="AV62" s="528"/>
      <c r="AW62" s="528"/>
      <c r="AX62" s="479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</row>
    <row r="63" s="522" customFormat="true" ht="14.4" hidden="false" customHeight="false" outlineLevel="0" collapsed="false">
      <c r="B63" s="541" t="s">
        <v>435</v>
      </c>
      <c r="H63" s="542"/>
      <c r="I63" s="523"/>
      <c r="J63" s="523"/>
      <c r="K63" s="523"/>
      <c r="L63" s="523"/>
      <c r="M63" s="362"/>
      <c r="N63" s="287"/>
      <c r="O63" s="400" t="n">
        <f aca="false">O60/$AK$60*100</f>
        <v>2.39366210002971</v>
      </c>
      <c r="P63" s="287"/>
      <c r="Q63" s="287"/>
      <c r="R63" s="400" t="n">
        <f aca="false">R60/$AK$60*100</f>
        <v>0.063704990585532</v>
      </c>
      <c r="S63" s="287"/>
      <c r="T63" s="543"/>
      <c r="U63" s="400" t="n">
        <f aca="false">U60/$AK$60*100</f>
        <v>8.20633388880582</v>
      </c>
      <c r="V63" s="287"/>
      <c r="W63" s="287"/>
      <c r="X63" s="400" t="n">
        <f aca="false">X60/$AK$60*100</f>
        <v>29.5393134539355</v>
      </c>
      <c r="Y63" s="400" t="n">
        <f aca="false">Y60/$AK$60*100</f>
        <v>7.42180144175916</v>
      </c>
      <c r="Z63" s="400" t="n">
        <f aca="false">Z60/$AK$60*100</f>
        <v>7.23210702030219</v>
      </c>
      <c r="AA63" s="400" t="n">
        <f aca="false">AA60/$AK$60*100</f>
        <v>11.7110823908303</v>
      </c>
      <c r="AB63" s="400" t="n">
        <f aca="false">AB60/$AK$60*100</f>
        <v>2.55794694326029</v>
      </c>
      <c r="AC63" s="400" t="n">
        <f aca="false">AC60/$AK$60*100</f>
        <v>3.72905518234332</v>
      </c>
      <c r="AD63" s="400" t="n">
        <f aca="false">AD60/$AK$60*100</f>
        <v>3.58938925161571</v>
      </c>
      <c r="AE63" s="400" t="n">
        <f aca="false">AE60/$AK$60*100</f>
        <v>76.4443966634675</v>
      </c>
      <c r="AF63" s="400" t="n">
        <f aca="false">AF60/$AK$60*100</f>
        <v>0.359550775157069</v>
      </c>
      <c r="AG63" s="400" t="n">
        <f aca="false">AG60/$AK$60*100</f>
        <v>16.4366068643232</v>
      </c>
      <c r="AH63" s="400" t="n">
        <f aca="false">AH60/$AK$60*100</f>
        <v>1.97416408838864</v>
      </c>
      <c r="AI63" s="400" t="n">
        <f aca="false">AI60/$AK$60*100</f>
        <v>3.84927048384825</v>
      </c>
      <c r="AJ63" s="400" t="n">
        <f aca="false">AJ60/$AK$60*100</f>
        <v>0.936011124815345</v>
      </c>
      <c r="AK63" s="400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1"/>
      <c r="D64" s="544" t="str">
        <f aca="false">M8</f>
        <v>                            I група поля</v>
      </c>
      <c r="E64" s="545"/>
      <c r="F64" s="545"/>
      <c r="G64" s="546"/>
      <c r="H64" s="542"/>
      <c r="I64" s="523"/>
      <c r="J64" s="523"/>
      <c r="K64" s="523"/>
      <c r="L64" s="523"/>
      <c r="M64" s="362"/>
      <c r="N64" s="287"/>
      <c r="O64" s="543"/>
      <c r="P64" s="287"/>
      <c r="Q64" s="287"/>
      <c r="R64" s="543"/>
      <c r="S64" s="287"/>
      <c r="T64" s="543"/>
      <c r="U64" s="543"/>
      <c r="V64" s="287"/>
      <c r="W64" s="287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287"/>
      <c r="AM64" s="287"/>
      <c r="AN64" s="287"/>
      <c r="AO64" s="287"/>
      <c r="AP64" s="287"/>
      <c r="AQ64" s="287"/>
      <c r="AR64" s="287"/>
      <c r="AS64" s="528"/>
      <c r="AT64" s="528"/>
      <c r="AU64" s="528"/>
      <c r="AV64" s="528"/>
      <c r="AW64" s="528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47" t="s">
        <v>32</v>
      </c>
      <c r="E65" s="548" t="s">
        <v>436</v>
      </c>
      <c r="F65" s="548" t="s">
        <v>437</v>
      </c>
      <c r="G65" s="549" t="s">
        <v>438</v>
      </c>
      <c r="K65" s="523"/>
      <c r="L65" s="193"/>
      <c r="M65" s="193"/>
      <c r="N65" s="193"/>
      <c r="O65" s="177"/>
      <c r="P65" s="177"/>
      <c r="Q65" s="177"/>
      <c r="R65" s="543"/>
      <c r="S65" s="287"/>
      <c r="T65" s="543"/>
      <c r="U65" s="543"/>
      <c r="V65" s="287"/>
      <c r="W65" s="287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287"/>
      <c r="AM65" s="287"/>
      <c r="AN65" s="287"/>
      <c r="AO65" s="287"/>
      <c r="AP65" s="287"/>
      <c r="AQ65" s="287"/>
      <c r="AR65" s="287"/>
      <c r="AS65" s="528"/>
      <c r="AT65" s="528"/>
      <c r="AU65" s="528"/>
      <c r="AV65" s="528"/>
      <c r="AW65" s="528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0" t="n">
        <v>1</v>
      </c>
      <c r="B66" s="551" t="s">
        <v>439</v>
      </c>
      <c r="D66" s="552" t="n">
        <f aca="false">$O63+$R63</f>
        <v>2.45736709061524</v>
      </c>
      <c r="E66" s="553" t="n">
        <f aca="false">E67+E68</f>
        <v>23920.9185779007</v>
      </c>
      <c r="F66" s="553" t="n">
        <f aca="false">$O61+$R61</f>
        <v>239.209185779007</v>
      </c>
      <c r="G66" s="554" t="n">
        <f aca="false">G67+G68</f>
        <v>0.701493213428173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2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8"/>
      <c r="AT66" s="528"/>
      <c r="AU66" s="528"/>
      <c r="AV66" s="528"/>
      <c r="AW66" s="528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55" t="s">
        <v>440</v>
      </c>
      <c r="B67" s="550" t="s">
        <v>441</v>
      </c>
      <c r="D67" s="556" t="n">
        <f aca="false">$O63</f>
        <v>2.39366210002971</v>
      </c>
      <c r="E67" s="557" t="n">
        <f aca="false">$O60</f>
        <v>23300.790678157</v>
      </c>
      <c r="F67" s="557" t="n">
        <f aca="false">$O61</f>
        <v>233.00790678157</v>
      </c>
      <c r="G67" s="558" t="n">
        <f aca="false">$O62</f>
        <v>0.683307644520734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55" t="s">
        <v>442</v>
      </c>
      <c r="B68" s="550" t="s">
        <v>443</v>
      </c>
      <c r="D68" s="556" t="n">
        <f aca="false">$R63</f>
        <v>0.063704990585532</v>
      </c>
      <c r="E68" s="557" t="n">
        <f aca="false">$R60</f>
        <v>620.127899743671</v>
      </c>
      <c r="F68" s="557" t="n">
        <f aca="false">$R61</f>
        <v>6.20127899743671</v>
      </c>
      <c r="G68" s="558" t="n">
        <f aca="false">$R62</f>
        <v>0.018185568907439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0" t="n">
        <v>2</v>
      </c>
      <c r="B69" s="551" t="s">
        <v>444</v>
      </c>
      <c r="D69" s="552" t="n">
        <f aca="false">D70+D71+D72+D73+D74+D75+D76</f>
        <v>33.4365882169945</v>
      </c>
      <c r="E69" s="553" t="n">
        <f aca="false">E70+E71+E72+E73+E74+E75+E76</f>
        <v>325483.534205538</v>
      </c>
      <c r="F69" s="553" t="n">
        <f aca="false">F70+F71+F72+F73+F74+F75+F76</f>
        <v>3254.83534205538</v>
      </c>
      <c r="G69" s="554" t="n">
        <f aca="false">G70+G71+G72+G73+G74+G75+G76</f>
        <v>9.54497167758175</v>
      </c>
      <c r="H69" s="369"/>
      <c r="I69" s="369"/>
      <c r="J69" s="369"/>
    </row>
    <row r="70" customFormat="false" ht="13.2" hidden="false" customHeight="false" outlineLevel="0" collapsed="false">
      <c r="A70" s="555" t="s">
        <v>445</v>
      </c>
      <c r="B70" s="550" t="s">
        <v>446</v>
      </c>
      <c r="D70" s="559" t="n">
        <f aca="false">$Z63</f>
        <v>7.23210702030219</v>
      </c>
      <c r="E70" s="560" t="n">
        <f aca="false">$Z60</f>
        <v>70400</v>
      </c>
      <c r="F70" s="560" t="n">
        <f aca="false">$Z61</f>
        <v>704</v>
      </c>
      <c r="G70" s="561" t="n">
        <f aca="false">$Z62</f>
        <v>2.06451612903226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47</v>
      </c>
      <c r="B71" s="550" t="s">
        <v>448</v>
      </c>
      <c r="D71" s="559" t="n">
        <f aca="false">$AA63</f>
        <v>11.7110823908303</v>
      </c>
      <c r="E71" s="560" t="n">
        <f aca="false">$AA60</f>
        <v>114000</v>
      </c>
      <c r="F71" s="560" t="n">
        <f aca="false">$AA61</f>
        <v>1140</v>
      </c>
      <c r="G71" s="561" t="n">
        <f aca="false">$AA62</f>
        <v>3.34310850439883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49</v>
      </c>
      <c r="B72" s="550" t="s">
        <v>450</v>
      </c>
      <c r="D72" s="559" t="n">
        <f aca="false">$AB63</f>
        <v>2.55794694326029</v>
      </c>
      <c r="E72" s="560" t="n">
        <f aca="false">$AB60</f>
        <v>24900</v>
      </c>
      <c r="F72" s="560" t="n">
        <f aca="false">$AB61</f>
        <v>249</v>
      </c>
      <c r="G72" s="561" t="n">
        <f aca="false">$AB62</f>
        <v>0.730205278592375</v>
      </c>
      <c r="H72" s="369"/>
      <c r="I72" s="369"/>
      <c r="J72" s="369"/>
      <c r="W72" s="353"/>
    </row>
    <row r="73" customFormat="false" ht="13.2" hidden="false" customHeight="false" outlineLevel="0" collapsed="false">
      <c r="A73" s="555" t="s">
        <v>451</v>
      </c>
      <c r="B73" s="550" t="s">
        <v>452</v>
      </c>
      <c r="D73" s="559" t="n">
        <f aca="false">$U63</f>
        <v>8.20633388880582</v>
      </c>
      <c r="E73" s="560" t="n">
        <f aca="false">$U60</f>
        <v>79883.4840455375</v>
      </c>
      <c r="F73" s="560" t="n">
        <f aca="false">$U61</f>
        <v>798.834840455375</v>
      </c>
      <c r="G73" s="561" t="n">
        <f aca="false">$U62</f>
        <v>2.34262416555828</v>
      </c>
      <c r="H73" s="369"/>
      <c r="I73" s="369"/>
      <c r="J73" s="369"/>
      <c r="W73" s="353"/>
    </row>
    <row r="74" customFormat="false" ht="13.2" hidden="false" customHeight="false" outlineLevel="0" collapsed="false">
      <c r="A74" s="555" t="s">
        <v>453</v>
      </c>
      <c r="B74" s="550" t="s">
        <v>454</v>
      </c>
      <c r="D74" s="559" t="n">
        <f aca="false">E74/E73*100</f>
        <v>6.27914525753613E-005</v>
      </c>
      <c r="E74" s="560" t="n">
        <f aca="false">U33</f>
        <v>0.05016</v>
      </c>
      <c r="F74" s="562" t="n">
        <f aca="false">$E$74/$C$2</f>
        <v>0.0005016</v>
      </c>
      <c r="G74" s="563" t="n">
        <f aca="false">$E$74/$D$5</f>
        <v>1.47096774193548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s">
        <v>455</v>
      </c>
      <c r="B75" s="550" t="s">
        <v>456</v>
      </c>
      <c r="D75" s="559" t="n">
        <f aca="false">$AC63</f>
        <v>3.72905518234332</v>
      </c>
      <c r="E75" s="560" t="n">
        <f aca="false">$AC60</f>
        <v>36300</v>
      </c>
      <c r="F75" s="560" t="n">
        <f aca="false">$AC61</f>
        <v>363</v>
      </c>
      <c r="G75" s="561" t="n">
        <f aca="false">$AC62</f>
        <v>1.06451612903226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57</v>
      </c>
      <c r="B76" s="550" t="s">
        <v>458</v>
      </c>
      <c r="D76" s="559"/>
      <c r="E76" s="560"/>
      <c r="F76" s="560"/>
      <c r="G76" s="561"/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0" t="n">
        <v>3</v>
      </c>
      <c r="B77" s="551" t="s">
        <v>459</v>
      </c>
      <c r="D77" s="552" t="n">
        <f aca="false">D78+D79</f>
        <v>36.9611148956947</v>
      </c>
      <c r="E77" s="553" t="n">
        <f aca="false">E78+E79</f>
        <v>359793.139309515</v>
      </c>
      <c r="F77" s="553" t="n">
        <f aca="false">F78+F79</f>
        <v>3597.93139309515</v>
      </c>
      <c r="G77" s="554" t="n">
        <f aca="false">G78+G79</f>
        <v>10.5511184548245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 t="s">
        <v>445</v>
      </c>
      <c r="B78" s="550" t="s">
        <v>460</v>
      </c>
      <c r="D78" s="559" t="n">
        <f aca="false">($X63+$Y63)*0.42</f>
        <v>15.5236682561918</v>
      </c>
      <c r="E78" s="560" t="n">
        <f aca="false">($X60+$Y60)*0.42</f>
        <v>151113.118509996</v>
      </c>
      <c r="F78" s="560" t="n">
        <f aca="false">($X61+$Y61)*0.42</f>
        <v>1511.13118509996</v>
      </c>
      <c r="G78" s="561" t="n">
        <f aca="false">($X62+$Y62)*0.42</f>
        <v>4.43146975102628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55" t="s">
        <v>447</v>
      </c>
      <c r="B79" s="550" t="s">
        <v>461</v>
      </c>
      <c r="D79" s="559" t="n">
        <f aca="false">($X63+$Y63)*0.58</f>
        <v>21.4374466395029</v>
      </c>
      <c r="E79" s="560" t="n">
        <f aca="false">($X60+$Y60)*0.58</f>
        <v>208680.020799519</v>
      </c>
      <c r="F79" s="560" t="n">
        <f aca="false">($X61+$Y61)*0.58</f>
        <v>2086.80020799519</v>
      </c>
      <c r="G79" s="561" t="n">
        <f aca="false">($X62+$Y62)*0.58</f>
        <v>6.1196487037982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55"/>
      <c r="B80" s="551" t="s">
        <v>462</v>
      </c>
      <c r="D80" s="552" t="n">
        <f aca="false">AD63+AF63+AG63+AH63+AI63+AJ63</f>
        <v>27.1449925881482</v>
      </c>
      <c r="E80" s="553" t="n">
        <f aca="false">E81+E82+E83+E84+E85+E86</f>
        <v>264239.380424127</v>
      </c>
      <c r="F80" s="553" t="n">
        <f aca="false">F81+F82+F83+F84+F85+F86</f>
        <v>2642.39380424127</v>
      </c>
      <c r="G80" s="553" t="n">
        <f aca="false">G81+G82+G83+G84+G85+G86</f>
        <v>7.74895543765769</v>
      </c>
      <c r="H80" s="369"/>
      <c r="I80" s="369"/>
      <c r="J80" s="369"/>
      <c r="O80" s="500"/>
      <c r="P80" s="564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3</v>
      </c>
      <c r="B81" s="550" t="s">
        <v>366</v>
      </c>
      <c r="D81" s="556" t="n">
        <f aca="false">$AD63</f>
        <v>3.58938925161571</v>
      </c>
      <c r="E81" s="557" t="n">
        <f aca="false">$AD60</f>
        <v>34940.4402623438</v>
      </c>
      <c r="F81" s="557" t="n">
        <f aca="false">$AD61</f>
        <v>349.404402623438</v>
      </c>
      <c r="G81" s="558" t="n">
        <f aca="false">$AD62</f>
        <v>1.02464634200422</v>
      </c>
      <c r="H81" s="369"/>
      <c r="I81" s="369"/>
      <c r="J81" s="369"/>
      <c r="O81" s="500"/>
      <c r="P81" s="564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4</v>
      </c>
      <c r="B82" s="550" t="s">
        <v>463</v>
      </c>
      <c r="D82" s="556" t="n">
        <f aca="false">$AF63</f>
        <v>0.359550775157069</v>
      </c>
      <c r="E82" s="557" t="n">
        <f aca="false">$AF60</f>
        <v>3500</v>
      </c>
      <c r="F82" s="557" t="n">
        <f aca="false">$AF61</f>
        <v>35</v>
      </c>
      <c r="G82" s="558" t="n">
        <f aca="false">$AF62</f>
        <v>0.102639296187683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5</v>
      </c>
      <c r="B83" s="550" t="s">
        <v>464</v>
      </c>
      <c r="D83" s="556" t="n">
        <f aca="false">$AG63</f>
        <v>16.4366068643232</v>
      </c>
      <c r="E83" s="557" t="n">
        <f aca="false">$AG60</f>
        <v>160000</v>
      </c>
      <c r="F83" s="557" t="n">
        <f aca="false">$AG61</f>
        <v>1600</v>
      </c>
      <c r="G83" s="558" t="n">
        <f aca="false">$AG62</f>
        <v>4.69208211143695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6</v>
      </c>
      <c r="B84" s="550" t="s">
        <v>465</v>
      </c>
      <c r="D84" s="556" t="n">
        <f aca="false">$AH63</f>
        <v>1.97416408838864</v>
      </c>
      <c r="E84" s="557" t="n">
        <f aca="false">$AH60</f>
        <v>19217.2421442891</v>
      </c>
      <c r="F84" s="557" t="n">
        <f aca="false">$AH61</f>
        <v>192.172421442891</v>
      </c>
      <c r="G84" s="558" t="n">
        <f aca="false">$AH62</f>
        <v>0.56355548810232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65" t="n">
        <v>7</v>
      </c>
      <c r="B85" s="550" t="s">
        <v>466</v>
      </c>
      <c r="D85" s="556" t="n">
        <f aca="false">$AI63</f>
        <v>3.84927048384825</v>
      </c>
      <c r="E85" s="557" t="n">
        <f aca="false">$AI60</f>
        <v>37470.2201311719</v>
      </c>
      <c r="F85" s="557" t="n">
        <f aca="false">$AI61</f>
        <v>374.702201311719</v>
      </c>
      <c r="G85" s="558" t="n">
        <f aca="false">$AI62</f>
        <v>1.09883343493173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65" t="n">
        <v>8</v>
      </c>
      <c r="B86" s="550" t="s">
        <v>467</v>
      </c>
      <c r="D86" s="556" t="n">
        <f aca="false">$AJ63</f>
        <v>0.936011124815345</v>
      </c>
      <c r="E86" s="557" t="n">
        <f aca="false">$AJ60</f>
        <v>9111.47788632238</v>
      </c>
      <c r="F86" s="557" t="n">
        <f aca="false">$AJ61</f>
        <v>91.1147788632238</v>
      </c>
      <c r="G86" s="558" t="n">
        <f aca="false">$AJ62</f>
        <v>0.267198764994791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0"/>
      <c r="B87" s="551" t="s">
        <v>468</v>
      </c>
      <c r="D87" s="566" t="n">
        <f aca="false">D66+D69+D77+D80-D74</f>
        <v>100</v>
      </c>
      <c r="E87" s="567" t="n">
        <f aca="false">E66+E69+E77+E80-D74</f>
        <v>973436.972454289</v>
      </c>
      <c r="F87" s="567" t="n">
        <f aca="false">F66+F69+F77+F80-D74</f>
        <v>9734.36966237935</v>
      </c>
      <c r="G87" s="567" t="n">
        <f aca="false">G66+G69+G77+G80-E74</f>
        <v>28.4963787834921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5</f>
        <v>  Валовий дохід, грн.</v>
      </c>
      <c r="E88" s="569" t="n">
        <f aca="false">H5</f>
        <v>2387000</v>
      </c>
      <c r="F88" s="353" t="str">
        <f aca="false">E2</f>
        <v>Закупівельна ціна 1 ц., дол.</v>
      </c>
      <c r="H88" s="570" t="n">
        <f aca="false">G2</f>
        <v>1.75</v>
      </c>
      <c r="I88" s="570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68" t="str">
        <f aca="false">E6</f>
        <v>Прибуток, грн.</v>
      </c>
      <c r="E89" s="569" t="n">
        <f aca="false">H6</f>
        <v>1413563.07764292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68" t="str">
        <f aca="false">E7</f>
        <v>Рівень рентабельності, %</v>
      </c>
      <c r="E90" s="569" t="n">
        <f aca="false">H7</f>
        <v>145.213628657121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1"/>
      <c r="C93" s="571"/>
      <c r="D93" s="571"/>
      <c r="E93" s="572"/>
      <c r="F93" s="573"/>
      <c r="G93" s="574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1"/>
      <c r="C94" s="571"/>
      <c r="D94" s="571"/>
      <c r="E94" s="572"/>
      <c r="F94" s="573"/>
      <c r="G94" s="574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75"/>
      <c r="C95" s="575"/>
      <c r="D95" s="575"/>
      <c r="E95" s="576"/>
      <c r="F95" s="577"/>
      <c r="G95" s="578"/>
    </row>
    <row r="96" customFormat="false" ht="15.6" hidden="false" customHeight="false" outlineLevel="0" collapsed="false">
      <c r="B96" s="575"/>
      <c r="C96" s="575"/>
      <c r="D96" s="575"/>
      <c r="E96" s="576"/>
      <c r="F96" s="577"/>
      <c r="G96" s="578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80"/>
    </row>
    <row r="98" customFormat="false" ht="15.6" hidden="false" customHeight="false" outlineLevel="0" collapsed="false">
      <c r="B98" s="575"/>
      <c r="C98" s="575"/>
      <c r="D98" s="575"/>
      <c r="E98" s="576"/>
      <c r="F98" s="581"/>
      <c r="G98" s="582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15.6" hidden="false" customHeight="false" outlineLevel="0" collapsed="false">
      <c r="B101" s="575"/>
      <c r="C101" s="575"/>
      <c r="D101" s="575"/>
      <c r="E101" s="576"/>
      <c r="F101" s="579"/>
      <c r="G101" s="579"/>
    </row>
    <row r="102" customFormat="false" ht="15.6" hidden="false" customHeight="false" outlineLevel="0" collapsed="false">
      <c r="B102" s="575"/>
      <c r="C102" s="575"/>
      <c r="D102" s="575"/>
      <c r="E102" s="576"/>
      <c r="F102" s="579"/>
      <c r="G102" s="579"/>
    </row>
    <row r="103" customFormat="false" ht="20.4" hidden="false" customHeight="false" outlineLevel="0" collapsed="false">
      <c r="B103" s="575"/>
      <c r="C103" s="575"/>
      <c r="D103" s="575"/>
      <c r="E103" s="576"/>
      <c r="F103" s="583"/>
      <c r="G103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77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false" hidden="false" outlineLevel="0" max="33" min="33" style="353" width="9.21"/>
    <col collapsed="false" customWidth="true" hidden="false" outlineLevel="0" max="34" min="34" style="353" width="36.76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229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356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2.2</v>
      </c>
      <c r="D4" s="332"/>
      <c r="E4" s="388" t="s">
        <v>233</v>
      </c>
      <c r="F4" s="388"/>
      <c r="G4" s="389"/>
      <c r="H4" s="390" t="n">
        <f aca="false">$AK$60</f>
        <v>1072025.77474387</v>
      </c>
      <c r="I4" s="391"/>
      <c r="K4" s="392" t="n">
        <f aca="false">H4/100</f>
        <v>10720.2577474387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35600</v>
      </c>
      <c r="E5" s="394" t="s">
        <v>235</v>
      </c>
      <c r="F5" s="394"/>
      <c r="G5" s="389"/>
      <c r="H5" s="390" t="n">
        <f aca="false">$D$5*$G$2*$F$3</f>
        <v>2492000</v>
      </c>
      <c r="I5" s="395"/>
      <c r="K5" s="392" t="n">
        <f aca="false">H5/100</f>
        <v>2492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53400</v>
      </c>
      <c r="E6" s="388" t="s">
        <v>238</v>
      </c>
      <c r="F6" s="388"/>
      <c r="G6" s="389"/>
      <c r="H6" s="398" t="n">
        <f aca="false">H5-AK60</f>
        <v>1419974.22525613</v>
      </c>
      <c r="K6" s="392" t="n">
        <f aca="false">H6/100</f>
        <v>14199.7422525613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32.457097460683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v>0.2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183333333333333</v>
      </c>
      <c r="R31" s="491" t="n">
        <f aca="false">($L31*$Q31*7*1R!$L$38)*1R!$L$44</f>
        <v>0.94217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2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468085106382979</v>
      </c>
      <c r="O32" s="156" t="n">
        <f aca="false">($I32*$N32*7*1R!$K$38)*1R!$L$44</f>
        <v>6.57625872340425</v>
      </c>
      <c r="P32" s="171"/>
      <c r="Q32" s="171"/>
      <c r="R32" s="468"/>
      <c r="S32" s="156" t="n">
        <v>1.85</v>
      </c>
      <c r="T32" s="170" t="n">
        <f aca="false">D32*S32</f>
        <v>0.407</v>
      </c>
      <c r="U32" s="156" t="n">
        <f aca="false">1R!$H$10*T32</f>
        <v>4.55744355</v>
      </c>
      <c r="V32" s="169"/>
      <c r="W32" s="171"/>
      <c r="X32" s="156" t="n">
        <f aca="false">(RA!$M30/RA!$F30)*$N32*7</f>
        <v>1.1697446808510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2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25356125356125</v>
      </c>
      <c r="R33" s="491" t="n">
        <f aca="false">($L33*$Q33*7*1R!$L$38)*1R!$L$44</f>
        <v>0.723826324786325</v>
      </c>
      <c r="S33" s="171" t="n">
        <v>0.57</v>
      </c>
      <c r="T33" s="170" t="n">
        <f aca="false">D33*S33</f>
        <v>0.1254</v>
      </c>
      <c r="U33" s="468" t="n">
        <f aca="false">0.4*T33</f>
        <v>0.05016</v>
      </c>
      <c r="V33" s="171"/>
      <c r="W33" s="171"/>
      <c r="X33" s="468"/>
      <c r="Y33" s="156" t="n">
        <f aca="false">(RA!$Y31/RA!$S31)*$Q33*7</f>
        <v>0.422429751187085</v>
      </c>
      <c r="Z33" s="154" t="n">
        <f aca="false">D31*1000*G1</f>
        <v>704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2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183333333333333</v>
      </c>
      <c r="R34" s="491" t="n">
        <f aca="false">($L34*$Q34*7*1R!$L$38)*1R!$L$44</f>
        <v>0.94217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2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468085106382979</v>
      </c>
      <c r="O35" s="156" t="n">
        <f aca="false">($I35*$N35*7*1R!$K$38)*1R!$L$44</f>
        <v>6.57625872340425</v>
      </c>
      <c r="P35" s="171"/>
      <c r="Q35" s="171"/>
      <c r="R35" s="468"/>
      <c r="S35" s="156" t="n">
        <v>1.85</v>
      </c>
      <c r="T35" s="170" t="n">
        <f aca="false">D35*S35</f>
        <v>0.407</v>
      </c>
      <c r="U35" s="156" t="n">
        <f aca="false">1R!$H$10*T35</f>
        <v>4.55744355</v>
      </c>
      <c r="V35" s="169"/>
      <c r="W35" s="171"/>
      <c r="X35" s="156" t="n">
        <f aca="false">(RA!$M33/RA!$F33)*$N35*7</f>
        <v>1.1697446808510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2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183333333333333</v>
      </c>
      <c r="R38" s="491" t="n">
        <f aca="false">($L38*$Q38*7*1R!$L$38)*1R!$L$44</f>
        <v>0.94217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86192597696505</v>
      </c>
      <c r="O40" s="467" t="n">
        <f aca="false">SUM(O26:O39)</f>
        <v>1982.39714202493</v>
      </c>
      <c r="P40" s="456"/>
      <c r="Q40" s="467" t="n">
        <f aca="false">SUM(Q26:Q39)</f>
        <v>10.797879518235</v>
      </c>
      <c r="R40" s="467" t="n">
        <f aca="false">SUM(R26:R39)</f>
        <v>620.127899743671</v>
      </c>
      <c r="S40" s="220"/>
      <c r="T40" s="467" t="n">
        <f aca="false">SUM(T26:T39)</f>
        <v>986.5394</v>
      </c>
      <c r="U40" s="467" t="n">
        <f aca="false">SUM(U26:U39)</f>
        <v>11045.5688871</v>
      </c>
      <c r="V40" s="220"/>
      <c r="W40" s="465"/>
      <c r="X40" s="467" t="n">
        <f aca="false">SUM(X26:X39)</f>
        <v>1311.81093281269</v>
      </c>
      <c r="Y40" s="467" t="n">
        <f aca="false">SUM(Y26:Y39)</f>
        <v>29238.2130905986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tr">
        <f aca="false">'[2]4'!$B$51</f>
        <v>Внесення інсектицидів "Карате" (0,2 л/га) + внесення бакової суміші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84" t="n">
        <f aca="false">'[2]4'!$AB$51</f>
        <v>4845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бакової суміші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84" t="n">
        <f aca="false">AB51</f>
        <v>4845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356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39.4241417497232</v>
      </c>
      <c r="O57" s="220" t="n">
        <f aca="false">($I57*$N57*7*1R!$K$38)*1R!$L$44</f>
        <v>6469.15472868217</v>
      </c>
      <c r="P57" s="177"/>
      <c r="Q57" s="177"/>
      <c r="R57" s="177"/>
      <c r="S57" s="220" t="n">
        <v>0.69</v>
      </c>
      <c r="T57" s="220" t="n">
        <f aca="false">D57*S57</f>
        <v>2456.4</v>
      </c>
      <c r="U57" s="220" t="n">
        <f aca="false">1R!$I$34*T57</f>
        <v>12449.059764</v>
      </c>
      <c r="V57" s="220"/>
      <c r="W57" s="465"/>
      <c r="X57" s="156" t="n">
        <f aca="false">(RA!$M54/RA!$F54)*$N57*7</f>
        <v>225144.702842377</v>
      </c>
      <c r="Y57" s="156" t="n">
        <f aca="false">(RA!$Y54/RA!$S54)*$N57*7</f>
        <v>15113.3606931145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1424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15.7696566998893</v>
      </c>
      <c r="O58" s="220" t="n">
        <f aca="false">($I58*$N58*7*1R!$K$38)*1R!$L$44</f>
        <v>2587.66189147287</v>
      </c>
      <c r="P58" s="177"/>
      <c r="Q58" s="177"/>
      <c r="R58" s="177"/>
      <c r="S58" s="220" t="n">
        <v>0.69</v>
      </c>
      <c r="T58" s="220" t="n">
        <f aca="false">D58*S58</f>
        <v>982.56</v>
      </c>
      <c r="U58" s="220" t="n">
        <f aca="false">1R!$I$34*T58</f>
        <v>4979.6239056</v>
      </c>
      <c r="V58" s="220"/>
      <c r="W58" s="465"/>
      <c r="X58" s="156" t="n">
        <f aca="false">(RA!$M55/RA!$F55)*$N58*7</f>
        <v>4620.02089652848</v>
      </c>
      <c r="Y58" s="156" t="n">
        <f aca="false">(RA!$Y55/RA!$S55)*$N58*7</f>
        <v>495.242914728682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65.6104651162791</v>
      </c>
      <c r="O59" s="380" t="n">
        <f aca="false">SUM(O56:O58)</f>
        <v>11820.416620155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3908.96</v>
      </c>
      <c r="U59" s="380" t="n">
        <f aca="false">SUM(U56:U58)</f>
        <v>22870.6256696</v>
      </c>
      <c r="V59" s="362"/>
      <c r="W59" s="287"/>
      <c r="X59" s="380" t="n">
        <f aca="false">SUM(X56:X58)</f>
        <v>289252.570961128</v>
      </c>
      <c r="Y59" s="380" t="n">
        <f aca="false">SUM(Y56:Y58)</f>
        <v>15608.6036078431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21.461141502569</v>
      </c>
      <c r="O60" s="524" t="n">
        <f aca="false">O24+O40+O54+O59</f>
        <v>23682.3981200175</v>
      </c>
      <c r="P60" s="287"/>
      <c r="Q60" s="524" t="n">
        <f aca="false">Q24+Q40+Q54+Q59</f>
        <v>10.797879518235</v>
      </c>
      <c r="R60" s="524" t="n">
        <f aca="false">R24+R40+R54+R59</f>
        <v>620.127899743671</v>
      </c>
      <c r="S60" s="287"/>
      <c r="T60" s="524" t="n">
        <f aca="false">T24+T40+T54+T59</f>
        <v>9066.16415</v>
      </c>
      <c r="U60" s="524" t="n">
        <f aca="false">U24+U40+U54+U59</f>
        <v>80617.8386945375</v>
      </c>
      <c r="V60" s="287"/>
      <c r="W60" s="380"/>
      <c r="X60" s="524" t="n">
        <f aca="false">X24+X40+X54+X59</f>
        <v>297227.681681748</v>
      </c>
      <c r="Y60" s="524" t="n">
        <f aca="false">Y24+Y40+Y54+Y59</f>
        <v>72904.2214204667</v>
      </c>
      <c r="Z60" s="525" t="n">
        <f aca="false">SUM(Z14:Z59)</f>
        <v>70400</v>
      </c>
      <c r="AA60" s="525" t="n">
        <f aca="false">SUM(AA18:AA58)</f>
        <v>114000</v>
      </c>
      <c r="AB60" s="525" t="n">
        <f aca="false">SUM(AB18:AB58)</f>
        <v>96900</v>
      </c>
      <c r="AC60" s="525" t="n">
        <f aca="false">SUM(AC18:AC58)</f>
        <v>36300</v>
      </c>
      <c r="AD60" s="525" t="n">
        <f aca="false">($O60+$R60+$U60+$Z60+$AA60+$AB60+$AC60)*10/100</f>
        <v>42252.0364714299</v>
      </c>
      <c r="AE60" s="526" t="n">
        <f aca="false">O60+R60+U60+X60+Y60+Z60+AA60+AB60+AC60+AD60</f>
        <v>834904.304287943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3238.6200592864</v>
      </c>
      <c r="AI60" s="179" t="n">
        <f aca="false">((O60+R60+U60+Z60+AA60+AB60+AC60)*5/100)+($AJ$19*$C$2)</f>
        <v>41126.0182357149</v>
      </c>
      <c r="AJ60" s="527" t="n">
        <f aca="false">(O60+R60)*($AJ$36/100)</f>
        <v>9256.83216092703</v>
      </c>
      <c r="AK60" s="526" t="n">
        <f aca="false">AE60+AF60+AG60+AH60+AI60+AJ60</f>
        <v>1072025.77474387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8"/>
      <c r="AT60" s="528"/>
      <c r="AU60" s="528"/>
      <c r="AV60" s="528"/>
      <c r="AW60" s="528"/>
      <c r="AX60" s="529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0" t="s">
        <v>431</v>
      </c>
      <c r="C61" s="530"/>
      <c r="I61" s="531"/>
      <c r="J61" s="531"/>
      <c r="M61" s="532" t="s">
        <v>432</v>
      </c>
      <c r="N61" s="533" t="n">
        <f aca="false">N60/$C$2</f>
        <v>1.21461141502569</v>
      </c>
      <c r="O61" s="533" t="n">
        <f aca="false">O60/$C$2</f>
        <v>236.823981200175</v>
      </c>
      <c r="P61" s="532" t="s">
        <v>432</v>
      </c>
      <c r="Q61" s="533" t="n">
        <f aca="false">Q60/$C$2</f>
        <v>0.10797879518235</v>
      </c>
      <c r="R61" s="533" t="n">
        <f aca="false">R60/$C$2</f>
        <v>6.20127899743671</v>
      </c>
      <c r="S61" s="533"/>
      <c r="T61" s="534" t="n">
        <f aca="false">T60/$C$2</f>
        <v>90.6616415</v>
      </c>
      <c r="U61" s="533" t="n">
        <f aca="false">U60/$C$2</f>
        <v>806.178386945375</v>
      </c>
      <c r="V61" s="532"/>
      <c r="W61" s="535"/>
      <c r="X61" s="533" t="n">
        <f aca="false">X60/$C$2</f>
        <v>2972.27681681748</v>
      </c>
      <c r="Y61" s="533" t="n">
        <f aca="false">Y60/$C$2</f>
        <v>729.042214204667</v>
      </c>
      <c r="Z61" s="533" t="n">
        <f aca="false">Z60/$C$2</f>
        <v>704</v>
      </c>
      <c r="AA61" s="533" t="n">
        <f aca="false">AA60/$C$2</f>
        <v>1140</v>
      </c>
      <c r="AB61" s="533" t="n">
        <f aca="false">AB60/$C$2</f>
        <v>969</v>
      </c>
      <c r="AC61" s="533" t="n">
        <f aca="false">AC60/$C$2</f>
        <v>363</v>
      </c>
      <c r="AD61" s="536" t="n">
        <f aca="false">AD60/$C$2</f>
        <v>422.520364714299</v>
      </c>
      <c r="AE61" s="537" t="n">
        <f aca="false">AE60/$C$2</f>
        <v>8349.04304287943</v>
      </c>
      <c r="AF61" s="536" t="n">
        <f aca="false">AF60/$C$2</f>
        <v>35</v>
      </c>
      <c r="AG61" s="536" t="n">
        <f aca="false">AG60/$C$2</f>
        <v>1600</v>
      </c>
      <c r="AH61" s="536" t="n">
        <f aca="false">AH60/$C$2</f>
        <v>232.386200592864</v>
      </c>
      <c r="AI61" s="536" t="n">
        <f aca="false">AI60/$C$2</f>
        <v>411.260182357149</v>
      </c>
      <c r="AJ61" s="536" t="n">
        <f aca="false">AJ60/$C$2</f>
        <v>92.5683216092703</v>
      </c>
      <c r="AK61" s="537" t="n">
        <f aca="false">AK60/$C$2</f>
        <v>10720.2577474387</v>
      </c>
      <c r="AL61" s="532"/>
      <c r="AM61" s="538"/>
      <c r="AN61" s="538"/>
      <c r="AO61" s="538"/>
      <c r="AP61" s="532"/>
      <c r="AQ61" s="532"/>
      <c r="AR61" s="532"/>
      <c r="AS61" s="528"/>
      <c r="AT61" s="528"/>
      <c r="AU61" s="528"/>
      <c r="AV61" s="528"/>
      <c r="AW61" s="528"/>
      <c r="AX61" s="529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  <c r="BQ61" s="532"/>
      <c r="BR61" s="532"/>
    </row>
    <row r="62" s="369" customFormat="true" ht="13.8" hidden="false" customHeight="false" outlineLevel="0" collapsed="false">
      <c r="B62" s="530" t="s">
        <v>433</v>
      </c>
      <c r="C62" s="530"/>
      <c r="J62" s="531"/>
      <c r="K62" s="531"/>
      <c r="M62" s="532" t="s">
        <v>434</v>
      </c>
      <c r="N62" s="533" t="n">
        <f aca="false">N60*7/$D$5</f>
        <v>0.0238828087224153</v>
      </c>
      <c r="O62" s="533" t="n">
        <f aca="false">O60/$D$5</f>
        <v>0.665235902247683</v>
      </c>
      <c r="P62" s="532" t="s">
        <v>434</v>
      </c>
      <c r="Q62" s="533" t="n">
        <f aca="false">Q60/$D$5</f>
        <v>0.000303311222422331</v>
      </c>
      <c r="R62" s="533" t="n">
        <f aca="false">R60/$D$5</f>
        <v>0.0174193230265076</v>
      </c>
      <c r="S62" s="533"/>
      <c r="T62" s="539" t="n">
        <f aca="false">T60/$D$5</f>
        <v>0.254667532303371</v>
      </c>
      <c r="U62" s="533" t="n">
        <f aca="false">U60/$D$5</f>
        <v>2.26454603074544</v>
      </c>
      <c r="V62" s="532"/>
      <c r="W62" s="535"/>
      <c r="X62" s="533" t="n">
        <f aca="false">X60/$D$5</f>
        <v>8.34909218207158</v>
      </c>
      <c r="Y62" s="533" t="n">
        <f aca="false">Y60/$D$5</f>
        <v>2.04787138821536</v>
      </c>
      <c r="Z62" s="533" t="n">
        <f aca="false">Z60/$D$5</f>
        <v>1.97752808988764</v>
      </c>
      <c r="AA62" s="533" t="n">
        <f aca="false">AA60/$D$5</f>
        <v>3.20224719101124</v>
      </c>
      <c r="AB62" s="533" t="n">
        <f aca="false">AB60/$D$5</f>
        <v>2.72191011235955</v>
      </c>
      <c r="AC62" s="533" t="n">
        <f aca="false">AC60/$D$5</f>
        <v>1.01966292134831</v>
      </c>
      <c r="AD62" s="536" t="n">
        <f aca="false">AD60/$D$5</f>
        <v>1.18685495706264</v>
      </c>
      <c r="AE62" s="536" t="n">
        <f aca="false">AE60/$D$5</f>
        <v>23.4523680979759</v>
      </c>
      <c r="AF62" s="536" t="n">
        <f aca="false">AF60/$D$5</f>
        <v>0.098314606741573</v>
      </c>
      <c r="AG62" s="536" t="n">
        <f aca="false">AG60/$D$5</f>
        <v>4.49438202247191</v>
      </c>
      <c r="AH62" s="536" t="n">
        <f aca="false">AH60/$D$5</f>
        <v>0.65277022638445</v>
      </c>
      <c r="AI62" s="536" t="n">
        <f aca="false">AI60/$D$5</f>
        <v>1.15522523134031</v>
      </c>
      <c r="AJ62" s="536" t="n">
        <f aca="false">AJ60/$D$5</f>
        <v>0.260023375306939</v>
      </c>
      <c r="AK62" s="536" t="n">
        <f aca="false">AK60/$D$5</f>
        <v>30.1130835602211</v>
      </c>
      <c r="AL62" s="532"/>
      <c r="AM62" s="540"/>
      <c r="AN62" s="540"/>
      <c r="AO62" s="540"/>
      <c r="AP62" s="532"/>
      <c r="AQ62" s="532"/>
      <c r="AR62" s="532"/>
      <c r="AS62" s="528"/>
      <c r="AT62" s="528"/>
      <c r="AU62" s="528"/>
      <c r="AV62" s="528"/>
      <c r="AW62" s="528"/>
      <c r="AX62" s="479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  <c r="BQ62" s="532"/>
      <c r="BR62" s="532"/>
    </row>
    <row r="63" s="522" customFormat="true" ht="14.4" hidden="false" customHeight="false" outlineLevel="0" collapsed="false">
      <c r="B63" s="541" t="s">
        <v>435</v>
      </c>
      <c r="H63" s="542"/>
      <c r="I63" s="523"/>
      <c r="J63" s="523"/>
      <c r="K63" s="523"/>
      <c r="L63" s="523"/>
      <c r="M63" s="362"/>
      <c r="N63" s="287"/>
      <c r="O63" s="400" t="n">
        <f aca="false">O60/$AK$60*100</f>
        <v>2.20912581375907</v>
      </c>
      <c r="P63" s="287"/>
      <c r="Q63" s="287"/>
      <c r="R63" s="400" t="n">
        <f aca="false">R60/$AK$60*100</f>
        <v>0.0578463610067427</v>
      </c>
      <c r="S63" s="287"/>
      <c r="T63" s="543"/>
      <c r="U63" s="400" t="n">
        <f aca="false">U60/$AK$60*100</f>
        <v>7.52013996247419</v>
      </c>
      <c r="V63" s="287"/>
      <c r="W63" s="287"/>
      <c r="X63" s="400" t="n">
        <f aca="false">X60/$AK$60*100</f>
        <v>27.7257962153719</v>
      </c>
      <c r="Y63" s="400" t="n">
        <f aca="false">Y60/$AK$60*100</f>
        <v>6.80060341253315</v>
      </c>
      <c r="Z63" s="400" t="n">
        <f aca="false">Z60/$AK$60*100</f>
        <v>6.56700628460355</v>
      </c>
      <c r="AA63" s="400" t="n">
        <f aca="false">AA60/$AK$60*100</f>
        <v>10.6340726767728</v>
      </c>
      <c r="AB63" s="400" t="n">
        <f aca="false">AB60/$AK$60*100</f>
        <v>9.03896177525688</v>
      </c>
      <c r="AC63" s="400" t="n">
        <f aca="false">AC60/$AK$60*100</f>
        <v>3.38611261549871</v>
      </c>
      <c r="AD63" s="400" t="n">
        <f aca="false">AD60/$AK$60*100</f>
        <v>3.94132654893719</v>
      </c>
      <c r="AE63" s="400" t="n">
        <f aca="false">AE60/$AK$60*100</f>
        <v>77.8809916662142</v>
      </c>
      <c r="AF63" s="400" t="n">
        <f aca="false">AF60/$AK$60*100</f>
        <v>0.326484687444779</v>
      </c>
      <c r="AG63" s="400" t="n">
        <f aca="false">AG60/$AK$60*100</f>
        <v>14.9250142831899</v>
      </c>
      <c r="AH63" s="400" t="n">
        <f aca="false">AH60/$AK$60*100</f>
        <v>2.16772960191546</v>
      </c>
      <c r="AI63" s="400" t="n">
        <f aca="false">AI60/$AK$60*100</f>
        <v>3.83629005986733</v>
      </c>
      <c r="AJ63" s="400" t="n">
        <f aca="false">AJ60/$AK$60*100</f>
        <v>0.863489701368297</v>
      </c>
      <c r="AK63" s="400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1"/>
      <c r="D64" s="544" t="str">
        <f aca="false">M8</f>
        <v>                            I група поля</v>
      </c>
      <c r="E64" s="545"/>
      <c r="F64" s="545"/>
      <c r="G64" s="546"/>
      <c r="H64" s="542"/>
      <c r="I64" s="523"/>
      <c r="J64" s="523"/>
      <c r="K64" s="523"/>
      <c r="L64" s="523"/>
      <c r="M64" s="362"/>
      <c r="N64" s="287"/>
      <c r="O64" s="543"/>
      <c r="P64" s="287"/>
      <c r="Q64" s="287"/>
      <c r="R64" s="543"/>
      <c r="S64" s="287"/>
      <c r="T64" s="543"/>
      <c r="U64" s="543"/>
      <c r="V64" s="287"/>
      <c r="W64" s="287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287"/>
      <c r="AM64" s="287"/>
      <c r="AN64" s="287"/>
      <c r="AO64" s="287"/>
      <c r="AP64" s="287"/>
      <c r="AQ64" s="287"/>
      <c r="AR64" s="287"/>
      <c r="AS64" s="528"/>
      <c r="AT64" s="528"/>
      <c r="AU64" s="528"/>
      <c r="AV64" s="528"/>
      <c r="AW64" s="528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47" t="s">
        <v>32</v>
      </c>
      <c r="E65" s="548" t="s">
        <v>436</v>
      </c>
      <c r="F65" s="548" t="s">
        <v>437</v>
      </c>
      <c r="G65" s="549" t="s">
        <v>438</v>
      </c>
      <c r="K65" s="523"/>
      <c r="L65" s="193"/>
      <c r="M65" s="193"/>
      <c r="N65" s="193"/>
      <c r="O65" s="177"/>
      <c r="P65" s="177"/>
      <c r="Q65" s="177"/>
      <c r="R65" s="543"/>
      <c r="S65" s="287"/>
      <c r="T65" s="543"/>
      <c r="U65" s="543"/>
      <c r="V65" s="287"/>
      <c r="W65" s="287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287"/>
      <c r="AM65" s="287"/>
      <c r="AN65" s="287"/>
      <c r="AO65" s="287"/>
      <c r="AP65" s="287"/>
      <c r="AQ65" s="287"/>
      <c r="AR65" s="287"/>
      <c r="AS65" s="528"/>
      <c r="AT65" s="528"/>
      <c r="AU65" s="528"/>
      <c r="AV65" s="528"/>
      <c r="AW65" s="528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0" t="n">
        <v>1</v>
      </c>
      <c r="B66" s="551" t="s">
        <v>439</v>
      </c>
      <c r="D66" s="552" t="n">
        <f aca="false">$O63+$R63</f>
        <v>2.26697217476581</v>
      </c>
      <c r="E66" s="553" t="n">
        <f aca="false">E67+E68</f>
        <v>24302.5260197612</v>
      </c>
      <c r="F66" s="553" t="n">
        <f aca="false">$O61+$R61</f>
        <v>243.025260197612</v>
      </c>
      <c r="G66" s="554" t="n">
        <f aca="false">G67+G68</f>
        <v>0.68265522527419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2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8"/>
      <c r="AT66" s="528"/>
      <c r="AU66" s="528"/>
      <c r="AV66" s="528"/>
      <c r="AW66" s="528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55" t="s">
        <v>440</v>
      </c>
      <c r="B67" s="550" t="s">
        <v>441</v>
      </c>
      <c r="D67" s="556" t="n">
        <f aca="false">$O63</f>
        <v>2.20912581375907</v>
      </c>
      <c r="E67" s="557" t="n">
        <f aca="false">$O60</f>
        <v>23682.3981200175</v>
      </c>
      <c r="F67" s="557" t="n">
        <f aca="false">$O61</f>
        <v>236.823981200175</v>
      </c>
      <c r="G67" s="558" t="n">
        <f aca="false">$O62</f>
        <v>0.665235902247683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55" t="s">
        <v>442</v>
      </c>
      <c r="B68" s="550" t="s">
        <v>443</v>
      </c>
      <c r="D68" s="556" t="n">
        <f aca="false">$R63</f>
        <v>0.0578463610067427</v>
      </c>
      <c r="E68" s="557" t="n">
        <f aca="false">$R60</f>
        <v>620.127899743671</v>
      </c>
      <c r="F68" s="557" t="n">
        <f aca="false">$R61</f>
        <v>6.20127899743671</v>
      </c>
      <c r="G68" s="558" t="n">
        <f aca="false">$R62</f>
        <v>0.0174193230265076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0" t="n">
        <v>2</v>
      </c>
      <c r="B69" s="551" t="s">
        <v>444</v>
      </c>
      <c r="D69" s="552" t="n">
        <f aca="false">D70+D71+D72+D73+D74+D75+D76</f>
        <v>37.1463555340861</v>
      </c>
      <c r="E69" s="553" t="n">
        <f aca="false">E70+E71+E72+E73+E74+E75+E76</f>
        <v>398217.888854538</v>
      </c>
      <c r="F69" s="553" t="n">
        <f aca="false">F70+F71+F72+F73+F74+F75+F76</f>
        <v>3982.17888854538</v>
      </c>
      <c r="G69" s="554" t="n">
        <f aca="false">G70+G71+G72+G73+G74+G75+G76</f>
        <v>11.1858957543409</v>
      </c>
      <c r="H69" s="369"/>
      <c r="I69" s="369"/>
      <c r="J69" s="369"/>
    </row>
    <row r="70" customFormat="false" ht="13.2" hidden="false" customHeight="false" outlineLevel="0" collapsed="false">
      <c r="A70" s="555" t="s">
        <v>445</v>
      </c>
      <c r="B70" s="550" t="s">
        <v>446</v>
      </c>
      <c r="D70" s="559" t="n">
        <f aca="false">$Z63</f>
        <v>6.56700628460355</v>
      </c>
      <c r="E70" s="560" t="n">
        <f aca="false">$Z60</f>
        <v>70400</v>
      </c>
      <c r="F70" s="560" t="n">
        <f aca="false">$Z61</f>
        <v>704</v>
      </c>
      <c r="G70" s="561" t="n">
        <f aca="false">$Z62</f>
        <v>1.97752808988764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47</v>
      </c>
      <c r="B71" s="550" t="s">
        <v>448</v>
      </c>
      <c r="D71" s="559" t="n">
        <f aca="false">$AA63</f>
        <v>10.6340726767728</v>
      </c>
      <c r="E71" s="560" t="n">
        <f aca="false">$AA60</f>
        <v>114000</v>
      </c>
      <c r="F71" s="560" t="n">
        <f aca="false">$AA61</f>
        <v>1140</v>
      </c>
      <c r="G71" s="561" t="n">
        <f aca="false">$AA62</f>
        <v>3.20224719101124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49</v>
      </c>
      <c r="B72" s="550" t="s">
        <v>450</v>
      </c>
      <c r="D72" s="559" t="n">
        <f aca="false">$AB63</f>
        <v>9.03896177525688</v>
      </c>
      <c r="E72" s="560" t="n">
        <f aca="false">$AB60</f>
        <v>96900</v>
      </c>
      <c r="F72" s="560" t="n">
        <f aca="false">$AB61</f>
        <v>969</v>
      </c>
      <c r="G72" s="561" t="n">
        <f aca="false">$AB62</f>
        <v>2.72191011235955</v>
      </c>
      <c r="H72" s="369"/>
      <c r="I72" s="369"/>
      <c r="J72" s="369"/>
      <c r="W72" s="353"/>
    </row>
    <row r="73" customFormat="false" ht="13.2" hidden="false" customHeight="false" outlineLevel="0" collapsed="false">
      <c r="A73" s="555" t="s">
        <v>451</v>
      </c>
      <c r="B73" s="550" t="s">
        <v>452</v>
      </c>
      <c r="D73" s="559" t="n">
        <f aca="false">$U63</f>
        <v>7.52013996247419</v>
      </c>
      <c r="E73" s="560" t="n">
        <f aca="false">$U60</f>
        <v>80617.8386945375</v>
      </c>
      <c r="F73" s="560" t="n">
        <f aca="false">$U61</f>
        <v>806.178386945375</v>
      </c>
      <c r="G73" s="561" t="n">
        <f aca="false">$U62</f>
        <v>2.26454603074544</v>
      </c>
      <c r="H73" s="369"/>
      <c r="I73" s="369"/>
      <c r="J73" s="369"/>
      <c r="W73" s="353"/>
    </row>
    <row r="74" customFormat="false" ht="13.2" hidden="false" customHeight="false" outlineLevel="0" collapsed="false">
      <c r="A74" s="555" t="s">
        <v>453</v>
      </c>
      <c r="B74" s="550" t="s">
        <v>454</v>
      </c>
      <c r="D74" s="559" t="n">
        <f aca="false">E74/E73*100</f>
        <v>6.22194799714951E-005</v>
      </c>
      <c r="E74" s="560" t="n">
        <f aca="false">U33</f>
        <v>0.05016</v>
      </c>
      <c r="F74" s="562" t="n">
        <f aca="false">$E$74/$C$2</f>
        <v>0.0005016</v>
      </c>
      <c r="G74" s="563" t="n">
        <f aca="false">$E$74/$D$5</f>
        <v>1.40898876404494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s">
        <v>455</v>
      </c>
      <c r="B75" s="550" t="s">
        <v>456</v>
      </c>
      <c r="D75" s="559" t="n">
        <f aca="false">$AC63</f>
        <v>3.38611261549871</v>
      </c>
      <c r="E75" s="560" t="n">
        <f aca="false">$AC60</f>
        <v>36300</v>
      </c>
      <c r="F75" s="560" t="n">
        <f aca="false">$AC61</f>
        <v>363</v>
      </c>
      <c r="G75" s="561" t="n">
        <f aca="false">$AC62</f>
        <v>1.01966292134831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57</v>
      </c>
      <c r="B76" s="550" t="s">
        <v>458</v>
      </c>
      <c r="D76" s="559"/>
      <c r="E76" s="560"/>
      <c r="F76" s="560"/>
      <c r="G76" s="561"/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0" t="n">
        <v>3</v>
      </c>
      <c r="B77" s="551" t="s">
        <v>459</v>
      </c>
      <c r="D77" s="552" t="n">
        <f aca="false">D78+D79</f>
        <v>34.5263996279051</v>
      </c>
      <c r="E77" s="553" t="n">
        <f aca="false">E78+E79</f>
        <v>370131.903102215</v>
      </c>
      <c r="F77" s="553" t="n">
        <f aca="false">F78+F79</f>
        <v>3701.31903102215</v>
      </c>
      <c r="G77" s="554" t="n">
        <f aca="false">G78+G79</f>
        <v>10.3969635702869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 t="s">
        <v>445</v>
      </c>
      <c r="B78" s="550" t="s">
        <v>460</v>
      </c>
      <c r="D78" s="559" t="n">
        <f aca="false">($X63+$Y63)*0.42</f>
        <v>14.5010878437201</v>
      </c>
      <c r="E78" s="560" t="n">
        <f aca="false">($X60+$Y60)*0.42</f>
        <v>155455.39930293</v>
      </c>
      <c r="F78" s="560" t="n">
        <f aca="false">($X61+$Y61)*0.42</f>
        <v>1554.5539930293</v>
      </c>
      <c r="G78" s="561" t="n">
        <f aca="false">($X62+$Y62)*0.42</f>
        <v>4.36672469952051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55" t="s">
        <v>447</v>
      </c>
      <c r="B79" s="550" t="s">
        <v>461</v>
      </c>
      <c r="D79" s="559" t="n">
        <f aca="false">($X63+$Y63)*0.58</f>
        <v>20.0253117841849</v>
      </c>
      <c r="E79" s="560" t="n">
        <f aca="false">($X60+$Y60)*0.58</f>
        <v>214676.503799285</v>
      </c>
      <c r="F79" s="560" t="n">
        <f aca="false">($X61+$Y61)*0.58</f>
        <v>2146.76503799285</v>
      </c>
      <c r="G79" s="561" t="n">
        <f aca="false">($X62+$Y62)*0.58</f>
        <v>6.03023887076642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55"/>
      <c r="B80" s="551" t="s">
        <v>462</v>
      </c>
      <c r="D80" s="552" t="n">
        <f aca="false">AD63+AF63+AG63+AH63+AI63+AJ63</f>
        <v>26.060334882723</v>
      </c>
      <c r="E80" s="553" t="n">
        <f aca="false">E81+E82+E83+E84+E85+E86</f>
        <v>279373.506927358</v>
      </c>
      <c r="F80" s="553" t="n">
        <f aca="false">F81+F82+F83+F84+F85+F86</f>
        <v>2793.73506927358</v>
      </c>
      <c r="G80" s="553" t="n">
        <f aca="false">G81+G82+G83+G84+G85+G86</f>
        <v>7.84757041930782</v>
      </c>
      <c r="H80" s="369"/>
      <c r="I80" s="369"/>
      <c r="J80" s="369"/>
      <c r="O80" s="500"/>
      <c r="P80" s="564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3</v>
      </c>
      <c r="B81" s="550" t="s">
        <v>366</v>
      </c>
      <c r="D81" s="556" t="n">
        <f aca="false">$AD63</f>
        <v>3.94132654893719</v>
      </c>
      <c r="E81" s="557" t="n">
        <f aca="false">$AD60</f>
        <v>42252.0364714299</v>
      </c>
      <c r="F81" s="557" t="n">
        <f aca="false">$AD61</f>
        <v>422.520364714299</v>
      </c>
      <c r="G81" s="558" t="n">
        <f aca="false">$AD62</f>
        <v>1.18685495706264</v>
      </c>
      <c r="H81" s="369"/>
      <c r="I81" s="369"/>
      <c r="J81" s="369"/>
      <c r="O81" s="500"/>
      <c r="P81" s="564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4</v>
      </c>
      <c r="B82" s="550" t="s">
        <v>463</v>
      </c>
      <c r="D82" s="556" t="n">
        <f aca="false">$AF63</f>
        <v>0.326484687444779</v>
      </c>
      <c r="E82" s="557" t="n">
        <f aca="false">$AF60</f>
        <v>3500</v>
      </c>
      <c r="F82" s="557" t="n">
        <f aca="false">$AF61</f>
        <v>35</v>
      </c>
      <c r="G82" s="558" t="n">
        <f aca="false">$AF62</f>
        <v>0.098314606741573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5</v>
      </c>
      <c r="B83" s="550" t="s">
        <v>464</v>
      </c>
      <c r="D83" s="556" t="n">
        <f aca="false">$AG63</f>
        <v>14.9250142831899</v>
      </c>
      <c r="E83" s="557" t="n">
        <f aca="false">$AG60</f>
        <v>160000</v>
      </c>
      <c r="F83" s="557" t="n">
        <f aca="false">$AG61</f>
        <v>1600</v>
      </c>
      <c r="G83" s="558" t="n">
        <f aca="false">$AG62</f>
        <v>4.49438202247191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6</v>
      </c>
      <c r="B84" s="550" t="s">
        <v>465</v>
      </c>
      <c r="D84" s="556" t="n">
        <f aca="false">$AH63</f>
        <v>2.16772960191546</v>
      </c>
      <c r="E84" s="557" t="n">
        <f aca="false">$AH60</f>
        <v>23238.6200592864</v>
      </c>
      <c r="F84" s="557" t="n">
        <f aca="false">$AH61</f>
        <v>232.386200592864</v>
      </c>
      <c r="G84" s="558" t="n">
        <f aca="false">$AH62</f>
        <v>0.65277022638445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65" t="n">
        <v>7</v>
      </c>
      <c r="B85" s="550" t="s">
        <v>466</v>
      </c>
      <c r="D85" s="556" t="n">
        <f aca="false">$AI63</f>
        <v>3.83629005986733</v>
      </c>
      <c r="E85" s="557" t="n">
        <f aca="false">$AI60</f>
        <v>41126.0182357149</v>
      </c>
      <c r="F85" s="557" t="n">
        <f aca="false">$AI61</f>
        <v>411.260182357149</v>
      </c>
      <c r="G85" s="558" t="n">
        <f aca="false">$AI62</f>
        <v>1.15522523134031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65" t="n">
        <v>8</v>
      </c>
      <c r="B86" s="550" t="s">
        <v>467</v>
      </c>
      <c r="D86" s="556" t="n">
        <f aca="false">$AJ63</f>
        <v>0.863489701368297</v>
      </c>
      <c r="E86" s="557" t="n">
        <f aca="false">$AJ60</f>
        <v>9256.83216092703</v>
      </c>
      <c r="F86" s="557" t="n">
        <f aca="false">$AJ61</f>
        <v>92.5683216092703</v>
      </c>
      <c r="G86" s="558" t="n">
        <f aca="false">$AJ62</f>
        <v>0.260023375306939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0"/>
      <c r="B87" s="551" t="s">
        <v>468</v>
      </c>
      <c r="D87" s="566" t="n">
        <f aca="false">D66+D69+D77+D80-D74</f>
        <v>100</v>
      </c>
      <c r="E87" s="567" t="n">
        <f aca="false">E66+E69+E77+E80-D74</f>
        <v>1072025.82484165</v>
      </c>
      <c r="F87" s="567" t="n">
        <f aca="false">F66+F69+F77+F80-D74</f>
        <v>10720.2581868192</v>
      </c>
      <c r="G87" s="567" t="n">
        <f aca="false">G66+G69+G77+G80-E74</f>
        <v>30.0629249692099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5</f>
        <v>  Валовий дохід, грн.</v>
      </c>
      <c r="E88" s="569" t="n">
        <f aca="false">H5</f>
        <v>2492000</v>
      </c>
      <c r="F88" s="353" t="str">
        <f aca="false">E2</f>
        <v>Закупівельна ціна 1 ц., дол.</v>
      </c>
      <c r="H88" s="570" t="n">
        <f aca="false">G2</f>
        <v>1.75</v>
      </c>
      <c r="I88" s="570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68" t="str">
        <f aca="false">E6</f>
        <v>Прибуток, грн.</v>
      </c>
      <c r="E89" s="569" t="n">
        <f aca="false">H6</f>
        <v>1419974.22525613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68" t="str">
        <f aca="false">E7</f>
        <v>Рівень рентабельності, %</v>
      </c>
      <c r="E90" s="569" t="n">
        <f aca="false">H7</f>
        <v>132.457097460683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1"/>
      <c r="C93" s="571"/>
      <c r="D93" s="571"/>
      <c r="E93" s="572"/>
      <c r="F93" s="573"/>
      <c r="G93" s="574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1"/>
      <c r="C94" s="571"/>
      <c r="D94" s="571"/>
      <c r="E94" s="572"/>
      <c r="F94" s="573"/>
      <c r="G94" s="574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75"/>
      <c r="C95" s="575"/>
      <c r="D95" s="575"/>
      <c r="E95" s="576"/>
      <c r="F95" s="577"/>
      <c r="G95" s="578"/>
    </row>
    <row r="96" customFormat="false" ht="15.6" hidden="false" customHeight="false" outlineLevel="0" collapsed="false">
      <c r="B96" s="575"/>
      <c r="C96" s="575"/>
      <c r="D96" s="575"/>
      <c r="E96" s="576"/>
      <c r="F96" s="577"/>
      <c r="G96" s="578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80"/>
    </row>
    <row r="98" customFormat="false" ht="15.6" hidden="false" customHeight="false" outlineLevel="0" collapsed="false">
      <c r="B98" s="575"/>
      <c r="C98" s="575"/>
      <c r="D98" s="575"/>
      <c r="E98" s="576"/>
      <c r="F98" s="581"/>
      <c r="G98" s="582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15.6" hidden="false" customHeight="false" outlineLevel="0" collapsed="false">
      <c r="B101" s="575"/>
      <c r="C101" s="575"/>
      <c r="D101" s="575"/>
      <c r="E101" s="576"/>
      <c r="F101" s="579"/>
      <c r="G101" s="579"/>
    </row>
    <row r="102" customFormat="false" ht="15.6" hidden="false" customHeight="false" outlineLevel="0" collapsed="false">
      <c r="B102" s="575"/>
      <c r="C102" s="575"/>
      <c r="D102" s="575"/>
      <c r="E102" s="576"/>
      <c r="F102" s="579"/>
      <c r="G102" s="579"/>
    </row>
    <row r="103" customFormat="false" ht="20.4" hidden="false" customHeight="false" outlineLevel="0" collapsed="false">
      <c r="B103" s="575"/>
      <c r="C103" s="575"/>
      <c r="D103" s="575"/>
      <c r="E103" s="576"/>
      <c r="F103" s="583"/>
      <c r="G103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3.2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7.21"/>
    <col collapsed="false" customWidth="true" hidden="false" outlineLevel="0" max="34" min="34" style="353" width="40.55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469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1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362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3.12</v>
      </c>
      <c r="D4" s="332"/>
      <c r="E4" s="388" t="s">
        <v>233</v>
      </c>
      <c r="F4" s="388"/>
      <c r="G4" s="389"/>
      <c r="H4" s="390" t="n">
        <f aca="false">$AK$58</f>
        <v>978118.406278991</v>
      </c>
      <c r="I4" s="391"/>
      <c r="K4" s="392" t="n">
        <f aca="false">H4/100</f>
        <v>9781.18406278991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36200</v>
      </c>
      <c r="E5" s="394" t="s">
        <v>235</v>
      </c>
      <c r="F5" s="394"/>
      <c r="G5" s="389"/>
      <c r="H5" s="390" t="n">
        <f aca="false">$D$5*$G$2*$F$3</f>
        <v>2534000</v>
      </c>
      <c r="I5" s="395"/>
      <c r="K5" s="392" t="n">
        <f aca="false">H5/100</f>
        <v>2534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 t="n">
        <f aca="false">D5*1.5</f>
        <v>54300</v>
      </c>
      <c r="E6" s="388" t="s">
        <v>238</v>
      </c>
      <c r="F6" s="388"/>
      <c r="G6" s="389"/>
      <c r="H6" s="398" t="n">
        <f aca="false">H5-AK58</f>
        <v>1555881.59372101</v>
      </c>
      <c r="K6" s="392" t="n">
        <f aca="false">H6/100</f>
        <v>15558.8159372101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58*100</f>
        <v>159.068839082578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31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26</v>
      </c>
      <c r="R31" s="491" t="n">
        <f aca="false">($L31*$Q31*7*1R!$L$38)*1R!$L$44</f>
        <v>1.336171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31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663829787234043</v>
      </c>
      <c r="O32" s="156" t="n">
        <f aca="false">($I32*$N32*7*1R!$K$38)*1R!$L$44</f>
        <v>9.32633055319149</v>
      </c>
      <c r="P32" s="171"/>
      <c r="Q32" s="171"/>
      <c r="R32" s="468"/>
      <c r="S32" s="156" t="n">
        <v>1.85</v>
      </c>
      <c r="T32" s="170" t="n">
        <f aca="false">D32*S32</f>
        <v>0.5772</v>
      </c>
      <c r="U32" s="156" t="n">
        <f aca="false">1R!$H$10*T32</f>
        <v>6.46328358</v>
      </c>
      <c r="V32" s="169"/>
      <c r="W32" s="171"/>
      <c r="X32" s="156" t="n">
        <f aca="false">(RA!$M30/RA!$F30)*$N32*7</f>
        <v>1.6589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31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77777777777778</v>
      </c>
      <c r="R33" s="491" t="n">
        <f aca="false">($L33*$Q33*7*1R!$L$38)*1R!$L$44</f>
        <v>1.02651733333333</v>
      </c>
      <c r="S33" s="171" t="n">
        <v>0.57</v>
      </c>
      <c r="T33" s="170" t="n">
        <f aca="false">D33*S33</f>
        <v>0.17784</v>
      </c>
      <c r="U33" s="468" t="n">
        <f aca="false">0.4*T33</f>
        <v>0.071136</v>
      </c>
      <c r="V33" s="171"/>
      <c r="W33" s="171"/>
      <c r="X33" s="468"/>
      <c r="Y33" s="156" t="n">
        <f aca="false">(RA!$Y31/RA!$S31)*$Q33*7</f>
        <v>0.599082192592593</v>
      </c>
      <c r="Z33" s="154" t="n">
        <f aca="false">D31*1000*G1</f>
        <v>9984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31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26</v>
      </c>
      <c r="R34" s="491" t="n">
        <f aca="false">($L34*$Q34*7*1R!$L$38)*1R!$L$44</f>
        <v>1.336171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31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663829787234043</v>
      </c>
      <c r="O35" s="156" t="n">
        <f aca="false">($I35*$N35*7*1R!$K$38)*1R!$L$44</f>
        <v>9.32633055319149</v>
      </c>
      <c r="P35" s="171"/>
      <c r="Q35" s="171"/>
      <c r="R35" s="468"/>
      <c r="S35" s="156" t="n">
        <v>1.85</v>
      </c>
      <c r="T35" s="170" t="n">
        <f aca="false">D35*S35</f>
        <v>0.5772</v>
      </c>
      <c r="U35" s="156" t="n">
        <f aca="false">1R!$H$10*T35</f>
        <v>6.46328358</v>
      </c>
      <c r="V35" s="169"/>
      <c r="W35" s="171"/>
      <c r="X35" s="156" t="n">
        <f aca="false">(RA!$M33/RA!$F33)*$N35*7</f>
        <v>1.6589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31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26</v>
      </c>
      <c r="R38" s="491" t="n">
        <f aca="false">($L38*$Q38*7*1R!$L$38)*1R!$L$44</f>
        <v>1.336171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0107491313526</v>
      </c>
      <c r="O40" s="467" t="n">
        <f aca="false">SUM(O26:O39)</f>
        <v>1987.8972856845</v>
      </c>
      <c r="P40" s="456"/>
      <c r="Q40" s="467" t="n">
        <f aca="false">SUM(Q26:Q39)</f>
        <v>10.8261216834771</v>
      </c>
      <c r="R40" s="467" t="n">
        <f aca="false">SUM(R26:R39)</f>
        <v>621.612588352218</v>
      </c>
      <c r="S40" s="220"/>
      <c r="T40" s="467" t="n">
        <f aca="false">SUM(T26:T39)</f>
        <v>986.93224</v>
      </c>
      <c r="U40" s="467" t="n">
        <f aca="false">SUM(U26:U39)</f>
        <v>11049.40154316</v>
      </c>
      <c r="V40" s="220"/>
      <c r="W40" s="465"/>
      <c r="X40" s="467" t="n">
        <f aca="false">SUM(X26:X39)</f>
        <v>1312.78926472759</v>
      </c>
      <c r="Y40" s="467" t="n">
        <f aca="false">SUM(Y26:Y39)</f>
        <v>29238.3897430401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23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220"/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/>
      <c r="B52" s="359" t="s">
        <v>375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467" t="n">
        <f aca="false">SUM(N44:N51)</f>
        <v>22.4245196450881</v>
      </c>
      <c r="O52" s="467" t="n">
        <f aca="false">SUM(O44:O51)</f>
        <v>4685.7033564434</v>
      </c>
      <c r="P52" s="177"/>
      <c r="Q52" s="467" t="n">
        <f aca="false">SUM(Q44:Q51)</f>
        <v>0</v>
      </c>
      <c r="R52" s="467" t="n">
        <f aca="false">SUM(R44:R51)</f>
        <v>0</v>
      </c>
      <c r="S52" s="220"/>
      <c r="T52" s="467" t="n">
        <f aca="false">SUM(T44:T51)</f>
        <v>1062.06475</v>
      </c>
      <c r="U52" s="467" t="n">
        <f aca="false">SUM(U44:U51)</f>
        <v>11892.6293478375</v>
      </c>
      <c r="V52" s="220"/>
      <c r="W52" s="511"/>
      <c r="X52" s="467" t="n">
        <f aca="false">SUM(X44:X51)</f>
        <v>1798.16855520773</v>
      </c>
      <c r="Y52" s="467" t="n">
        <f aca="false">SUM(Y44:Y51)</f>
        <v>14838.9799187307</v>
      </c>
      <c r="Z52" s="220"/>
      <c r="AA52" s="220"/>
      <c r="AB52" s="220"/>
      <c r="AC52" s="220"/>
      <c r="AD52" s="220"/>
      <c r="AE52" s="220"/>
      <c r="AF52" s="19"/>
      <c r="AG52" s="171"/>
      <c r="AH52" s="171"/>
      <c r="AI52" s="171"/>
      <c r="AJ52" s="171"/>
      <c r="AK52" s="220"/>
      <c r="AM52" s="483" t="n">
        <f aca="false">SUM(AM44:AM51)</f>
        <v>418.364561446869</v>
      </c>
      <c r="AN52" s="483" t="n">
        <f aca="false">SUM(AN44:AN51)</f>
        <v>841.214430586135</v>
      </c>
      <c r="AO52" s="483" t="n">
        <f aca="false">SUM(AO44:AO51)</f>
        <v>544.546726034789</v>
      </c>
      <c r="AS52" s="454"/>
      <c r="AT52" s="462"/>
      <c r="AU52" s="462"/>
      <c r="AV52" s="462"/>
      <c r="AW52" s="462"/>
      <c r="AX52" s="458"/>
    </row>
    <row r="53" customFormat="false" ht="13.8" hidden="false" customHeight="false" outlineLevel="0" collapsed="false">
      <c r="A53" s="177"/>
      <c r="B53" s="359" t="s">
        <v>424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220"/>
      <c r="T53" s="220"/>
      <c r="U53" s="220"/>
      <c r="V53" s="220"/>
      <c r="W53" s="465"/>
      <c r="X53" s="220"/>
      <c r="Y53" s="220"/>
      <c r="Z53" s="220"/>
      <c r="AA53" s="220"/>
      <c r="AB53" s="220"/>
      <c r="AC53" s="220"/>
      <c r="AD53" s="220"/>
      <c r="AE53" s="220"/>
      <c r="AF53" s="19"/>
      <c r="AG53" s="171"/>
      <c r="AH53" s="171"/>
      <c r="AI53" s="171"/>
      <c r="AJ53" s="171"/>
      <c r="AK53" s="220"/>
      <c r="AS53" s="454"/>
      <c r="AT53" s="462"/>
      <c r="AU53" s="462"/>
      <c r="AV53" s="462"/>
      <c r="AW53" s="462"/>
      <c r="AX53" s="458"/>
    </row>
    <row r="54" customFormat="false" ht="13.8" hidden="false" customHeight="false" outlineLevel="0" collapsed="false">
      <c r="A54" s="177" t="n">
        <v>28</v>
      </c>
      <c r="B54" s="353" t="s">
        <v>425</v>
      </c>
      <c r="C54" s="177" t="s">
        <v>347</v>
      </c>
      <c r="D54" s="362" t="n">
        <f aca="false">C2</f>
        <v>100</v>
      </c>
      <c r="E54" s="177" t="s">
        <v>426</v>
      </c>
      <c r="F54" s="177"/>
      <c r="G54" s="177" t="n">
        <v>1</v>
      </c>
      <c r="H54" s="177" t="n">
        <v>6</v>
      </c>
      <c r="I54" s="220" t="n">
        <f aca="false">1R!R36</f>
        <v>16.92</v>
      </c>
      <c r="J54" s="177"/>
      <c r="K54" s="177"/>
      <c r="L54" s="177"/>
      <c r="M54" s="512" t="n">
        <v>9.6</v>
      </c>
      <c r="N54" s="220" t="n">
        <f aca="false">D54/M54</f>
        <v>10.4166666666667</v>
      </c>
      <c r="O54" s="220" t="n">
        <f aca="false">($I54*$N54*7*1R!$L$37)*1R!$L$44</f>
        <v>2763.6</v>
      </c>
      <c r="P54" s="177"/>
      <c r="Q54" s="177"/>
      <c r="R54" s="177"/>
      <c r="S54" s="513" t="n">
        <f aca="false">'Норми виротітку'!H8</f>
        <v>4.7</v>
      </c>
      <c r="T54" s="220" t="n">
        <f aca="false">D54*S54</f>
        <v>470</v>
      </c>
      <c r="U54" s="220" t="n">
        <f aca="false">1R!$A$10*T54</f>
        <v>5441.942</v>
      </c>
      <c r="V54" s="220"/>
      <c r="W54" s="465"/>
      <c r="X54" s="156" t="n">
        <f aca="false">(RA!$M54/RA!$F54)*$N54*7</f>
        <v>59487.8472222222</v>
      </c>
      <c r="Y54" s="156"/>
      <c r="Z54" s="220"/>
      <c r="AA54" s="220"/>
      <c r="AB54" s="220"/>
      <c r="AC54" s="220"/>
      <c r="AD54" s="220"/>
      <c r="AE54" s="220"/>
      <c r="AF54" s="169"/>
      <c r="AG54" s="171"/>
      <c r="AH54" s="171"/>
      <c r="AI54" s="171"/>
      <c r="AJ54" s="171"/>
      <c r="AK54" s="220"/>
      <c r="AM54" s="220" t="n">
        <f aca="false">($O54+$U54+$X54+$Y54)/D54</f>
        <v>676.933892222222</v>
      </c>
      <c r="AN54" s="220" t="n">
        <f aca="false">1/($M54/7)*(RA!$E54/RA!$F54+((RA!$R54*RA!$X54)/RA!$S54))</f>
        <v>3642.2589869281</v>
      </c>
      <c r="AO54" s="220" t="n">
        <f aca="false">$AM54+(0.15*$AN54)</f>
        <v>1223.27274026144</v>
      </c>
      <c r="AS54" s="454" t="n">
        <f aca="false">H54</f>
        <v>6</v>
      </c>
      <c r="AT54" s="462" t="n">
        <f aca="false">O54/N54</f>
        <v>265.3056</v>
      </c>
      <c r="AU54" s="462" t="n">
        <f aca="false">AT54/7</f>
        <v>37.9008</v>
      </c>
      <c r="AV54" s="462" t="n">
        <v>166.25</v>
      </c>
      <c r="AW54" s="462" t="n">
        <f aca="false">AU54*AV54</f>
        <v>6301.008</v>
      </c>
      <c r="AX54" s="458"/>
    </row>
    <row r="55" s="515" customFormat="true" ht="13.2" hidden="false" customHeight="false" outlineLevel="0" collapsed="false">
      <c r="A55" s="177" t="n">
        <v>29</v>
      </c>
      <c r="B55" s="353" t="s">
        <v>427</v>
      </c>
      <c r="C55" s="177" t="s">
        <v>352</v>
      </c>
      <c r="D55" s="362" t="n">
        <f aca="false">$D54*$C$3/10</f>
        <v>3620</v>
      </c>
      <c r="E55" s="177" t="s">
        <v>428</v>
      </c>
      <c r="F55" s="177" t="s">
        <v>429</v>
      </c>
      <c r="G55" s="177" t="n">
        <v>1</v>
      </c>
      <c r="H55" s="177" t="s">
        <v>140</v>
      </c>
      <c r="I55" s="220" t="n">
        <f aca="false">1R!R37</f>
        <v>11.96</v>
      </c>
      <c r="J55" s="177"/>
      <c r="K55" s="177"/>
      <c r="L55" s="177"/>
      <c r="M55" s="177" t="n">
        <v>90.3</v>
      </c>
      <c r="N55" s="220" t="n">
        <f aca="false">D55/M55</f>
        <v>40.0885935769657</v>
      </c>
      <c r="O55" s="220" t="n">
        <f aca="false">($I55*$N55*7*1R!$K$38)*1R!$L$44</f>
        <v>6578.18542635659</v>
      </c>
      <c r="P55" s="177"/>
      <c r="Q55" s="177"/>
      <c r="R55" s="177"/>
      <c r="S55" s="220" t="n">
        <v>0.69</v>
      </c>
      <c r="T55" s="220" t="n">
        <f aca="false">D55*S55</f>
        <v>2497.8</v>
      </c>
      <c r="U55" s="220" t="n">
        <f aca="false">1R!$I$34*T55</f>
        <v>12658.875378</v>
      </c>
      <c r="V55" s="220"/>
      <c r="W55" s="465"/>
      <c r="X55" s="156" t="n">
        <f aca="false">(RA!$M54/RA!$F54)*$N55*7</f>
        <v>228939.276485788</v>
      </c>
      <c r="Y55" s="156" t="n">
        <f aca="false">(RA!$Y54/RA!$S54)*$N55*7</f>
        <v>15368.080255358</v>
      </c>
      <c r="Z55" s="220"/>
      <c r="AA55" s="220"/>
      <c r="AB55" s="220"/>
      <c r="AC55" s="220"/>
      <c r="AD55" s="220"/>
      <c r="AE55" s="220"/>
      <c r="AF55" s="19"/>
      <c r="AG55" s="48"/>
      <c r="AH55" s="171"/>
      <c r="AI55" s="48"/>
      <c r="AJ55" s="48"/>
      <c r="AK55" s="514"/>
      <c r="AM55" s="514" t="n">
        <f aca="false">($O55+$U55+$X55+$Y55)/D55</f>
        <v>72.8023252888129</v>
      </c>
      <c r="AN55" s="514" t="n">
        <f aca="false">1/($M55/7)*(RA!$E54/RA!$F54+((RA!$R54*RA!$X54)/RA!$S54))</f>
        <v>387.216902264782</v>
      </c>
      <c r="AO55" s="514" t="n">
        <f aca="false">$AM55+(0.15*$AN55)</f>
        <v>130.88486062853</v>
      </c>
      <c r="AS55" s="516" t="str">
        <f aca="false">H55</f>
        <v>2 кл.</v>
      </c>
      <c r="AT55" s="517" t="n">
        <f aca="false">O55/N55</f>
        <v>164.0912</v>
      </c>
      <c r="AU55" s="517" t="n">
        <f aca="false">AT55/7</f>
        <v>23.4416</v>
      </c>
      <c r="AV55" s="517" t="n">
        <v>166.25</v>
      </c>
      <c r="AW55" s="517" t="n">
        <f aca="false">AU55*AV55</f>
        <v>3897.166</v>
      </c>
      <c r="AX55" s="518"/>
    </row>
    <row r="56" s="515" customFormat="true" ht="13.8" hidden="false" customHeight="false" outlineLevel="0" collapsed="false">
      <c r="A56" s="177" t="n">
        <v>30</v>
      </c>
      <c r="B56" s="353" t="s">
        <v>430</v>
      </c>
      <c r="C56" s="177" t="s">
        <v>352</v>
      </c>
      <c r="D56" s="362" t="n">
        <f aca="false">($D54*$C$3/10)*0.4</f>
        <v>1448</v>
      </c>
      <c r="E56" s="177" t="s">
        <v>428</v>
      </c>
      <c r="F56" s="177" t="s">
        <v>429</v>
      </c>
      <c r="G56" s="177" t="n">
        <v>1</v>
      </c>
      <c r="H56" s="177" t="s">
        <v>140</v>
      </c>
      <c r="I56" s="220" t="n">
        <f aca="false">1R!R38</f>
        <v>11.96</v>
      </c>
      <c r="J56" s="177"/>
      <c r="K56" s="177"/>
      <c r="L56" s="177"/>
      <c r="M56" s="177" t="n">
        <v>90.3</v>
      </c>
      <c r="N56" s="220" t="n">
        <f aca="false">D56/M56</f>
        <v>16.0354374307863</v>
      </c>
      <c r="O56" s="220" t="n">
        <f aca="false">($I56*$N56*7*1R!$K$38)*1R!$L$44</f>
        <v>2631.27417054264</v>
      </c>
      <c r="P56" s="177"/>
      <c r="Q56" s="177"/>
      <c r="R56" s="177"/>
      <c r="S56" s="220" t="n">
        <v>0.69</v>
      </c>
      <c r="T56" s="220" t="n">
        <f aca="false">D56*S56</f>
        <v>999.12</v>
      </c>
      <c r="U56" s="220" t="n">
        <f aca="false">1R!$I$34*T56</f>
        <v>5063.5501512</v>
      </c>
      <c r="V56" s="220"/>
      <c r="W56" s="465"/>
      <c r="X56" s="156" t="n">
        <f aca="false">(RA!$M55/RA!$F55)*$N56*7</f>
        <v>4697.88641725649</v>
      </c>
      <c r="Y56" s="156" t="n">
        <f aca="false">(RA!$Y55/RA!$S55)*$N56*7</f>
        <v>503.589705426357</v>
      </c>
      <c r="Z56" s="220"/>
      <c r="AA56" s="220"/>
      <c r="AB56" s="220"/>
      <c r="AC56" s="220"/>
      <c r="AD56" s="220"/>
      <c r="AE56" s="220"/>
      <c r="AF56" s="19"/>
      <c r="AG56" s="48"/>
      <c r="AH56" s="171"/>
      <c r="AI56" s="48"/>
      <c r="AJ56" s="48"/>
      <c r="AK56" s="514"/>
      <c r="AM56" s="514" t="n">
        <f aca="false">($O56+$U56+$X56+$Y56)/D56</f>
        <v>8.90628483731041</v>
      </c>
      <c r="AN56" s="514" t="n">
        <f aca="false">1/($M56/7)*(RA!$E55/RA!$F55+((RA!$R55*RA!$X55)/RA!$S55))</f>
        <v>7.25427134375567</v>
      </c>
      <c r="AO56" s="514" t="n">
        <f aca="false">$AM56+(0.15*$AN56)</f>
        <v>9.99442553887376</v>
      </c>
      <c r="AS56" s="516" t="str">
        <f aca="false">H56</f>
        <v>2 кл.</v>
      </c>
      <c r="AT56" s="517" t="n">
        <f aca="false">O56/N56</f>
        <v>164.0912</v>
      </c>
      <c r="AU56" s="517" t="n">
        <f aca="false">AT56/7</f>
        <v>23.4416</v>
      </c>
      <c r="AV56" s="517" t="n">
        <v>166.25</v>
      </c>
      <c r="AW56" s="517" t="n">
        <f aca="false">AU56*AV56</f>
        <v>3897.166</v>
      </c>
      <c r="AX56" s="518"/>
    </row>
    <row r="57" s="522" customFormat="true" ht="13.8" hidden="false" customHeight="false" outlineLevel="0" collapsed="false">
      <c r="A57" s="362"/>
      <c r="B57" s="519" t="s">
        <v>375</v>
      </c>
      <c r="C57" s="362"/>
      <c r="D57" s="362"/>
      <c r="E57" s="520"/>
      <c r="F57" s="362"/>
      <c r="G57" s="362"/>
      <c r="H57" s="362"/>
      <c r="I57" s="362"/>
      <c r="J57" s="362"/>
      <c r="K57" s="362"/>
      <c r="L57" s="362"/>
      <c r="M57" s="362"/>
      <c r="N57" s="380" t="n">
        <f aca="false">SUM(N54:N56)</f>
        <v>66.5406976744186</v>
      </c>
      <c r="O57" s="380" t="n">
        <f aca="false">SUM(O54:O56)</f>
        <v>11973.0595968992</v>
      </c>
      <c r="P57" s="362"/>
      <c r="Q57" s="380" t="n">
        <f aca="false">SUM(Q54:Q56)</f>
        <v>0</v>
      </c>
      <c r="R57" s="380" t="n">
        <f aca="false">SUM(R54:R56)</f>
        <v>0</v>
      </c>
      <c r="S57" s="362"/>
      <c r="T57" s="380" t="n">
        <f aca="false">SUM(T54:T56)</f>
        <v>3966.92</v>
      </c>
      <c r="U57" s="380" t="n">
        <f aca="false">SUM(U54:U56)</f>
        <v>23164.3675292</v>
      </c>
      <c r="V57" s="362"/>
      <c r="W57" s="287"/>
      <c r="X57" s="380" t="n">
        <f aca="false">SUM(X54:X56)</f>
        <v>293125.010125267</v>
      </c>
      <c r="Y57" s="380" t="n">
        <f aca="false">SUM(Y54:Y56)</f>
        <v>15871.6699607843</v>
      </c>
      <c r="Z57" s="287"/>
      <c r="AA57" s="287"/>
      <c r="AB57" s="287"/>
      <c r="AC57" s="287"/>
      <c r="AD57" s="362"/>
      <c r="AE57" s="362"/>
      <c r="AF57" s="362"/>
      <c r="AG57" s="362"/>
      <c r="AH57" s="362"/>
      <c r="AI57" s="362"/>
      <c r="AJ57" s="362"/>
      <c r="AK57" s="362"/>
      <c r="AL57" s="287"/>
      <c r="AM57" s="488" t="n">
        <f aca="false">SUM(AM54:AM56)</f>
        <v>758.642502348346</v>
      </c>
      <c r="AN57" s="488" t="n">
        <f aca="false">SUM(AN54:AN56)</f>
        <v>4036.73016053664</v>
      </c>
      <c r="AO57" s="488" t="n">
        <f aca="false">SUM(AO54:AO56)</f>
        <v>1364.15202642884</v>
      </c>
      <c r="AP57" s="287"/>
      <c r="AQ57" s="287"/>
      <c r="AR57" s="287"/>
      <c r="AS57" s="454"/>
      <c r="AT57" s="521"/>
      <c r="AU57" s="521"/>
      <c r="AV57" s="521"/>
      <c r="AW57" s="521"/>
      <c r="AX57" s="500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87"/>
      <c r="BQ57" s="287"/>
      <c r="BR57" s="287"/>
    </row>
    <row r="58" s="522" customFormat="true" ht="13.8" hidden="false" customHeight="false" outlineLevel="0" collapsed="false">
      <c r="A58" s="523"/>
      <c r="B58" s="519" t="s">
        <v>268</v>
      </c>
      <c r="M58" s="287"/>
      <c r="N58" s="524" t="n">
        <f aca="false">N24+N40+N52+N57</f>
        <v>122.430522996879</v>
      </c>
      <c r="O58" s="524" t="n">
        <f aca="false">O24+O40+O52+O57</f>
        <v>23840.5412404213</v>
      </c>
      <c r="P58" s="287"/>
      <c r="Q58" s="524" t="n">
        <f aca="false">Q24+Q40+Q52+Q57</f>
        <v>10.8261216834771</v>
      </c>
      <c r="R58" s="524" t="n">
        <f aca="false">R24+R40+R52+R57</f>
        <v>621.612588352218</v>
      </c>
      <c r="S58" s="287"/>
      <c r="T58" s="524" t="n">
        <f aca="false">T24+T40+T52+T57</f>
        <v>9124.51699</v>
      </c>
      <c r="U58" s="524" t="n">
        <f aca="false">U24+U40+U52+U57</f>
        <v>80915.4132101975</v>
      </c>
      <c r="V58" s="287"/>
      <c r="W58" s="380"/>
      <c r="X58" s="524" t="n">
        <f aca="false">X24+X40+X52+X57</f>
        <v>301101.099177802</v>
      </c>
      <c r="Y58" s="524" t="n">
        <f aca="false">Y24+Y40+Y52+Y57</f>
        <v>73167.4644258493</v>
      </c>
      <c r="Z58" s="525" t="n">
        <f aca="false">SUM(Z14:Z57)</f>
        <v>99840</v>
      </c>
      <c r="AA58" s="525" t="n">
        <f aca="false">SUM(AA18:AA56)</f>
        <v>114000</v>
      </c>
      <c r="AB58" s="525" t="n">
        <f aca="false">SUM(AB18:AB56)</f>
        <v>0</v>
      </c>
      <c r="AC58" s="525" t="n">
        <f aca="false">SUM(AC18:AC56)</f>
        <v>21888</v>
      </c>
      <c r="AD58" s="525" t="n">
        <f aca="false">($O58+$R58+$U58+$Z58+$AA58+$AB58+$AC58)*10/100</f>
        <v>34110.5567038971</v>
      </c>
      <c r="AE58" s="526" t="n">
        <f aca="false">O58+R58+U58+X58+Y58+Z58+AA58+AB58+AC58+AD58</f>
        <v>749484.687346519</v>
      </c>
      <c r="AF58" s="525" t="n">
        <f aca="false">$C$2*$AJ$21</f>
        <v>3500</v>
      </c>
      <c r="AG58" s="525" t="n">
        <f aca="false">$C$2*$AJ$22</f>
        <v>160000</v>
      </c>
      <c r="AH58" s="179" t="n">
        <f aca="false">(O58+R58+U58+Z58+AA58+AB58+AC58+AD58)*5/100</f>
        <v>18760.8061871434</v>
      </c>
      <c r="AI58" s="179" t="n">
        <f aca="false">((O58+R58+U58+Z58+AA58+AB58+AC58)*5/100)+($AJ$19*$C$2)</f>
        <v>37055.2783519486</v>
      </c>
      <c r="AJ58" s="527" t="n">
        <f aca="false">(O58+R58)*($AJ$36/100)</f>
        <v>9317.63439337982</v>
      </c>
      <c r="AK58" s="585" t="n">
        <f aca="false">AE58+AF58+AG58+AH58+AI58+AJ58</f>
        <v>978118.406278991</v>
      </c>
      <c r="AL58" s="287"/>
      <c r="AM58" s="524" t="n">
        <f aca="false">AM24+AM40+AM52+AM57</f>
        <v>2229.06731063547</v>
      </c>
      <c r="AN58" s="524" t="n">
        <f aca="false">AN24+AN40+AN52+AN57</f>
        <v>6958.73951525281</v>
      </c>
      <c r="AO58" s="524" t="n">
        <f aca="false">AO24+AO40+AO52+AO57</f>
        <v>3272.87823792339</v>
      </c>
      <c r="AP58" s="287"/>
      <c r="AQ58" s="287"/>
      <c r="AR58" s="287"/>
      <c r="AS58" s="528"/>
      <c r="AT58" s="528"/>
      <c r="AU58" s="528"/>
      <c r="AV58" s="528"/>
      <c r="AW58" s="528"/>
      <c r="AX58" s="529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87"/>
      <c r="BQ58" s="287"/>
      <c r="BR58" s="287"/>
    </row>
    <row r="59" s="369" customFormat="true" ht="14.4" hidden="false" customHeight="false" outlineLevel="0" collapsed="false">
      <c r="B59" s="530" t="s">
        <v>431</v>
      </c>
      <c r="C59" s="530"/>
      <c r="I59" s="531"/>
      <c r="J59" s="531"/>
      <c r="M59" s="532" t="s">
        <v>432</v>
      </c>
      <c r="N59" s="533" t="n">
        <f aca="false">N58/$C$2</f>
        <v>1.22430522996879</v>
      </c>
      <c r="O59" s="533" t="n">
        <f aca="false">O58/$C$2</f>
        <v>238.405412404213</v>
      </c>
      <c r="P59" s="532" t="s">
        <v>432</v>
      </c>
      <c r="Q59" s="533" t="n">
        <f aca="false">Q58/$C$2</f>
        <v>0.108261216834771</v>
      </c>
      <c r="R59" s="533" t="n">
        <f aca="false">R58/$C$2</f>
        <v>6.21612588352218</v>
      </c>
      <c r="S59" s="533"/>
      <c r="T59" s="534" t="n">
        <f aca="false">T58/$C$2</f>
        <v>91.2451699</v>
      </c>
      <c r="U59" s="533" t="n">
        <f aca="false">U58/$C$2</f>
        <v>809.154132101975</v>
      </c>
      <c r="V59" s="532"/>
      <c r="W59" s="535"/>
      <c r="X59" s="533" t="n">
        <f aca="false">X58/$C$2</f>
        <v>3011.01099177802</v>
      </c>
      <c r="Y59" s="533" t="n">
        <f aca="false">Y58/$C$2</f>
        <v>731.674644258493</v>
      </c>
      <c r="Z59" s="533" t="n">
        <f aca="false">Z58/$C$2</f>
        <v>998.4</v>
      </c>
      <c r="AA59" s="533" t="n">
        <f aca="false">AA58/$C$2</f>
        <v>1140</v>
      </c>
      <c r="AB59" s="533" t="n">
        <f aca="false">AB58/$C$2</f>
        <v>0</v>
      </c>
      <c r="AC59" s="533" t="n">
        <f aca="false">AC58/$C$2</f>
        <v>218.88</v>
      </c>
      <c r="AD59" s="536" t="n">
        <f aca="false">AD58/$C$2</f>
        <v>341.105567038971</v>
      </c>
      <c r="AE59" s="537" t="n">
        <f aca="false">AE58/$C$2</f>
        <v>7494.84687346519</v>
      </c>
      <c r="AF59" s="536" t="n">
        <f aca="false">AF58/$C$2</f>
        <v>35</v>
      </c>
      <c r="AG59" s="536" t="n">
        <f aca="false">AG58/$C$2</f>
        <v>1600</v>
      </c>
      <c r="AH59" s="536" t="n">
        <f aca="false">AH58/$C$2</f>
        <v>187.608061871434</v>
      </c>
      <c r="AI59" s="536" t="n">
        <f aca="false">AI58/$C$2</f>
        <v>370.552783519486</v>
      </c>
      <c r="AJ59" s="536" t="n">
        <f aca="false">AJ58/$C$2</f>
        <v>93.1763439337982</v>
      </c>
      <c r="AK59" s="537" t="n">
        <f aca="false">AK58/$C$2</f>
        <v>9781.18406278991</v>
      </c>
      <c r="AL59" s="532"/>
      <c r="AM59" s="538"/>
      <c r="AN59" s="538"/>
      <c r="AO59" s="538"/>
      <c r="AP59" s="532"/>
      <c r="AQ59" s="532"/>
      <c r="AR59" s="532"/>
      <c r="AS59" s="528"/>
      <c r="AT59" s="528"/>
      <c r="AU59" s="528"/>
      <c r="AV59" s="528"/>
      <c r="AW59" s="528"/>
      <c r="AX59" s="529"/>
      <c r="AY59" s="532"/>
      <c r="AZ59" s="532"/>
      <c r="BA59" s="532"/>
      <c r="BB59" s="532"/>
      <c r="BC59" s="532"/>
      <c r="BD59" s="532"/>
      <c r="BE59" s="532"/>
      <c r="BF59" s="532"/>
      <c r="BG59" s="532"/>
      <c r="BH59" s="532"/>
      <c r="BI59" s="532"/>
      <c r="BJ59" s="532"/>
      <c r="BK59" s="532"/>
      <c r="BL59" s="532"/>
      <c r="BM59" s="532"/>
      <c r="BN59" s="532"/>
      <c r="BO59" s="532"/>
      <c r="BP59" s="532"/>
      <c r="BQ59" s="532"/>
      <c r="BR59" s="532"/>
    </row>
    <row r="60" s="369" customFormat="true" ht="13.8" hidden="false" customHeight="false" outlineLevel="0" collapsed="false">
      <c r="B60" s="530" t="s">
        <v>433</v>
      </c>
      <c r="C60" s="530"/>
      <c r="J60" s="531"/>
      <c r="K60" s="531"/>
      <c r="M60" s="532" t="s">
        <v>434</v>
      </c>
      <c r="N60" s="533" t="n">
        <f aca="false">N58*7/$D$5</f>
        <v>0.0236744105242584</v>
      </c>
      <c r="O60" s="533" t="n">
        <f aca="false">O58/$D$5</f>
        <v>0.658578487304455</v>
      </c>
      <c r="P60" s="532" t="s">
        <v>434</v>
      </c>
      <c r="Q60" s="533" t="n">
        <f aca="false">Q58/$D$5</f>
        <v>0.000299064134902683</v>
      </c>
      <c r="R60" s="533" t="n">
        <f aca="false">R58/$D$5</f>
        <v>0.0171716184627684</v>
      </c>
      <c r="S60" s="533"/>
      <c r="T60" s="539" t="n">
        <f aca="false">T58/$D$5</f>
        <v>0.25205848038674</v>
      </c>
      <c r="U60" s="533" t="n">
        <f aca="false">U58/$D$5</f>
        <v>2.23523240912148</v>
      </c>
      <c r="V60" s="532"/>
      <c r="W60" s="535"/>
      <c r="X60" s="533" t="n">
        <f aca="false">X58/$D$5</f>
        <v>8.31770992203873</v>
      </c>
      <c r="Y60" s="533" t="n">
        <f aca="false">Y58/$D$5</f>
        <v>2.02120067474722</v>
      </c>
      <c r="Z60" s="533" t="n">
        <f aca="false">Z58/$D$5</f>
        <v>2.75801104972376</v>
      </c>
      <c r="AA60" s="533" t="n">
        <f aca="false">AA58/$D$5</f>
        <v>3.14917127071823</v>
      </c>
      <c r="AB60" s="533" t="n">
        <f aca="false">AB58/$D$5</f>
        <v>0</v>
      </c>
      <c r="AC60" s="533" t="n">
        <f aca="false">AC58/$D$5</f>
        <v>0.604640883977901</v>
      </c>
      <c r="AD60" s="536" t="n">
        <f aca="false">AD58/$D$5</f>
        <v>0.942280571930859</v>
      </c>
      <c r="AE60" s="536" t="n">
        <f aca="false">AE58/$D$5</f>
        <v>20.7039968880254</v>
      </c>
      <c r="AF60" s="536" t="n">
        <f aca="false">AF58/$D$5</f>
        <v>0.0966850828729282</v>
      </c>
      <c r="AG60" s="536" t="n">
        <f aca="false">AG58/$D$5</f>
        <v>4.41988950276243</v>
      </c>
      <c r="AH60" s="536" t="n">
        <f aca="false">AH58/$D$5</f>
        <v>0.518254314561973</v>
      </c>
      <c r="AI60" s="536" t="n">
        <f aca="false">AI58/$D$5</f>
        <v>1.02362647381073</v>
      </c>
      <c r="AJ60" s="536" t="n">
        <f aca="false">AJ58/$D$5</f>
        <v>0.257393215286735</v>
      </c>
      <c r="AK60" s="536" t="n">
        <f aca="false">AK58/$D$5</f>
        <v>27.0198454773202</v>
      </c>
      <c r="AL60" s="532"/>
      <c r="AM60" s="540"/>
      <c r="AN60" s="540"/>
      <c r="AO60" s="540"/>
      <c r="AP60" s="532"/>
      <c r="AQ60" s="532"/>
      <c r="AR60" s="532"/>
      <c r="AS60" s="528"/>
      <c r="AT60" s="528"/>
      <c r="AU60" s="528"/>
      <c r="AV60" s="528"/>
      <c r="AW60" s="528"/>
      <c r="AX60" s="479"/>
      <c r="AY60" s="532"/>
      <c r="AZ60" s="532"/>
      <c r="BA60" s="532"/>
      <c r="BB60" s="532"/>
      <c r="BC60" s="532"/>
      <c r="BD60" s="532"/>
      <c r="BE60" s="532"/>
      <c r="BF60" s="532"/>
      <c r="BG60" s="532"/>
      <c r="BH60" s="532"/>
      <c r="BI60" s="532"/>
      <c r="BJ60" s="532"/>
      <c r="BK60" s="532"/>
      <c r="BL60" s="532"/>
      <c r="BM60" s="532"/>
      <c r="BN60" s="532"/>
      <c r="BO60" s="532"/>
      <c r="BP60" s="532"/>
      <c r="BQ60" s="532"/>
      <c r="BR60" s="532"/>
    </row>
    <row r="61" s="522" customFormat="true" ht="14.4" hidden="false" customHeight="false" outlineLevel="0" collapsed="false">
      <c r="B61" s="541" t="s">
        <v>435</v>
      </c>
      <c r="H61" s="542"/>
      <c r="I61" s="523"/>
      <c r="J61" s="523"/>
      <c r="K61" s="523"/>
      <c r="L61" s="523"/>
      <c r="M61" s="362"/>
      <c r="N61" s="287"/>
      <c r="O61" s="400" t="n">
        <f aca="false">O58/$AK$58*100</f>
        <v>2.43738805929608</v>
      </c>
      <c r="P61" s="287"/>
      <c r="Q61" s="287"/>
      <c r="R61" s="400" t="n">
        <f aca="false">R58/$AK$58*100</f>
        <v>0.0635518751474056</v>
      </c>
      <c r="S61" s="287"/>
      <c r="T61" s="543"/>
      <c r="U61" s="400" t="n">
        <f aca="false">U58/$AK$58*100</f>
        <v>8.27255807586937</v>
      </c>
      <c r="V61" s="287"/>
      <c r="W61" s="287"/>
      <c r="X61" s="400" t="n">
        <f aca="false">X58/$AK$58*100</f>
        <v>30.7837064761174</v>
      </c>
      <c r="Y61" s="400" t="n">
        <f aca="false">Y58/$AK$58*100</f>
        <v>7.48043017656695</v>
      </c>
      <c r="Z61" s="400" t="n">
        <f aca="false">Z58/$AK$58*100</f>
        <v>10.207353154698</v>
      </c>
      <c r="AA61" s="400" t="n">
        <f aca="false">AA58/$AK$58*100</f>
        <v>11.6550306453883</v>
      </c>
      <c r="AB61" s="400" t="n">
        <f aca="false">AB58/$AK$58*100</f>
        <v>0</v>
      </c>
      <c r="AC61" s="400" t="n">
        <f aca="false">AC58/$AK$58*100</f>
        <v>2.23776588391455</v>
      </c>
      <c r="AD61" s="400" t="n">
        <f aca="false">AD58/$AK$58*100</f>
        <v>3.48736476943137</v>
      </c>
      <c r="AE61" s="400" t="n">
        <f aca="false">AE58/$AK$58*100</f>
        <v>76.6251491164294</v>
      </c>
      <c r="AF61" s="400" t="n">
        <f aca="false">AF58/$AK$58*100</f>
        <v>0.357829888235606</v>
      </c>
      <c r="AG61" s="400" t="n">
        <f aca="false">AG58/$AK$58*100</f>
        <v>16.3579377479134</v>
      </c>
      <c r="AH61" s="400" t="n">
        <f aca="false">AH58/$AK$58*100</f>
        <v>1.91805062318725</v>
      </c>
      <c r="AI61" s="400" t="n">
        <f aca="false">AI58/$AK$58*100</f>
        <v>3.78842460320486</v>
      </c>
      <c r="AJ61" s="400" t="n">
        <f aca="false">AJ58/$AK$58*100</f>
        <v>0.952608021029524</v>
      </c>
      <c r="AK61" s="586" t="n">
        <f aca="false">AK58/$AK$58*100</f>
        <v>100</v>
      </c>
      <c r="AL61" s="287"/>
      <c r="AM61" s="287"/>
      <c r="AN61" s="287"/>
      <c r="AO61" s="287"/>
      <c r="AP61" s="287"/>
      <c r="AQ61" s="287"/>
      <c r="AR61" s="287"/>
      <c r="AS61" s="528"/>
      <c r="AT61" s="528"/>
      <c r="AU61" s="528"/>
      <c r="AV61" s="528"/>
      <c r="AW61" s="528"/>
      <c r="AX61" s="381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87"/>
      <c r="BO61" s="287"/>
      <c r="BP61" s="287"/>
      <c r="BQ61" s="287"/>
      <c r="BR61" s="287"/>
    </row>
    <row r="62" s="522" customFormat="true" ht="14.4" hidden="false" customHeight="false" outlineLevel="0" collapsed="false">
      <c r="B62" s="541"/>
      <c r="D62" s="544" t="str">
        <f aca="false">M8</f>
        <v>                            I група поля</v>
      </c>
      <c r="E62" s="545"/>
      <c r="F62" s="545"/>
      <c r="G62" s="546"/>
      <c r="H62" s="542"/>
      <c r="I62" s="523"/>
      <c r="J62" s="523"/>
      <c r="K62" s="523"/>
      <c r="L62" s="523"/>
      <c r="M62" s="362"/>
      <c r="N62" s="287"/>
      <c r="O62" s="543"/>
      <c r="P62" s="287"/>
      <c r="Q62" s="287"/>
      <c r="R62" s="543"/>
      <c r="S62" s="287"/>
      <c r="T62" s="543"/>
      <c r="U62" s="543"/>
      <c r="V62" s="287"/>
      <c r="W62" s="287"/>
      <c r="X62" s="543"/>
      <c r="Y62" s="543"/>
      <c r="Z62" s="543"/>
      <c r="AA62" s="543"/>
      <c r="AB62" s="543"/>
      <c r="AC62" s="543"/>
      <c r="AD62" s="543"/>
      <c r="AE62" s="543"/>
      <c r="AF62" s="543"/>
      <c r="AG62" s="543"/>
      <c r="AH62" s="543"/>
      <c r="AI62" s="543"/>
      <c r="AJ62" s="543"/>
      <c r="AK62" s="587"/>
      <c r="AL62" s="287"/>
      <c r="AM62" s="287"/>
      <c r="AN62" s="287"/>
      <c r="AO62" s="287"/>
      <c r="AP62" s="287"/>
      <c r="AQ62" s="287"/>
      <c r="AR62" s="287"/>
      <c r="AS62" s="528"/>
      <c r="AT62" s="528"/>
      <c r="AU62" s="528"/>
      <c r="AV62" s="528"/>
      <c r="AW62" s="528"/>
      <c r="AX62" s="381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87"/>
      <c r="BQ62" s="287"/>
      <c r="BR62" s="287"/>
    </row>
    <row r="63" s="522" customFormat="true" ht="13.8" hidden="false" customHeight="false" outlineLevel="0" collapsed="false">
      <c r="B63" s="524" t="s">
        <v>435</v>
      </c>
      <c r="D63" s="547" t="s">
        <v>32</v>
      </c>
      <c r="E63" s="548" t="s">
        <v>436</v>
      </c>
      <c r="F63" s="548" t="s">
        <v>437</v>
      </c>
      <c r="G63" s="549" t="s">
        <v>438</v>
      </c>
      <c r="K63" s="523"/>
      <c r="L63" s="193"/>
      <c r="M63" s="193"/>
      <c r="N63" s="193"/>
      <c r="O63" s="177"/>
      <c r="P63" s="177"/>
      <c r="Q63" s="177"/>
      <c r="R63" s="543"/>
      <c r="S63" s="287"/>
      <c r="T63" s="543"/>
      <c r="U63" s="543"/>
      <c r="V63" s="287"/>
      <c r="W63" s="287"/>
      <c r="X63" s="543"/>
      <c r="Y63" s="543"/>
      <c r="Z63" s="543"/>
      <c r="AA63" s="543"/>
      <c r="AB63" s="543"/>
      <c r="AC63" s="543"/>
      <c r="AD63" s="543"/>
      <c r="AE63" s="543"/>
      <c r="AF63" s="543"/>
      <c r="AG63" s="543"/>
      <c r="AH63" s="543"/>
      <c r="AI63" s="543"/>
      <c r="AJ63" s="543"/>
      <c r="AK63" s="543"/>
      <c r="AL63" s="287"/>
      <c r="AM63" s="287"/>
      <c r="AN63" s="287"/>
      <c r="AO63" s="287"/>
      <c r="AP63" s="287"/>
      <c r="AQ63" s="287"/>
      <c r="AR63" s="287"/>
      <c r="AS63" s="528"/>
      <c r="AT63" s="528"/>
      <c r="AU63" s="528"/>
      <c r="AV63" s="528"/>
      <c r="AW63" s="528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customFormat="false" ht="13.2" hidden="false" customHeight="false" outlineLevel="0" collapsed="false">
      <c r="A64" s="550" t="n">
        <v>1</v>
      </c>
      <c r="B64" s="551" t="s">
        <v>439</v>
      </c>
      <c r="D64" s="552" t="n">
        <f aca="false">$O61+$R61</f>
        <v>2.50093993444349</v>
      </c>
      <c r="E64" s="553" t="n">
        <f aca="false">E65+E66</f>
        <v>24462.1538287735</v>
      </c>
      <c r="F64" s="553" t="n">
        <f aca="false">$O59+$R59</f>
        <v>244.621538287735</v>
      </c>
      <c r="G64" s="554" t="n">
        <f aca="false">G65+G66</f>
        <v>0.675750105767223</v>
      </c>
      <c r="K64" s="381"/>
      <c r="L64" s="381"/>
      <c r="M64" s="177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532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528"/>
      <c r="AT64" s="528"/>
      <c r="AU64" s="528"/>
      <c r="AV64" s="528"/>
      <c r="AW64" s="528"/>
      <c r="AX64" s="479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customFormat="false" ht="13.2" hidden="false" customHeight="false" outlineLevel="0" collapsed="false">
      <c r="A65" s="555" t="s">
        <v>440</v>
      </c>
      <c r="B65" s="550" t="s">
        <v>441</v>
      </c>
      <c r="D65" s="556" t="n">
        <f aca="false">$O61</f>
        <v>2.43738805929608</v>
      </c>
      <c r="E65" s="557" t="n">
        <f aca="false">$O58</f>
        <v>23840.5412404213</v>
      </c>
      <c r="F65" s="557" t="n">
        <f aca="false">$O59</f>
        <v>238.405412404213</v>
      </c>
      <c r="G65" s="558" t="n">
        <f aca="false">$O60</f>
        <v>0.658578487304455</v>
      </c>
      <c r="H65" s="369"/>
      <c r="I65" s="369"/>
      <c r="J65" s="369"/>
      <c r="K65" s="381"/>
      <c r="L65" s="381"/>
      <c r="M65" s="381"/>
      <c r="Q65" s="193"/>
      <c r="R65" s="193"/>
      <c r="AS65" s="381"/>
      <c r="AT65" s="381"/>
      <c r="AU65" s="381"/>
      <c r="AV65" s="381"/>
      <c r="AW65" s="381"/>
      <c r="AX65" s="381"/>
    </row>
    <row r="66" customFormat="false" ht="13.2" hidden="false" customHeight="false" outlineLevel="0" collapsed="false">
      <c r="A66" s="555" t="s">
        <v>442</v>
      </c>
      <c r="B66" s="550" t="s">
        <v>443</v>
      </c>
      <c r="D66" s="556" t="n">
        <f aca="false">$R61</f>
        <v>0.0635518751474056</v>
      </c>
      <c r="E66" s="557" t="n">
        <f aca="false">$R58</f>
        <v>621.612588352218</v>
      </c>
      <c r="F66" s="557" t="n">
        <f aca="false">$R59</f>
        <v>6.21612588352218</v>
      </c>
      <c r="G66" s="558" t="n">
        <f aca="false">$R60</f>
        <v>0.0171716184627684</v>
      </c>
      <c r="H66" s="369"/>
      <c r="I66" s="369"/>
      <c r="J66" s="369"/>
      <c r="K66" s="381"/>
      <c r="L66" s="381"/>
      <c r="M66" s="381"/>
      <c r="Q66" s="193"/>
      <c r="R66" s="193"/>
    </row>
    <row r="67" customFormat="false" ht="13.2" hidden="false" customHeight="false" outlineLevel="0" collapsed="false">
      <c r="A67" s="550" t="n">
        <v>2</v>
      </c>
      <c r="B67" s="551" t="s">
        <v>444</v>
      </c>
      <c r="D67" s="552" t="n">
        <f aca="false">D68+D69+D70+D71+D72+D73+D74</f>
        <v>32.3727956738994</v>
      </c>
      <c r="E67" s="553" t="n">
        <f aca="false">E68+E69+E70+E71+E72+E73+E74</f>
        <v>316643.484346197</v>
      </c>
      <c r="F67" s="553" t="n">
        <f aca="false">F68+F69+F70+F71+F72+F73+F74</f>
        <v>3166.43484346198</v>
      </c>
      <c r="G67" s="554" t="n">
        <f aca="false">G68+G69+G70+G71+G72+G73+G74</f>
        <v>8.74705757862424</v>
      </c>
      <c r="H67" s="369"/>
      <c r="I67" s="369"/>
      <c r="J67" s="369"/>
    </row>
    <row r="68" customFormat="false" ht="13.2" hidden="false" customHeight="false" outlineLevel="0" collapsed="false">
      <c r="A68" s="555" t="s">
        <v>445</v>
      </c>
      <c r="B68" s="550" t="s">
        <v>446</v>
      </c>
      <c r="D68" s="559" t="n">
        <f aca="false">$Z61</f>
        <v>10.207353154698</v>
      </c>
      <c r="E68" s="560" t="n">
        <f aca="false">$Z58</f>
        <v>99840</v>
      </c>
      <c r="F68" s="560" t="n">
        <f aca="false">$Z59</f>
        <v>998.4</v>
      </c>
      <c r="G68" s="561" t="n">
        <f aca="false">$Z60</f>
        <v>2.75801104972376</v>
      </c>
      <c r="H68" s="369"/>
      <c r="I68" s="369"/>
      <c r="J68" s="369"/>
      <c r="W68" s="353"/>
    </row>
    <row r="69" customFormat="false" ht="13.2" hidden="false" customHeight="false" outlineLevel="0" collapsed="false">
      <c r="A69" s="555" t="s">
        <v>447</v>
      </c>
      <c r="B69" s="550" t="s">
        <v>448</v>
      </c>
      <c r="D69" s="559" t="n">
        <f aca="false">$AA61</f>
        <v>11.6550306453883</v>
      </c>
      <c r="E69" s="560" t="n">
        <f aca="false">$AA58</f>
        <v>114000</v>
      </c>
      <c r="F69" s="560" t="n">
        <f aca="false">$AA59</f>
        <v>1140</v>
      </c>
      <c r="G69" s="561" t="n">
        <f aca="false">$AA60</f>
        <v>3.14917127071823</v>
      </c>
      <c r="H69" s="369"/>
      <c r="I69" s="369"/>
      <c r="J69" s="369"/>
      <c r="W69" s="353"/>
    </row>
    <row r="70" customFormat="false" ht="13.2" hidden="false" customHeight="false" outlineLevel="0" collapsed="false">
      <c r="A70" s="555" t="s">
        <v>449</v>
      </c>
      <c r="B70" s="550" t="s">
        <v>450</v>
      </c>
      <c r="D70" s="559" t="n">
        <f aca="false">$AB61</f>
        <v>0</v>
      </c>
      <c r="E70" s="560" t="n">
        <f aca="false">$AB58</f>
        <v>0</v>
      </c>
      <c r="F70" s="560" t="n">
        <f aca="false">$AB59</f>
        <v>0</v>
      </c>
      <c r="G70" s="561" t="n">
        <f aca="false">$AB60</f>
        <v>0</v>
      </c>
      <c r="H70" s="369"/>
      <c r="I70" s="369"/>
      <c r="J70" s="369"/>
      <c r="W70" s="353"/>
    </row>
    <row r="71" customFormat="false" ht="13.2" hidden="false" customHeight="false" outlineLevel="0" collapsed="false">
      <c r="A71" s="555" t="s">
        <v>451</v>
      </c>
      <c r="B71" s="550" t="s">
        <v>452</v>
      </c>
      <c r="D71" s="559" t="n">
        <f aca="false">$U61</f>
        <v>8.27255807586937</v>
      </c>
      <c r="E71" s="560" t="n">
        <f aca="false">$U58</f>
        <v>80915.4132101975</v>
      </c>
      <c r="F71" s="560" t="n">
        <f aca="false">$U59</f>
        <v>809.154132101975</v>
      </c>
      <c r="G71" s="561" t="n">
        <f aca="false">$U60</f>
        <v>2.23523240912148</v>
      </c>
      <c r="H71" s="369"/>
      <c r="I71" s="369"/>
      <c r="J71" s="369"/>
      <c r="W71" s="353"/>
    </row>
    <row r="72" customFormat="false" ht="13.2" hidden="false" customHeight="false" outlineLevel="0" collapsed="false">
      <c r="A72" s="555" t="s">
        <v>453</v>
      </c>
      <c r="B72" s="550" t="s">
        <v>454</v>
      </c>
      <c r="D72" s="559" t="n">
        <f aca="false">E72/E71*100</f>
        <v>8.79140292038143E-005</v>
      </c>
      <c r="E72" s="560" t="n">
        <f aca="false">U33</f>
        <v>0.071136</v>
      </c>
      <c r="F72" s="562" t="n">
        <f aca="false">$E$72/$C$2</f>
        <v>0.00071136</v>
      </c>
      <c r="G72" s="563" t="n">
        <f aca="false">$E$72/$D$5</f>
        <v>1.96508287292818E-006</v>
      </c>
      <c r="H72" s="369"/>
      <c r="I72" s="369"/>
      <c r="J72" s="369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</row>
    <row r="73" customFormat="false" ht="13.2" hidden="false" customHeight="false" outlineLevel="0" collapsed="false">
      <c r="A73" s="555" t="s">
        <v>455</v>
      </c>
      <c r="B73" s="550" t="s">
        <v>456</v>
      </c>
      <c r="D73" s="559" t="n">
        <f aca="false">$AC61</f>
        <v>2.23776588391455</v>
      </c>
      <c r="E73" s="560" t="n">
        <f aca="false">$AC58</f>
        <v>21888</v>
      </c>
      <c r="F73" s="560" t="n">
        <f aca="false">$AC59</f>
        <v>218.88</v>
      </c>
      <c r="G73" s="561" t="n">
        <f aca="false">$AC60</f>
        <v>0.604640883977901</v>
      </c>
      <c r="H73" s="369"/>
      <c r="I73" s="369"/>
      <c r="J73" s="369"/>
      <c r="O73" s="500"/>
      <c r="P73" s="564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</row>
    <row r="74" customFormat="false" ht="13.2" hidden="false" customHeight="false" outlineLevel="0" collapsed="false">
      <c r="A74" s="555" t="s">
        <v>457</v>
      </c>
      <c r="B74" s="550" t="s">
        <v>458</v>
      </c>
      <c r="D74" s="559"/>
      <c r="E74" s="560"/>
      <c r="F74" s="560"/>
      <c r="G74" s="561"/>
      <c r="H74" s="369"/>
      <c r="I74" s="369"/>
      <c r="J74" s="369"/>
      <c r="O74" s="500"/>
      <c r="P74" s="564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0" t="n">
        <v>3</v>
      </c>
      <c r="B75" s="551" t="s">
        <v>459</v>
      </c>
      <c r="D75" s="552" t="n">
        <f aca="false">D76+D77</f>
        <v>38.2641366526843</v>
      </c>
      <c r="E75" s="553" t="n">
        <f aca="false">E76+E77</f>
        <v>374268.563603651</v>
      </c>
      <c r="F75" s="553" t="n">
        <f aca="false">F76+F77</f>
        <v>3742.68563603651</v>
      </c>
      <c r="G75" s="554" t="n">
        <f aca="false">G76+G77</f>
        <v>10.3389105967859</v>
      </c>
      <c r="H75" s="369"/>
      <c r="I75" s="369"/>
      <c r="J75" s="369"/>
      <c r="O75" s="500"/>
      <c r="P75" s="564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55" t="s">
        <v>445</v>
      </c>
      <c r="B76" s="550" t="s">
        <v>460</v>
      </c>
      <c r="D76" s="559" t="n">
        <f aca="false">($X61+$Y61)*0.42</f>
        <v>16.0709373941274</v>
      </c>
      <c r="E76" s="560" t="n">
        <f aca="false">($X58+$Y58)*0.42</f>
        <v>157192.796713534</v>
      </c>
      <c r="F76" s="560" t="n">
        <f aca="false">($X59+$Y59)*0.42</f>
        <v>1571.92796713534</v>
      </c>
      <c r="G76" s="561" t="n">
        <f aca="false">($X60+$Y60)*0.42</f>
        <v>4.3423424506501</v>
      </c>
      <c r="H76" s="369"/>
      <c r="I76" s="369"/>
      <c r="J76" s="369"/>
      <c r="O76" s="500"/>
      <c r="P76" s="564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s">
        <v>447</v>
      </c>
      <c r="B77" s="550" t="s">
        <v>461</v>
      </c>
      <c r="D77" s="559" t="n">
        <f aca="false">($X61+$Y61)*0.58</f>
        <v>22.1931992585569</v>
      </c>
      <c r="E77" s="560" t="n">
        <f aca="false">($X58+$Y58)*0.58</f>
        <v>217075.766890118</v>
      </c>
      <c r="F77" s="560" t="n">
        <f aca="false">($X59+$Y59)*0.58</f>
        <v>2170.75766890118</v>
      </c>
      <c r="G77" s="561" t="n">
        <f aca="false">($X60+$Y60)*0.58</f>
        <v>5.99656814613585</v>
      </c>
      <c r="H77" s="369"/>
      <c r="I77" s="369"/>
      <c r="J77" s="369"/>
      <c r="O77" s="500"/>
      <c r="P77" s="564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55"/>
      <c r="B78" s="551" t="s">
        <v>462</v>
      </c>
      <c r="D78" s="552" t="n">
        <f aca="false">AD61+AF61+AG61+AH61+AI61+AJ61</f>
        <v>26.862215653002</v>
      </c>
      <c r="E78" s="553" t="n">
        <f aca="false">E79+E80+E81+E82+E83+E84</f>
        <v>262744.275636369</v>
      </c>
      <c r="F78" s="553" t="n">
        <f aca="false">F79+F80+F81+F82+F83+F84</f>
        <v>2627.44275636369</v>
      </c>
      <c r="G78" s="553" t="n">
        <f aca="false">G79+G80+G81+G82+G83+G84</f>
        <v>7.25812916122566</v>
      </c>
      <c r="H78" s="369"/>
      <c r="I78" s="369"/>
      <c r="J78" s="369"/>
      <c r="O78" s="500"/>
      <c r="P78" s="564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5" t="n">
        <v>3</v>
      </c>
      <c r="B79" s="550" t="s">
        <v>366</v>
      </c>
      <c r="D79" s="556" t="n">
        <f aca="false">$AD61</f>
        <v>3.48736476943137</v>
      </c>
      <c r="E79" s="557" t="n">
        <f aca="false">$AD58</f>
        <v>34110.5567038971</v>
      </c>
      <c r="F79" s="557" t="n">
        <f aca="false">$AD59</f>
        <v>341.105567038971</v>
      </c>
      <c r="G79" s="558" t="n">
        <f aca="false">$AD60</f>
        <v>0.942280571930859</v>
      </c>
      <c r="H79" s="369"/>
      <c r="I79" s="369"/>
      <c r="J79" s="369"/>
      <c r="O79" s="500"/>
      <c r="P79" s="564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5" t="n">
        <v>4</v>
      </c>
      <c r="B80" s="550" t="s">
        <v>463</v>
      </c>
      <c r="D80" s="556" t="n">
        <f aca="false">$AF61</f>
        <v>0.357829888235606</v>
      </c>
      <c r="E80" s="557" t="n">
        <f aca="false">$AF58</f>
        <v>3500</v>
      </c>
      <c r="F80" s="557" t="n">
        <f aca="false">$AF59</f>
        <v>35</v>
      </c>
      <c r="G80" s="558" t="n">
        <f aca="false">$AF60</f>
        <v>0.0966850828729282</v>
      </c>
      <c r="H80" s="369"/>
      <c r="I80" s="369"/>
      <c r="J80" s="369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65" t="n">
        <v>5</v>
      </c>
      <c r="B81" s="550" t="s">
        <v>464</v>
      </c>
      <c r="D81" s="556" t="n">
        <f aca="false">$AG61</f>
        <v>16.3579377479134</v>
      </c>
      <c r="E81" s="557" t="n">
        <f aca="false">$AG58</f>
        <v>160000</v>
      </c>
      <c r="F81" s="557" t="n">
        <f aca="false">$AG59</f>
        <v>1600</v>
      </c>
      <c r="G81" s="558" t="n">
        <f aca="false">$AG60</f>
        <v>4.41988950276243</v>
      </c>
      <c r="H81" s="369"/>
      <c r="I81" s="369"/>
      <c r="J81" s="369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65" t="n">
        <v>6</v>
      </c>
      <c r="B82" s="550" t="s">
        <v>465</v>
      </c>
      <c r="D82" s="556" t="n">
        <f aca="false">$AH61</f>
        <v>1.91805062318725</v>
      </c>
      <c r="E82" s="557" t="n">
        <f aca="false">$AH58</f>
        <v>18760.8061871434</v>
      </c>
      <c r="F82" s="557" t="n">
        <f aca="false">$AH59</f>
        <v>187.608061871434</v>
      </c>
      <c r="G82" s="558" t="n">
        <f aca="false">$AH60</f>
        <v>0.518254314561973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65" t="n">
        <v>7</v>
      </c>
      <c r="B83" s="550" t="s">
        <v>466</v>
      </c>
      <c r="D83" s="556" t="n">
        <f aca="false">$AI61</f>
        <v>3.78842460320486</v>
      </c>
      <c r="E83" s="557" t="n">
        <f aca="false">$AI58</f>
        <v>37055.2783519486</v>
      </c>
      <c r="F83" s="557" t="n">
        <f aca="false">$AI59</f>
        <v>370.552783519486</v>
      </c>
      <c r="G83" s="558" t="n">
        <f aca="false">$AI60</f>
        <v>1.02362647381073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65" t="n">
        <v>8</v>
      </c>
      <c r="B84" s="550" t="s">
        <v>467</v>
      </c>
      <c r="D84" s="556" t="n">
        <f aca="false">$AJ61</f>
        <v>0.952608021029524</v>
      </c>
      <c r="E84" s="557" t="n">
        <f aca="false">$AJ58</f>
        <v>9317.63439337982</v>
      </c>
      <c r="F84" s="557" t="n">
        <f aca="false">$AJ59</f>
        <v>93.1763439337982</v>
      </c>
      <c r="G84" s="558" t="n">
        <f aca="false">$AJ60</f>
        <v>0.257393215286735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8" hidden="false" customHeight="false" outlineLevel="0" collapsed="false">
      <c r="A85" s="550"/>
      <c r="B85" s="551" t="s">
        <v>468</v>
      </c>
      <c r="D85" s="566" t="n">
        <f aca="false">D64+D67+D75+D78-D72</f>
        <v>100</v>
      </c>
      <c r="E85" s="567" t="n">
        <f aca="false">E64+E67+E75+E78-D72</f>
        <v>978118.477327077</v>
      </c>
      <c r="F85" s="567" t="n">
        <f aca="false">F64+F67+F75+F78-D72</f>
        <v>9781.18468623588</v>
      </c>
      <c r="G85" s="567" t="n">
        <f aca="false">G64+G67+G75+G78-E72</f>
        <v>26.9487114424031</v>
      </c>
      <c r="H85" s="522"/>
      <c r="I85" s="522"/>
      <c r="J85" s="522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B86" s="568" t="str">
        <f aca="false">E5</f>
        <v>  Валовий дохід, грн.</v>
      </c>
      <c r="E86" s="569" t="n">
        <f aca="false">H5</f>
        <v>2534000</v>
      </c>
      <c r="F86" s="353" t="str">
        <f aca="false">E2</f>
        <v>Закупівельна ціна 1 ц., дол.</v>
      </c>
      <c r="H86" s="570" t="n">
        <f aca="false">G2</f>
        <v>1.75</v>
      </c>
      <c r="I86" s="570" t="n">
        <f aca="false">H2</f>
        <v>70</v>
      </c>
      <c r="J86" s="353" t="str">
        <f aca="false">I2</f>
        <v>грн/ц</v>
      </c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2" hidden="false" customHeight="false" outlineLevel="0" collapsed="false">
      <c r="B87" s="568" t="str">
        <f aca="false">E6</f>
        <v>Прибуток, грн.</v>
      </c>
      <c r="E87" s="569" t="n">
        <f aca="false">H6</f>
        <v>1555881.59372101</v>
      </c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68" t="str">
        <f aca="false">E7</f>
        <v>Рівень рентабельності, %</v>
      </c>
      <c r="E88" s="569" t="n">
        <f aca="false">H7</f>
        <v>159.068839082578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B91" s="571"/>
      <c r="C91" s="571"/>
      <c r="D91" s="571"/>
      <c r="E91" s="572"/>
      <c r="F91" s="573"/>
      <c r="G91" s="574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B92" s="571"/>
      <c r="C92" s="571"/>
      <c r="D92" s="571"/>
      <c r="E92" s="572"/>
      <c r="F92" s="573"/>
      <c r="G92" s="574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5.6" hidden="false" customHeight="false" outlineLevel="0" collapsed="false">
      <c r="B93" s="575"/>
      <c r="C93" s="575"/>
      <c r="D93" s="575"/>
      <c r="E93" s="576"/>
      <c r="F93" s="577"/>
      <c r="G93" s="578"/>
    </row>
    <row r="94" customFormat="false" ht="15.6" hidden="false" customHeight="false" outlineLevel="0" collapsed="false">
      <c r="B94" s="575"/>
      <c r="C94" s="575"/>
      <c r="D94" s="575"/>
      <c r="E94" s="576"/>
      <c r="F94" s="577"/>
      <c r="G94" s="578"/>
    </row>
    <row r="95" customFormat="false" ht="15.6" hidden="false" customHeight="false" outlineLevel="0" collapsed="false">
      <c r="B95" s="575"/>
      <c r="C95" s="575"/>
      <c r="D95" s="575"/>
      <c r="E95" s="576"/>
      <c r="F95" s="579"/>
      <c r="G95" s="580"/>
    </row>
    <row r="96" customFormat="false" ht="15.6" hidden="false" customHeight="false" outlineLevel="0" collapsed="false">
      <c r="B96" s="575"/>
      <c r="C96" s="575"/>
      <c r="D96" s="575"/>
      <c r="E96" s="576"/>
      <c r="F96" s="581"/>
      <c r="G96" s="582"/>
    </row>
    <row r="97" customFormat="false" ht="15.6" hidden="false" customHeight="false" outlineLevel="0" collapsed="false">
      <c r="B97" s="575"/>
      <c r="C97" s="575"/>
      <c r="D97" s="575"/>
      <c r="E97" s="576"/>
      <c r="F97" s="579"/>
      <c r="G97" s="579"/>
    </row>
    <row r="98" customFormat="false" ht="15.6" hidden="false" customHeight="false" outlineLevel="0" collapsed="false">
      <c r="B98" s="575"/>
      <c r="C98" s="575"/>
      <c r="D98" s="575"/>
      <c r="E98" s="576"/>
      <c r="F98" s="579"/>
      <c r="G98" s="579"/>
    </row>
    <row r="99" customFormat="false" ht="15.6" hidden="false" customHeight="false" outlineLevel="0" collapsed="false">
      <c r="B99" s="575"/>
      <c r="C99" s="575"/>
      <c r="D99" s="575"/>
      <c r="E99" s="576"/>
      <c r="F99" s="579"/>
      <c r="G99" s="579"/>
    </row>
    <row r="100" customFormat="false" ht="15.6" hidden="false" customHeight="false" outlineLevel="0" collapsed="false">
      <c r="B100" s="575"/>
      <c r="C100" s="575"/>
      <c r="D100" s="575"/>
      <c r="E100" s="576"/>
      <c r="F100" s="579"/>
      <c r="G100" s="579"/>
    </row>
    <row r="101" customFormat="false" ht="20.4" hidden="false" customHeight="false" outlineLevel="0" collapsed="false">
      <c r="B101" s="575"/>
      <c r="C101" s="575"/>
      <c r="D101" s="575"/>
      <c r="E101" s="576"/>
      <c r="F101" s="583"/>
      <c r="G101" s="583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2T13:05:02Z</dcterms:created>
  <dc:creator>1333</dc:creator>
  <dc:description/>
  <dc:language>en-US</dc:language>
  <cp:lastModifiedBy>Викладач</cp:lastModifiedBy>
  <cp:lastPrinted>2009-08-12T05:11:37Z</cp:lastPrinted>
  <dcterms:modified xsi:type="dcterms:W3CDTF">2024-05-29T10:15:57Z</dcterms:modified>
  <cp:revision>0</cp:revision>
  <dc:subject/>
  <dc:title/>
</cp:coreProperties>
</file>