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K" sheetId="1" state="visible" r:id="rId2"/>
    <sheet name="1R" sheetId="2" state="visible" r:id="rId3"/>
    <sheet name="Норми виротітку" sheetId="3" state="visible" r:id="rId4"/>
    <sheet name="RA" sheetId="4" state="visible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</sheets>
  <externalReferences>
    <externalReference r:id="rId22"/>
    <externalReference r:id="rId23"/>
  </externalReferences>
  <definedNames>
    <definedName function="false" hidden="false" localSheetId="4" name="_xlnm.Print_Area" vbProcedure="false">'1'!$A$1:$AK$61</definedName>
    <definedName function="false" hidden="false" localSheetId="4" name="_xlnm.Print_Titles" vbProcedure="false">'1'!$A:$B,'1'!$8:$13</definedName>
    <definedName function="false" hidden="false" localSheetId="13" name="_xlnm.Print_Area" vbProcedure="false">'10'!$A$1:$AK$63</definedName>
    <definedName function="false" hidden="false" localSheetId="13" name="_xlnm.Print_Titles" vbProcedure="false">'10'!$A:$B,'10'!$8:$13</definedName>
    <definedName function="false" hidden="false" localSheetId="14" name="_xlnm.Print_Area" vbProcedure="false">'11'!$A$1:$AK$63</definedName>
    <definedName function="false" hidden="false" localSheetId="14" name="_xlnm.Print_Titles" vbProcedure="false">'11'!$A:$B,'11'!$8:$13</definedName>
    <definedName function="false" hidden="false" localSheetId="15" name="_xlnm.Print_Area" vbProcedure="false">'12'!$A$1:$AK$63</definedName>
    <definedName function="false" hidden="false" localSheetId="15" name="_xlnm.Print_Titles" vbProcedure="false">'12'!$A:$B,'12'!$8:$13</definedName>
    <definedName function="false" hidden="false" localSheetId="16" name="_xlnm.Print_Area" vbProcedure="false">'13'!$A$1:$AK$61</definedName>
    <definedName function="false" hidden="false" localSheetId="16" name="_xlnm.Print_Titles" vbProcedure="false">'13'!$A:$B,'13'!$8:$13</definedName>
    <definedName function="false" hidden="false" localSheetId="17" name="_xlnm.Print_Area" vbProcedure="false">'14'!$A$1:$AK$63</definedName>
    <definedName function="false" hidden="false" localSheetId="17" name="_xlnm.Print_Titles" vbProcedure="false">'14'!$A:$B,'14'!$8:$13</definedName>
    <definedName function="false" hidden="false" localSheetId="18" name="_xlnm.Print_Area" vbProcedure="false">'15'!$A$1:$AK$63</definedName>
    <definedName function="false" hidden="false" localSheetId="18" name="_xlnm.Print_Titles" vbProcedure="false">'15'!$A:$B,'15'!$8:$13</definedName>
    <definedName function="false" hidden="false" localSheetId="19" name="_xlnm.Print_Area" vbProcedure="false">'16'!$A$1:$AK$63</definedName>
    <definedName function="false" hidden="false" localSheetId="19" name="_xlnm.Print_Titles" vbProcedure="false">'16'!$A:$B,'16'!$8:$13</definedName>
    <definedName function="false" hidden="false" localSheetId="1" name="_xlnm.Print_Area" vbProcedure="false">1R!$A$1:$Y$50</definedName>
    <definedName function="false" hidden="false" localSheetId="5" name="_xlnm.Print_Area" vbProcedure="false">'2'!$A$1:$AK$63</definedName>
    <definedName function="false" hidden="false" localSheetId="5" name="_xlnm.Print_Titles" vbProcedure="false">'2'!$A:$B,'2'!$8:$13</definedName>
    <definedName function="false" hidden="false" localSheetId="6" name="_xlnm.Print_Area" vbProcedure="false">'3'!$A$1:$AK$63</definedName>
    <definedName function="false" hidden="false" localSheetId="6" name="_xlnm.Print_Titles" vbProcedure="false">'3'!$A:$B,'3'!$8:$13</definedName>
    <definedName function="false" hidden="false" localSheetId="7" name="_xlnm.Print_Area" vbProcedure="false">'4'!$A$1:$AK$63</definedName>
    <definedName function="false" hidden="false" localSheetId="7" name="_xlnm.Print_Titles" vbProcedure="false">'4'!$A:$B,'4'!$8:$13</definedName>
    <definedName function="false" hidden="false" localSheetId="8" name="_xlnm.Print_Area" vbProcedure="false">'5'!$A$1:$AK$61</definedName>
    <definedName function="false" hidden="false" localSheetId="8" name="_xlnm.Print_Titles" vbProcedure="false">'5'!$A:$B,'5'!$8:$13</definedName>
    <definedName function="false" hidden="false" localSheetId="9" name="_xlnm.Print_Area" vbProcedure="false">'6'!$A$1:$AK$63</definedName>
    <definedName function="false" hidden="false" localSheetId="9" name="_xlnm.Print_Titles" vbProcedure="false">'6'!$A:$B,'6'!$8:$13</definedName>
    <definedName function="false" hidden="false" localSheetId="10" name="_xlnm.Print_Area" vbProcedure="false">'7'!$A$1:$AK$63</definedName>
    <definedName function="false" hidden="false" localSheetId="10" name="_xlnm.Print_Titles" vbProcedure="false">'7'!$A:$B,'7'!$8:$13</definedName>
    <definedName function="false" hidden="false" localSheetId="11" name="_xlnm.Print_Area" vbProcedure="false">'8'!$A$1:$AK$63</definedName>
    <definedName function="false" hidden="false" localSheetId="11" name="_xlnm.Print_Titles" vbProcedure="false">'8'!$A:$B,'8'!$8:$13</definedName>
    <definedName function="false" hidden="false" localSheetId="12" name="_xlnm.Print_Area" vbProcedure="false">'9'!$A$1:$AK$61</definedName>
    <definedName function="false" hidden="false" localSheetId="12" name="_xlnm.Print_Titles" vbProcedure="false">'9'!$A:$B,'9'!$8:$13</definedName>
    <definedName function="false" hidden="false" localSheetId="3" name="_xlnm.Print_Area" vbProcedure="false">RA!$A$4:$Y$55</definedName>
    <definedName function="false" hidden="false" localSheetId="3" name="_xlnm.Print_Titles" vbProcedure="false">RA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9" uniqueCount="474">
  <si>
    <t xml:space="preserve">Коефіцієнти міжгрупової різниці по нормах виробітку</t>
  </si>
  <si>
    <t xml:space="preserve">Норми продуктивності</t>
  </si>
  <si>
    <t xml:space="preserve">Витрати палива</t>
  </si>
  <si>
    <t xml:space="preserve">Коефіцієнти межгрупової різниці для тракторів меньшого класу що замінюють більший клас на 5-7 групах полів </t>
  </si>
  <si>
    <t xml:space="preserve">Рахуються до 5 групи поля</t>
  </si>
  <si>
    <t xml:space="preserve">Середнє</t>
  </si>
  <si>
    <t xml:space="preserve">Коефіцієнти міжгрупової різниці по витратах пального</t>
  </si>
  <si>
    <t xml:space="preserve">Усереднені коефіцієнти зниження норм виробітку між групами відповідно до завантаження двигуна по потужності</t>
  </si>
  <si>
    <t xml:space="preserve">Усереднені коефіцієнти збільшення витрат палива між групами відповідно до завантаження двигуна по потужності</t>
  </si>
  <si>
    <t xml:space="preserve">Потужність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До 40</t>
  </si>
  <si>
    <t xml:space="preserve">41-60</t>
  </si>
  <si>
    <t xml:space="preserve">61-70</t>
  </si>
  <si>
    <t xml:space="preserve">71-80</t>
  </si>
  <si>
    <t xml:space="preserve">81-90</t>
  </si>
  <si>
    <t xml:space="preserve">91-100</t>
  </si>
  <si>
    <t xml:space="preserve">правильное</t>
  </si>
  <si>
    <t xml:space="preserve">Розрахунки вартості оборотних засобів на вирощування кукурудзи на зерно</t>
  </si>
  <si>
    <t xml:space="preserve">1.1. Розрахунок вартості комплексного палива для комбайнів, грн.</t>
  </si>
  <si>
    <t xml:space="preserve">1.2. Розрахунок вартості комплексного палива для тракторів, грн.</t>
  </si>
  <si>
    <t xml:space="preserve">Розрахунок внесення</t>
  </si>
  <si>
    <t xml:space="preserve">За 1-ий рік</t>
  </si>
  <si>
    <t xml:space="preserve">Переведення діючої речовини</t>
  </si>
  <si>
    <t xml:space="preserve">Вартість: палива</t>
  </si>
  <si>
    <t xml:space="preserve">%</t>
  </si>
  <si>
    <t xml:space="preserve">міндобрив з урахуванням</t>
  </si>
  <si>
    <t xml:space="preserve">споживається:</t>
  </si>
  <si>
    <t xml:space="preserve">з кількості т</t>
  </si>
  <si>
    <t xml:space="preserve">гною в туки міндобрив згідно</t>
  </si>
  <si>
    <t xml:space="preserve">моторного масла</t>
  </si>
  <si>
    <t xml:space="preserve">в % від вартості палива</t>
  </si>
  <si>
    <t xml:space="preserve">              моторного масла</t>
  </si>
  <si>
    <t xml:space="preserve">в % від вартості</t>
  </si>
  <si>
    <t xml:space="preserve">внесення гною</t>
  </si>
  <si>
    <t xml:space="preserve">міндрбрив, що застосовують</t>
  </si>
  <si>
    <t xml:space="preserve">трансмісійного масла</t>
  </si>
  <si>
    <t xml:space="preserve">              трансмісійного масла</t>
  </si>
  <si>
    <t xml:space="preserve">кг</t>
  </si>
  <si>
    <t xml:space="preserve">в поданому випадку, кг туків/1 га</t>
  </si>
  <si>
    <t xml:space="preserve">індустріального масла</t>
  </si>
  <si>
    <t xml:space="preserve">              індустріального масла</t>
  </si>
  <si>
    <t xml:space="preserve">1 т гною містить, кг:</t>
  </si>
  <si>
    <t xml:space="preserve">N</t>
  </si>
  <si>
    <t xml:space="preserve">пластичного мастила</t>
  </si>
  <si>
    <t xml:space="preserve">              пластичного мастила</t>
  </si>
  <si>
    <t xml:space="preserve">  (діюча речовина)</t>
  </si>
  <si>
    <r>
      <rPr>
        <sz val="10"/>
        <rFont val="Times New Roman"/>
        <family val="1"/>
      </rPr>
      <t xml:space="preserve">P</t>
    </r>
    <r>
      <rPr>
        <sz val="5"/>
        <rFont val="Times New Roman"/>
        <family val="1"/>
      </rPr>
      <t xml:space="preserve">2</t>
    </r>
    <r>
      <rPr>
        <sz val="10"/>
        <rFont val="Times New Roman"/>
        <family val="1"/>
      </rPr>
      <t xml:space="preserve">О</t>
    </r>
    <r>
      <rPr>
        <sz val="5"/>
        <rFont val="Times New Roman"/>
        <family val="1"/>
      </rPr>
      <t xml:space="preserve">3</t>
    </r>
  </si>
  <si>
    <t xml:space="preserve">консерваційного мастила</t>
  </si>
  <si>
    <t xml:space="preserve">              консерваційного мастила</t>
  </si>
  <si>
    <r>
      <rPr>
        <sz val="10"/>
        <rFont val="Times New Roman"/>
        <family val="1"/>
      </rPr>
      <t xml:space="preserve">K</t>
    </r>
    <r>
      <rPr>
        <sz val="5"/>
        <rFont val="Times New Roman"/>
        <family val="1"/>
      </rPr>
      <t xml:space="preserve">2</t>
    </r>
    <r>
      <rPr>
        <sz val="10"/>
        <rFont val="Times New Roman"/>
        <family val="1"/>
      </rPr>
      <t xml:space="preserve">О</t>
    </r>
  </si>
  <si>
    <t xml:space="preserve">Разом мастильні матеріали</t>
  </si>
  <si>
    <t xml:space="preserve">кг діючої речовини</t>
  </si>
  <si>
    <t xml:space="preserve">Комплексная цена 1 л, ПММ для комбайнов</t>
  </si>
  <si>
    <t xml:space="preserve">Комплексная цена 1 л ПММ для тракторів</t>
  </si>
  <si>
    <t xml:space="preserve">добрив вноситься з гноєм</t>
  </si>
  <si>
    <t xml:space="preserve">Таким чином потрібно фактично вносити міндобрив на підживлення з урахуванням внесення гною</t>
  </si>
  <si>
    <t xml:space="preserve">2.</t>
  </si>
  <si>
    <t xml:space="preserve">Мінеральні добрива в туках</t>
  </si>
  <si>
    <t xml:space="preserve">2А.</t>
  </si>
  <si>
    <t xml:space="preserve">Внесення органічних добрив</t>
  </si>
  <si>
    <t xml:space="preserve">на 1га</t>
  </si>
  <si>
    <t xml:space="preserve">   Показники</t>
  </si>
  <si>
    <t xml:space="preserve">Норма</t>
  </si>
  <si>
    <t xml:space="preserve">Обсяг, га</t>
  </si>
  <si>
    <t xml:space="preserve">Кіль-</t>
  </si>
  <si>
    <t xml:space="preserve">Ціна,</t>
  </si>
  <si>
    <t xml:space="preserve">Загальні</t>
  </si>
  <si>
    <t xml:space="preserve">Показники</t>
  </si>
  <si>
    <t xml:space="preserve">Фактично</t>
  </si>
  <si>
    <t xml:space="preserve">тонн</t>
  </si>
  <si>
    <t xml:space="preserve">на підживлення при 1 міжрядному обробітку</t>
  </si>
  <si>
    <t xml:space="preserve">діючої речовини</t>
  </si>
  <si>
    <t xml:space="preserve">внесення,</t>
  </si>
  <si>
    <t xml:space="preserve">кість, </t>
  </si>
  <si>
    <t xml:space="preserve">грн./т</t>
  </si>
  <si>
    <t xml:space="preserve">витрати,</t>
  </si>
  <si>
    <t xml:space="preserve">є на площі</t>
  </si>
  <si>
    <t xml:space="preserve"> на осіннє розкидання</t>
  </si>
  <si>
    <t xml:space="preserve">N,  P,  K</t>
  </si>
  <si>
    <t xml:space="preserve">кг/га</t>
  </si>
  <si>
    <t xml:space="preserve">т </t>
  </si>
  <si>
    <t xml:space="preserve">грн.</t>
  </si>
  <si>
    <t xml:space="preserve">т/га </t>
  </si>
  <si>
    <t xml:space="preserve">Каліймагнезія</t>
  </si>
  <si>
    <t xml:space="preserve">16,16,16</t>
  </si>
  <si>
    <t xml:space="preserve">Нітроамофоска</t>
  </si>
  <si>
    <t xml:space="preserve">Гній</t>
  </si>
  <si>
    <t xml:space="preserve">Аміачна селітра</t>
  </si>
  <si>
    <t xml:space="preserve">Біокомплекс</t>
  </si>
  <si>
    <t xml:space="preserve"> всього на осіннє розкидання NPK</t>
  </si>
  <si>
    <t xml:space="preserve">Аммофос</t>
  </si>
  <si>
    <t xml:space="preserve">Розряд</t>
  </si>
  <si>
    <t xml:space="preserve">Ставка, грн</t>
  </si>
  <si>
    <t xml:space="preserve">N (діюча речовина)</t>
  </si>
  <si>
    <t xml:space="preserve">Заощадження добрив становить 30%</t>
  </si>
  <si>
    <t xml:space="preserve">P (діюча речовина)</t>
  </si>
  <si>
    <t xml:space="preserve">за рахунок внесення їх в рядок (С17, С18, С19),</t>
  </si>
  <si>
    <t xml:space="preserve">K (діюча речовина)</t>
  </si>
  <si>
    <t xml:space="preserve">а не розкиданням по полю (Дані Агро-Союзу-2005)</t>
  </si>
  <si>
    <t xml:space="preserve">Всього діючої речовини</t>
  </si>
  <si>
    <t xml:space="preserve">Всього туків</t>
  </si>
  <si>
    <t xml:space="preserve">1.3. Розрахунок вартості комплексного палива для автотранспорту, грн.</t>
  </si>
  <si>
    <t xml:space="preserve">3.</t>
  </si>
  <si>
    <t xml:space="preserve">Засоби захисту рослин</t>
  </si>
  <si>
    <t xml:space="preserve">Вартість, грн.:  бензину А76</t>
  </si>
  <si>
    <t xml:space="preserve">Обсяг</t>
  </si>
  <si>
    <t xml:space="preserve">          моторного масла</t>
  </si>
  <si>
    <t xml:space="preserve">в % від вар-</t>
  </si>
  <si>
    <t xml:space="preserve">га, т</t>
  </si>
  <si>
    <t xml:space="preserve">грн./кг</t>
  </si>
  <si>
    <t xml:space="preserve">          трансмісійного масла</t>
  </si>
  <si>
    <t xml:space="preserve">тості</t>
  </si>
  <si>
    <t xml:space="preserve">кг(л)/га(т)</t>
  </si>
  <si>
    <t xml:space="preserve">          спеціального мастила</t>
  </si>
  <si>
    <t xml:space="preserve">Гербіцид</t>
  </si>
  <si>
    <t xml:space="preserve">"Банвел 4S 480 SL"</t>
  </si>
  <si>
    <t xml:space="preserve">          пластичного мастила</t>
  </si>
  <si>
    <t xml:space="preserve">"Раундап"</t>
  </si>
  <si>
    <t xml:space="preserve">Інсектицид</t>
  </si>
  <si>
    <t xml:space="preserve">"Децис"</t>
  </si>
  <si>
    <t xml:space="preserve">Фунгіцид</t>
  </si>
  <si>
    <t xml:space="preserve">"Імпакт"</t>
  </si>
  <si>
    <t xml:space="preserve">Протруйник</t>
  </si>
  <si>
    <t xml:space="preserve">"Раксил Ультра FS"</t>
  </si>
  <si>
    <t xml:space="preserve">Комплексная цена 1 л ПММ для вантажних автомобілів</t>
  </si>
  <si>
    <t xml:space="preserve">"Тілт" 250 ЕС</t>
  </si>
  <si>
    <t xml:space="preserve">Родентицид</t>
  </si>
  <si>
    <t xml:space="preserve">"Гліфтор" </t>
  </si>
  <si>
    <t xml:space="preserve">6.</t>
  </si>
  <si>
    <t xml:space="preserve">Нарахування на заробітну плату</t>
  </si>
  <si>
    <t xml:space="preserve">"Естерон"</t>
  </si>
  <si>
    <t xml:space="preserve">На збиранні врожаю</t>
  </si>
  <si>
    <t xml:space="preserve">2 кл.</t>
  </si>
  <si>
    <t xml:space="preserve">"Гранстар"</t>
  </si>
  <si>
    <t xml:space="preserve">На іншіх роботах </t>
  </si>
  <si>
    <t xml:space="preserve">де 1,4 механізатори</t>
  </si>
  <si>
    <t xml:space="preserve">"Карате" 5% к.е.</t>
  </si>
  <si>
    <t xml:space="preserve">Натуроплата</t>
  </si>
  <si>
    <t xml:space="preserve">     1,2 ручні роботи</t>
  </si>
  <si>
    <t xml:space="preserve">Прилипач</t>
  </si>
  <si>
    <t xml:space="preserve">"Тренд"</t>
  </si>
  <si>
    <t xml:space="preserve">Доплата за  продукцію</t>
  </si>
  <si>
    <t xml:space="preserve">Мікродобриво</t>
  </si>
  <si>
    <t xml:space="preserve">"Кристалон"</t>
  </si>
  <si>
    <t xml:space="preserve">Нарахування за класність, %</t>
  </si>
  <si>
    <t xml:space="preserve">Регулятор росту</t>
  </si>
  <si>
    <t xml:space="preserve">"Хлормекват-хлорид"</t>
  </si>
  <si>
    <t xml:space="preserve">За стаж роботи, %</t>
  </si>
  <si>
    <t xml:space="preserve">2-Д амінна сіль, 82,5% в.р.</t>
  </si>
  <si>
    <t xml:space="preserve">Відпустка, %</t>
  </si>
  <si>
    <t xml:space="preserve">Базагран М, 37% в.р.</t>
  </si>
  <si>
    <t xml:space="preserve">Разом доплат</t>
  </si>
  <si>
    <t xml:space="preserve">Карате Зеон 050 CS, мк.с.</t>
  </si>
  <si>
    <t xml:space="preserve">Максим XL 035 FS, т.к.с.</t>
  </si>
  <si>
    <t xml:space="preserve">5.</t>
  </si>
  <si>
    <t xml:space="preserve">Потреба у воді для засобів захисту рослин (на одне внесення), л</t>
  </si>
  <si>
    <t xml:space="preserve">Норма внесення робочого розчину, л/га: </t>
  </si>
  <si>
    <t xml:space="preserve">Кратність обприскування за вегитацію, разів:</t>
  </si>
  <si>
    <t xml:space="preserve">Врожайнiсь (т/га)</t>
  </si>
  <si>
    <t xml:space="preserve">Н выр</t>
  </si>
  <si>
    <t xml:space="preserve">y = 0,5432x^2 - 7,8407x + 37,278</t>
  </si>
  <si>
    <t xml:space="preserve">R=0,989</t>
  </si>
  <si>
    <t xml:space="preserve">"Дон-1500Б"</t>
  </si>
  <si>
    <t xml:space="preserve">На Збиранні cорго цукрового на зелену масу</t>
  </si>
  <si>
    <t xml:space="preserve">Ртопл</t>
  </si>
  <si>
    <t xml:space="preserve">y = -0,0953x^2 + 3,768x + 0,606</t>
  </si>
  <si>
    <t xml:space="preserve">R=0,999</t>
  </si>
  <si>
    <t xml:space="preserve">ХС-8/12</t>
  </si>
  <si>
    <t xml:space="preserve">1:1</t>
  </si>
  <si>
    <t xml:space="preserve">Витрати</t>
  </si>
  <si>
    <t xml:space="preserve">Врожайнiсь (ц/га)</t>
  </si>
  <si>
    <t xml:space="preserve">виробітку</t>
  </si>
  <si>
    <t xml:space="preserve"> палива</t>
  </si>
  <si>
    <t xml:space="preserve">x</t>
  </si>
  <si>
    <t xml:space="preserve">y</t>
  </si>
  <si>
    <t xml:space="preserve">Кукурудза на зерно (традиційна технологія)               </t>
  </si>
  <si>
    <t xml:space="preserve">Відрахування на амортизацію (А), технічне обслуговування, поточний ремонт (ТО, Пр) та капітальний ремонт (Кр) на енергозасоби</t>
  </si>
  <si>
    <t xml:space="preserve">Відрахування на амортизацію (А), технічне обслуговування, поточний ремонт (ТО, Пр) та капітальний ремонт (Кр) на с.-г. машини</t>
  </si>
  <si>
    <t xml:space="preserve">Технологічна</t>
  </si>
  <si>
    <t xml:space="preserve">Марка</t>
  </si>
  <si>
    <t xml:space="preserve">Балансова </t>
  </si>
  <si>
    <t xml:space="preserve">Нормативне</t>
  </si>
  <si>
    <t xml:space="preserve">Відрахування на рік</t>
  </si>
  <si>
    <t xml:space="preserve">Всього</t>
  </si>
  <si>
    <t xml:space="preserve">Кількість</t>
  </si>
  <si>
    <t xml:space="preserve">№</t>
  </si>
  <si>
    <t xml:space="preserve">операція</t>
  </si>
  <si>
    <t xml:space="preserve">енерго-</t>
  </si>
  <si>
    <t xml:space="preserve">вартість трактора, </t>
  </si>
  <si>
    <t xml:space="preserve">вартість</t>
  </si>
  <si>
    <t xml:space="preserve">річне заван-</t>
  </si>
  <si>
    <t xml:space="preserve">відраху-</t>
  </si>
  <si>
    <t xml:space="preserve">с.-г. машини,</t>
  </si>
  <si>
    <t xml:space="preserve">с.-г.</t>
  </si>
  <si>
    <t xml:space="preserve">п./п.</t>
  </si>
  <si>
    <t xml:space="preserve">засобу</t>
  </si>
  <si>
    <t xml:space="preserve">комбайна, автомобіля</t>
  </si>
  <si>
    <t xml:space="preserve">енергоза-</t>
  </si>
  <si>
    <t xml:space="preserve">таження, </t>
  </si>
  <si>
    <t xml:space="preserve">грн</t>
  </si>
  <si>
    <t xml:space="preserve">вань,</t>
  </si>
  <si>
    <t xml:space="preserve">машини</t>
  </si>
  <si>
    <t xml:space="preserve">машин</t>
  </si>
  <si>
    <t xml:space="preserve">*$;  ** Євро</t>
  </si>
  <si>
    <t xml:space="preserve">собу,  грн.</t>
  </si>
  <si>
    <t xml:space="preserve">год</t>
  </si>
  <si>
    <t xml:space="preserve">А</t>
  </si>
  <si>
    <t xml:space="preserve">Кр</t>
  </si>
  <si>
    <t xml:space="preserve">ТО, Пр</t>
  </si>
  <si>
    <t xml:space="preserve">в агр.</t>
  </si>
  <si>
    <t xml:space="preserve">Кофіцієнт перерахунку на трактора та с/г техніку</t>
  </si>
  <si>
    <t xml:space="preserve">Кофіцієнт перерахунку на автомобілі</t>
  </si>
  <si>
    <t xml:space="preserve">На трактора та с/г техніку</t>
  </si>
  <si>
    <t xml:space="preserve">Рік експлуатацій МТП</t>
  </si>
  <si>
    <t xml:space="preserve">Коефіцієнти перерахунку амортизації на слідуючий рік експлуатації МТП</t>
  </si>
  <si>
    <t xml:space="preserve">На автомобілі</t>
  </si>
  <si>
    <t xml:space="preserve">Вирощування сорго цукрового Фаворит (традиційна технологія)               </t>
  </si>
  <si>
    <t xml:space="preserve">                               Вартість насіння, грн./кг</t>
  </si>
  <si>
    <t xml:space="preserve">                                           Площа посіву, га</t>
  </si>
  <si>
    <t xml:space="preserve">Закупівельна ціна 1 ц., дол.</t>
  </si>
  <si>
    <t xml:space="preserve">грн/ц</t>
  </si>
  <si>
    <t xml:space="preserve">70000 тис. шт./га рослин</t>
  </si>
  <si>
    <t xml:space="preserve">                         Врожайність основної продукції, ц/га</t>
  </si>
  <si>
    <t xml:space="preserve">     Курс дол.</t>
  </si>
  <si>
    <t xml:space="preserve">                                         Норма висіву насіння, кг/га</t>
  </si>
  <si>
    <t xml:space="preserve">      Всього витрат, грн.</t>
  </si>
  <si>
    <t xml:space="preserve">                          Валовий збір: основної продукції, ц</t>
  </si>
  <si>
    <t xml:space="preserve">  Валовий дохід, грн.</t>
  </si>
  <si>
    <t xml:space="preserve">Середній рік</t>
  </si>
  <si>
    <t xml:space="preserve">                                                    побічної продукції, ц</t>
  </si>
  <si>
    <t xml:space="preserve">Прибуток, грн.</t>
  </si>
  <si>
    <t xml:space="preserve">використання МТП</t>
  </si>
  <si>
    <t xml:space="preserve">Попередник зернові колосові                                                                      Група поля</t>
  </si>
  <si>
    <t xml:space="preserve">І</t>
  </si>
  <si>
    <t xml:space="preserve">Рівень рентабельності, %</t>
  </si>
  <si>
    <t xml:space="preserve">5 років</t>
  </si>
  <si>
    <t xml:space="preserve">Додатково:</t>
  </si>
  <si>
    <t xml:space="preserve">Найменування</t>
  </si>
  <si>
    <t xml:space="preserve">Од.</t>
  </si>
  <si>
    <t xml:space="preserve">Об-</t>
  </si>
  <si>
    <t xml:space="preserve">Склад агрегату</t>
  </si>
  <si>
    <t xml:space="preserve">Виконавці</t>
  </si>
  <si>
    <t xml:space="preserve">                            I група поля</t>
  </si>
  <si>
    <t xml:space="preserve">ПММ</t>
  </si>
  <si>
    <t xml:space="preserve">Витрати коштів на</t>
  </si>
  <si>
    <t xml:space="preserve">Експлуа-</t>
  </si>
  <si>
    <t xml:space="preserve">Питомі</t>
  </si>
  <si>
    <t xml:space="preserve">Наведені</t>
  </si>
  <si>
    <t xml:space="preserve">п.</t>
  </si>
  <si>
    <t xml:space="preserve">технологічних</t>
  </si>
  <si>
    <t xml:space="preserve">ви-</t>
  </si>
  <si>
    <t xml:space="preserve">сяг</t>
  </si>
  <si>
    <t xml:space="preserve">трактори,</t>
  </si>
  <si>
    <t xml:space="preserve">с.-г. Машини</t>
  </si>
  <si>
    <t xml:space="preserve">механізатори</t>
  </si>
  <si>
    <t xml:space="preserve">інші працівники</t>
  </si>
  <si>
    <t xml:space="preserve">амортизацію, ТОР, Кр</t>
  </si>
  <si>
    <t xml:space="preserve">насіння</t>
  </si>
  <si>
    <t xml:space="preserve">добрива</t>
  </si>
  <si>
    <t xml:space="preserve">засоби</t>
  </si>
  <si>
    <t xml:space="preserve">Разом</t>
  </si>
  <si>
    <t xml:space="preserve">Фіксо-</t>
  </si>
  <si>
    <t xml:space="preserve">Оренд-</t>
  </si>
  <si>
    <t xml:space="preserve">Стра-</t>
  </si>
  <si>
    <t xml:space="preserve">Загально</t>
  </si>
  <si>
    <t xml:space="preserve">Пенсійне</t>
  </si>
  <si>
    <t xml:space="preserve">таційні вит-</t>
  </si>
  <si>
    <t xml:space="preserve">капітало-</t>
  </si>
  <si>
    <t xml:space="preserve">витрати</t>
  </si>
  <si>
    <t xml:space="preserve">операцій</t>
  </si>
  <si>
    <t xml:space="preserve">мі-</t>
  </si>
  <si>
    <t xml:space="preserve">ро-</t>
  </si>
  <si>
    <t xml:space="preserve">комбайни,</t>
  </si>
  <si>
    <t xml:space="preserve">кіль-</t>
  </si>
  <si>
    <t xml:space="preserve">тариф-</t>
  </si>
  <si>
    <t xml:space="preserve">годинна</t>
  </si>
  <si>
    <t xml:space="preserve">норма</t>
  </si>
  <si>
    <t xml:space="preserve">кількість</t>
  </si>
  <si>
    <t xml:space="preserve">пряма оп-</t>
  </si>
  <si>
    <t xml:space="preserve">                  витрата палива, л</t>
  </si>
  <si>
    <t xml:space="preserve">с.-г. маши-</t>
  </si>
  <si>
    <t xml:space="preserve">мінеральні</t>
  </si>
  <si>
    <t xml:space="preserve">органічні</t>
  </si>
  <si>
    <t xml:space="preserve">захисту</t>
  </si>
  <si>
    <t xml:space="preserve">Інші</t>
  </si>
  <si>
    <t xml:space="preserve">прямі інші</t>
  </si>
  <si>
    <t xml:space="preserve">ваний</t>
  </si>
  <si>
    <t xml:space="preserve">на плата</t>
  </si>
  <si>
    <t xml:space="preserve">хові</t>
  </si>
  <si>
    <t xml:space="preserve">виробничі</t>
  </si>
  <si>
    <t xml:space="preserve">та соці-</t>
  </si>
  <si>
    <t xml:space="preserve">витрат</t>
  </si>
  <si>
    <t xml:space="preserve">рати по</t>
  </si>
  <si>
    <t xml:space="preserve">вкладення,</t>
  </si>
  <si>
    <t xml:space="preserve">по МТП,</t>
  </si>
  <si>
    <t xml:space="preserve">ру</t>
  </si>
  <si>
    <t xml:space="preserve">біт</t>
  </si>
  <si>
    <t xml:space="preserve">автомобілі</t>
  </si>
  <si>
    <t xml:space="preserve">кість</t>
  </si>
  <si>
    <t xml:space="preserve">ний</t>
  </si>
  <si>
    <t xml:space="preserve">тарифна</t>
  </si>
  <si>
    <t xml:space="preserve">продук-</t>
  </si>
  <si>
    <t xml:space="preserve">нормо-</t>
  </si>
  <si>
    <t xml:space="preserve">лата праці</t>
  </si>
  <si>
    <t xml:space="preserve">виро-</t>
  </si>
  <si>
    <t xml:space="preserve">на оди-</t>
  </si>
  <si>
    <t xml:space="preserve">на об`єм</t>
  </si>
  <si>
    <t xml:space="preserve">комплексн.</t>
  </si>
  <si>
    <t xml:space="preserve">ни</t>
  </si>
  <si>
    <t xml:space="preserve">пода-</t>
  </si>
  <si>
    <t xml:space="preserve">за зем-</t>
  </si>
  <si>
    <t xml:space="preserve">пла-</t>
  </si>
  <si>
    <t xml:space="preserve">та наклад-</t>
  </si>
  <si>
    <t xml:space="preserve">альне стра-</t>
  </si>
  <si>
    <t xml:space="preserve">МТП,</t>
  </si>
  <si>
    <t xml:space="preserve">грн/га</t>
  </si>
  <si>
    <t xml:space="preserve">тощо</t>
  </si>
  <si>
    <t xml:space="preserve">розряд</t>
  </si>
  <si>
    <t xml:space="preserve">ставка</t>
  </si>
  <si>
    <t xml:space="preserve">тивності</t>
  </si>
  <si>
    <t xml:space="preserve">змін</t>
  </si>
  <si>
    <t xml:space="preserve">з нарахув.</t>
  </si>
  <si>
    <t xml:space="preserve">бітку</t>
  </si>
  <si>
    <t xml:space="preserve">ницю</t>
  </si>
  <si>
    <t xml:space="preserve">роботи</t>
  </si>
  <si>
    <t xml:space="preserve">палива, грн</t>
  </si>
  <si>
    <t xml:space="preserve">ток</t>
  </si>
  <si>
    <t xml:space="preserve">землю</t>
  </si>
  <si>
    <t xml:space="preserve">тежі</t>
  </si>
  <si>
    <t xml:space="preserve">ні витрати</t>
  </si>
  <si>
    <t xml:space="preserve">хування </t>
  </si>
  <si>
    <t xml:space="preserve">П = S + 0,15Кп</t>
  </si>
  <si>
    <t xml:space="preserve">Заробітна плата</t>
  </si>
  <si>
    <t xml:space="preserve">грн/нормозм.</t>
  </si>
  <si>
    <t xml:space="preserve">грн/год</t>
  </si>
  <si>
    <t xml:space="preserve">роб. год за міс</t>
  </si>
  <si>
    <t xml:space="preserve">з/п за місяць</t>
  </si>
  <si>
    <t xml:space="preserve">Основний обробіток грунту</t>
  </si>
  <si>
    <t xml:space="preserve">Лущення стерні на глибину 6-8 см</t>
  </si>
  <si>
    <t xml:space="preserve">га</t>
  </si>
  <si>
    <t xml:space="preserve">Т-150К-09</t>
  </si>
  <si>
    <t xml:space="preserve">ЛДГ-15</t>
  </si>
  <si>
    <t xml:space="preserve">166,25 відроблено годин за місяць в 2006 році (дані Галузевої Угоди)</t>
  </si>
  <si>
    <t xml:space="preserve">Підвезення води і заправка агрегату (з розрахунку норми внесення 150 л/га)</t>
  </si>
  <si>
    <t xml:space="preserve">т</t>
  </si>
  <si>
    <t xml:space="preserve">МТЗ-80/82</t>
  </si>
  <si>
    <t xml:space="preserve">РЖТ-4</t>
  </si>
  <si>
    <t xml:space="preserve">Внесення гербіциду  "Раундап" (2 л/га)+ "Естерон" (0,8 л/га)</t>
  </si>
  <si>
    <t xml:space="preserve">ОП-2000-2</t>
  </si>
  <si>
    <t xml:space="preserve">Навантаження мінеральних добрив</t>
  </si>
  <si>
    <t xml:space="preserve">ЮМЗ-6АКЛ</t>
  </si>
  <si>
    <t xml:space="preserve">ПЕ-0,8Б</t>
  </si>
  <si>
    <t xml:space="preserve">Перевезення і розкидання мінеральних добрив (N34Р34К34) з підїздом до 5 км</t>
  </si>
  <si>
    <t xml:space="preserve">МВУ-8</t>
  </si>
  <si>
    <t xml:space="preserve">Накладні витрати</t>
  </si>
  <si>
    <t xml:space="preserve">Оранка на глибину 23-25 см</t>
  </si>
  <si>
    <t xml:space="preserve">Т-150К-05-09</t>
  </si>
  <si>
    <t xml:space="preserve">ПЛН-5-35</t>
  </si>
  <si>
    <t xml:space="preserve">Інші витрати</t>
  </si>
  <si>
    <t xml:space="preserve"> 10% від суми прямих витрат баз амортизації</t>
  </si>
  <si>
    <t xml:space="preserve">Культивація на глибину 8-10 см</t>
  </si>
  <si>
    <t xml:space="preserve">СН-75 (1 шт)</t>
  </si>
  <si>
    <t xml:space="preserve">Фіксований податок </t>
  </si>
  <si>
    <t xml:space="preserve">КПС-4 (2 шт)</t>
  </si>
  <si>
    <t xml:space="preserve">Орендна плата</t>
  </si>
  <si>
    <t xml:space="preserve">БЗСС-1,0 (12 шт)</t>
  </si>
  <si>
    <t xml:space="preserve">за землю</t>
  </si>
  <si>
    <t xml:space="preserve">Всього за період</t>
  </si>
  <si>
    <t xml:space="preserve">Передпосівний обробіток грунту та сівба</t>
  </si>
  <si>
    <t xml:space="preserve">Передпосівний обробіток і сівба</t>
  </si>
  <si>
    <t xml:space="preserve">Закриття вологи в 2 сліди</t>
  </si>
  <si>
    <t xml:space="preserve">СГ-21Б</t>
  </si>
  <si>
    <r>
      <rPr>
        <sz val="10"/>
        <rFont val="Times New Roman"/>
        <family val="1"/>
      </rPr>
      <t xml:space="preserve">Страхові платежі - </t>
    </r>
    <r>
      <rPr>
        <b val="true"/>
        <sz val="10"/>
        <rFont val="Times New Roman"/>
        <family val="1"/>
      </rPr>
      <t xml:space="preserve">5%</t>
    </r>
    <r>
      <rPr>
        <sz val="10"/>
        <rFont val="Times New Roman"/>
        <family val="1"/>
      </rPr>
      <t xml:space="preserve"> від суми</t>
    </r>
  </si>
  <si>
    <t xml:space="preserve">БЗТС-1,0 (21 шт)</t>
  </si>
  <si>
    <t xml:space="preserve">прямих та іншіх витрат без амортизації</t>
  </si>
  <si>
    <t xml:space="preserve">Передпосівна культивація на глибину 4-5 см</t>
  </si>
  <si>
    <r>
      <rPr>
        <sz val="10"/>
        <rFont val="Times New Roman"/>
        <family val="1"/>
      </rPr>
      <t xml:space="preserve">Загальновиробничі витрати - </t>
    </r>
    <r>
      <rPr>
        <b val="true"/>
        <sz val="10"/>
        <rFont val="Times New Roman"/>
        <family val="1"/>
      </rPr>
      <t xml:space="preserve">5%</t>
    </r>
    <r>
      <rPr>
        <sz val="10"/>
        <rFont val="Times New Roman"/>
        <family val="1"/>
      </rPr>
      <t xml:space="preserve"> від</t>
    </r>
  </si>
  <si>
    <t xml:space="preserve">КПС-4 (3 шт)</t>
  </si>
  <si>
    <t xml:space="preserve">суми прямих витрат без</t>
  </si>
  <si>
    <t xml:space="preserve">БЗСС-1 (8 шт)</t>
  </si>
  <si>
    <t xml:space="preserve">амортиз. відрахувань</t>
  </si>
  <si>
    <t xml:space="preserve">Навантаження насіння для протруювання</t>
  </si>
  <si>
    <t xml:space="preserve">вручну</t>
  </si>
  <si>
    <t xml:space="preserve">Ставка збору на обов"язкове державне пенсійне</t>
  </si>
  <si>
    <t xml:space="preserve">Підвезення насіння на протруювання </t>
  </si>
  <si>
    <t xml:space="preserve">Т-16М</t>
  </si>
  <si>
    <t xml:space="preserve">-</t>
  </si>
  <si>
    <t xml:space="preserve">страхування -32% фактичних виплат на</t>
  </si>
  <si>
    <t xml:space="preserve">Протруювання насіння ("Максим XL 035 FS, т.к.с.5" т.к.с. 1 л/т)</t>
  </si>
  <si>
    <t xml:space="preserve">ПС-10</t>
  </si>
  <si>
    <t xml:space="preserve">оплату праці</t>
  </si>
  <si>
    <t xml:space="preserve">Навантаження насіння </t>
  </si>
  <si>
    <t xml:space="preserve">На соціальне страхування - 4%</t>
  </si>
  <si>
    <t xml:space="preserve">Підвезення насіння та завантажування сівалок</t>
  </si>
  <si>
    <t xml:space="preserve">На випадок безробітя - 2,1%</t>
  </si>
  <si>
    <t xml:space="preserve">Навантаження мінеральних добрив (Нітроамофоска) 100 кг/га</t>
  </si>
  <si>
    <t xml:space="preserve">Підвезення міндобрив</t>
  </si>
  <si>
    <t xml:space="preserve">2ПТС-4</t>
  </si>
  <si>
    <t xml:space="preserve">Завантаження сівалок</t>
  </si>
  <si>
    <r>
      <rPr>
        <sz val="10"/>
        <rFont val="Times New Roman"/>
        <family val="1"/>
      </rPr>
      <t xml:space="preserve">Сівба широкорядним способом з внесенням міндобрив (N</t>
    </r>
    <r>
      <rPr>
        <vertAlign val="subscript"/>
        <sz val="10"/>
        <rFont val="Times New Roman"/>
        <family val="1"/>
      </rPr>
      <t xml:space="preserve">16</t>
    </r>
    <r>
      <rPr>
        <sz val="10"/>
        <rFont val="Times New Roman"/>
        <family val="1"/>
      </rPr>
      <t xml:space="preserve">P</t>
    </r>
    <r>
      <rPr>
        <vertAlign val="subscript"/>
        <sz val="10"/>
        <rFont val="Times New Roman"/>
        <family val="1"/>
      </rPr>
      <t xml:space="preserve">16</t>
    </r>
    <r>
      <rPr>
        <sz val="10"/>
        <rFont val="Times New Roman"/>
        <family val="1"/>
      </rPr>
      <t xml:space="preserve">K</t>
    </r>
    <r>
      <rPr>
        <vertAlign val="subscript"/>
        <sz val="10"/>
        <rFont val="Times New Roman"/>
        <family val="1"/>
      </rPr>
      <t xml:space="preserve">16</t>
    </r>
    <r>
      <rPr>
        <sz val="10"/>
        <rFont val="Times New Roman"/>
        <family val="1"/>
      </rPr>
      <t xml:space="preserve"> глиб. 3-5 см)</t>
    </r>
  </si>
  <si>
    <t xml:space="preserve">СУПН-8А</t>
  </si>
  <si>
    <t xml:space="preserve">Догляд за посівами</t>
  </si>
  <si>
    <t xml:space="preserve">19</t>
  </si>
  <si>
    <t xml:space="preserve">Прикочування посівів</t>
  </si>
  <si>
    <t xml:space="preserve">МТЗ-82.1.26</t>
  </si>
  <si>
    <t xml:space="preserve">С-11У (1 шт)</t>
  </si>
  <si>
    <t xml:space="preserve">ЗККШ-6А(2+1)</t>
  </si>
  <si>
    <t xml:space="preserve"> </t>
  </si>
  <si>
    <t xml:space="preserve">Перший міжрядний обробіток </t>
  </si>
  <si>
    <t xml:space="preserve">КРН-5,6</t>
  </si>
  <si>
    <t xml:space="preserve">Доставлення гербіциду</t>
  </si>
  <si>
    <t xml:space="preserve">Підвезення води і заправка агрегату (з розрахунку норми внесення 300 л/га)</t>
  </si>
  <si>
    <t xml:space="preserve">Внесення гербіциду "Банвел 4S 480 SL" (0,8 л/га)</t>
  </si>
  <si>
    <t xml:space="preserve">Другий міжрядний обробіток</t>
  </si>
  <si>
    <t xml:space="preserve">Доставлення інсектицидів</t>
  </si>
  <si>
    <t xml:space="preserve">Внесення інсектицидів "Карате" (0,2 л/га)</t>
  </si>
  <si>
    <t xml:space="preserve">Збирання</t>
  </si>
  <si>
    <t xml:space="preserve">Скошування з подрібненням</t>
  </si>
  <si>
    <t xml:space="preserve">КСК-100А</t>
  </si>
  <si>
    <t xml:space="preserve">Транспортування подрібненої маси для виготовлення патоки</t>
  </si>
  <si>
    <t xml:space="preserve">КамАЗ-55102</t>
  </si>
  <si>
    <t xml:space="preserve">ГКБ-8527</t>
  </si>
  <si>
    <t xml:space="preserve">Транспортування подрібненої маси для виготовлення пелет</t>
  </si>
  <si>
    <t xml:space="preserve">З розрахунку на: 1 га, грн</t>
  </si>
  <si>
    <t xml:space="preserve">л/год-га</t>
  </si>
  <si>
    <t xml:space="preserve">                               1 ц, грн</t>
  </si>
  <si>
    <t xml:space="preserve">л/год-ц</t>
  </si>
  <si>
    <t xml:space="preserve">Структура витрат, %</t>
  </si>
  <si>
    <t xml:space="preserve">Всього витрат</t>
  </si>
  <si>
    <t xml:space="preserve">в т.ч. на      1 га</t>
  </si>
  <si>
    <t xml:space="preserve">1 ц</t>
  </si>
  <si>
    <t xml:space="preserve">Пряма оплата праці   з нарахуваннями:</t>
  </si>
  <si>
    <t xml:space="preserve">1.1</t>
  </si>
  <si>
    <t xml:space="preserve">механізаторів</t>
  </si>
  <si>
    <t xml:space="preserve">1.2</t>
  </si>
  <si>
    <t xml:space="preserve">робітників на ручних роботах</t>
  </si>
  <si>
    <t xml:space="preserve">Матеріальні витрати:</t>
  </si>
  <si>
    <t xml:space="preserve">2.1</t>
  </si>
  <si>
    <t xml:space="preserve">Вартість насіння</t>
  </si>
  <si>
    <t xml:space="preserve">2.2</t>
  </si>
  <si>
    <t xml:space="preserve">Вартість мінеральних добрив</t>
  </si>
  <si>
    <t xml:space="preserve">2.3</t>
  </si>
  <si>
    <t xml:space="preserve">Вартість органічних добрив</t>
  </si>
  <si>
    <t xml:space="preserve">2.4</t>
  </si>
  <si>
    <t xml:space="preserve">Вартість комплексного палива</t>
  </si>
  <si>
    <t xml:space="preserve">2.5</t>
  </si>
  <si>
    <t xml:space="preserve">в тому числі, вартість електроенергії</t>
  </si>
  <si>
    <t xml:space="preserve">2.6</t>
  </si>
  <si>
    <t xml:space="preserve">Вартість засобів хімічного захисту рослин</t>
  </si>
  <si>
    <t xml:space="preserve">2.7</t>
  </si>
  <si>
    <t xml:space="preserve">Оплата послуг сторонніх організацій</t>
  </si>
  <si>
    <t xml:space="preserve">Витрати на амортизацію, ТОР, КР:</t>
  </si>
  <si>
    <t xml:space="preserve">амортизація</t>
  </si>
  <si>
    <t xml:space="preserve">поточний ремонт, технічне обслуговування, капітальний ремонт</t>
  </si>
  <si>
    <t xml:space="preserve">Накладні витрати:</t>
  </si>
  <si>
    <t xml:space="preserve">Фіксований податок</t>
  </si>
  <si>
    <t xml:space="preserve">Орендна плата за землю</t>
  </si>
  <si>
    <t xml:space="preserve">Страхові платежі</t>
  </si>
  <si>
    <t xml:space="preserve">Загально виробничі витрати</t>
  </si>
  <si>
    <t xml:space="preserve">Пенсійне та соціальне страхування</t>
  </si>
  <si>
    <t xml:space="preserve">Всього витрат на виробництво культури</t>
  </si>
  <si>
    <t xml:space="preserve">Внесення інсектицидів "Карате" (0,2 л/га) + внесення Біокомплекс 2 л/га</t>
  </si>
  <si>
    <t xml:space="preserve">Внесення гербіциду "Банвел 4S 480 SL" (0,8 л/га) + Біокомплекс 2 л/га</t>
  </si>
  <si>
    <t xml:space="preserve">100000 тис. шт./га рослин</t>
  </si>
  <si>
    <t xml:space="preserve">130000 тис. шт./га рослин</t>
  </si>
  <si>
    <t xml:space="preserve">160000 тис. шт./га рослин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General"/>
    <numFmt numFmtId="167" formatCode="0.00"/>
    <numFmt numFmtId="168" formatCode="0.0000"/>
    <numFmt numFmtId="169" formatCode="0"/>
    <numFmt numFmtId="170" formatCode="0.0"/>
    <numFmt numFmtId="171" formatCode="[$-409]d\-mmm"/>
    <numFmt numFmtId="172" formatCode="@"/>
    <numFmt numFmtId="173" formatCode="0.00000"/>
    <numFmt numFmtId="174" formatCode="#,##0.0"/>
    <numFmt numFmtId="175" formatCode="#,##0"/>
    <numFmt numFmtId="176" formatCode="#,##0.0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Times New Roman"/>
      <family val="1"/>
    </font>
    <font>
      <sz val="5"/>
      <name val="Times New Roman"/>
      <family val="1"/>
    </font>
    <font>
      <sz val="8"/>
      <name val="Times New Roman"/>
      <family val="1"/>
    </font>
    <font>
      <b val="true"/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  <font>
      <sz val="12"/>
      <name val="Times New Roman"/>
      <family val="1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.5"/>
      <color rgb="FFFF0000"/>
      <name val="Arial Cyr"/>
      <family val="2"/>
      <charset val="204"/>
    </font>
    <font>
      <b val="true"/>
      <sz val="11"/>
      <name val="Times New Roman"/>
      <family val="1"/>
    </font>
    <font>
      <sz val="10"/>
      <color rgb="FFFF0000"/>
      <name val="Arial Cyr"/>
      <family val="2"/>
      <charset val="204"/>
    </font>
    <font>
      <sz val="9"/>
      <color rgb="FFFF0000"/>
      <name val="Arial Cyr"/>
      <family val="2"/>
      <charset val="204"/>
    </font>
    <font>
      <sz val="10"/>
      <color rgb="FFFF0000"/>
      <name val="Times New Roman"/>
      <family val="1"/>
    </font>
    <font>
      <sz val="10"/>
      <color rgb="FF0000FF"/>
      <name val="Arial Cyr"/>
      <family val="2"/>
      <charset val="204"/>
    </font>
    <font>
      <sz val="9"/>
      <color rgb="FF0000FF"/>
      <name val="Arial Cyr"/>
      <family val="2"/>
      <charset val="204"/>
    </font>
    <font>
      <sz val="10"/>
      <color rgb="FF0000FF"/>
      <name val="Antiqua"/>
      <family val="0"/>
    </font>
    <font>
      <sz val="10"/>
      <color rgb="FF800000"/>
      <name val="Arial Cyr"/>
      <family val="2"/>
      <charset val="204"/>
    </font>
    <font>
      <sz val="9"/>
      <color rgb="FF800000"/>
      <name val="Arial Cyr"/>
      <family val="2"/>
      <charset val="204"/>
    </font>
    <font>
      <sz val="10"/>
      <color rgb="FF800000"/>
      <name val="Arial Cyr"/>
      <family val="0"/>
      <charset val="204"/>
    </font>
    <font>
      <sz val="10"/>
      <color rgb="FF800000"/>
      <name val="Antiqua"/>
      <family val="0"/>
    </font>
    <font>
      <b val="true"/>
      <sz val="10"/>
      <name val="Arial Cyr"/>
      <family val="0"/>
      <charset val="204"/>
    </font>
    <font>
      <sz val="10"/>
      <color rgb="FF0000FF"/>
      <name val="Times New Roman"/>
      <family val="1"/>
    </font>
    <font>
      <sz val="10"/>
      <color rgb="FF800000"/>
      <name val="Times New Roman"/>
      <family val="1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7"/>
      <name val="Times New Roman"/>
      <family val="1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</font>
    <font>
      <vertAlign val="subscript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6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 readingOrder="1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7" xfId="21"/>
    <cellStyle name="Обычный_Бизнес-план пеллетного производства'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062068203173"/>
          <c:y val="0.0641711229946524"/>
          <c:w val="0.728016359918201"/>
          <c:h val="0.9025974025974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Норми виротітку'!$C$8:$C$16</c:f>
              <c:numCache>
                <c:formatCode>General</c:formatCode>
                <c:ptCount val="9"/>
                <c:pt idx="0">
                  <c:v>200</c:v>
                </c:pt>
                <c:pt idx="1">
                  <c:v>225</c:v>
                </c:pt>
                <c:pt idx="2">
                  <c:v>250</c:v>
                </c:pt>
                <c:pt idx="3">
                  <c:v>275</c:v>
                </c:pt>
                <c:pt idx="4">
                  <c:v>300</c:v>
                </c:pt>
                <c:pt idx="5">
                  <c:v>325</c:v>
                </c:pt>
                <c:pt idx="6">
                  <c:v>350</c:v>
                </c:pt>
                <c:pt idx="7">
                  <c:v>375</c:v>
                </c:pt>
                <c:pt idx="8">
                  <c:v>400</c:v>
                </c:pt>
              </c:numCache>
            </c:numRef>
          </c:xVal>
          <c:yVal>
            <c:numRef>
              <c:f>'Норми виротітку'!$D$8:$D$16</c:f>
              <c:numCache>
                <c:formatCode>General</c:formatCode>
                <c:ptCount val="9"/>
                <c:pt idx="0">
                  <c:v>9.6</c:v>
                </c:pt>
                <c:pt idx="1">
                  <c:v>10.7</c:v>
                </c:pt>
                <c:pt idx="2">
                  <c:v>12.7</c:v>
                </c:pt>
                <c:pt idx="3">
                  <c:v>13.4</c:v>
                </c:pt>
                <c:pt idx="4">
                  <c:v>14.1</c:v>
                </c:pt>
                <c:pt idx="5">
                  <c:v>15.6</c:v>
                </c:pt>
                <c:pt idx="6">
                  <c:v>16.6</c:v>
                </c:pt>
                <c:pt idx="7">
                  <c:v>17.9</c:v>
                </c:pt>
                <c:pt idx="8">
                  <c:v>19.5</c:v>
                </c:pt>
              </c:numCache>
            </c:numRef>
          </c:yVal>
          <c:smooth val="1"/>
        </c:ser>
        <c:axId val="50239481"/>
        <c:axId val="68441716"/>
      </c:scatterChart>
      <c:valAx>
        <c:axId val="50239481"/>
        <c:scaling>
          <c:orientation val="minMax"/>
          <c:max val="425"/>
          <c:min val="175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441716"/>
        <c:crossesAt val="0"/>
        <c:crossBetween val="midCat"/>
        <c:majorUnit val="25"/>
        <c:minorUnit val="25"/>
      </c:valAx>
      <c:valAx>
        <c:axId val="68441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239481"/>
        <c:crossesAt val="0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0349306361576"/>
          <c:y val="0.400687547746371"/>
          <c:w val="0.212513126623556"/>
          <c:h val="0.143748408454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982943940272"/>
          <c:y val="0.0669115717659407"/>
          <c:w val="0.745832528802214"/>
          <c:h val="0.899895040671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Норми виротітку'!$F$8:$F$16</c:f>
              <c:numCache>
                <c:formatCode>General</c:formatCode>
                <c:ptCount val="9"/>
                <c:pt idx="0">
                  <c:v>200</c:v>
                </c:pt>
                <c:pt idx="1">
                  <c:v>225</c:v>
                </c:pt>
                <c:pt idx="2">
                  <c:v>250</c:v>
                </c:pt>
                <c:pt idx="3">
                  <c:v>275</c:v>
                </c:pt>
                <c:pt idx="4">
                  <c:v>300</c:v>
                </c:pt>
                <c:pt idx="5">
                  <c:v>325</c:v>
                </c:pt>
                <c:pt idx="6">
                  <c:v>350</c:v>
                </c:pt>
                <c:pt idx="7">
                  <c:v>375</c:v>
                </c:pt>
                <c:pt idx="8">
                  <c:v>400</c:v>
                </c:pt>
              </c:numCache>
            </c:numRef>
          </c:xVal>
          <c:yVal>
            <c:numRef>
              <c:f>'Норми виротітку'!$G$8:$G$16</c:f>
              <c:numCache>
                <c:formatCode>General</c:formatCode>
                <c:ptCount val="9"/>
                <c:pt idx="0">
                  <c:v>4.7</c:v>
                </c:pt>
                <c:pt idx="1">
                  <c:v>5.3</c:v>
                </c:pt>
                <c:pt idx="2">
                  <c:v>5.9</c:v>
                </c:pt>
                <c:pt idx="3">
                  <c:v>6.5</c:v>
                </c:pt>
                <c:pt idx="4">
                  <c:v>7</c:v>
                </c:pt>
                <c:pt idx="5">
                  <c:v>7.64</c:v>
                </c:pt>
                <c:pt idx="6">
                  <c:v>8.1</c:v>
                </c:pt>
                <c:pt idx="7">
                  <c:v>8.8</c:v>
                </c:pt>
                <c:pt idx="8">
                  <c:v>9.3</c:v>
                </c:pt>
              </c:numCache>
            </c:numRef>
          </c:yVal>
          <c:smooth val="1"/>
        </c:ser>
        <c:axId val="66537248"/>
        <c:axId val="52697660"/>
      </c:scatterChart>
      <c:valAx>
        <c:axId val="66537248"/>
        <c:scaling>
          <c:orientation val="minMax"/>
          <c:max val="425"/>
          <c:min val="175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697660"/>
        <c:crossesAt val="0"/>
        <c:crossBetween val="midCat"/>
        <c:majorUnit val="25"/>
        <c:minorUnit val="25"/>
      </c:valAx>
      <c:valAx>
        <c:axId val="52697660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5372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293814764755"/>
          <c:y val="0.312909997376017"/>
          <c:w val="0.220248439209629"/>
          <c:h val="0.259249540802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23</xdr:row>
      <xdr:rowOff>22680</xdr:rowOff>
    </xdr:from>
    <xdr:to>
      <xdr:col>8</xdr:col>
      <xdr:colOff>16920</xdr:colOff>
      <xdr:row>39</xdr:row>
      <xdr:rowOff>167760</xdr:rowOff>
    </xdr:to>
    <xdr:graphicFrame>
      <xdr:nvGraphicFramePr>
        <xdr:cNvPr id="0" name="Chart 1"/>
        <xdr:cNvGraphicFramePr/>
      </xdr:nvGraphicFramePr>
      <xdr:xfrm>
        <a:off x="266400" y="3979440"/>
        <a:ext cx="6513120" cy="28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59280</xdr:colOff>
      <xdr:row>6</xdr:row>
      <xdr:rowOff>144360</xdr:rowOff>
    </xdr:from>
    <xdr:to>
      <xdr:col>17</xdr:col>
      <xdr:colOff>56880</xdr:colOff>
      <xdr:row>22</xdr:row>
      <xdr:rowOff>129600</xdr:rowOff>
    </xdr:to>
    <xdr:graphicFrame>
      <xdr:nvGraphicFramePr>
        <xdr:cNvPr id="1" name="Chart 6"/>
        <xdr:cNvGraphicFramePr/>
      </xdr:nvGraphicFramePr>
      <xdr:xfrm>
        <a:off x="7121880" y="1175040"/>
        <a:ext cx="5592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orgo_tsukrove_&#1058;&#1088;&#1086;&#1111;&#1089;&#1090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ompaq/Desktop/&#1043;&#1088;&#1077;&#1095;&#1082;&#1072;%20&#1090;&#1088;&#1072;&#1076;&#1080;&#1094;%20&#1090;&#1077;&#1093;&#1085;&#1086;&#1083;&#1086;&#1075;%20&#1085;&#1086;&#1074;&#1072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"/>
      <sheetName val="1R"/>
      <sheetName val="Норми виротітку"/>
      <sheetName val="RA"/>
      <sheetName val="1"/>
      <sheetName val="2"/>
      <sheetName val="3"/>
      <sheetName val="4"/>
      <sheetName val="1 (2)"/>
      <sheetName val="2 (2)"/>
      <sheetName val="3 (2)"/>
      <sheetName val="4 (2)"/>
      <sheetName val="1 (3)"/>
      <sheetName val="2 (3)"/>
      <sheetName val="3 (3)"/>
      <sheetName val="4 (3)"/>
      <sheetName val="1 (4)"/>
      <sheetName val="2 (4)"/>
      <sheetName val="3 (4)"/>
      <sheetName val="4 (4)"/>
      <sheetName val="економіка"/>
    </sheetNames>
    <sheetDataSet>
      <sheetData sheetId="0"/>
      <sheetData sheetId="1">
        <row r="18">
          <cell r="I18" t="str">
            <v>Квантум-БОР АКТИВ</v>
          </cell>
          <cell r="J18">
            <v>100</v>
          </cell>
          <cell r="K18">
            <v>0.3</v>
          </cell>
        </row>
        <row r="19">
          <cell r="I19" t="str">
            <v>Квантум-Хелат Цинку</v>
          </cell>
        </row>
        <row r="20">
          <cell r="I20" t="str">
            <v>Квантум – АкваСил</v>
          </cell>
        </row>
        <row r="21">
          <cell r="I21" t="str">
            <v>Квантум-Аміно Макс</v>
          </cell>
        </row>
      </sheetData>
      <sheetData sheetId="2"/>
      <sheetData sheetId="3"/>
      <sheetData sheetId="4"/>
      <sheetData sheetId="5"/>
      <sheetData sheetId="6">
        <row r="51">
          <cell r="B51" t="str">
            <v>Внесення інсектицидів "Карате" (0,2 л/га) + внесення сумішки Квантум</v>
          </cell>
        </row>
        <row r="51">
          <cell r="AB51">
            <v>12450</v>
          </cell>
        </row>
      </sheetData>
      <sheetData sheetId="7">
        <row r="51">
          <cell r="B51" t="str">
            <v>Внесення інсектицидів "Карате" (0,2 л/га) + внесення бакової суміші</v>
          </cell>
        </row>
        <row r="51">
          <cell r="AB51">
            <v>4845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"/>
      <sheetName val="1R"/>
      <sheetName val="RA"/>
      <sheetName val="Nv"/>
      <sheetName val="TC"/>
      <sheetName val="Ka"/>
      <sheetName val="1"/>
      <sheetName val="Сводная таблица"/>
    </sheetNames>
    <sheetDataSet>
      <sheetData sheetId="0"/>
      <sheetData sheetId="1">
        <row r="9">
          <cell r="H9">
            <v>11.787</v>
          </cell>
        </row>
        <row r="27">
          <cell r="K27">
            <v>1.4</v>
          </cell>
        </row>
        <row r="33">
          <cell r="L33">
            <v>1.4</v>
          </cell>
        </row>
      </sheetData>
      <sheetData sheetId="2"/>
      <sheetData sheetId="3"/>
      <sheetData sheetId="4"/>
      <sheetData sheetId="5"/>
      <sheetData sheetId="6">
        <row r="3">
          <cell r="F3">
            <v>8.08</v>
          </cell>
        </row>
      </sheetData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2109375" defaultRowHeight="13.2" zeroHeight="false" outlineLevelRow="0" outlineLevelCol="0"/>
  <cols>
    <col collapsed="false" customWidth="false" hidden="false" outlineLevel="0" max="257" min="1" style="1" width="9.21"/>
  </cols>
  <sheetData>
    <row r="1" customFormat="false" ht="17.4" hidden="false" customHeight="false" outlineLevel="0" collapsed="false">
      <c r="A1" s="2" t="s">
        <v>0</v>
      </c>
    </row>
    <row r="2" customFormat="false" ht="13.8" hidden="false" customHeight="false" outlineLevel="0" collapsed="false">
      <c r="A2" s="1" t="n">
        <v>1</v>
      </c>
      <c r="B2" s="1" t="n">
        <v>2</v>
      </c>
      <c r="C2" s="1" t="n">
        <v>3</v>
      </c>
      <c r="D2" s="1" t="n">
        <v>4</v>
      </c>
      <c r="E2" s="1" t="n">
        <v>5</v>
      </c>
      <c r="F2" s="1" t="n">
        <v>6</v>
      </c>
      <c r="G2" s="1" t="n">
        <v>7</v>
      </c>
      <c r="H2" s="1" t="n">
        <v>8</v>
      </c>
      <c r="J2" s="3" t="n">
        <v>6</v>
      </c>
      <c r="K2" s="3" t="n">
        <v>7</v>
      </c>
      <c r="L2" s="3" t="n">
        <v>8</v>
      </c>
      <c r="M2" s="3"/>
      <c r="N2" s="3"/>
      <c r="O2" s="3"/>
    </row>
    <row r="3" customFormat="false" ht="13.8" hidden="false" customHeight="false" outlineLevel="0" collapsed="false">
      <c r="A3" s="4" t="n">
        <v>3.5</v>
      </c>
      <c r="B3" s="4" t="n">
        <v>3.3</v>
      </c>
      <c r="C3" s="4" t="n">
        <v>2.88</v>
      </c>
      <c r="D3" s="4" t="n">
        <v>2.32</v>
      </c>
      <c r="E3" s="4" t="n">
        <v>1.78</v>
      </c>
      <c r="F3" s="4" t="n">
        <v>1.25</v>
      </c>
      <c r="G3" s="4" t="n">
        <v>1.15</v>
      </c>
      <c r="H3" s="4" t="n">
        <v>1.1</v>
      </c>
      <c r="J3" s="5" t="n">
        <f aca="false">F7/E7</f>
        <v>0.858288770053476</v>
      </c>
      <c r="K3" s="6" t="n">
        <f aca="false">G7/F7</f>
        <v>0.968847352024922</v>
      </c>
      <c r="L3" s="7" t="n">
        <f aca="false">H7/G7</f>
        <v>0.983922829581994</v>
      </c>
      <c r="M3" s="3" t="s">
        <v>1</v>
      </c>
      <c r="N3" s="3"/>
      <c r="O3" s="3"/>
    </row>
    <row r="4" customFormat="false" ht="13.2" hidden="false" customHeight="false" outlineLevel="0" collapsed="false">
      <c r="A4" s="4" t="n">
        <v>3.99</v>
      </c>
      <c r="B4" s="4" t="n">
        <v>3.79</v>
      </c>
      <c r="C4" s="4" t="n">
        <v>3.37</v>
      </c>
      <c r="D4" s="4" t="n">
        <v>2.81</v>
      </c>
      <c r="E4" s="4" t="n">
        <v>2.27</v>
      </c>
      <c r="F4" s="4" t="n">
        <v>1.74</v>
      </c>
      <c r="G4" s="4" t="n">
        <v>1.64</v>
      </c>
      <c r="H4" s="4" t="n">
        <v>1.59</v>
      </c>
      <c r="J4" s="8" t="n">
        <f aca="false">1/0.858288770053476</f>
        <v>1.16510903426791</v>
      </c>
      <c r="K4" s="8" t="n">
        <f aca="false">1/0.968847352024922</f>
        <v>1.03215434083601</v>
      </c>
      <c r="L4" s="8" t="n">
        <f aca="false">1/0.983922829581994</f>
        <v>1.01633986928105</v>
      </c>
      <c r="M4" s="3" t="s">
        <v>2</v>
      </c>
      <c r="N4" s="3"/>
      <c r="O4" s="3"/>
    </row>
    <row r="5" customFormat="false" ht="13.2" hidden="false" customHeight="false" outlineLevel="0" collapsed="false">
      <c r="A5" s="4" t="n">
        <v>4.48</v>
      </c>
      <c r="B5" s="4" t="n">
        <v>4.28</v>
      </c>
      <c r="C5" s="4" t="n">
        <v>3.86</v>
      </c>
      <c r="D5" s="4" t="n">
        <v>3.3</v>
      </c>
      <c r="E5" s="4" t="n">
        <v>2.76</v>
      </c>
      <c r="F5" s="4" t="n">
        <v>2.23</v>
      </c>
      <c r="G5" s="4" t="n">
        <v>2.13</v>
      </c>
      <c r="H5" s="4" t="n">
        <v>2.08</v>
      </c>
      <c r="J5" s="8" t="s">
        <v>3</v>
      </c>
      <c r="K5" s="3"/>
      <c r="L5" s="3"/>
      <c r="M5" s="3"/>
      <c r="N5" s="3"/>
      <c r="O5" s="3"/>
    </row>
    <row r="6" customFormat="false" ht="13.2" hidden="false" customHeight="false" outlineLevel="0" collapsed="false">
      <c r="A6" s="4" t="n">
        <v>4.97</v>
      </c>
      <c r="B6" s="4" t="n">
        <v>4.77</v>
      </c>
      <c r="C6" s="4" t="n">
        <v>4.35</v>
      </c>
      <c r="D6" s="4" t="n">
        <v>3.79</v>
      </c>
      <c r="E6" s="4" t="n">
        <v>3.25</v>
      </c>
      <c r="F6" s="4" t="n">
        <v>2.72</v>
      </c>
      <c r="G6" s="4" t="n">
        <v>2.62</v>
      </c>
      <c r="H6" s="4" t="n">
        <v>2.57</v>
      </c>
      <c r="J6" s="8" t="s">
        <v>4</v>
      </c>
      <c r="K6" s="3"/>
      <c r="L6" s="3"/>
      <c r="M6" s="3"/>
      <c r="N6" s="3"/>
      <c r="O6" s="3"/>
    </row>
    <row r="7" customFormat="false" ht="13.2" hidden="false" customHeight="false" outlineLevel="0" collapsed="false">
      <c r="A7" s="4" t="n">
        <v>5.46</v>
      </c>
      <c r="B7" s="4" t="n">
        <v>5.26</v>
      </c>
      <c r="C7" s="4" t="n">
        <v>4.84</v>
      </c>
      <c r="D7" s="4" t="n">
        <v>4.28</v>
      </c>
      <c r="E7" s="4" t="n">
        <v>3.74</v>
      </c>
      <c r="F7" s="4" t="n">
        <v>3.21</v>
      </c>
      <c r="G7" s="4" t="n">
        <v>3.11</v>
      </c>
      <c r="H7" s="4" t="n">
        <v>3.06</v>
      </c>
    </row>
    <row r="8" customFormat="false" ht="13.2" hidden="false" customHeight="false" outlineLevel="0" collapsed="false">
      <c r="A8" s="4" t="n">
        <v>5.95</v>
      </c>
      <c r="B8" s="4" t="n">
        <v>5.75</v>
      </c>
      <c r="C8" s="4" t="n">
        <v>5.33</v>
      </c>
      <c r="D8" s="4" t="n">
        <v>4.77</v>
      </c>
      <c r="E8" s="4" t="n">
        <v>4.23</v>
      </c>
      <c r="F8" s="4" t="n">
        <v>3.7</v>
      </c>
      <c r="G8" s="4" t="n">
        <v>3.6</v>
      </c>
      <c r="H8" s="4" t="n">
        <v>3.55</v>
      </c>
      <c r="I8" s="9"/>
    </row>
    <row r="9" customFormat="false" ht="13.2" hidden="false" customHeight="false" outlineLevel="0" collapsed="false">
      <c r="B9" s="9"/>
      <c r="C9" s="9"/>
      <c r="D9" s="9"/>
      <c r="E9" s="9"/>
      <c r="F9" s="9"/>
      <c r="G9" s="9"/>
      <c r="H9" s="9"/>
      <c r="I9" s="9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3.2" hidden="false" customHeight="false" outlineLevel="0" collapsed="false">
      <c r="A10" s="11" t="n">
        <v>1</v>
      </c>
      <c r="B10" s="12" t="n">
        <f aca="false">B3/$A3</f>
        <v>0.942857142857143</v>
      </c>
      <c r="C10" s="12" t="n">
        <f aca="false">C3/$A3</f>
        <v>0.822857142857143</v>
      </c>
      <c r="D10" s="12" t="n">
        <f aca="false">D3/$A3</f>
        <v>0.662857142857143</v>
      </c>
      <c r="E10" s="12" t="n">
        <f aca="false">E3/$A3</f>
        <v>0.508571428571429</v>
      </c>
      <c r="F10" s="12" t="n">
        <f aca="false">F3/$A3</f>
        <v>0.357142857142857</v>
      </c>
      <c r="G10" s="12" t="n">
        <f aca="false">G3/$A3</f>
        <v>0.328571428571429</v>
      </c>
      <c r="H10" s="12" t="n">
        <f aca="false">H3/$A3</f>
        <v>0.314285714285714</v>
      </c>
      <c r="I10" s="9"/>
    </row>
    <row r="11" customFormat="false" ht="13.2" hidden="false" customHeight="false" outlineLevel="0" collapsed="false">
      <c r="A11" s="11" t="n">
        <v>1</v>
      </c>
      <c r="B11" s="12" t="n">
        <f aca="false">B4/$A4</f>
        <v>0.949874686716792</v>
      </c>
      <c r="C11" s="12" t="n">
        <f aca="false">C4/$A4</f>
        <v>0.844611528822055</v>
      </c>
      <c r="D11" s="12" t="n">
        <f aca="false">D4/$A4</f>
        <v>0.704260651629073</v>
      </c>
      <c r="E11" s="12" t="n">
        <f aca="false">E4/$A4</f>
        <v>0.568922305764411</v>
      </c>
      <c r="F11" s="12" t="n">
        <f aca="false">F4/$A4</f>
        <v>0.43609022556391</v>
      </c>
      <c r="G11" s="12" t="n">
        <f aca="false">G4/$A4</f>
        <v>0.411027568922306</v>
      </c>
      <c r="H11" s="12" t="n">
        <f aca="false">H4/$A4</f>
        <v>0.398496240601504</v>
      </c>
      <c r="I11" s="9"/>
    </row>
    <row r="12" customFormat="false" ht="13.2" hidden="false" customHeight="false" outlineLevel="0" collapsed="false">
      <c r="A12" s="11" t="n">
        <v>1</v>
      </c>
      <c r="B12" s="12" t="n">
        <f aca="false">B5/$A5</f>
        <v>0.955357142857143</v>
      </c>
      <c r="C12" s="12" t="n">
        <f aca="false">C5/$A5</f>
        <v>0.861607142857143</v>
      </c>
      <c r="D12" s="12" t="n">
        <f aca="false">D5/$A5</f>
        <v>0.736607142857143</v>
      </c>
      <c r="E12" s="12" t="n">
        <f aca="false">E5/$A5</f>
        <v>0.616071428571429</v>
      </c>
      <c r="F12" s="12" t="n">
        <f aca="false">F5/$A5</f>
        <v>0.497767857142857</v>
      </c>
      <c r="G12" s="12" t="n">
        <f aca="false">G5/$A5</f>
        <v>0.475446428571429</v>
      </c>
      <c r="H12" s="12" t="n">
        <f aca="false">H5/$A5</f>
        <v>0.464285714285714</v>
      </c>
      <c r="I12" s="9"/>
    </row>
    <row r="13" customFormat="false" ht="13.2" hidden="false" customHeight="false" outlineLevel="0" collapsed="false">
      <c r="A13" s="11" t="n">
        <v>1</v>
      </c>
      <c r="B13" s="12" t="n">
        <f aca="false">B6/$A6</f>
        <v>0.959758551307847</v>
      </c>
      <c r="C13" s="12" t="n">
        <f aca="false">C6/$A6</f>
        <v>0.875251509054326</v>
      </c>
      <c r="D13" s="12" t="n">
        <f aca="false">D6/$A6</f>
        <v>0.762575452716298</v>
      </c>
      <c r="E13" s="12" t="n">
        <f aca="false">E6/$A6</f>
        <v>0.653923541247485</v>
      </c>
      <c r="F13" s="12" t="n">
        <f aca="false">F6/$A6</f>
        <v>0.54728370221328</v>
      </c>
      <c r="G13" s="12" t="n">
        <f aca="false">G6/$A6</f>
        <v>0.527162977867203</v>
      </c>
      <c r="H13" s="12" t="n">
        <f aca="false">H6/$A6</f>
        <v>0.517102615694165</v>
      </c>
      <c r="I13" s="9"/>
    </row>
    <row r="14" customFormat="false" ht="13.2" hidden="false" customHeight="false" outlineLevel="0" collapsed="false">
      <c r="A14" s="11" t="n">
        <v>1</v>
      </c>
      <c r="B14" s="12" t="n">
        <f aca="false">B7/$A7</f>
        <v>0.963369963369963</v>
      </c>
      <c r="C14" s="12" t="n">
        <f aca="false">C7/$A7</f>
        <v>0.886446886446886</v>
      </c>
      <c r="D14" s="12" t="n">
        <f aca="false">D7/$A7</f>
        <v>0.783882783882784</v>
      </c>
      <c r="E14" s="12" t="n">
        <f aca="false">E7/$A7</f>
        <v>0.684981684981685</v>
      </c>
      <c r="F14" s="12" t="n">
        <f aca="false">F7/$A7</f>
        <v>0.587912087912088</v>
      </c>
      <c r="G14" s="12" t="n">
        <f aca="false">G7/$A7</f>
        <v>0.56959706959707</v>
      </c>
      <c r="H14" s="12" t="n">
        <f aca="false">H7/$A7</f>
        <v>0.56043956043956</v>
      </c>
    </row>
    <row r="15" customFormat="false" ht="13.2" hidden="false" customHeight="false" outlineLevel="0" collapsed="false">
      <c r="A15" s="11" t="n">
        <v>1</v>
      </c>
      <c r="B15" s="12" t="n">
        <f aca="false">B8/$A8</f>
        <v>0.966386554621849</v>
      </c>
      <c r="C15" s="12" t="n">
        <f aca="false">C8/$A8</f>
        <v>0.895798319327731</v>
      </c>
      <c r="D15" s="12" t="n">
        <f aca="false">D8/$A8</f>
        <v>0.801680672268908</v>
      </c>
      <c r="E15" s="12" t="n">
        <f aca="false">E8/$A8</f>
        <v>0.710924369747899</v>
      </c>
      <c r="F15" s="12" t="n">
        <f aca="false">F8/$A8</f>
        <v>0.621848739495798</v>
      </c>
      <c r="G15" s="12" t="n">
        <f aca="false">G8/$A8</f>
        <v>0.605042016806723</v>
      </c>
      <c r="H15" s="12" t="n">
        <f aca="false">H8/$A8</f>
        <v>0.596638655462185</v>
      </c>
    </row>
    <row r="16" customFormat="false" ht="17.4" hidden="false" customHeight="false" outlineLevel="0" collapsed="false">
      <c r="A16" s="13" t="s">
        <v>5</v>
      </c>
      <c r="B16" s="14" t="n">
        <f aca="false">B14</f>
        <v>0.963369963369963</v>
      </c>
      <c r="C16" s="14" t="n">
        <f aca="false">C14</f>
        <v>0.886446886446886</v>
      </c>
      <c r="D16" s="14" t="n">
        <f aca="false">D14</f>
        <v>0.783882783882784</v>
      </c>
      <c r="E16" s="14" t="n">
        <f aca="false">E14</f>
        <v>0.684981684981685</v>
      </c>
      <c r="F16" s="14" t="n">
        <f aca="false">F14</f>
        <v>0.587912087912088</v>
      </c>
      <c r="G16" s="14" t="n">
        <f aca="false">G14</f>
        <v>0.56959706959707</v>
      </c>
      <c r="H16" s="14" t="n">
        <f aca="false">H14</f>
        <v>0.56043956043956</v>
      </c>
      <c r="J16" s="2" t="s">
        <v>6</v>
      </c>
    </row>
    <row r="17" customFormat="false" ht="13.2" hidden="false" customHeight="false" outlineLevel="0" collapsed="false">
      <c r="A17" s="15" t="s">
        <v>7</v>
      </c>
      <c r="B17" s="16"/>
      <c r="C17" s="16"/>
      <c r="D17" s="16"/>
      <c r="E17" s="16"/>
      <c r="F17" s="16"/>
      <c r="G17" s="16"/>
      <c r="H17" s="16"/>
      <c r="I17" s="16"/>
      <c r="J17" s="17" t="s">
        <v>8</v>
      </c>
      <c r="K17" s="18"/>
      <c r="L17" s="18"/>
      <c r="M17" s="18"/>
      <c r="N17" s="18"/>
      <c r="O17" s="18"/>
      <c r="P17" s="18"/>
      <c r="Q17" s="18"/>
      <c r="R17" s="19"/>
      <c r="S17" s="19"/>
      <c r="T17" s="19"/>
    </row>
    <row r="18" customFormat="false" ht="13.2" hidden="false" customHeight="false" outlineLevel="0" collapsed="false">
      <c r="A18" s="20" t="s">
        <v>9</v>
      </c>
      <c r="B18" s="21" t="s">
        <v>10</v>
      </c>
      <c r="C18" s="21" t="s">
        <v>11</v>
      </c>
      <c r="D18" s="21" t="s">
        <v>12</v>
      </c>
      <c r="E18" s="21" t="s">
        <v>13</v>
      </c>
      <c r="F18" s="21" t="s">
        <v>14</v>
      </c>
      <c r="G18" s="21" t="s">
        <v>15</v>
      </c>
      <c r="H18" s="21" t="s">
        <v>16</v>
      </c>
      <c r="I18" s="16"/>
      <c r="J18" s="22" t="s">
        <v>9</v>
      </c>
      <c r="K18" s="23" t="s">
        <v>10</v>
      </c>
      <c r="L18" s="23" t="s">
        <v>11</v>
      </c>
      <c r="M18" s="23" t="s">
        <v>12</v>
      </c>
      <c r="N18" s="23" t="s">
        <v>13</v>
      </c>
      <c r="O18" s="23" t="s">
        <v>14</v>
      </c>
      <c r="P18" s="23" t="s">
        <v>15</v>
      </c>
      <c r="Q18" s="23" t="s">
        <v>16</v>
      </c>
      <c r="R18" s="23" t="s">
        <v>17</v>
      </c>
      <c r="S18" s="19"/>
      <c r="T18" s="19"/>
    </row>
    <row r="19" customFormat="false" ht="13.2" hidden="false" customHeight="false" outlineLevel="0" collapsed="false">
      <c r="A19" s="20" t="s">
        <v>18</v>
      </c>
      <c r="B19" s="21" t="n">
        <v>1</v>
      </c>
      <c r="C19" s="24" t="n">
        <v>0.942857142857143</v>
      </c>
      <c r="D19" s="24" t="n">
        <v>0.822857142857143</v>
      </c>
      <c r="E19" s="24" t="n">
        <v>0.662857142857143</v>
      </c>
      <c r="F19" s="24" t="n">
        <v>0.508571428571429</v>
      </c>
      <c r="G19" s="24" t="n">
        <v>0.357142857142857</v>
      </c>
      <c r="H19" s="24" t="n">
        <v>0.314285714285714</v>
      </c>
      <c r="I19" s="16"/>
      <c r="J19" s="22" t="s">
        <v>18</v>
      </c>
      <c r="K19" s="23" t="n">
        <v>1</v>
      </c>
      <c r="L19" s="25" t="n">
        <f aca="false">$B27/D27</f>
        <v>1.05217391304348</v>
      </c>
      <c r="M19" s="25" t="n">
        <f aca="false">$B27/E27</f>
        <v>1.11692307692308</v>
      </c>
      <c r="N19" s="25" t="n">
        <f aca="false">$B27/F27</f>
        <v>1.18821603927987</v>
      </c>
      <c r="O19" s="25" t="n">
        <f aca="false">$B27/G27</f>
        <v>1.24742268041237</v>
      </c>
      <c r="P19" s="25" t="n">
        <f aca="false">$B27/H27</f>
        <v>1.2560553633218</v>
      </c>
      <c r="Q19" s="25" t="n">
        <f aca="false">$B27/I27</f>
        <v>1.27592267135325</v>
      </c>
      <c r="R19" s="25" t="n">
        <f aca="false">$B27/I27</f>
        <v>1.27592267135325</v>
      </c>
      <c r="S19" s="19"/>
      <c r="T19" s="19"/>
    </row>
    <row r="20" customFormat="false" ht="13.2" hidden="false" customHeight="false" outlineLevel="0" collapsed="false">
      <c r="A20" s="20" t="s">
        <v>19</v>
      </c>
      <c r="B20" s="21" t="n">
        <v>1</v>
      </c>
      <c r="C20" s="24" t="n">
        <v>0.949874686716792</v>
      </c>
      <c r="D20" s="24" t="n">
        <v>0.844611528822055</v>
      </c>
      <c r="E20" s="24" t="n">
        <v>0.704260651629073</v>
      </c>
      <c r="F20" s="24" t="n">
        <v>0.568922305764411</v>
      </c>
      <c r="G20" s="24" t="n">
        <v>0.43609022556391</v>
      </c>
      <c r="H20" s="24" t="n">
        <v>0.398496240601504</v>
      </c>
      <c r="I20" s="16"/>
      <c r="J20" s="22" t="s">
        <v>19</v>
      </c>
      <c r="K20" s="23" t="n">
        <v>1</v>
      </c>
      <c r="L20" s="25" t="n">
        <f aca="false">$B28/D28</f>
        <v>1.05355064027939</v>
      </c>
      <c r="M20" s="25" t="n">
        <f aca="false">$B28/E28</f>
        <v>1.11590628853268</v>
      </c>
      <c r="N20" s="25" t="n">
        <f aca="false">$B28/F28</f>
        <v>1.18455497382199</v>
      </c>
      <c r="O20" s="25" t="n">
        <f aca="false">$B28/G28</f>
        <v>1.24484181568088</v>
      </c>
      <c r="P20" s="25" t="n">
        <f aca="false">$B28/H28</f>
        <v>1.26220362622036</v>
      </c>
      <c r="Q20" s="25" t="n">
        <f aca="false">$B28/I28</f>
        <v>1.27464788732394</v>
      </c>
      <c r="R20" s="25" t="n">
        <f aca="false">$B28/I28</f>
        <v>1.27464788732394</v>
      </c>
      <c r="S20" s="19"/>
      <c r="T20" s="19"/>
    </row>
    <row r="21" customFormat="false" ht="13.2" hidden="false" customHeight="false" outlineLevel="0" collapsed="false">
      <c r="A21" s="20" t="s">
        <v>20</v>
      </c>
      <c r="B21" s="21" t="n">
        <v>1</v>
      </c>
      <c r="C21" s="24" t="n">
        <v>0.955357142857143</v>
      </c>
      <c r="D21" s="24" t="n">
        <v>0.861607142857143</v>
      </c>
      <c r="E21" s="24" t="n">
        <v>0.736607142857143</v>
      </c>
      <c r="F21" s="24" t="n">
        <v>0.616071428571429</v>
      </c>
      <c r="G21" s="24" t="n">
        <v>0.497767857142857</v>
      </c>
      <c r="H21" s="24" t="n">
        <v>0.464285714285714</v>
      </c>
      <c r="I21" s="16"/>
      <c r="J21" s="22" t="s">
        <v>20</v>
      </c>
      <c r="K21" s="23" t="n">
        <v>1</v>
      </c>
      <c r="L21" s="25" t="n">
        <f aca="false">$B29/D29</f>
        <v>1.05215646940822</v>
      </c>
      <c r="M21" s="25" t="n">
        <f aca="false">$B29/E29</f>
        <v>1.11122881355932</v>
      </c>
      <c r="N21" s="25" t="n">
        <f aca="false">$B29/F29</f>
        <v>1.17469204927212</v>
      </c>
      <c r="O21" s="25" t="n">
        <f aca="false">$B29/G29</f>
        <v>1.24732461355529</v>
      </c>
      <c r="P21" s="25" t="n">
        <f aca="false">$B29/H29</f>
        <v>1.25779376498801</v>
      </c>
      <c r="Q21" s="25" t="n">
        <f aca="false">$B29/I29</f>
        <v>1.26081730769231</v>
      </c>
      <c r="R21" s="25" t="n">
        <f aca="false">$B29/I29</f>
        <v>1.26081730769231</v>
      </c>
      <c r="S21" s="19"/>
      <c r="T21" s="19"/>
    </row>
    <row r="22" customFormat="false" ht="13.2" hidden="false" customHeight="false" outlineLevel="0" collapsed="false">
      <c r="A22" s="20" t="s">
        <v>21</v>
      </c>
      <c r="B22" s="21" t="n">
        <v>1</v>
      </c>
      <c r="C22" s="24" t="n">
        <v>0.959758551307847</v>
      </c>
      <c r="D22" s="24" t="n">
        <v>0.875251509054326</v>
      </c>
      <c r="E22" s="24" t="n">
        <v>0.762575452716298</v>
      </c>
      <c r="F22" s="24" t="n">
        <v>0.653923541247485</v>
      </c>
      <c r="G22" s="24" t="n">
        <v>0.54728370221328</v>
      </c>
      <c r="H22" s="24" t="n">
        <v>0.517102615694165</v>
      </c>
      <c r="I22" s="16"/>
      <c r="J22" s="22" t="s">
        <v>21</v>
      </c>
      <c r="K22" s="23" t="n">
        <v>1</v>
      </c>
      <c r="L22" s="25" t="n">
        <f aca="false">$B30/D30</f>
        <v>1.05276816608997</v>
      </c>
      <c r="M22" s="25" t="n">
        <f aca="false">$B30/E30</f>
        <v>1.10938924339107</v>
      </c>
      <c r="N22" s="25" t="n">
        <f aca="false">$B30/F30</f>
        <v>1.17019230769231</v>
      </c>
      <c r="O22" s="25" t="n">
        <f aca="false">$B30/G30</f>
        <v>1.23804679552391</v>
      </c>
      <c r="P22" s="25" t="n">
        <f aca="false">$B30/H30</f>
        <v>1.24948665297741</v>
      </c>
      <c r="Q22" s="25" t="n">
        <f aca="false">$B30/I30</f>
        <v>1.25463917525773</v>
      </c>
      <c r="R22" s="25" t="n">
        <f aca="false">$B30/I30</f>
        <v>1.25463917525773</v>
      </c>
      <c r="S22" s="19"/>
      <c r="T22" s="19"/>
    </row>
    <row r="23" customFormat="false" ht="13.2" hidden="false" customHeight="false" outlineLevel="0" collapsed="false">
      <c r="A23" s="20" t="s">
        <v>22</v>
      </c>
      <c r="B23" s="21" t="n">
        <v>1</v>
      </c>
      <c r="C23" s="24" t="n">
        <v>0.963369963369963</v>
      </c>
      <c r="D23" s="24" t="n">
        <v>0.886446886446886</v>
      </c>
      <c r="E23" s="24" t="n">
        <v>0.783882783882784</v>
      </c>
      <c r="F23" s="24" t="n">
        <v>0.684981684981685</v>
      </c>
      <c r="G23" s="24" t="n">
        <v>0.587912087912088</v>
      </c>
      <c r="H23" s="24" t="n">
        <v>0.56043956043956</v>
      </c>
      <c r="I23" s="16"/>
      <c r="J23" s="22" t="s">
        <v>22</v>
      </c>
      <c r="K23" s="23" t="n">
        <v>1</v>
      </c>
      <c r="L23" s="25" t="n">
        <f aca="false">$B31/D31</f>
        <v>1.05386949924127</v>
      </c>
      <c r="M23" s="25" t="n">
        <f aca="false">$B31/E31</f>
        <v>1.1094249201278</v>
      </c>
      <c r="N23" s="25" t="n">
        <f aca="false">$B31/F31</f>
        <v>1.16919191919192</v>
      </c>
      <c r="O23" s="25" t="n">
        <f aca="false">$B31/G31</f>
        <v>1.23466666666667</v>
      </c>
      <c r="P23" s="25" t="n">
        <f aca="false">$B31/H31</f>
        <v>1.24910071942446</v>
      </c>
      <c r="Q23" s="25" t="n">
        <f aca="false">$B31/I31</f>
        <v>1.25701357466063</v>
      </c>
      <c r="R23" s="25" t="n">
        <f aca="false">$B31/I31</f>
        <v>1.25701357466063</v>
      </c>
      <c r="S23" s="19"/>
      <c r="T23" s="19"/>
    </row>
    <row r="24" customFormat="false" ht="13.2" hidden="false" customHeight="false" outlineLevel="0" collapsed="false">
      <c r="A24" s="20" t="s">
        <v>23</v>
      </c>
      <c r="B24" s="21" t="n">
        <v>1</v>
      </c>
      <c r="C24" s="24" t="n">
        <v>0.966386554621849</v>
      </c>
      <c r="D24" s="24" t="n">
        <v>0.895798319327731</v>
      </c>
      <c r="E24" s="24" t="n">
        <v>0.801680672268908</v>
      </c>
      <c r="F24" s="24" t="n">
        <v>0.710924369747899</v>
      </c>
      <c r="G24" s="24" t="n">
        <v>0.621848739495798</v>
      </c>
      <c r="H24" s="24" t="n">
        <v>0.596638655462185</v>
      </c>
      <c r="I24" s="16"/>
      <c r="J24" s="26" t="s">
        <v>23</v>
      </c>
      <c r="K24" s="23" t="n">
        <v>1</v>
      </c>
      <c r="L24" s="25" t="n">
        <f aca="false">$B32/D32</f>
        <v>1.06739278420694</v>
      </c>
      <c r="M24" s="25" t="n">
        <f aca="false">$B32/E32</f>
        <v>1.12</v>
      </c>
      <c r="N24" s="25" t="n">
        <f aca="false">$B32/F32</f>
        <v>1.17717717717718</v>
      </c>
      <c r="O24" s="25" t="n">
        <f aca="false">$B32/G32</f>
        <v>1.23854660347551</v>
      </c>
      <c r="P24" s="25" t="n">
        <f aca="false">$B32/H32</f>
        <v>1.25239616613419</v>
      </c>
      <c r="Q24" s="25" t="n">
        <f aca="false">$B32/I32</f>
        <v>1.25943775100402</v>
      </c>
      <c r="R24" s="25" t="n">
        <f aca="false">$B32/I32</f>
        <v>1.25943775100402</v>
      </c>
      <c r="S24" s="19"/>
      <c r="T24" s="19"/>
    </row>
    <row r="25" customFormat="false" ht="13.2" hidden="true" customHeight="true" outlineLevel="0" collapsed="false">
      <c r="A25" s="27"/>
      <c r="B25" s="27" t="s">
        <v>10</v>
      </c>
      <c r="C25" s="27" t="s">
        <v>11</v>
      </c>
      <c r="D25" s="27" t="s">
        <v>12</v>
      </c>
      <c r="E25" s="27" t="s">
        <v>13</v>
      </c>
      <c r="F25" s="27" t="s">
        <v>14</v>
      </c>
      <c r="G25" s="27" t="s">
        <v>15</v>
      </c>
      <c r="H25" s="27" t="s">
        <v>16</v>
      </c>
      <c r="I25" s="27" t="s">
        <v>17</v>
      </c>
      <c r="J25" s="27"/>
    </row>
    <row r="26" customFormat="false" ht="13.2" hidden="true" customHeight="true" outlineLevel="0" collapsed="false">
      <c r="A26" s="27" t="n">
        <v>1</v>
      </c>
      <c r="B26" s="27" t="n">
        <v>2</v>
      </c>
      <c r="C26" s="27" t="n">
        <v>3</v>
      </c>
      <c r="D26" s="27" t="n">
        <v>4</v>
      </c>
      <c r="E26" s="27" t="n">
        <v>5</v>
      </c>
      <c r="F26" s="27" t="n">
        <v>6</v>
      </c>
      <c r="G26" s="27" t="n">
        <v>7</v>
      </c>
      <c r="H26" s="27" t="n">
        <v>8</v>
      </c>
      <c r="I26" s="27" t="n">
        <v>9</v>
      </c>
      <c r="J26" s="27"/>
    </row>
    <row r="27" customFormat="false" ht="13.2" hidden="true" customHeight="false" outlineLevel="0" collapsed="false">
      <c r="A27" s="27" t="s">
        <v>18</v>
      </c>
      <c r="B27" s="27" t="n">
        <v>7.26</v>
      </c>
      <c r="C27" s="27" t="n">
        <v>7.18</v>
      </c>
      <c r="D27" s="27" t="n">
        <v>6.9</v>
      </c>
      <c r="E27" s="27" t="n">
        <v>6.5</v>
      </c>
      <c r="F27" s="27" t="n">
        <v>6.11</v>
      </c>
      <c r="G27" s="27" t="n">
        <v>5.82</v>
      </c>
      <c r="H27" s="27" t="n">
        <v>5.78</v>
      </c>
      <c r="I27" s="27" t="n">
        <v>5.69</v>
      </c>
      <c r="J27" s="28"/>
    </row>
    <row r="28" customFormat="false" ht="13.2" hidden="true" customHeight="false" outlineLevel="0" collapsed="false">
      <c r="A28" s="27" t="s">
        <v>19</v>
      </c>
      <c r="B28" s="27" t="n">
        <v>9.05</v>
      </c>
      <c r="C28" s="27" t="n">
        <v>8.93</v>
      </c>
      <c r="D28" s="27" t="n">
        <v>8.59</v>
      </c>
      <c r="E28" s="27" t="n">
        <v>8.11</v>
      </c>
      <c r="F28" s="27" t="n">
        <v>7.64</v>
      </c>
      <c r="G28" s="27" t="n">
        <v>7.27</v>
      </c>
      <c r="H28" s="27" t="n">
        <v>7.17</v>
      </c>
      <c r="I28" s="27" t="n">
        <v>7.1</v>
      </c>
      <c r="J28" s="28"/>
    </row>
    <row r="29" customFormat="false" ht="13.2" hidden="true" customHeight="false" outlineLevel="0" collapsed="false">
      <c r="A29" s="27" t="s">
        <v>20</v>
      </c>
      <c r="B29" s="27" t="n">
        <v>10.49</v>
      </c>
      <c r="C29" s="27" t="n">
        <v>10.35</v>
      </c>
      <c r="D29" s="27" t="n">
        <v>9.97</v>
      </c>
      <c r="E29" s="27" t="n">
        <v>9.44</v>
      </c>
      <c r="F29" s="27" t="n">
        <v>8.93</v>
      </c>
      <c r="G29" s="27" t="n">
        <v>8.41</v>
      </c>
      <c r="H29" s="27" t="n">
        <v>8.34</v>
      </c>
      <c r="I29" s="27" t="n">
        <v>8.32</v>
      </c>
      <c r="J29" s="28"/>
    </row>
    <row r="30" customFormat="false" ht="13.2" hidden="true" customHeight="false" outlineLevel="0" collapsed="false">
      <c r="A30" s="27" t="s">
        <v>21</v>
      </c>
      <c r="B30" s="27" t="n">
        <v>12.17</v>
      </c>
      <c r="C30" s="27" t="n">
        <v>11.99</v>
      </c>
      <c r="D30" s="27" t="n">
        <v>11.56</v>
      </c>
      <c r="E30" s="27" t="n">
        <v>10.97</v>
      </c>
      <c r="F30" s="27" t="n">
        <v>10.4</v>
      </c>
      <c r="G30" s="27" t="n">
        <v>9.83</v>
      </c>
      <c r="H30" s="27" t="n">
        <v>9.74</v>
      </c>
      <c r="I30" s="27" t="n">
        <v>9.7</v>
      </c>
      <c r="J30" s="29"/>
    </row>
    <row r="31" customFormat="false" ht="13.2" hidden="true" customHeight="false" outlineLevel="0" collapsed="false">
      <c r="A31" s="27" t="s">
        <v>22</v>
      </c>
      <c r="B31" s="27" t="n">
        <v>13.89</v>
      </c>
      <c r="C31" s="27" t="n">
        <v>13.67</v>
      </c>
      <c r="D31" s="27" t="n">
        <v>13.18</v>
      </c>
      <c r="E31" s="27" t="n">
        <v>12.52</v>
      </c>
      <c r="F31" s="27" t="n">
        <v>11.88</v>
      </c>
      <c r="G31" s="27" t="n">
        <v>11.25</v>
      </c>
      <c r="H31" s="27" t="n">
        <v>11.12</v>
      </c>
      <c r="I31" s="27" t="n">
        <v>11.05</v>
      </c>
      <c r="J31" s="29"/>
    </row>
    <row r="32" customFormat="false" ht="13.2" hidden="true" customHeight="false" outlineLevel="0" collapsed="false">
      <c r="A32" s="27" t="s">
        <v>23</v>
      </c>
      <c r="B32" s="27" t="n">
        <v>15.68</v>
      </c>
      <c r="C32" s="27" t="n">
        <v>15.21</v>
      </c>
      <c r="D32" s="27" t="n">
        <v>14.69</v>
      </c>
      <c r="E32" s="27" t="n">
        <v>14</v>
      </c>
      <c r="F32" s="27" t="n">
        <v>13.32</v>
      </c>
      <c r="G32" s="27" t="n">
        <v>12.66</v>
      </c>
      <c r="H32" s="27" t="n">
        <v>12.52</v>
      </c>
      <c r="I32" s="27" t="n">
        <v>12.45</v>
      </c>
      <c r="J32" s="29"/>
    </row>
    <row r="33" customFormat="false" ht="13.2" hidden="false" customHeight="false" outlineLevel="0" collapsed="false">
      <c r="K33" s="13" t="s">
        <v>5</v>
      </c>
      <c r="L33" s="30" t="n">
        <f aca="false">L23</f>
        <v>1.05386949924127</v>
      </c>
      <c r="M33" s="30" t="n">
        <f aca="false">M23</f>
        <v>1.1094249201278</v>
      </c>
      <c r="N33" s="30" t="n">
        <f aca="false">N23</f>
        <v>1.16919191919192</v>
      </c>
      <c r="O33" s="30" t="n">
        <f aca="false">O23</f>
        <v>1.23466666666667</v>
      </c>
      <c r="P33" s="30" t="n">
        <f aca="false">P23</f>
        <v>1.24910071942446</v>
      </c>
      <c r="Q33" s="30" t="n">
        <f aca="false">Q23</f>
        <v>1.25701357466063</v>
      </c>
      <c r="R33" s="30" t="n">
        <f aca="false">R23</f>
        <v>1.25701357466063</v>
      </c>
    </row>
    <row r="34" customFormat="false" ht="13.8" hidden="false" customHeight="false" outlineLevel="0" collapsed="false"/>
    <row r="35" customFormat="false" ht="13.8" hidden="false" customHeight="false" outlineLevel="0" collapsed="false">
      <c r="K35" s="1" t="s">
        <v>5</v>
      </c>
      <c r="L35" s="31" t="n">
        <v>1.03802281368821</v>
      </c>
      <c r="M35" s="32" t="n">
        <v>1.12809917355372</v>
      </c>
      <c r="N35" s="32" t="n">
        <v>1.27570093457944</v>
      </c>
      <c r="O35" s="32" t="n">
        <v>1.45989304812834</v>
      </c>
      <c r="P35" s="32" t="n">
        <v>1.70093457943925</v>
      </c>
      <c r="Q35" s="32" t="n">
        <v>1.7556270096463</v>
      </c>
      <c r="R35" s="33" t="n">
        <v>1.7843137254902</v>
      </c>
    </row>
    <row r="36" customFormat="false" ht="13.2" hidden="false" customHeight="false" outlineLevel="0" collapsed="false">
      <c r="K36" s="1" t="s">
        <v>24</v>
      </c>
    </row>
  </sheetData>
  <mergeCells count="2">
    <mergeCell ref="I25:J25"/>
    <mergeCell ref="I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A44" colorId="64" zoomScale="105" zoomScaleNormal="105" zoomScalePageLayoutView="100" workbookViewId="0">
      <selection pane="topLeft" activeCell="AK60" activeCellId="0" sqref="AK60:AK64"/>
    </sheetView>
  </sheetViews>
  <sheetFormatPr defaultColWidth="9.2109375" defaultRowHeight="13.2" zeroHeight="false" outlineLevelRow="0" outlineLevelCol="0"/>
  <cols>
    <col collapsed="false" customWidth="true" hidden="false" outlineLevel="0" max="1" min="1" style="353" width="3.43"/>
    <col collapsed="false" customWidth="true" hidden="false" outlineLevel="0" max="2" min="2" style="353" width="62.55"/>
    <col collapsed="false" customWidth="true" hidden="false" outlineLevel="0" max="3" min="3" style="353" width="3.99"/>
    <col collapsed="false" customWidth="true" hidden="false" outlineLevel="0" max="4" min="4" style="353" width="8.43"/>
    <col collapsed="false" customWidth="true" hidden="false" outlineLevel="0" max="5" min="5" style="353" width="11.77"/>
    <col collapsed="false" customWidth="true" hidden="false" outlineLevel="0" max="6" min="6" style="353" width="13.43"/>
    <col collapsed="false" customWidth="true" hidden="false" outlineLevel="0" max="7" min="7" style="353" width="13.21"/>
    <col collapsed="false" customWidth="true" hidden="false" outlineLevel="0" max="8" min="8" style="353" width="8.55"/>
    <col collapsed="false" customWidth="true" hidden="false" outlineLevel="0" max="9" min="9" style="353" width="7.21"/>
    <col collapsed="false" customWidth="true" hidden="false" outlineLevel="0" max="10" min="10" style="353" width="4.55"/>
    <col collapsed="false" customWidth="true" hidden="false" outlineLevel="0" max="11" min="11" style="353" width="8.99"/>
    <col collapsed="false" customWidth="true" hidden="false" outlineLevel="0" max="12" min="12" style="353" width="7.21"/>
    <col collapsed="false" customWidth="true" hidden="false" outlineLevel="0" max="13" min="13" style="353" width="6.99"/>
    <col collapsed="false" customWidth="true" hidden="false" outlineLevel="0" max="14" min="14" style="353" width="7.21"/>
    <col collapsed="false" customWidth="true" hidden="false" outlineLevel="0" max="15" min="15" style="353" width="8.99"/>
    <col collapsed="false" customWidth="true" hidden="false" outlineLevel="0" max="16" min="16" style="353" width="7.55"/>
    <col collapsed="false" customWidth="true" hidden="false" outlineLevel="0" max="17" min="17" style="353" width="7.76"/>
    <col collapsed="false" customWidth="true" hidden="false" outlineLevel="0" max="18" min="18" style="353" width="8.76"/>
    <col collapsed="false" customWidth="true" hidden="false" outlineLevel="0" max="19" min="19" style="353" width="6.99"/>
    <col collapsed="false" customWidth="true" hidden="false" outlineLevel="0" max="20" min="20" style="353" width="7.99"/>
    <col collapsed="false" customWidth="true" hidden="false" outlineLevel="0" max="21" min="21" style="353" width="9.99"/>
    <col collapsed="false" customWidth="true" hidden="true" outlineLevel="0" max="22" min="22" style="353" width="4.43"/>
    <col collapsed="false" customWidth="true" hidden="true" outlineLevel="0" max="23" min="23" style="288" width="42.99"/>
    <col collapsed="false" customWidth="true" hidden="false" outlineLevel="0" max="24" min="24" style="353" width="10.99"/>
    <col collapsed="false" customWidth="true" hidden="false" outlineLevel="0" max="25" min="25" style="353" width="9.99"/>
    <col collapsed="false" customWidth="true" hidden="false" outlineLevel="0" max="26" min="26" style="353" width="8.43"/>
    <col collapsed="false" customWidth="true" hidden="false" outlineLevel="0" max="27" min="27" style="353" width="9.43"/>
    <col collapsed="false" customWidth="true" hidden="false" outlineLevel="0" max="29" min="28" style="353" width="7.99"/>
    <col collapsed="false" customWidth="true" hidden="false" outlineLevel="0" max="30" min="30" style="353" width="8.55"/>
    <col collapsed="false" customWidth="true" hidden="false" outlineLevel="0" max="31" min="31" style="353" width="9.77"/>
    <col collapsed="false" customWidth="true" hidden="false" outlineLevel="0" max="32" min="32" style="353" width="6.77"/>
    <col collapsed="false" customWidth="true" hidden="false" outlineLevel="0" max="33" min="33" style="353" width="8.87"/>
    <col collapsed="false" customWidth="true" hidden="false" outlineLevel="0" max="34" min="34" style="353" width="35.99"/>
    <col collapsed="false" customWidth="true" hidden="false" outlineLevel="0" max="36" min="35" style="353" width="8.43"/>
    <col collapsed="false" customWidth="true" hidden="false" outlineLevel="0" max="37" min="37" style="353" width="9.43"/>
    <col collapsed="false" customWidth="true" hidden="false" outlineLevel="0" max="38" min="38" style="353" width="1.43"/>
    <col collapsed="false" customWidth="true" hidden="false" outlineLevel="0" max="39" min="39" style="353" width="8.99"/>
    <col collapsed="false" customWidth="true" hidden="false" outlineLevel="0" max="40" min="40" style="353" width="9.77"/>
    <col collapsed="false" customWidth="true" hidden="false" outlineLevel="0" max="41" min="41" style="353" width="8.99"/>
    <col collapsed="false" customWidth="false" hidden="false" outlineLevel="0" max="45" min="42" style="353" width="9.21"/>
    <col collapsed="false" customWidth="true" hidden="false" outlineLevel="0" max="46" min="46" style="353" width="10.77"/>
    <col collapsed="false" customWidth="true" hidden="false" outlineLevel="0" max="47" min="47" style="353" width="9.43"/>
    <col collapsed="false" customWidth="true" hidden="false" outlineLevel="0" max="48" min="48" style="353" width="11.99"/>
    <col collapsed="false" customWidth="true" hidden="false" outlineLevel="0" max="49" min="49" style="353" width="10.99"/>
    <col collapsed="false" customWidth="false" hidden="false" outlineLevel="0" max="257" min="50" style="353" width="9.21"/>
  </cols>
  <sheetData>
    <row r="1" customFormat="false" ht="13.8" hidden="false" customHeight="false" outlineLevel="0" collapsed="false">
      <c r="A1" s="291" t="s">
        <v>224</v>
      </c>
      <c r="E1" s="378" t="s">
        <v>225</v>
      </c>
      <c r="G1" s="379" t="n">
        <f aca="false">8*F3</f>
        <v>320</v>
      </c>
      <c r="H1" s="378"/>
      <c r="L1" s="380"/>
      <c r="Z1" s="381"/>
      <c r="AA1" s="381"/>
      <c r="AB1" s="381"/>
      <c r="AC1" s="381"/>
      <c r="AD1" s="381"/>
      <c r="AE1" s="381"/>
    </row>
    <row r="2" customFormat="false" ht="13.8" hidden="false" customHeight="false" outlineLevel="0" collapsed="false">
      <c r="A2" s="382" t="s">
        <v>226</v>
      </c>
      <c r="B2" s="332"/>
      <c r="C2" s="383" t="n">
        <v>100</v>
      </c>
      <c r="D2" s="332"/>
      <c r="E2" s="382" t="s">
        <v>227</v>
      </c>
      <c r="G2" s="384" t="n">
        <f aca="false">H2/$F$3</f>
        <v>1.75</v>
      </c>
      <c r="H2" s="385" t="n">
        <v>70</v>
      </c>
      <c r="I2" s="386" t="s">
        <v>228</v>
      </c>
      <c r="L2" s="353" t="s">
        <v>471</v>
      </c>
      <c r="Z2" s="45"/>
      <c r="AA2" s="45"/>
      <c r="AB2" s="45"/>
      <c r="AC2" s="45"/>
      <c r="AD2" s="45"/>
      <c r="AE2" s="45"/>
    </row>
    <row r="3" customFormat="false" ht="13.8" hidden="false" customHeight="false" outlineLevel="0" collapsed="false">
      <c r="A3" s="382" t="s">
        <v>230</v>
      </c>
      <c r="B3" s="382"/>
      <c r="C3" s="379" t="n">
        <v>627</v>
      </c>
      <c r="D3" s="332"/>
      <c r="E3" s="193" t="s">
        <v>231</v>
      </c>
      <c r="F3" s="387" t="n">
        <v>40</v>
      </c>
      <c r="I3" s="332"/>
      <c r="Z3" s="45"/>
      <c r="AA3" s="381"/>
      <c r="AB3" s="381"/>
      <c r="AC3" s="381"/>
      <c r="AD3" s="381"/>
      <c r="AE3" s="381"/>
    </row>
    <row r="4" customFormat="false" ht="14.4" hidden="false" customHeight="false" outlineLevel="0" collapsed="false">
      <c r="A4" s="382" t="s">
        <v>232</v>
      </c>
      <c r="B4" s="382"/>
      <c r="C4" s="379" t="n">
        <f aca="false">'5'!C4</f>
        <v>3.12</v>
      </c>
      <c r="D4" s="332"/>
      <c r="E4" s="388" t="s">
        <v>233</v>
      </c>
      <c r="F4" s="388"/>
      <c r="G4" s="389"/>
      <c r="H4" s="390" t="n">
        <f aca="false">$AK$60</f>
        <v>1291221.25844564</v>
      </c>
      <c r="I4" s="391"/>
      <c r="K4" s="392" t="n">
        <f aca="false">H4/100</f>
        <v>12912.2125844564</v>
      </c>
      <c r="L4" s="393"/>
      <c r="Z4" s="381"/>
      <c r="AA4" s="381"/>
      <c r="AB4" s="381"/>
      <c r="AC4" s="381"/>
      <c r="AD4" s="381"/>
      <c r="AE4" s="381"/>
    </row>
    <row r="5" customFormat="false" ht="14.4" hidden="false" customHeight="false" outlineLevel="0" collapsed="false">
      <c r="A5" s="382" t="s">
        <v>234</v>
      </c>
      <c r="B5" s="193"/>
      <c r="D5" s="378" t="n">
        <f aca="false">C3*C2</f>
        <v>62700</v>
      </c>
      <c r="E5" s="394" t="s">
        <v>235</v>
      </c>
      <c r="F5" s="394"/>
      <c r="G5" s="389"/>
      <c r="H5" s="390" t="n">
        <f aca="false">$D$5*$G$2*$F$3</f>
        <v>4389000</v>
      </c>
      <c r="I5" s="395"/>
      <c r="K5" s="392" t="n">
        <f aca="false">H5/100</f>
        <v>43890</v>
      </c>
      <c r="L5" s="396"/>
      <c r="X5" s="353" t="s">
        <v>236</v>
      </c>
      <c r="Z5" s="397"/>
      <c r="AA5" s="397"/>
      <c r="AB5" s="397"/>
      <c r="AC5" s="397"/>
      <c r="AD5" s="397"/>
      <c r="AE5" s="381"/>
    </row>
    <row r="6" customFormat="false" ht="14.4" hidden="false" customHeight="false" outlineLevel="0" collapsed="false">
      <c r="A6" s="382" t="s">
        <v>237</v>
      </c>
      <c r="B6" s="193"/>
      <c r="D6" s="378"/>
      <c r="E6" s="388" t="s">
        <v>238</v>
      </c>
      <c r="F6" s="388"/>
      <c r="G6" s="389"/>
      <c r="H6" s="589" t="n">
        <f aca="false">H5-AK60</f>
        <v>3097778.74155436</v>
      </c>
      <c r="K6" s="392" t="n">
        <f aca="false">H6/100</f>
        <v>30977.7874155436</v>
      </c>
      <c r="L6" s="393"/>
      <c r="T6" s="399"/>
      <c r="W6" s="353"/>
      <c r="X6" s="353" t="s">
        <v>239</v>
      </c>
    </row>
    <row r="7" customFormat="false" ht="14.4" hidden="false" customHeight="false" outlineLevel="0" collapsed="false">
      <c r="A7" s="382" t="s">
        <v>240</v>
      </c>
      <c r="B7" s="291"/>
      <c r="C7" s="378" t="s">
        <v>241</v>
      </c>
      <c r="E7" s="388" t="s">
        <v>242</v>
      </c>
      <c r="F7" s="388"/>
      <c r="G7" s="389"/>
      <c r="H7" s="400" t="n">
        <f aca="false">H6/AK60*100</f>
        <v>239.910760552644</v>
      </c>
      <c r="I7" s="391"/>
      <c r="L7" s="401"/>
      <c r="T7" s="399"/>
      <c r="W7" s="353"/>
      <c r="Y7" s="402" t="s">
        <v>243</v>
      </c>
      <c r="Z7" s="403"/>
      <c r="AM7" s="353" t="s">
        <v>244</v>
      </c>
    </row>
    <row r="8" customFormat="false" ht="13.2" hidden="false" customHeight="false" outlineLevel="0" collapsed="false">
      <c r="A8" s="404" t="s">
        <v>193</v>
      </c>
      <c r="B8" s="405" t="s">
        <v>245</v>
      </c>
      <c r="C8" s="406" t="s">
        <v>246</v>
      </c>
      <c r="D8" s="405" t="s">
        <v>247</v>
      </c>
      <c r="E8" s="407" t="s">
        <v>248</v>
      </c>
      <c r="F8" s="407"/>
      <c r="G8" s="407" t="s">
        <v>249</v>
      </c>
      <c r="H8" s="407"/>
      <c r="I8" s="407"/>
      <c r="J8" s="407" t="s">
        <v>249</v>
      </c>
      <c r="K8" s="407"/>
      <c r="L8" s="407"/>
      <c r="M8" s="408" t="s">
        <v>250</v>
      </c>
      <c r="N8" s="409"/>
      <c r="O8" s="409"/>
      <c r="P8" s="409"/>
      <c r="Q8" s="409"/>
      <c r="R8" s="409"/>
      <c r="S8" s="347" t="s">
        <v>251</v>
      </c>
      <c r="T8" s="347"/>
      <c r="U8" s="407" t="s">
        <v>252</v>
      </c>
      <c r="V8" s="407"/>
      <c r="W8" s="407"/>
      <c r="X8" s="407"/>
      <c r="Y8" s="407"/>
      <c r="Z8" s="407" t="s">
        <v>252</v>
      </c>
      <c r="AA8" s="407"/>
      <c r="AB8" s="407"/>
      <c r="AC8" s="407"/>
      <c r="AD8" s="410"/>
      <c r="AE8" s="411"/>
      <c r="AF8" s="407" t="s">
        <v>252</v>
      </c>
      <c r="AG8" s="407"/>
      <c r="AH8" s="407"/>
      <c r="AI8" s="407"/>
      <c r="AJ8" s="407"/>
      <c r="AK8" s="412"/>
      <c r="AM8" s="413" t="s">
        <v>253</v>
      </c>
      <c r="AN8" s="414" t="s">
        <v>254</v>
      </c>
      <c r="AO8" s="415" t="s">
        <v>255</v>
      </c>
    </row>
    <row r="9" customFormat="false" ht="13.2" hidden="false" customHeight="false" outlineLevel="0" collapsed="false">
      <c r="A9" s="416" t="s">
        <v>256</v>
      </c>
      <c r="B9" s="317" t="s">
        <v>257</v>
      </c>
      <c r="C9" s="417" t="s">
        <v>258</v>
      </c>
      <c r="D9" s="317" t="s">
        <v>259</v>
      </c>
      <c r="E9" s="418" t="s">
        <v>260</v>
      </c>
      <c r="F9" s="419" t="s">
        <v>261</v>
      </c>
      <c r="G9" s="347" t="s">
        <v>262</v>
      </c>
      <c r="H9" s="347"/>
      <c r="I9" s="347"/>
      <c r="J9" s="347" t="s">
        <v>263</v>
      </c>
      <c r="K9" s="347"/>
      <c r="L9" s="347"/>
      <c r="M9" s="347" t="s">
        <v>262</v>
      </c>
      <c r="N9" s="347"/>
      <c r="O9" s="347"/>
      <c r="P9" s="347" t="s">
        <v>263</v>
      </c>
      <c r="Q9" s="347"/>
      <c r="R9" s="347"/>
      <c r="S9" s="347"/>
      <c r="T9" s="347"/>
      <c r="U9" s="417" t="s">
        <v>251</v>
      </c>
      <c r="V9" s="317" t="s">
        <v>256</v>
      </c>
      <c r="W9" s="420" t="s">
        <v>257</v>
      </c>
      <c r="X9" s="421" t="s">
        <v>264</v>
      </c>
      <c r="Y9" s="422"/>
      <c r="Z9" s="317" t="s">
        <v>265</v>
      </c>
      <c r="AA9" s="317" t="s">
        <v>266</v>
      </c>
      <c r="AB9" s="317" t="s">
        <v>266</v>
      </c>
      <c r="AC9" s="317" t="s">
        <v>267</v>
      </c>
      <c r="AD9" s="325"/>
      <c r="AE9" s="423" t="s">
        <v>268</v>
      </c>
      <c r="AF9" s="317" t="s">
        <v>269</v>
      </c>
      <c r="AG9" s="317" t="s">
        <v>270</v>
      </c>
      <c r="AH9" s="317" t="s">
        <v>271</v>
      </c>
      <c r="AI9" s="424" t="s">
        <v>272</v>
      </c>
      <c r="AJ9" s="317" t="s">
        <v>273</v>
      </c>
      <c r="AK9" s="425" t="s">
        <v>191</v>
      </c>
      <c r="AM9" s="426" t="s">
        <v>274</v>
      </c>
      <c r="AN9" s="420" t="s">
        <v>275</v>
      </c>
      <c r="AO9" s="427" t="s">
        <v>276</v>
      </c>
    </row>
    <row r="10" customFormat="false" ht="12.75" hidden="false" customHeight="true" outlineLevel="0" collapsed="false">
      <c r="A10" s="416" t="s">
        <v>256</v>
      </c>
      <c r="B10" s="317" t="s">
        <v>277</v>
      </c>
      <c r="C10" s="417" t="s">
        <v>278</v>
      </c>
      <c r="D10" s="317" t="s">
        <v>279</v>
      </c>
      <c r="E10" s="428" t="s">
        <v>280</v>
      </c>
      <c r="F10" s="429"/>
      <c r="G10" s="311" t="s">
        <v>281</v>
      </c>
      <c r="H10" s="311" t="s">
        <v>282</v>
      </c>
      <c r="I10" s="311" t="s">
        <v>283</v>
      </c>
      <c r="J10" s="417" t="s">
        <v>281</v>
      </c>
      <c r="K10" s="317" t="s">
        <v>282</v>
      </c>
      <c r="L10" s="177" t="s">
        <v>283</v>
      </c>
      <c r="M10" s="311" t="s">
        <v>284</v>
      </c>
      <c r="N10" s="220" t="s">
        <v>285</v>
      </c>
      <c r="O10" s="317" t="s">
        <v>286</v>
      </c>
      <c r="P10" s="315" t="s">
        <v>284</v>
      </c>
      <c r="Q10" s="430" t="s">
        <v>285</v>
      </c>
      <c r="R10" s="311" t="s">
        <v>286</v>
      </c>
      <c r="S10" s="431" t="s">
        <v>287</v>
      </c>
      <c r="T10" s="431"/>
      <c r="U10" s="311" t="s">
        <v>197</v>
      </c>
      <c r="V10" s="325" t="s">
        <v>256</v>
      </c>
      <c r="W10" s="317" t="s">
        <v>277</v>
      </c>
      <c r="X10" s="311" t="s">
        <v>260</v>
      </c>
      <c r="Y10" s="311" t="s">
        <v>288</v>
      </c>
      <c r="Z10" s="317"/>
      <c r="AA10" s="317" t="s">
        <v>289</v>
      </c>
      <c r="AB10" s="317" t="s">
        <v>290</v>
      </c>
      <c r="AC10" s="417" t="s">
        <v>291</v>
      </c>
      <c r="AD10" s="432" t="s">
        <v>292</v>
      </c>
      <c r="AE10" s="433" t="s">
        <v>293</v>
      </c>
      <c r="AF10" s="317" t="s">
        <v>294</v>
      </c>
      <c r="AG10" s="317" t="s">
        <v>295</v>
      </c>
      <c r="AH10" s="317" t="s">
        <v>296</v>
      </c>
      <c r="AI10" s="424" t="s">
        <v>297</v>
      </c>
      <c r="AJ10" s="317" t="s">
        <v>298</v>
      </c>
      <c r="AK10" s="425" t="s">
        <v>299</v>
      </c>
      <c r="AM10" s="426" t="s">
        <v>300</v>
      </c>
      <c r="AN10" s="420" t="s">
        <v>301</v>
      </c>
      <c r="AO10" s="427" t="s">
        <v>302</v>
      </c>
    </row>
    <row r="11" customFormat="false" ht="13.8" hidden="false" customHeight="false" outlineLevel="0" collapsed="false">
      <c r="A11" s="416"/>
      <c r="B11" s="429"/>
      <c r="C11" s="417" t="s">
        <v>303</v>
      </c>
      <c r="D11" s="317" t="s">
        <v>304</v>
      </c>
      <c r="E11" s="428" t="s">
        <v>305</v>
      </c>
      <c r="F11" s="429"/>
      <c r="G11" s="317" t="s">
        <v>306</v>
      </c>
      <c r="H11" s="317" t="s">
        <v>307</v>
      </c>
      <c r="I11" s="317" t="s">
        <v>308</v>
      </c>
      <c r="J11" s="417" t="s">
        <v>306</v>
      </c>
      <c r="K11" s="317" t="s">
        <v>307</v>
      </c>
      <c r="L11" s="177" t="s">
        <v>308</v>
      </c>
      <c r="M11" s="317" t="s">
        <v>309</v>
      </c>
      <c r="N11" s="220" t="s">
        <v>310</v>
      </c>
      <c r="O11" s="317" t="s">
        <v>311</v>
      </c>
      <c r="P11" s="325" t="s">
        <v>312</v>
      </c>
      <c r="Q11" s="434" t="s">
        <v>310</v>
      </c>
      <c r="R11" s="317" t="s">
        <v>311</v>
      </c>
      <c r="S11" s="315" t="s">
        <v>313</v>
      </c>
      <c r="T11" s="435" t="s">
        <v>314</v>
      </c>
      <c r="U11" s="317" t="s">
        <v>315</v>
      </c>
      <c r="V11" s="325"/>
      <c r="W11" s="317"/>
      <c r="X11" s="317" t="s">
        <v>280</v>
      </c>
      <c r="Y11" s="317" t="s">
        <v>316</v>
      </c>
      <c r="Z11" s="317"/>
      <c r="AA11" s="317"/>
      <c r="AB11" s="317"/>
      <c r="AC11" s="417"/>
      <c r="AD11" s="432" t="s">
        <v>276</v>
      </c>
      <c r="AE11" s="433" t="s">
        <v>83</v>
      </c>
      <c r="AF11" s="317" t="s">
        <v>317</v>
      </c>
      <c r="AG11" s="317" t="s">
        <v>318</v>
      </c>
      <c r="AH11" s="317" t="s">
        <v>319</v>
      </c>
      <c r="AI11" s="424" t="s">
        <v>320</v>
      </c>
      <c r="AJ11" s="331" t="s">
        <v>321</v>
      </c>
      <c r="AK11" s="425"/>
      <c r="AM11" s="436" t="s">
        <v>322</v>
      </c>
      <c r="AN11" s="437" t="s">
        <v>323</v>
      </c>
      <c r="AO11" s="438" t="s">
        <v>323</v>
      </c>
    </row>
    <row r="12" customFormat="false" ht="13.8" hidden="false" customHeight="false" outlineLevel="0" collapsed="false">
      <c r="A12" s="416"/>
      <c r="B12" s="439"/>
      <c r="C12" s="177"/>
      <c r="D12" s="317"/>
      <c r="E12" s="428" t="s">
        <v>324</v>
      </c>
      <c r="F12" s="429"/>
      <c r="G12" s="317"/>
      <c r="H12" s="317" t="s">
        <v>325</v>
      </c>
      <c r="I12" s="317" t="s">
        <v>326</v>
      </c>
      <c r="J12" s="417"/>
      <c r="K12" s="317" t="s">
        <v>325</v>
      </c>
      <c r="L12" s="177" t="s">
        <v>326</v>
      </c>
      <c r="M12" s="340" t="s">
        <v>327</v>
      </c>
      <c r="N12" s="220" t="s">
        <v>328</v>
      </c>
      <c r="O12" s="317" t="s">
        <v>329</v>
      </c>
      <c r="P12" s="325" t="s">
        <v>330</v>
      </c>
      <c r="Q12" s="434" t="s">
        <v>328</v>
      </c>
      <c r="R12" s="340" t="s">
        <v>329</v>
      </c>
      <c r="S12" s="325" t="s">
        <v>331</v>
      </c>
      <c r="T12" s="417" t="s">
        <v>332</v>
      </c>
      <c r="U12" s="340" t="s">
        <v>333</v>
      </c>
      <c r="V12" s="325"/>
      <c r="W12" s="317"/>
      <c r="X12" s="317" t="s">
        <v>305</v>
      </c>
      <c r="Y12" s="317"/>
      <c r="Z12" s="340"/>
      <c r="AA12" s="340"/>
      <c r="AB12" s="340"/>
      <c r="AC12" s="340"/>
      <c r="AD12" s="440"/>
      <c r="AE12" s="423" t="s">
        <v>89</v>
      </c>
      <c r="AF12" s="317" t="s">
        <v>334</v>
      </c>
      <c r="AG12" s="317" t="s">
        <v>335</v>
      </c>
      <c r="AH12" s="317" t="s">
        <v>336</v>
      </c>
      <c r="AI12" s="424" t="s">
        <v>337</v>
      </c>
      <c r="AJ12" s="317" t="s">
        <v>338</v>
      </c>
      <c r="AK12" s="441"/>
      <c r="AM12" s="442" t="s">
        <v>323</v>
      </c>
      <c r="AN12" s="443"/>
      <c r="AO12" s="444" t="s">
        <v>339</v>
      </c>
      <c r="AS12" s="445"/>
      <c r="AT12" s="446" t="s">
        <v>340</v>
      </c>
      <c r="AU12" s="447"/>
      <c r="AV12" s="447"/>
      <c r="AW12" s="448"/>
      <c r="AX12" s="445"/>
    </row>
    <row r="13" s="378" customFormat="true" ht="13.8" hidden="false" customHeight="false" outlineLevel="0" collapsed="false">
      <c r="A13" s="449" t="n">
        <v>1</v>
      </c>
      <c r="B13" s="450" t="n">
        <v>2</v>
      </c>
      <c r="C13" s="450" t="n">
        <v>3</v>
      </c>
      <c r="D13" s="450" t="n">
        <v>4</v>
      </c>
      <c r="E13" s="450" t="n">
        <v>5</v>
      </c>
      <c r="F13" s="450" t="n">
        <v>6</v>
      </c>
      <c r="G13" s="450" t="n">
        <v>7</v>
      </c>
      <c r="H13" s="450" t="n">
        <v>8</v>
      </c>
      <c r="I13" s="450" t="n">
        <v>9</v>
      </c>
      <c r="J13" s="450" t="n">
        <v>10</v>
      </c>
      <c r="K13" s="450" t="n">
        <v>11</v>
      </c>
      <c r="L13" s="450" t="n">
        <v>12</v>
      </c>
      <c r="M13" s="450" t="n">
        <v>13</v>
      </c>
      <c r="N13" s="450" t="n">
        <v>14</v>
      </c>
      <c r="O13" s="450" t="n">
        <v>15</v>
      </c>
      <c r="P13" s="450" t="n">
        <v>16</v>
      </c>
      <c r="Q13" s="450" t="n">
        <v>17</v>
      </c>
      <c r="R13" s="450" t="n">
        <v>18</v>
      </c>
      <c r="S13" s="450" t="n">
        <v>19</v>
      </c>
      <c r="T13" s="450" t="n">
        <v>20</v>
      </c>
      <c r="U13" s="450" t="n">
        <v>21</v>
      </c>
      <c r="V13" s="450" t="n">
        <v>1</v>
      </c>
      <c r="W13" s="450" t="n">
        <v>2</v>
      </c>
      <c r="X13" s="450" t="n">
        <v>22</v>
      </c>
      <c r="Y13" s="450" t="n">
        <v>23</v>
      </c>
      <c r="Z13" s="450" t="n">
        <v>24</v>
      </c>
      <c r="AA13" s="450" t="n">
        <v>25</v>
      </c>
      <c r="AB13" s="450" t="n">
        <v>26</v>
      </c>
      <c r="AC13" s="450" t="n">
        <v>27</v>
      </c>
      <c r="AD13" s="450" t="n">
        <v>28</v>
      </c>
      <c r="AE13" s="450" t="n">
        <v>29</v>
      </c>
      <c r="AF13" s="450" t="n">
        <v>30</v>
      </c>
      <c r="AG13" s="450" t="n">
        <v>31</v>
      </c>
      <c r="AH13" s="450" t="n">
        <v>32</v>
      </c>
      <c r="AI13" s="450" t="n">
        <v>33</v>
      </c>
      <c r="AJ13" s="450" t="n">
        <v>34</v>
      </c>
      <c r="AK13" s="451" t="n">
        <v>35</v>
      </c>
      <c r="AM13" s="449" t="n">
        <v>36</v>
      </c>
      <c r="AN13" s="450" t="n">
        <v>37</v>
      </c>
      <c r="AO13" s="452" t="n">
        <v>38</v>
      </c>
      <c r="AS13" s="453" t="s">
        <v>99</v>
      </c>
      <c r="AT13" s="454" t="s">
        <v>341</v>
      </c>
      <c r="AU13" s="454" t="s">
        <v>342</v>
      </c>
      <c r="AV13" s="378" t="s">
        <v>343</v>
      </c>
      <c r="AW13" s="455" t="s">
        <v>344</v>
      </c>
      <c r="AX13" s="454"/>
    </row>
    <row r="14" s="378" customFormat="true" ht="13.5" hidden="false" customHeight="true" outlineLevel="0" collapsed="false">
      <c r="A14" s="456"/>
      <c r="B14" s="359" t="s">
        <v>345</v>
      </c>
      <c r="C14" s="456"/>
      <c r="D14" s="177"/>
      <c r="E14" s="456"/>
      <c r="F14" s="456"/>
      <c r="G14" s="456"/>
      <c r="H14" s="456"/>
      <c r="I14" s="456"/>
      <c r="J14" s="456"/>
      <c r="K14" s="456"/>
      <c r="L14" s="456"/>
      <c r="M14" s="456"/>
      <c r="N14" s="456"/>
      <c r="O14" s="456"/>
      <c r="P14" s="456"/>
      <c r="Q14" s="456"/>
      <c r="R14" s="456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  <c r="AD14" s="457"/>
      <c r="AE14" s="456"/>
      <c r="AF14" s="456"/>
      <c r="AG14" s="456"/>
      <c r="AH14" s="456"/>
      <c r="AI14" s="456"/>
      <c r="AJ14" s="456"/>
      <c r="AK14" s="456"/>
      <c r="AM14" s="456"/>
      <c r="AN14" s="456"/>
      <c r="AO14" s="456"/>
      <c r="AS14" s="458" t="s">
        <v>332</v>
      </c>
      <c r="AT14" s="458"/>
      <c r="AU14" s="458"/>
      <c r="AV14" s="458"/>
      <c r="AW14" s="458"/>
      <c r="AX14" s="458"/>
    </row>
    <row r="15" s="370" customFormat="true" ht="12.75" hidden="false" customHeight="true" outlineLevel="0" collapsed="false">
      <c r="A15" s="459" t="n">
        <v>1</v>
      </c>
      <c r="B15" s="169" t="s">
        <v>346</v>
      </c>
      <c r="C15" s="370" t="s">
        <v>347</v>
      </c>
      <c r="D15" s="370" t="n">
        <f aca="false">$C$2*2</f>
        <v>200</v>
      </c>
      <c r="E15" s="171" t="s">
        <v>348</v>
      </c>
      <c r="F15" s="171" t="s">
        <v>349</v>
      </c>
      <c r="G15" s="171" t="n">
        <v>1</v>
      </c>
      <c r="H15" s="171" t="n">
        <v>5</v>
      </c>
      <c r="I15" s="156" t="n">
        <f aca="false">1R!R20</f>
        <v>14.58</v>
      </c>
      <c r="J15" s="171"/>
      <c r="K15" s="171"/>
      <c r="L15" s="171"/>
      <c r="M15" s="460" t="n">
        <v>70</v>
      </c>
      <c r="N15" s="156" t="n">
        <f aca="false">D15*G15/M15</f>
        <v>2.85714285714286</v>
      </c>
      <c r="O15" s="156" t="n">
        <f aca="false">($I15*$N15*7*1R!$K$38)*1R!$L$44</f>
        <v>571.536</v>
      </c>
      <c r="P15" s="171"/>
      <c r="Q15" s="171"/>
      <c r="R15" s="171"/>
      <c r="S15" s="460" t="n">
        <v>2.8</v>
      </c>
      <c r="T15" s="170" t="n">
        <f aca="false">D15*S15</f>
        <v>560</v>
      </c>
      <c r="U15" s="156" t="n">
        <f aca="false">1R!$H$10*T15</f>
        <v>6270.684</v>
      </c>
      <c r="V15" s="459"/>
      <c r="W15" s="459"/>
      <c r="X15" s="156" t="n">
        <f aca="false">(RA!$M15/RA!$F15)*$N15*7</f>
        <v>598</v>
      </c>
      <c r="Y15" s="156" t="n">
        <f aca="false">(RA!$Y15/RA!$S15)*$N15*7</f>
        <v>2802.13333333333</v>
      </c>
      <c r="Z15" s="459"/>
      <c r="AA15" s="459"/>
      <c r="AB15" s="459"/>
      <c r="AC15" s="459"/>
      <c r="AD15" s="461"/>
      <c r="AE15" s="459"/>
      <c r="AF15" s="459"/>
      <c r="AG15" s="459"/>
      <c r="AH15" s="459"/>
      <c r="AI15" s="459"/>
      <c r="AJ15" s="459"/>
      <c r="AK15" s="459"/>
      <c r="AM15" s="220" t="n">
        <f aca="false">($O15+$U15+$X15+$Y15)/D15</f>
        <v>51.2117666666667</v>
      </c>
      <c r="AN15" s="220" t="n">
        <f aca="false">1/($M15/7)*(RA!$E15/RA!$F15+((RA!$R15*RA!$X15)/RA!$S15))</f>
        <v>109.041666666667</v>
      </c>
      <c r="AO15" s="220" t="n">
        <f aca="false">$AM15+(0.15*$AN15)</f>
        <v>67.5680166666667</v>
      </c>
      <c r="AS15" s="454" t="n">
        <f aca="false">H15</f>
        <v>5</v>
      </c>
      <c r="AT15" s="462" t="n">
        <f aca="false">O15/N15</f>
        <v>200.0376</v>
      </c>
      <c r="AU15" s="462" t="n">
        <f aca="false">AT15/7</f>
        <v>28.5768</v>
      </c>
      <c r="AV15" s="462" t="n">
        <v>166.25</v>
      </c>
      <c r="AW15" s="462" t="n">
        <f aca="false">AU15*AV15</f>
        <v>4750.893</v>
      </c>
      <c r="AX15" s="463" t="s">
        <v>350</v>
      </c>
    </row>
    <row r="16" customFormat="false" ht="13.8" hidden="false" customHeight="false" outlineLevel="0" collapsed="false">
      <c r="A16" s="177" t="n">
        <v>2</v>
      </c>
      <c r="B16" s="353" t="s">
        <v>351</v>
      </c>
      <c r="C16" s="193" t="s">
        <v>352</v>
      </c>
      <c r="D16" s="358" t="n">
        <f aca="false">C2*0.15</f>
        <v>15</v>
      </c>
      <c r="E16" s="464" t="s">
        <v>353</v>
      </c>
      <c r="F16" s="147" t="s">
        <v>354</v>
      </c>
      <c r="G16" s="147" t="n">
        <v>1</v>
      </c>
      <c r="H16" s="171" t="n">
        <v>3</v>
      </c>
      <c r="I16" s="156" t="n">
        <f aca="false">1R!R21</f>
        <v>11.28</v>
      </c>
      <c r="J16" s="171"/>
      <c r="K16" s="171"/>
      <c r="L16" s="171"/>
      <c r="M16" s="171" t="n">
        <v>35</v>
      </c>
      <c r="N16" s="156" t="n">
        <f aca="false">D16/M16</f>
        <v>0.428571428571429</v>
      </c>
      <c r="O16" s="156" t="n">
        <f aca="false">($I16*$N16*7*1R!$K$38)*1R!$L$44</f>
        <v>66.3264</v>
      </c>
      <c r="P16" s="171"/>
      <c r="Q16" s="171"/>
      <c r="R16" s="171"/>
      <c r="S16" s="171" t="n">
        <v>1.4</v>
      </c>
      <c r="T16" s="170" t="n">
        <f aca="false">D16*S16</f>
        <v>21</v>
      </c>
      <c r="U16" s="156" t="n">
        <f aca="false">1R!$H$10*T16</f>
        <v>235.15065</v>
      </c>
      <c r="V16" s="220"/>
      <c r="W16" s="465"/>
      <c r="X16" s="156" t="n">
        <f aca="false">(RA!$M46/RA!$F46)*$N16*7</f>
        <v>35.1</v>
      </c>
      <c r="Y16" s="156" t="n">
        <f aca="false">(RA!$Y46/RA!$S46)*$N16*7</f>
        <v>115.306666666667</v>
      </c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M16" s="220" t="n">
        <f aca="false">($O16+$U16+$X16+$Y16)/D16</f>
        <v>30.1255811111111</v>
      </c>
      <c r="AN16" s="220" t="n">
        <f aca="false">1/($M16/7)*(RA!$E46/RA!$F46+((RA!$R46*RA!$X46)/RA!$S46))</f>
        <v>52.1388888888889</v>
      </c>
      <c r="AO16" s="220" t="n">
        <f aca="false">$AM16+(0.15*$AN16)</f>
        <v>37.9464144444444</v>
      </c>
      <c r="AS16" s="454" t="n">
        <f aca="false">H16</f>
        <v>3</v>
      </c>
      <c r="AT16" s="462" t="n">
        <f aca="false">O16/N16</f>
        <v>154.7616</v>
      </c>
      <c r="AU16" s="462" t="n">
        <f aca="false">AT16/7</f>
        <v>22.1088</v>
      </c>
      <c r="AV16" s="462" t="n">
        <v>166.25</v>
      </c>
      <c r="AW16" s="462" t="n">
        <f aca="false">AU16*AV16</f>
        <v>3675.588</v>
      </c>
      <c r="AX16" s="445"/>
    </row>
    <row r="17" customFormat="false" ht="13.8" hidden="false" customHeight="false" outlineLevel="0" collapsed="false">
      <c r="A17" s="177" t="n">
        <v>3</v>
      </c>
      <c r="B17" s="466" t="s">
        <v>355</v>
      </c>
      <c r="C17" s="193" t="s">
        <v>347</v>
      </c>
      <c r="D17" s="193" t="n">
        <f aca="false">$C$2</f>
        <v>100</v>
      </c>
      <c r="E17" s="464" t="s">
        <v>353</v>
      </c>
      <c r="F17" s="193" t="s">
        <v>356</v>
      </c>
      <c r="G17" s="147" t="n">
        <v>1</v>
      </c>
      <c r="H17" s="147" t="n">
        <v>6</v>
      </c>
      <c r="I17" s="156" t="n">
        <f aca="false">1R!R22</f>
        <v>16.92</v>
      </c>
      <c r="J17" s="171"/>
      <c r="K17" s="171"/>
      <c r="L17" s="171"/>
      <c r="M17" s="460" t="n">
        <v>30.4</v>
      </c>
      <c r="N17" s="156" t="n">
        <f aca="false">D17*G17/M17</f>
        <v>3.28947368421053</v>
      </c>
      <c r="O17" s="156" t="n">
        <f aca="false">($I17*$N17*7*1R!$K$38)*1R!$L$44</f>
        <v>763.626315789474</v>
      </c>
      <c r="P17" s="171"/>
      <c r="Q17" s="171"/>
      <c r="R17" s="171"/>
      <c r="S17" s="460" t="n">
        <v>1.22</v>
      </c>
      <c r="T17" s="170" t="n">
        <f aca="false">D17*S17</f>
        <v>122</v>
      </c>
      <c r="U17" s="156" t="n">
        <f aca="false">1R!$H$10*T17</f>
        <v>1366.1133</v>
      </c>
      <c r="V17" s="220"/>
      <c r="W17" s="465"/>
      <c r="X17" s="156" t="n">
        <f aca="false">(RA!$M15/RA!$F15)*$N17*7</f>
        <v>688.486842105263</v>
      </c>
      <c r="Y17" s="156" t="n">
        <f aca="false">(RA!$Y15/RA!$S15)*$N17*7</f>
        <v>3226.14035087719</v>
      </c>
      <c r="Z17" s="220"/>
      <c r="AA17" s="220"/>
      <c r="AB17" s="220"/>
      <c r="AC17" s="467" t="n">
        <f aca="false">1R!$G$30</f>
        <v>14412</v>
      </c>
      <c r="AD17" s="220"/>
      <c r="AE17" s="220"/>
      <c r="AF17" s="220"/>
      <c r="AG17" s="220"/>
      <c r="AH17" s="220"/>
      <c r="AI17" s="220"/>
      <c r="AJ17" s="220"/>
      <c r="AK17" s="220"/>
      <c r="AM17" s="220" t="n">
        <f aca="false">($O17+$U17+$X17+$Y17)/D17</f>
        <v>60.4436680877193</v>
      </c>
      <c r="AN17" s="220" t="n">
        <f aca="false">1/($M17/7)*(RA!$E15/RA!$F15+((RA!$R15*RA!$X15)/RA!$S15))</f>
        <v>251.082785087719</v>
      </c>
      <c r="AO17" s="220" t="n">
        <f aca="false">$AM17+(0.15*$AN17)</f>
        <v>98.1060858508772</v>
      </c>
      <c r="AS17" s="454" t="n">
        <f aca="false">H17</f>
        <v>6</v>
      </c>
      <c r="AT17" s="462" t="n">
        <f aca="false">O17/N17</f>
        <v>232.1424</v>
      </c>
      <c r="AU17" s="462" t="n">
        <f aca="false">AT17/7</f>
        <v>33.1632</v>
      </c>
      <c r="AV17" s="462" t="n">
        <v>166.25</v>
      </c>
      <c r="AW17" s="462" t="n">
        <f aca="false">AU17*AV17</f>
        <v>5513.382</v>
      </c>
      <c r="AX17" s="445"/>
    </row>
    <row r="18" s="378" customFormat="true" ht="13.8" hidden="false" customHeight="false" outlineLevel="0" collapsed="false">
      <c r="A18" s="177" t="n">
        <v>4</v>
      </c>
      <c r="B18" s="397" t="s">
        <v>357</v>
      </c>
      <c r="C18" s="177" t="s">
        <v>352</v>
      </c>
      <c r="D18" s="362" t="n">
        <f aca="false">1R!R17-10</f>
        <v>20</v>
      </c>
      <c r="E18" s="147" t="s">
        <v>358</v>
      </c>
      <c r="F18" s="171" t="s">
        <v>359</v>
      </c>
      <c r="G18" s="147" t="n">
        <v>1</v>
      </c>
      <c r="H18" s="171" t="n">
        <v>4</v>
      </c>
      <c r="I18" s="156" t="n">
        <f aca="false">1R!R23</f>
        <v>12.7</v>
      </c>
      <c r="J18" s="171"/>
      <c r="K18" s="171"/>
      <c r="L18" s="468"/>
      <c r="M18" s="469" t="n">
        <v>214</v>
      </c>
      <c r="N18" s="220" t="n">
        <f aca="false">D18/M18</f>
        <v>0.0934579439252336</v>
      </c>
      <c r="O18" s="156" t="n">
        <f aca="false">($I18*$N18*7*1R!$K$38)*1R!$L$44</f>
        <v>16.2844859813084</v>
      </c>
      <c r="P18" s="171"/>
      <c r="Q18" s="171"/>
      <c r="R18" s="468"/>
      <c r="S18" s="171" t="n">
        <v>0.23</v>
      </c>
      <c r="T18" s="170" t="n">
        <f aca="false">D18*S18</f>
        <v>4.6</v>
      </c>
      <c r="U18" s="156" t="n">
        <f aca="false">1R!$H$10*T18</f>
        <v>51.50919</v>
      </c>
      <c r="V18" s="169"/>
      <c r="W18" s="171"/>
      <c r="X18" s="156" t="n">
        <f aca="false">(RA!$M16/RA!$F16)*$N18*7</f>
        <v>7.29848130841122</v>
      </c>
      <c r="Y18" s="156" t="n">
        <f aca="false">(RA!$Y16/RA!$S16)*$N18*7</f>
        <v>22.4590529595016</v>
      </c>
      <c r="Z18" s="454"/>
      <c r="AA18" s="380" t="n">
        <v>76000</v>
      </c>
      <c r="AB18" s="156"/>
      <c r="AC18" s="468"/>
      <c r="AD18" s="169"/>
      <c r="AE18" s="171"/>
      <c r="AF18" s="456"/>
      <c r="AG18" s="456"/>
      <c r="AH18" s="456"/>
      <c r="AI18" s="456"/>
      <c r="AJ18" s="456"/>
      <c r="AK18" s="456"/>
      <c r="AM18" s="220" t="n">
        <f aca="false">($O18+$U18+$X18+$Y18)/D18</f>
        <v>4.87756051246106</v>
      </c>
      <c r="AN18" s="220" t="n">
        <f aca="false">1/($M18/7)*(RA!$E16/RA!$F16+((RA!$R16*RA!$X16)/RA!$S16))</f>
        <v>7.73979750778816</v>
      </c>
      <c r="AO18" s="220" t="n">
        <f aca="false">$AM18+(0.15*$AN18)</f>
        <v>6.03853013862928</v>
      </c>
      <c r="AS18" s="454" t="n">
        <f aca="false">H18</f>
        <v>4</v>
      </c>
      <c r="AT18" s="462" t="n">
        <f aca="false">O18/N18</f>
        <v>174.244</v>
      </c>
      <c r="AU18" s="462" t="n">
        <f aca="false">AT18/7</f>
        <v>24.892</v>
      </c>
      <c r="AV18" s="462" t="n">
        <v>166.25</v>
      </c>
      <c r="AW18" s="462" t="n">
        <f aca="false">AU18*AV18</f>
        <v>4138.295</v>
      </c>
      <c r="AX18" s="454"/>
    </row>
    <row r="19" s="378" customFormat="true" ht="13.8" hidden="false" customHeight="false" outlineLevel="0" collapsed="false">
      <c r="A19" s="177" t="n">
        <v>5</v>
      </c>
      <c r="B19" s="397" t="s">
        <v>360</v>
      </c>
      <c r="C19" s="193" t="s">
        <v>347</v>
      </c>
      <c r="D19" s="193" t="n">
        <f aca="false">$C$2</f>
        <v>100</v>
      </c>
      <c r="E19" s="171" t="s">
        <v>348</v>
      </c>
      <c r="F19" s="177" t="s">
        <v>361</v>
      </c>
      <c r="G19" s="193" t="n">
        <v>1</v>
      </c>
      <c r="H19" s="193" t="n">
        <v>5</v>
      </c>
      <c r="I19" s="156" t="n">
        <f aca="false">1R!R24</f>
        <v>14.58</v>
      </c>
      <c r="J19" s="177"/>
      <c r="K19" s="177"/>
      <c r="L19" s="177"/>
      <c r="M19" s="402" t="n">
        <v>53.1</v>
      </c>
      <c r="N19" s="220" t="n">
        <f aca="false">D19/M19</f>
        <v>1.88323917137476</v>
      </c>
      <c r="O19" s="156" t="n">
        <f aca="false">($I19*$N19*7*1R!$K$38)*1R!$L$44</f>
        <v>376.718644067797</v>
      </c>
      <c r="P19" s="177"/>
      <c r="Q19" s="177"/>
      <c r="R19" s="177"/>
      <c r="S19" s="402" t="n">
        <v>2.01</v>
      </c>
      <c r="T19" s="362" t="n">
        <f aca="false">D19*S19</f>
        <v>201</v>
      </c>
      <c r="U19" s="156" t="n">
        <f aca="false">1R!$H$10*T19</f>
        <v>2250.72765</v>
      </c>
      <c r="V19" s="177"/>
      <c r="W19" s="359"/>
      <c r="X19" s="156" t="n">
        <f aca="false">(RA!$M17/RA!$F17)*$N19*7</f>
        <v>394.161958568738</v>
      </c>
      <c r="Y19" s="156" t="n">
        <f aca="false">(RA!$Y17/RA!$S17)*$N19*7</f>
        <v>485.715254237288</v>
      </c>
      <c r="Z19" s="456"/>
      <c r="AC19" s="456"/>
      <c r="AD19" s="457"/>
      <c r="AE19" s="456"/>
      <c r="AG19" s="36" t="s">
        <v>362</v>
      </c>
      <c r="AH19" s="36"/>
      <c r="AI19" s="147"/>
      <c r="AJ19" s="219" t="n">
        <v>200</v>
      </c>
      <c r="AK19" s="161" t="s">
        <v>323</v>
      </c>
      <c r="AM19" s="220" t="n">
        <f aca="false">($O19+$U19+$X19+$Y19)/D19</f>
        <v>35.0732350687382</v>
      </c>
      <c r="AN19" s="220" t="n">
        <f aca="false">1/($M19/7)*(RA!$E17/RA!$F17+((RA!$R17*RA!$X17)/RA!$S17))</f>
        <v>43.4811676082863</v>
      </c>
      <c r="AO19" s="220" t="n">
        <f aca="false">$AM19+(0.15*$AN19)</f>
        <v>41.5954102099812</v>
      </c>
      <c r="AS19" s="454" t="n">
        <f aca="false">H19</f>
        <v>5</v>
      </c>
      <c r="AT19" s="462" t="n">
        <f aca="false">O19/N19</f>
        <v>200.0376</v>
      </c>
      <c r="AU19" s="462" t="n">
        <f aca="false">AT19/7</f>
        <v>28.5768</v>
      </c>
      <c r="AV19" s="462" t="n">
        <v>166.25</v>
      </c>
      <c r="AW19" s="462" t="n">
        <f aca="false">AU19*AV19</f>
        <v>4750.893</v>
      </c>
      <c r="AX19" s="458"/>
    </row>
    <row r="20" s="381" customFormat="true" ht="13.8" hidden="false" customHeight="false" outlineLevel="0" collapsed="false">
      <c r="A20" s="171" t="n">
        <v>6</v>
      </c>
      <c r="B20" s="470" t="s">
        <v>363</v>
      </c>
      <c r="C20" s="171" t="s">
        <v>347</v>
      </c>
      <c r="D20" s="193" t="n">
        <f aca="false">$C$2</f>
        <v>100</v>
      </c>
      <c r="E20" s="147" t="s">
        <v>364</v>
      </c>
      <c r="F20" s="171" t="s">
        <v>365</v>
      </c>
      <c r="G20" s="147" t="n">
        <v>1</v>
      </c>
      <c r="H20" s="171" t="n">
        <v>6</v>
      </c>
      <c r="I20" s="156" t="n">
        <f aca="false">1R!R25</f>
        <v>16.92</v>
      </c>
      <c r="J20" s="171"/>
      <c r="K20" s="171"/>
      <c r="L20" s="171"/>
      <c r="M20" s="471" t="n">
        <v>8.1</v>
      </c>
      <c r="N20" s="220" t="n">
        <f aca="false">D20/M20</f>
        <v>12.3456790123457</v>
      </c>
      <c r="O20" s="156" t="n">
        <f aca="false">($I20*$N20*7*1R!$K$38)*1R!$L$44</f>
        <v>2865.95555555556</v>
      </c>
      <c r="P20" s="171"/>
      <c r="Q20" s="171"/>
      <c r="R20" s="171"/>
      <c r="S20" s="402" t="n">
        <v>17.6</v>
      </c>
      <c r="T20" s="170" t="n">
        <f aca="false">D20*S20</f>
        <v>1760</v>
      </c>
      <c r="U20" s="156" t="n">
        <f aca="false">1R!$H$10*T20</f>
        <v>19707.864</v>
      </c>
      <c r="V20" s="177"/>
      <c r="W20" s="397"/>
      <c r="X20" s="156" t="n">
        <f aca="false">(RA!$M18/RA!$F18)*$N20*7</f>
        <v>2583.95061728395</v>
      </c>
      <c r="Y20" s="156" t="n">
        <f aca="false">(RA!$Y18/RA!$S18)*$N20*7</f>
        <v>477.490740740741</v>
      </c>
      <c r="Z20" s="177"/>
      <c r="AA20" s="177"/>
      <c r="AB20" s="220"/>
      <c r="AC20" s="177"/>
      <c r="AD20" s="177"/>
      <c r="AE20" s="36" t="s">
        <v>366</v>
      </c>
      <c r="AF20" s="36"/>
      <c r="AG20" s="472" t="s">
        <v>367</v>
      </c>
      <c r="AH20" s="473"/>
      <c r="AI20" s="474"/>
      <c r="AJ20" s="99"/>
      <c r="AK20" s="389"/>
      <c r="AM20" s="220" t="n">
        <f aca="false">($O20+$U20+$X20+$Y20)/D20</f>
        <v>256.352609135803</v>
      </c>
      <c r="AN20" s="220" t="n">
        <f aca="false">1/($M20/7)*(RA!$E18/RA!$F18+((RA!$R18*RA!$X18)/RA!$S18))</f>
        <v>141.404320987654</v>
      </c>
      <c r="AO20" s="220" t="n">
        <f aca="false">$AM20+(0.15*$AN20)</f>
        <v>277.563257283951</v>
      </c>
      <c r="AS20" s="454" t="n">
        <f aca="false">H20</f>
        <v>6</v>
      </c>
      <c r="AT20" s="462" t="n">
        <f aca="false">O20/N20</f>
        <v>232.1424</v>
      </c>
      <c r="AU20" s="462" t="n">
        <f aca="false">AT20/7</f>
        <v>33.1632</v>
      </c>
      <c r="AV20" s="462" t="n">
        <v>166.25</v>
      </c>
      <c r="AW20" s="462" t="n">
        <f aca="false">AU20*AV20</f>
        <v>5513.382</v>
      </c>
      <c r="AX20" s="458"/>
    </row>
    <row r="21" s="378" customFormat="true" ht="13.8" hidden="false" customHeight="false" outlineLevel="0" collapsed="false">
      <c r="A21" s="171" t="n">
        <v>7</v>
      </c>
      <c r="B21" s="169" t="s">
        <v>368</v>
      </c>
      <c r="C21" s="171" t="s">
        <v>347</v>
      </c>
      <c r="D21" s="193" t="n">
        <f aca="false">$C$2</f>
        <v>100</v>
      </c>
      <c r="E21" s="147" t="s">
        <v>364</v>
      </c>
      <c r="F21" s="171" t="s">
        <v>369</v>
      </c>
      <c r="G21" s="147" t="n">
        <v>1</v>
      </c>
      <c r="H21" s="171" t="n">
        <v>5</v>
      </c>
      <c r="I21" s="156" t="n">
        <f aca="false">1R!R26</f>
        <v>14.58</v>
      </c>
      <c r="J21" s="171"/>
      <c r="K21" s="171"/>
      <c r="L21" s="475"/>
      <c r="M21" s="460" t="n">
        <v>37.5</v>
      </c>
      <c r="N21" s="476" t="n">
        <f aca="false">D21/M21</f>
        <v>2.66666666666667</v>
      </c>
      <c r="O21" s="477" t="n">
        <f aca="false">($I21*$N21*7*1R!$K$38)*1R!$L$44</f>
        <v>533.4336</v>
      </c>
      <c r="P21" s="468"/>
      <c r="Q21" s="468"/>
      <c r="R21" s="478"/>
      <c r="S21" s="402" t="n">
        <v>4.4</v>
      </c>
      <c r="T21" s="170" t="n">
        <f aca="false">D21*S21</f>
        <v>440</v>
      </c>
      <c r="U21" s="156" t="n">
        <f aca="false">1R!$H$10*T21</f>
        <v>4926.966</v>
      </c>
      <c r="V21" s="456"/>
      <c r="W21" s="456"/>
      <c r="X21" s="156" t="n">
        <f aca="false">(RA!$M19/RA!$F19)*$N21*7</f>
        <v>558.133333333333</v>
      </c>
      <c r="Y21" s="156" t="n">
        <f aca="false">(RA!$Y19/RA!$S19)*$N21*7</f>
        <v>929.260606060606</v>
      </c>
      <c r="Z21" s="456"/>
      <c r="AA21" s="456"/>
      <c r="AB21" s="456"/>
      <c r="AC21" s="456"/>
      <c r="AD21" s="457"/>
      <c r="AE21" s="456"/>
      <c r="AG21" s="194" t="s">
        <v>370</v>
      </c>
      <c r="AH21" s="36"/>
      <c r="AI21" s="36"/>
      <c r="AJ21" s="219" t="n">
        <v>35</v>
      </c>
      <c r="AK21" s="161" t="s">
        <v>323</v>
      </c>
      <c r="AM21" s="220" t="n">
        <f aca="false">($O21+$U21+$X21+$Y21+$Y22+$Y23)/D21</f>
        <v>121.077123378129</v>
      </c>
      <c r="AN21" s="220" t="n">
        <f aca="false">1/(M21/7)*(RA!$E19/RA!$F19+RA!$R19/RA!$S19+((RA!$R20*RA!$X20)/RA!$S20)+((RA!$R21*RA!$X21)/RA!$S21))</f>
        <v>124.133148880105</v>
      </c>
      <c r="AO21" s="220" t="n">
        <f aca="false">$AM21+(0.15*$AN21)</f>
        <v>139.697095710145</v>
      </c>
      <c r="AS21" s="454" t="n">
        <f aca="false">H21</f>
        <v>5</v>
      </c>
      <c r="AT21" s="462" t="n">
        <f aca="false">O21/N21</f>
        <v>200.0376</v>
      </c>
      <c r="AU21" s="462" t="n">
        <f aca="false">AT21/7</f>
        <v>28.5768</v>
      </c>
      <c r="AV21" s="462" t="n">
        <v>166.25</v>
      </c>
      <c r="AW21" s="462" t="n">
        <f aca="false">AU21*AV21</f>
        <v>4750.893</v>
      </c>
      <c r="AX21" s="458"/>
    </row>
    <row r="22" s="381" customFormat="true" ht="13.8" hidden="false" customHeight="false" outlineLevel="0" collapsed="false">
      <c r="A22" s="171"/>
      <c r="B22" s="174"/>
      <c r="C22" s="171"/>
      <c r="D22" s="171"/>
      <c r="E22" s="147"/>
      <c r="F22" s="147" t="s">
        <v>371</v>
      </c>
      <c r="G22" s="147"/>
      <c r="H22" s="171"/>
      <c r="I22" s="171"/>
      <c r="J22" s="171"/>
      <c r="K22" s="171"/>
      <c r="L22" s="468"/>
      <c r="M22" s="468"/>
      <c r="N22" s="477"/>
      <c r="O22" s="477"/>
      <c r="P22" s="468"/>
      <c r="Q22" s="468"/>
      <c r="R22" s="468"/>
      <c r="S22" s="468"/>
      <c r="T22" s="170"/>
      <c r="U22" s="156"/>
      <c r="V22" s="177"/>
      <c r="W22" s="397"/>
      <c r="X22" s="156"/>
      <c r="Y22" s="156" t="n">
        <f aca="false">(RA!$Y20/RA!$S20)*$N21*7</f>
        <v>517.498434782609</v>
      </c>
      <c r="Z22" s="177"/>
      <c r="AA22" s="177"/>
      <c r="AB22" s="177"/>
      <c r="AC22" s="177"/>
      <c r="AD22" s="177"/>
      <c r="AE22" s="177"/>
      <c r="AG22" s="36" t="s">
        <v>372</v>
      </c>
      <c r="AH22" s="36"/>
      <c r="AI22" s="36"/>
      <c r="AJ22" s="219" t="n">
        <v>1600</v>
      </c>
      <c r="AK22" s="161" t="s">
        <v>323</v>
      </c>
      <c r="AM22" s="220"/>
      <c r="AN22" s="220"/>
      <c r="AO22" s="220"/>
      <c r="AS22" s="454"/>
      <c r="AT22" s="462"/>
      <c r="AU22" s="462"/>
      <c r="AV22" s="462"/>
      <c r="AW22" s="462"/>
      <c r="AX22" s="458"/>
    </row>
    <row r="23" s="381" customFormat="true" ht="13.8" hidden="false" customHeight="false" outlineLevel="0" collapsed="false">
      <c r="A23" s="171"/>
      <c r="B23" s="174"/>
      <c r="C23" s="171"/>
      <c r="D23" s="171"/>
      <c r="E23" s="147"/>
      <c r="F23" s="147" t="s">
        <v>373</v>
      </c>
      <c r="G23" s="147"/>
      <c r="H23" s="171"/>
      <c r="I23" s="171"/>
      <c r="J23" s="171"/>
      <c r="K23" s="171"/>
      <c r="L23" s="468"/>
      <c r="M23" s="468"/>
      <c r="N23" s="477"/>
      <c r="O23" s="477"/>
      <c r="P23" s="468"/>
      <c r="Q23" s="468"/>
      <c r="R23" s="468"/>
      <c r="S23" s="468"/>
      <c r="T23" s="170"/>
      <c r="U23" s="156"/>
      <c r="V23" s="177"/>
      <c r="W23" s="397"/>
      <c r="X23" s="177"/>
      <c r="Y23" s="156" t="n">
        <f aca="false">(RA!$Y21/RA!$S21)*$N21*7</f>
        <v>4642.42036363636</v>
      </c>
      <c r="Z23" s="177"/>
      <c r="AA23" s="177"/>
      <c r="AB23" s="177"/>
      <c r="AC23" s="177"/>
      <c r="AD23" s="177"/>
      <c r="AE23" s="177"/>
      <c r="AG23" s="36" t="s">
        <v>374</v>
      </c>
      <c r="AH23" s="171"/>
      <c r="AI23" s="48"/>
      <c r="AJ23" s="48"/>
      <c r="AK23" s="48"/>
      <c r="AM23" s="220"/>
      <c r="AN23" s="220"/>
      <c r="AO23" s="220"/>
      <c r="AS23" s="454"/>
      <c r="AT23" s="462"/>
      <c r="AU23" s="462"/>
      <c r="AV23" s="462"/>
      <c r="AW23" s="462"/>
      <c r="AX23" s="479"/>
    </row>
    <row r="24" s="381" customFormat="true" ht="13.8" hidden="false" customHeight="false" outlineLevel="0" collapsed="false">
      <c r="A24" s="177"/>
      <c r="B24" s="359" t="s">
        <v>375</v>
      </c>
      <c r="C24" s="177"/>
      <c r="D24" s="177"/>
      <c r="E24" s="177"/>
      <c r="F24" s="177"/>
      <c r="G24" s="177"/>
      <c r="H24" s="177"/>
      <c r="I24" s="177"/>
      <c r="J24" s="177"/>
      <c r="K24" s="177"/>
      <c r="L24" s="459"/>
      <c r="M24" s="459"/>
      <c r="N24" s="480" t="n">
        <f aca="false">SUM(N14:N23)</f>
        <v>23.5642307642372</v>
      </c>
      <c r="O24" s="480" t="n">
        <f aca="false">SUM(O14:O23)</f>
        <v>5193.88100139413</v>
      </c>
      <c r="P24" s="481"/>
      <c r="Q24" s="480" t="n">
        <f aca="false">SUM(Q14:Q23)</f>
        <v>0</v>
      </c>
      <c r="R24" s="480" t="n">
        <f aca="false">SUM(R14:R23)</f>
        <v>0</v>
      </c>
      <c r="S24" s="480"/>
      <c r="T24" s="480" t="n">
        <f aca="false">SUM(T14:T23)</f>
        <v>3108.6</v>
      </c>
      <c r="U24" s="480" t="n">
        <f aca="false">SUM(U14:U23)</f>
        <v>34809.01479</v>
      </c>
      <c r="V24" s="482"/>
      <c r="W24" s="170"/>
      <c r="X24" s="480" t="n">
        <f aca="false">SUM(X14:X23)</f>
        <v>4865.1312325997</v>
      </c>
      <c r="Y24" s="480" t="n">
        <f aca="false">SUM(Y14:Y23)</f>
        <v>13218.4248032943</v>
      </c>
      <c r="Z24" s="177"/>
      <c r="AA24" s="177"/>
      <c r="AB24" s="177"/>
      <c r="AC24" s="177"/>
      <c r="AD24" s="177"/>
      <c r="AE24" s="177"/>
      <c r="AG24" s="36"/>
      <c r="AH24" s="171"/>
      <c r="AI24" s="48"/>
      <c r="AJ24" s="48"/>
      <c r="AK24" s="48"/>
      <c r="AM24" s="483" t="n">
        <f aca="false">SUM(AM14:AM23)</f>
        <v>559.161543960628</v>
      </c>
      <c r="AN24" s="484" t="n">
        <f aca="false">SUM(AN14:AN23)</f>
        <v>729.021775627109</v>
      </c>
      <c r="AO24" s="485" t="n">
        <f aca="false">SUM(AO14:AO23)</f>
        <v>668.514810304694</v>
      </c>
      <c r="AS24" s="454"/>
      <c r="AT24" s="462"/>
      <c r="AU24" s="462"/>
      <c r="AV24" s="462"/>
      <c r="AW24" s="462"/>
      <c r="AX24" s="479"/>
    </row>
    <row r="25" s="381" customFormat="true" ht="13.8" hidden="false" customHeight="false" outlineLevel="0" collapsed="false">
      <c r="A25" s="177"/>
      <c r="B25" s="359" t="s">
        <v>376</v>
      </c>
      <c r="C25" s="177"/>
      <c r="D25" s="177"/>
      <c r="E25" s="177"/>
      <c r="F25" s="177"/>
      <c r="L25" s="486"/>
      <c r="M25" s="486"/>
      <c r="N25" s="486"/>
      <c r="O25" s="486"/>
      <c r="P25" s="486"/>
      <c r="Q25" s="486"/>
      <c r="R25" s="486"/>
      <c r="S25" s="486"/>
      <c r="V25" s="177"/>
      <c r="W25" s="359" t="s">
        <v>377</v>
      </c>
      <c r="X25" s="177"/>
      <c r="Y25" s="177"/>
      <c r="Z25" s="177"/>
      <c r="AA25" s="177"/>
      <c r="AB25" s="177"/>
      <c r="AC25" s="177"/>
      <c r="AD25" s="177"/>
      <c r="AE25" s="177"/>
      <c r="AG25" s="36"/>
      <c r="AH25" s="171"/>
      <c r="AI25" s="48"/>
      <c r="AJ25" s="48"/>
      <c r="AK25" s="48"/>
      <c r="AS25" s="454"/>
      <c r="AT25" s="462"/>
      <c r="AU25" s="462"/>
      <c r="AV25" s="462"/>
      <c r="AW25" s="462"/>
      <c r="AX25" s="479"/>
    </row>
    <row r="26" s="381" customFormat="true" ht="13.8" hidden="false" customHeight="false" outlineLevel="0" collapsed="false">
      <c r="A26" s="171" t="n">
        <v>8</v>
      </c>
      <c r="B26" s="487" t="s">
        <v>378</v>
      </c>
      <c r="C26" s="171" t="s">
        <v>347</v>
      </c>
      <c r="D26" s="171" t="n">
        <f aca="false">$C$2*2</f>
        <v>200</v>
      </c>
      <c r="E26" s="147" t="s">
        <v>364</v>
      </c>
      <c r="F26" s="147" t="s">
        <v>379</v>
      </c>
      <c r="G26" s="171" t="n">
        <v>1</v>
      </c>
      <c r="H26" s="171" t="n">
        <v>5</v>
      </c>
      <c r="I26" s="156" t="n">
        <f aca="false">1R!R24</f>
        <v>14.58</v>
      </c>
      <c r="J26" s="171"/>
      <c r="K26" s="171"/>
      <c r="L26" s="468"/>
      <c r="M26" s="488" t="n">
        <v>92.5</v>
      </c>
      <c r="N26" s="476" t="n">
        <f aca="false">D26/M26</f>
        <v>2.16216216216216</v>
      </c>
      <c r="O26" s="477" t="n">
        <f aca="false">($I26*$N26*7*1R!$K$38)*1R!$L$44</f>
        <v>432.51372972973</v>
      </c>
      <c r="P26" s="459"/>
      <c r="Q26" s="476"/>
      <c r="R26" s="476"/>
      <c r="S26" s="489" t="n">
        <v>1.6</v>
      </c>
      <c r="T26" s="220" t="n">
        <f aca="false">D26*S26</f>
        <v>320</v>
      </c>
      <c r="U26" s="220" t="n">
        <f aca="false">1R!$H$10*T26</f>
        <v>3583.248</v>
      </c>
      <c r="V26" s="220"/>
      <c r="W26" s="465"/>
      <c r="X26" s="156" t="n">
        <f aca="false">(RA!$M24/RA!$F24)*$N26*7</f>
        <v>452.540540540541</v>
      </c>
      <c r="Y26" s="156" t="n">
        <f aca="false">(RA!$Y24/RA!$S24)*$N26*7</f>
        <v>2060.8</v>
      </c>
      <c r="Z26" s="177"/>
      <c r="AA26" s="177"/>
      <c r="AB26" s="177"/>
      <c r="AC26" s="177"/>
      <c r="AD26" s="177"/>
      <c r="AE26" s="177"/>
      <c r="AG26" s="19" t="s">
        <v>380</v>
      </c>
      <c r="AH26" s="171"/>
      <c r="AI26" s="48"/>
      <c r="AJ26" s="48"/>
      <c r="AK26" s="48"/>
      <c r="AM26" s="220" t="n">
        <f aca="false">($O26+$U26+$X26+$Y26+$Y27)/D26</f>
        <v>89.5061226535627</v>
      </c>
      <c r="AN26" s="220" t="n">
        <f aca="false">1/(M26/7)*(RA!$E24/RA!$F24+RA!$R24/RA!$S24+((RA!$R25*RA!$X25)/RA!$S25))</f>
        <v>93.7914004914005</v>
      </c>
      <c r="AO26" s="220" t="n">
        <f aca="false">$AM26+(0.15*$AN26)</f>
        <v>103.574832727273</v>
      </c>
      <c r="AS26" s="454" t="n">
        <f aca="false">H26</f>
        <v>5</v>
      </c>
      <c r="AT26" s="462" t="n">
        <f aca="false">O26/N26</f>
        <v>200.0376</v>
      </c>
      <c r="AU26" s="462" t="n">
        <f aca="false">AT26/7</f>
        <v>28.5768</v>
      </c>
      <c r="AV26" s="462" t="n">
        <v>166.25</v>
      </c>
      <c r="AW26" s="462" t="n">
        <f aca="false">AU26*AV26</f>
        <v>4750.893</v>
      </c>
      <c r="AX26" s="479"/>
    </row>
    <row r="27" s="381" customFormat="true" ht="13.8" hidden="false" customHeight="false" outlineLevel="0" collapsed="false">
      <c r="A27" s="171"/>
      <c r="B27" s="487"/>
      <c r="C27" s="171"/>
      <c r="D27" s="171"/>
      <c r="E27" s="147"/>
      <c r="F27" s="147" t="s">
        <v>381</v>
      </c>
      <c r="G27" s="171"/>
      <c r="H27" s="171"/>
      <c r="I27" s="459"/>
      <c r="J27" s="171"/>
      <c r="K27" s="171"/>
      <c r="L27" s="468"/>
      <c r="M27" s="481"/>
      <c r="N27" s="476"/>
      <c r="O27" s="477"/>
      <c r="P27" s="459"/>
      <c r="Q27" s="476"/>
      <c r="R27" s="476"/>
      <c r="S27" s="477"/>
      <c r="T27" s="220"/>
      <c r="U27" s="220"/>
      <c r="V27" s="220"/>
      <c r="W27" s="465"/>
      <c r="X27" s="156"/>
      <c r="Y27" s="156" t="n">
        <f aca="false">(RA!$Y25/RA!$S25)*$N26*7</f>
        <v>11372.1222604423</v>
      </c>
      <c r="Z27" s="177"/>
      <c r="AA27" s="177"/>
      <c r="AB27" s="177"/>
      <c r="AC27" s="177"/>
      <c r="AD27" s="177"/>
      <c r="AE27" s="177"/>
      <c r="AG27" s="19" t="s">
        <v>382</v>
      </c>
      <c r="AH27" s="171"/>
      <c r="AI27" s="171"/>
      <c r="AJ27" s="171"/>
      <c r="AK27" s="171"/>
      <c r="AM27" s="220"/>
      <c r="AN27" s="220"/>
      <c r="AO27" s="220"/>
      <c r="AS27" s="454"/>
      <c r="AT27" s="462"/>
      <c r="AU27" s="462"/>
      <c r="AV27" s="462"/>
      <c r="AW27" s="462"/>
      <c r="AX27" s="458"/>
    </row>
    <row r="28" s="381" customFormat="true" ht="13.8" hidden="false" customHeight="false" outlineLevel="0" collapsed="false">
      <c r="A28" s="171" t="n">
        <v>9</v>
      </c>
      <c r="B28" s="169" t="s">
        <v>383</v>
      </c>
      <c r="C28" s="171" t="s">
        <v>347</v>
      </c>
      <c r="D28" s="193" t="n">
        <f aca="false">$C$2</f>
        <v>100</v>
      </c>
      <c r="E28" s="147" t="s">
        <v>364</v>
      </c>
      <c r="F28" s="171" t="s">
        <v>369</v>
      </c>
      <c r="G28" s="147" t="n">
        <v>1</v>
      </c>
      <c r="H28" s="171" t="n">
        <v>5</v>
      </c>
      <c r="I28" s="156" t="n">
        <f aca="false">1R!R24</f>
        <v>14.58</v>
      </c>
      <c r="J28" s="171"/>
      <c r="K28" s="171"/>
      <c r="L28" s="468"/>
      <c r="M28" s="460" t="n">
        <v>49.9</v>
      </c>
      <c r="N28" s="476" t="n">
        <f aca="false">D28/M28</f>
        <v>2.00400801603206</v>
      </c>
      <c r="O28" s="477" t="n">
        <f aca="false">($I28*$N28*7*1R!$K$38)*1R!$L$44</f>
        <v>400.876953907816</v>
      </c>
      <c r="P28" s="468"/>
      <c r="Q28" s="468"/>
      <c r="R28" s="468"/>
      <c r="S28" s="402" t="n">
        <v>3.4</v>
      </c>
      <c r="T28" s="170" t="n">
        <f aca="false">D28*S28</f>
        <v>340</v>
      </c>
      <c r="U28" s="156" t="n">
        <f aca="false">1R!$H$10*T28</f>
        <v>3807.201</v>
      </c>
      <c r="V28" s="456"/>
      <c r="W28" s="456"/>
      <c r="X28" s="156" t="n">
        <f aca="false">(RA!$M26/RA!$F26)*$N28*7</f>
        <v>419.438877755511</v>
      </c>
      <c r="Y28" s="156" t="n">
        <f aca="false">(RA!$Y26/RA!$S26)*$N28*7</f>
        <v>698.342138823101</v>
      </c>
      <c r="Z28" s="456"/>
      <c r="AA28" s="456"/>
      <c r="AB28" s="456"/>
      <c r="AC28" s="456"/>
      <c r="AD28" s="457"/>
      <c r="AE28" s="456"/>
      <c r="AG28" s="19" t="s">
        <v>384</v>
      </c>
      <c r="AH28" s="171"/>
      <c r="AI28" s="171"/>
      <c r="AJ28" s="171"/>
      <c r="AK28" s="171"/>
      <c r="AL28" s="378"/>
      <c r="AM28" s="220" t="n">
        <f aca="false">($O28+$U28+$X28+$Y28+$Y29+$Y30)/D28</f>
        <v>77.0650392838642</v>
      </c>
      <c r="AN28" s="220" t="n">
        <f aca="false">1/(M28/7)*(RA!$E26/RA!$F26+RA!$R26/RA!$S26+((RA!$R27*RA!$X27)/RA!$S27)+((RA!$R28*RA!$X28)/RA!$S28))</f>
        <v>94.5217906168067</v>
      </c>
      <c r="AO28" s="220" t="n">
        <f aca="false">$AM28+(0.15*$AN28)</f>
        <v>91.2433078763852</v>
      </c>
      <c r="AS28" s="454" t="n">
        <f aca="false">H28</f>
        <v>5</v>
      </c>
      <c r="AT28" s="462" t="n">
        <f aca="false">O28/N28</f>
        <v>200.0376</v>
      </c>
      <c r="AU28" s="462" t="n">
        <f aca="false">AT28/7</f>
        <v>28.5768</v>
      </c>
      <c r="AV28" s="462" t="n">
        <v>166.25</v>
      </c>
      <c r="AW28" s="462" t="n">
        <f aca="false">AU28*AV28</f>
        <v>4750.893</v>
      </c>
      <c r="AX28" s="458"/>
    </row>
    <row r="29" s="381" customFormat="true" ht="13.2" hidden="false" customHeight="false" outlineLevel="0" collapsed="false">
      <c r="A29" s="171"/>
      <c r="B29" s="169"/>
      <c r="C29" s="171"/>
      <c r="D29" s="171"/>
      <c r="E29" s="147"/>
      <c r="F29" s="147" t="s">
        <v>385</v>
      </c>
      <c r="G29" s="147"/>
      <c r="H29" s="171"/>
      <c r="I29" s="171"/>
      <c r="J29" s="171"/>
      <c r="K29" s="171"/>
      <c r="L29" s="171"/>
      <c r="M29" s="171"/>
      <c r="N29" s="156"/>
      <c r="O29" s="156"/>
      <c r="P29" s="171"/>
      <c r="Q29" s="171"/>
      <c r="R29" s="171"/>
      <c r="S29" s="171"/>
      <c r="T29" s="170"/>
      <c r="U29" s="156"/>
      <c r="V29" s="177"/>
      <c r="W29" s="397"/>
      <c r="X29" s="177"/>
      <c r="Y29" s="156" t="n">
        <f aca="false">(RA!$Y27/RA!$S27)*$N28*7</f>
        <v>805.666637623072</v>
      </c>
      <c r="Z29" s="177"/>
      <c r="AA29" s="177"/>
      <c r="AB29" s="177"/>
      <c r="AC29" s="177"/>
      <c r="AD29" s="177"/>
      <c r="AE29" s="177"/>
      <c r="AG29" s="19" t="s">
        <v>386</v>
      </c>
      <c r="AH29" s="171"/>
      <c r="AI29" s="171"/>
      <c r="AJ29" s="171"/>
      <c r="AK29" s="171"/>
      <c r="AM29" s="220"/>
      <c r="AN29" s="220"/>
      <c r="AO29" s="220"/>
      <c r="AS29" s="454"/>
      <c r="AT29" s="462"/>
      <c r="AU29" s="462"/>
      <c r="AV29" s="462"/>
      <c r="AW29" s="462"/>
      <c r="AX29" s="458"/>
    </row>
    <row r="30" s="381" customFormat="true" ht="13.2" hidden="false" customHeight="false" outlineLevel="0" collapsed="false">
      <c r="A30" s="171"/>
      <c r="B30" s="169"/>
      <c r="C30" s="171"/>
      <c r="D30" s="171"/>
      <c r="E30" s="177"/>
      <c r="F30" s="490" t="s">
        <v>387</v>
      </c>
      <c r="G30" s="147"/>
      <c r="H30" s="171"/>
      <c r="I30" s="171"/>
      <c r="J30" s="171"/>
      <c r="K30" s="171"/>
      <c r="L30" s="171"/>
      <c r="M30" s="171"/>
      <c r="N30" s="156"/>
      <c r="O30" s="156"/>
      <c r="P30" s="171"/>
      <c r="Q30" s="171"/>
      <c r="R30" s="171"/>
      <c r="S30" s="171"/>
      <c r="T30" s="170"/>
      <c r="U30" s="156"/>
      <c r="V30" s="177"/>
      <c r="W30" s="397"/>
      <c r="X30" s="177"/>
      <c r="Y30" s="156" t="n">
        <f aca="false">(RA!$Y28/RA!$S28)*$N28*7</f>
        <v>1574.97832027692</v>
      </c>
      <c r="Z30" s="177"/>
      <c r="AA30" s="177"/>
      <c r="AB30" s="177"/>
      <c r="AC30" s="177"/>
      <c r="AD30" s="177"/>
      <c r="AE30" s="177"/>
      <c r="AG30" s="19" t="s">
        <v>388</v>
      </c>
      <c r="AH30" s="171"/>
      <c r="AI30" s="171"/>
      <c r="AJ30" s="171"/>
      <c r="AK30" s="171"/>
      <c r="AM30" s="220"/>
      <c r="AN30" s="220"/>
      <c r="AO30" s="220"/>
      <c r="AS30" s="454"/>
      <c r="AT30" s="462"/>
      <c r="AU30" s="462"/>
      <c r="AV30" s="462"/>
      <c r="AW30" s="462"/>
      <c r="AX30" s="458"/>
    </row>
    <row r="31" customFormat="false" ht="13.2" hidden="false" customHeight="false" outlineLevel="0" collapsed="false">
      <c r="A31" s="177" t="n">
        <v>10</v>
      </c>
      <c r="B31" s="487" t="s">
        <v>389</v>
      </c>
      <c r="C31" s="193" t="s">
        <v>352</v>
      </c>
      <c r="D31" s="177" t="n">
        <f aca="false">C4*C2/1000</f>
        <v>0.312</v>
      </c>
      <c r="E31" s="171" t="s">
        <v>390</v>
      </c>
      <c r="F31" s="193"/>
      <c r="G31" s="177"/>
      <c r="H31" s="177"/>
      <c r="I31" s="177"/>
      <c r="J31" s="171" t="n">
        <v>2</v>
      </c>
      <c r="K31" s="171" t="n">
        <v>3</v>
      </c>
      <c r="L31" s="171" t="n">
        <v>4.37</v>
      </c>
      <c r="M31" s="177"/>
      <c r="N31" s="177"/>
      <c r="O31" s="177"/>
      <c r="P31" s="171" t="n">
        <v>12</v>
      </c>
      <c r="Q31" s="156" t="n">
        <f aca="false">D31/P31</f>
        <v>0.026</v>
      </c>
      <c r="R31" s="491" t="n">
        <f aca="false">($L31*$Q31*7*1R!$L$38)*1R!$L$44</f>
        <v>1.3361712</v>
      </c>
      <c r="S31" s="220"/>
      <c r="T31" s="220"/>
      <c r="U31" s="220"/>
      <c r="V31" s="220"/>
      <c r="W31" s="465"/>
      <c r="X31" s="156"/>
      <c r="Y31" s="156"/>
      <c r="Z31" s="220"/>
      <c r="AA31" s="220"/>
      <c r="AB31" s="220"/>
      <c r="AC31" s="220"/>
      <c r="AD31" s="220"/>
      <c r="AE31" s="19"/>
      <c r="AF31" s="171"/>
      <c r="AG31" s="171"/>
      <c r="AH31" s="171" t="s">
        <v>391</v>
      </c>
      <c r="AI31" s="171"/>
      <c r="AJ31" s="171"/>
      <c r="AK31" s="19"/>
      <c r="AM31" s="220"/>
      <c r="AN31" s="220"/>
      <c r="AO31" s="220"/>
      <c r="AS31" s="454" t="n">
        <f aca="false">J31</f>
        <v>2</v>
      </c>
      <c r="AT31" s="462" t="n">
        <f aca="false">R31/Q31</f>
        <v>51.3912</v>
      </c>
      <c r="AU31" s="462" t="n">
        <f aca="false">AT31/7</f>
        <v>7.3416</v>
      </c>
      <c r="AV31" s="462" t="n">
        <v>166.25</v>
      </c>
      <c r="AW31" s="462" t="n">
        <f aca="false">AU31*AV31</f>
        <v>1220.541</v>
      </c>
      <c r="AX31" s="458"/>
    </row>
    <row r="32" customFormat="false" ht="13.2" hidden="false" customHeight="false" outlineLevel="0" collapsed="false">
      <c r="A32" s="177" t="n">
        <v>11</v>
      </c>
      <c r="B32" s="487" t="s">
        <v>392</v>
      </c>
      <c r="C32" s="193" t="s">
        <v>352</v>
      </c>
      <c r="D32" s="177" t="n">
        <f aca="false">D31</f>
        <v>0.312</v>
      </c>
      <c r="E32" s="193" t="s">
        <v>393</v>
      </c>
      <c r="F32" s="177" t="s">
        <v>394</v>
      </c>
      <c r="G32" s="147" t="n">
        <v>1</v>
      </c>
      <c r="H32" s="147" t="n">
        <v>2</v>
      </c>
      <c r="I32" s="156" t="n">
        <f aca="false">1R!R27</f>
        <v>10.24</v>
      </c>
      <c r="J32" s="171"/>
      <c r="K32" s="171"/>
      <c r="L32" s="468"/>
      <c r="M32" s="171" t="n">
        <v>4.7</v>
      </c>
      <c r="N32" s="220" t="n">
        <f aca="false">D32*G32/M32</f>
        <v>0.0663829787234043</v>
      </c>
      <c r="O32" s="156" t="n">
        <f aca="false">($I32*$N32*7*1R!$K$38)*1R!$L$44</f>
        <v>9.32633055319149</v>
      </c>
      <c r="P32" s="171"/>
      <c r="Q32" s="171"/>
      <c r="R32" s="468"/>
      <c r="S32" s="156" t="n">
        <v>1.85</v>
      </c>
      <c r="T32" s="170" t="n">
        <f aca="false">D32*S32</f>
        <v>0.5772</v>
      </c>
      <c r="U32" s="156" t="n">
        <f aca="false">1R!$H$10*T32</f>
        <v>6.46328358</v>
      </c>
      <c r="V32" s="169"/>
      <c r="W32" s="171"/>
      <c r="X32" s="156" t="n">
        <f aca="false">(RA!$M30/RA!$F30)*$N32*7</f>
        <v>1.65891063829787</v>
      </c>
      <c r="Y32" s="220"/>
      <c r="Z32" s="156"/>
      <c r="AA32" s="220"/>
      <c r="AB32" s="220"/>
      <c r="AC32" s="220"/>
      <c r="AD32" s="220"/>
      <c r="AE32" s="19"/>
      <c r="AF32" s="19"/>
      <c r="AG32" s="19"/>
      <c r="AH32" s="171" t="s">
        <v>395</v>
      </c>
      <c r="AI32" s="19"/>
      <c r="AJ32" s="19"/>
      <c r="AK32" s="171"/>
      <c r="AM32" s="220" t="n">
        <f aca="false">($O32+$U32+$X32)/D32</f>
        <v>55.9247588829787</v>
      </c>
      <c r="AN32" s="220" t="n">
        <f aca="false">1/($M32/7)*(RA!$E30/RA!$F30)</f>
        <v>44.6808510638298</v>
      </c>
      <c r="AO32" s="220" t="n">
        <f aca="false">$AM32+(0.15*$AN32)</f>
        <v>62.6268865425532</v>
      </c>
      <c r="AS32" s="454" t="n">
        <f aca="false">H32</f>
        <v>2</v>
      </c>
      <c r="AT32" s="462" t="n">
        <f aca="false">O32/N32</f>
        <v>140.4928</v>
      </c>
      <c r="AU32" s="462" t="n">
        <f aca="false">AT32/7</f>
        <v>20.0704</v>
      </c>
      <c r="AV32" s="462" t="n">
        <v>166.25</v>
      </c>
      <c r="AW32" s="462" t="n">
        <f aca="false">AU32*AV32</f>
        <v>3336.704</v>
      </c>
      <c r="AX32" s="458"/>
    </row>
    <row r="33" s="381" customFormat="true" ht="13.2" hidden="false" customHeight="false" outlineLevel="0" collapsed="false">
      <c r="A33" s="177" t="n">
        <v>12</v>
      </c>
      <c r="B33" s="487" t="s">
        <v>396</v>
      </c>
      <c r="C33" s="177" t="s">
        <v>352</v>
      </c>
      <c r="D33" s="177" t="n">
        <f aca="false">D32</f>
        <v>0.312</v>
      </c>
      <c r="E33" s="177" t="s">
        <v>394</v>
      </c>
      <c r="F33" s="177" t="s">
        <v>397</v>
      </c>
      <c r="G33" s="171"/>
      <c r="H33" s="171"/>
      <c r="I33" s="468"/>
      <c r="J33" s="171" t="n">
        <v>4</v>
      </c>
      <c r="K33" s="171" t="n">
        <v>4</v>
      </c>
      <c r="L33" s="171" t="n">
        <v>4.91</v>
      </c>
      <c r="M33" s="171"/>
      <c r="N33" s="171"/>
      <c r="O33" s="468"/>
      <c r="P33" s="171" t="n">
        <v>70.2</v>
      </c>
      <c r="Q33" s="477" t="n">
        <f aca="false">D33*J33/P33</f>
        <v>0.0177777777777778</v>
      </c>
      <c r="R33" s="491" t="n">
        <f aca="false">($L33*$Q33*7*1R!$L$38)*1R!$L$44</f>
        <v>1.02651733333333</v>
      </c>
      <c r="S33" s="171" t="n">
        <v>0.57</v>
      </c>
      <c r="T33" s="170" t="n">
        <f aca="false">D33*S33</f>
        <v>0.17784</v>
      </c>
      <c r="U33" s="468" t="n">
        <f aca="false">0.4*T33</f>
        <v>0.071136</v>
      </c>
      <c r="V33" s="171"/>
      <c r="W33" s="171"/>
      <c r="X33" s="468"/>
      <c r="Y33" s="156" t="n">
        <f aca="false">(RA!$Y31/RA!$S31)*$Q33*7</f>
        <v>0.599082192592593</v>
      </c>
      <c r="Z33" s="154" t="n">
        <f aca="false">D31*1000*G1</f>
        <v>99840</v>
      </c>
      <c r="AA33" s="171"/>
      <c r="AB33" s="468"/>
      <c r="AC33" s="179" t="n">
        <f aca="false">1R!G46</f>
        <v>220</v>
      </c>
      <c r="AD33" s="48"/>
      <c r="AE33" s="171"/>
      <c r="AF33" s="19"/>
      <c r="AG33" s="19"/>
      <c r="AH33" s="171" t="s">
        <v>398</v>
      </c>
      <c r="AI33" s="19"/>
      <c r="AJ33" s="19"/>
      <c r="AK33" s="19"/>
      <c r="AM33" s="156" t="n">
        <f aca="false">($R33+$Y33)/D33</f>
        <v>5.21025489078822</v>
      </c>
      <c r="AN33" s="156" t="n">
        <f aca="false">1/($P33/7)*(RA!$R31/RA!$S31)</f>
        <v>2.55337132003799</v>
      </c>
      <c r="AO33" s="156" t="n">
        <f aca="false">$AM33+(0.15*$AN33)</f>
        <v>5.59326058879392</v>
      </c>
      <c r="AS33" s="454" t="n">
        <f aca="false">J33</f>
        <v>4</v>
      </c>
      <c r="AT33" s="462" t="n">
        <f aca="false">R33/Q33</f>
        <v>57.7416</v>
      </c>
      <c r="AU33" s="462" t="n">
        <f aca="false">AT33/7</f>
        <v>8.2488</v>
      </c>
      <c r="AV33" s="462" t="n">
        <v>166.25</v>
      </c>
      <c r="AW33" s="462" t="n">
        <f aca="false">AU33*AV33</f>
        <v>1371.363</v>
      </c>
      <c r="AX33" s="458"/>
    </row>
    <row r="34" s="381" customFormat="true" ht="13.2" hidden="false" customHeight="false" outlineLevel="0" collapsed="false">
      <c r="A34" s="177" t="n">
        <v>13</v>
      </c>
      <c r="B34" s="487" t="s">
        <v>399</v>
      </c>
      <c r="C34" s="177" t="s">
        <v>352</v>
      </c>
      <c r="D34" s="177" t="n">
        <f aca="false">D33</f>
        <v>0.312</v>
      </c>
      <c r="E34" s="171" t="s">
        <v>390</v>
      </c>
      <c r="F34" s="147"/>
      <c r="G34" s="171"/>
      <c r="H34" s="171"/>
      <c r="I34" s="468"/>
      <c r="J34" s="171" t="n">
        <v>2</v>
      </c>
      <c r="K34" s="171" t="n">
        <v>3</v>
      </c>
      <c r="L34" s="171" t="n">
        <v>4.37</v>
      </c>
      <c r="M34" s="171"/>
      <c r="N34" s="171"/>
      <c r="O34" s="468"/>
      <c r="P34" s="171" t="n">
        <v>12</v>
      </c>
      <c r="Q34" s="156" t="n">
        <f aca="false">D34/P34</f>
        <v>0.026</v>
      </c>
      <c r="R34" s="491" t="n">
        <f aca="false">($L34*$Q34*7*1R!$L$38)*1R!$L$44</f>
        <v>1.3361712</v>
      </c>
      <c r="S34" s="492"/>
      <c r="T34" s="171"/>
      <c r="U34" s="468"/>
      <c r="V34" s="171"/>
      <c r="W34" s="171"/>
      <c r="X34" s="156"/>
      <c r="Y34" s="156"/>
      <c r="Z34" s="171"/>
      <c r="AA34" s="171"/>
      <c r="AB34" s="468"/>
      <c r="AC34" s="468"/>
      <c r="AD34" s="48"/>
      <c r="AE34" s="177"/>
      <c r="AF34" s="19"/>
      <c r="AG34" s="19"/>
      <c r="AH34" s="171" t="s">
        <v>400</v>
      </c>
      <c r="AI34" s="19"/>
      <c r="AJ34" s="19"/>
      <c r="AK34" s="19"/>
      <c r="AM34" s="220"/>
      <c r="AN34" s="220"/>
      <c r="AO34" s="220"/>
      <c r="AS34" s="454" t="n">
        <f aca="false">J34</f>
        <v>2</v>
      </c>
      <c r="AT34" s="462" t="n">
        <f aca="false">R34/Q34</f>
        <v>51.3912</v>
      </c>
      <c r="AU34" s="462" t="n">
        <f aca="false">AT34/7</f>
        <v>7.3416</v>
      </c>
      <c r="AV34" s="462" t="n">
        <v>166.25</v>
      </c>
      <c r="AW34" s="462" t="n">
        <f aca="false">AU34*AV34</f>
        <v>1220.541</v>
      </c>
      <c r="AX34" s="458"/>
    </row>
    <row r="35" customFormat="false" ht="13.8" hidden="false" customHeight="false" outlineLevel="0" collapsed="false">
      <c r="A35" s="177" t="n">
        <v>14</v>
      </c>
      <c r="B35" s="487" t="s">
        <v>401</v>
      </c>
      <c r="C35" s="193" t="s">
        <v>352</v>
      </c>
      <c r="D35" s="177" t="n">
        <f aca="false">D34</f>
        <v>0.312</v>
      </c>
      <c r="E35" s="193" t="s">
        <v>393</v>
      </c>
      <c r="F35" s="177" t="s">
        <v>394</v>
      </c>
      <c r="G35" s="147" t="n">
        <v>1</v>
      </c>
      <c r="H35" s="147" t="n">
        <v>2</v>
      </c>
      <c r="I35" s="156" t="n">
        <f aca="false">1R!R27</f>
        <v>10.24</v>
      </c>
      <c r="J35" s="171"/>
      <c r="K35" s="171"/>
      <c r="L35" s="468"/>
      <c r="M35" s="171" t="n">
        <v>4.7</v>
      </c>
      <c r="N35" s="220" t="n">
        <f aca="false">D35*G35/M35</f>
        <v>0.0663829787234043</v>
      </c>
      <c r="O35" s="156" t="n">
        <f aca="false">($I35*$N35*7*1R!$K$38)*1R!$L$44</f>
        <v>9.32633055319149</v>
      </c>
      <c r="P35" s="171"/>
      <c r="Q35" s="171"/>
      <c r="R35" s="468"/>
      <c r="S35" s="156" t="n">
        <v>1.85</v>
      </c>
      <c r="T35" s="170" t="n">
        <f aca="false">D35*S35</f>
        <v>0.5772</v>
      </c>
      <c r="U35" s="156" t="n">
        <f aca="false">1R!$H$10*T35</f>
        <v>6.46328358</v>
      </c>
      <c r="V35" s="169"/>
      <c r="W35" s="171"/>
      <c r="X35" s="156" t="n">
        <f aca="false">(RA!$M33/RA!$F33)*$N35*7</f>
        <v>1.65891063829787</v>
      </c>
      <c r="Y35" s="220"/>
      <c r="Z35" s="171"/>
      <c r="AA35" s="171"/>
      <c r="AB35" s="468"/>
      <c r="AC35" s="468"/>
      <c r="AD35" s="48"/>
      <c r="AE35" s="48"/>
      <c r="AF35" s="169"/>
      <c r="AG35" s="171"/>
      <c r="AH35" s="171" t="s">
        <v>402</v>
      </c>
      <c r="AI35" s="171"/>
      <c r="AJ35" s="171"/>
      <c r="AK35" s="171"/>
      <c r="AM35" s="220" t="n">
        <f aca="false">($O35+$U35+$X35)/D35</f>
        <v>55.9247588829787</v>
      </c>
      <c r="AN35" s="220" t="n">
        <f aca="false">1/($M35/7)*(RA!$E33/RA!$F33)</f>
        <v>44.6808510638298</v>
      </c>
      <c r="AO35" s="220" t="n">
        <f aca="false">$AM35+(0.15*$AN35)</f>
        <v>62.6268865425532</v>
      </c>
      <c r="AS35" s="454" t="n">
        <f aca="false">H35</f>
        <v>2</v>
      </c>
      <c r="AT35" s="462" t="n">
        <f aca="false">O35/N35</f>
        <v>140.4928</v>
      </c>
      <c r="AU35" s="462" t="n">
        <f aca="false">AT35/7</f>
        <v>20.0704</v>
      </c>
      <c r="AV35" s="462" t="n">
        <v>166.25</v>
      </c>
      <c r="AW35" s="462" t="n">
        <f aca="false">AU35*AV35</f>
        <v>3336.704</v>
      </c>
      <c r="AX35" s="458"/>
    </row>
    <row r="36" s="378" customFormat="true" ht="13.8" hidden="false" customHeight="false" outlineLevel="0" collapsed="false">
      <c r="A36" s="177" t="n">
        <v>15</v>
      </c>
      <c r="B36" s="397" t="s">
        <v>403</v>
      </c>
      <c r="C36" s="177" t="s">
        <v>352</v>
      </c>
      <c r="D36" s="362" t="n">
        <f aca="false">1R!$E$16-20</f>
        <v>10</v>
      </c>
      <c r="E36" s="171" t="s">
        <v>390</v>
      </c>
      <c r="F36" s="177" t="s">
        <v>394</v>
      </c>
      <c r="G36" s="147"/>
      <c r="H36" s="171"/>
      <c r="I36" s="171"/>
      <c r="J36" s="171" t="n">
        <v>3</v>
      </c>
      <c r="K36" s="171" t="n">
        <v>3</v>
      </c>
      <c r="L36" s="171" t="n">
        <v>4.37</v>
      </c>
      <c r="M36" s="171"/>
      <c r="N36" s="171"/>
      <c r="O36" s="171"/>
      <c r="P36" s="171" t="n">
        <v>21.1</v>
      </c>
      <c r="Q36" s="156" t="n">
        <f aca="false">D36/P36</f>
        <v>0.4739336492891</v>
      </c>
      <c r="R36" s="491" t="n">
        <f aca="false">($L36*$Q36*7*1R!$L$38)*1R!$L$44</f>
        <v>24.356018957346</v>
      </c>
      <c r="S36" s="171"/>
      <c r="T36" s="170"/>
      <c r="U36" s="156"/>
      <c r="V36" s="169"/>
      <c r="W36" s="171"/>
      <c r="X36" s="156"/>
      <c r="Y36" s="156"/>
      <c r="Z36" s="171"/>
      <c r="AA36" s="493" t="n">
        <v>38000</v>
      </c>
      <c r="AB36" s="468"/>
      <c r="AC36" s="468"/>
      <c r="AD36" s="169"/>
      <c r="AE36" s="171"/>
      <c r="AG36" s="19" t="s">
        <v>268</v>
      </c>
      <c r="AH36" s="171"/>
      <c r="AI36" s="171"/>
      <c r="AJ36" s="219" t="n">
        <v>38.09</v>
      </c>
      <c r="AK36" s="169" t="s">
        <v>32</v>
      </c>
      <c r="AM36" s="220"/>
      <c r="AN36" s="220"/>
      <c r="AO36" s="220"/>
      <c r="AS36" s="454" t="n">
        <f aca="false">J36</f>
        <v>3</v>
      </c>
      <c r="AT36" s="462" t="n">
        <f aca="false">R36/Q36</f>
        <v>51.3912</v>
      </c>
      <c r="AU36" s="462" t="n">
        <f aca="false">AT36/7</f>
        <v>7.3416</v>
      </c>
      <c r="AV36" s="462" t="n">
        <v>166.25</v>
      </c>
      <c r="AW36" s="462" t="n">
        <f aca="false">AU36*AV36</f>
        <v>1220.541</v>
      </c>
      <c r="AX36" s="458"/>
    </row>
    <row r="37" customFormat="false" ht="13.2" hidden="false" customHeight="false" outlineLevel="0" collapsed="false">
      <c r="A37" s="177" t="n">
        <v>16</v>
      </c>
      <c r="B37" s="487" t="s">
        <v>404</v>
      </c>
      <c r="C37" s="193" t="s">
        <v>352</v>
      </c>
      <c r="D37" s="287" t="n">
        <f aca="false">D36</f>
        <v>10</v>
      </c>
      <c r="E37" s="147" t="s">
        <v>358</v>
      </c>
      <c r="F37" s="494" t="s">
        <v>405</v>
      </c>
      <c r="G37" s="147" t="n">
        <v>1</v>
      </c>
      <c r="H37" s="147" t="n">
        <v>6</v>
      </c>
      <c r="I37" s="220" t="n">
        <f aca="false">1R!R22</f>
        <v>16.92</v>
      </c>
      <c r="J37" s="171"/>
      <c r="K37" s="171"/>
      <c r="L37" s="171"/>
      <c r="M37" s="156" t="n">
        <v>21.1</v>
      </c>
      <c r="N37" s="156" t="n">
        <f aca="false">D37*G37/M37</f>
        <v>0.4739336492891</v>
      </c>
      <c r="O37" s="156" t="n">
        <f aca="false">($I37*$N37*7*1R!$K$38)*1R!$L$44</f>
        <v>110.02009478673</v>
      </c>
      <c r="P37" s="171" t="s">
        <v>394</v>
      </c>
      <c r="Q37" s="171" t="s">
        <v>394</v>
      </c>
      <c r="R37" s="171" t="s">
        <v>394</v>
      </c>
      <c r="S37" s="468" t="n">
        <v>1.56</v>
      </c>
      <c r="T37" s="170" t="n">
        <f aca="false">D37*S37</f>
        <v>15.6</v>
      </c>
      <c r="U37" s="156" t="n">
        <f aca="false">1R!$H$10*T37</f>
        <v>174.68334</v>
      </c>
      <c r="V37" s="177"/>
      <c r="W37" s="359"/>
      <c r="X37" s="156" t="n">
        <f aca="false">(RA!$M35/RA!$F35)*$N37*7</f>
        <v>37.0112559241706</v>
      </c>
      <c r="Y37" s="156" t="n">
        <f aca="false">(RA!$Y35/RA!$S35)*$N37*7</f>
        <v>9.57361137440758</v>
      </c>
      <c r="Z37" s="171"/>
      <c r="AA37" s="177"/>
      <c r="AB37" s="177"/>
      <c r="AC37" s="177"/>
      <c r="AD37" s="177"/>
      <c r="AE37" s="177"/>
      <c r="AK37" s="220"/>
      <c r="AM37" s="220" t="n">
        <f aca="false">($O37+$U37+$X37+$Y37)/D37</f>
        <v>33.1288302085308</v>
      </c>
      <c r="AN37" s="220" t="n">
        <f aca="false">1/($M37/7)*(RA!$E35/RA!$F35+((RA!$R35*RA!$X35)/RA!$S35))</f>
        <v>21.9936018957346</v>
      </c>
      <c r="AO37" s="220" t="n">
        <f aca="false">$AM37+(0.15*$AN37)</f>
        <v>36.427870492891</v>
      </c>
      <c r="AS37" s="454" t="n">
        <f aca="false">H37</f>
        <v>6</v>
      </c>
      <c r="AT37" s="462" t="n">
        <f aca="false">O37/N37</f>
        <v>232.1424</v>
      </c>
      <c r="AU37" s="462" t="n">
        <f aca="false">AT37/7</f>
        <v>33.1632</v>
      </c>
      <c r="AV37" s="462" t="n">
        <v>166.25</v>
      </c>
      <c r="AW37" s="462" t="n">
        <f aca="false">AU37*AV37</f>
        <v>5513.382</v>
      </c>
      <c r="AX37" s="458"/>
    </row>
    <row r="38" s="497" customFormat="true" ht="13.8" hidden="false" customHeight="false" outlineLevel="0" collapsed="false">
      <c r="A38" s="147" t="n">
        <v>17</v>
      </c>
      <c r="B38" s="470" t="s">
        <v>406</v>
      </c>
      <c r="C38" s="171" t="s">
        <v>352</v>
      </c>
      <c r="D38" s="177" t="n">
        <f aca="false">D34</f>
        <v>0.312</v>
      </c>
      <c r="E38" s="171" t="s">
        <v>390</v>
      </c>
      <c r="F38" s="147"/>
      <c r="G38" s="171"/>
      <c r="H38" s="171"/>
      <c r="I38" s="468"/>
      <c r="J38" s="171" t="n">
        <v>2</v>
      </c>
      <c r="K38" s="171" t="n">
        <v>3</v>
      </c>
      <c r="L38" s="171" t="n">
        <v>4.37</v>
      </c>
      <c r="M38" s="171"/>
      <c r="N38" s="171"/>
      <c r="O38" s="468"/>
      <c r="P38" s="171" t="n">
        <v>12</v>
      </c>
      <c r="Q38" s="156" t="n">
        <f aca="false">D38/P38</f>
        <v>0.026</v>
      </c>
      <c r="R38" s="491" t="n">
        <f aca="false">($L38*$Q38*7*1R!$L$38)*1R!$L$44</f>
        <v>1.3361712</v>
      </c>
      <c r="S38" s="171"/>
      <c r="T38" s="171"/>
      <c r="U38" s="468"/>
      <c r="V38" s="171"/>
      <c r="W38" s="171"/>
      <c r="X38" s="156"/>
      <c r="Y38" s="156"/>
      <c r="Z38" s="171"/>
      <c r="AA38" s="169"/>
      <c r="AB38" s="156"/>
      <c r="AC38" s="156"/>
      <c r="AD38" s="48"/>
      <c r="AE38" s="48"/>
      <c r="AF38" s="19"/>
      <c r="AG38" s="19"/>
      <c r="AH38" s="19"/>
      <c r="AI38" s="19"/>
      <c r="AJ38" s="19"/>
      <c r="AK38" s="220"/>
      <c r="AL38" s="495"/>
      <c r="AM38" s="220"/>
      <c r="AN38" s="220"/>
      <c r="AO38" s="220"/>
      <c r="AP38" s="496"/>
      <c r="AS38" s="454" t="n">
        <f aca="false">J38</f>
        <v>2</v>
      </c>
      <c r="AT38" s="462" t="n">
        <f aca="false">R38/Q38</f>
        <v>51.3912</v>
      </c>
      <c r="AU38" s="462" t="n">
        <f aca="false">AT38/7</f>
        <v>7.3416</v>
      </c>
      <c r="AV38" s="462" t="n">
        <v>166.25</v>
      </c>
      <c r="AW38" s="462" t="n">
        <f aca="false">AU38*AV38</f>
        <v>1220.541</v>
      </c>
      <c r="AX38" s="458"/>
    </row>
    <row r="39" customFormat="false" ht="16.2" hidden="false" customHeight="false" outlineLevel="0" collapsed="false">
      <c r="A39" s="177" t="n">
        <v>18</v>
      </c>
      <c r="B39" s="19" t="s">
        <v>407</v>
      </c>
      <c r="C39" s="193" t="s">
        <v>347</v>
      </c>
      <c r="D39" s="193" t="n">
        <f aca="false">$C$2</f>
        <v>100</v>
      </c>
      <c r="E39" s="147" t="s">
        <v>358</v>
      </c>
      <c r="F39" s="147" t="s">
        <v>408</v>
      </c>
      <c r="G39" s="147" t="n">
        <v>1</v>
      </c>
      <c r="H39" s="147" t="n">
        <v>5</v>
      </c>
      <c r="I39" s="156" t="n">
        <f aca="false">1R!R24</f>
        <v>14.58</v>
      </c>
      <c r="J39" s="171" t="n">
        <v>2</v>
      </c>
      <c r="K39" s="171" t="n">
        <v>4</v>
      </c>
      <c r="L39" s="171" t="n">
        <v>4.91</v>
      </c>
      <c r="M39" s="460" t="n">
        <v>19.5</v>
      </c>
      <c r="N39" s="477" t="n">
        <f aca="false">D39*G39/M39</f>
        <v>5.12820512820513</v>
      </c>
      <c r="O39" s="477" t="n">
        <f aca="false">($I39*$N39*7*1R!$K$38)*1R!$L$44</f>
        <v>1025.83384615385</v>
      </c>
      <c r="P39" s="477" t="n">
        <f aca="false">$M$39</f>
        <v>19.5</v>
      </c>
      <c r="Q39" s="477" t="n">
        <f aca="false">D39*J39/P39</f>
        <v>10.2564102564103</v>
      </c>
      <c r="R39" s="498" t="n">
        <f aca="false">($L39*$Q39*7*1R!$L$38)*1R!$L$44</f>
        <v>592.221538461539</v>
      </c>
      <c r="S39" s="460" t="n">
        <v>3.1</v>
      </c>
      <c r="T39" s="170" t="n">
        <f aca="false">D39*S39</f>
        <v>310</v>
      </c>
      <c r="U39" s="156" t="n">
        <f aca="false">1R!$H$10*T39</f>
        <v>3471.2715</v>
      </c>
      <c r="V39" s="220"/>
      <c r="W39" s="465"/>
      <c r="X39" s="156" t="n">
        <f aca="false">(RA!$M37/RA!$F37)*$N39*7</f>
        <v>400.480769230769</v>
      </c>
      <c r="Y39" s="156" t="n">
        <f aca="false">(RA!$Y37/RA!$S37)*$N39*7</f>
        <v>12716.3076923077</v>
      </c>
      <c r="Z39" s="220"/>
      <c r="AA39" s="380"/>
      <c r="AB39" s="220"/>
      <c r="AC39" s="220"/>
      <c r="AD39" s="220"/>
      <c r="AE39" s="220"/>
      <c r="AF39" s="19"/>
      <c r="AG39" s="19"/>
      <c r="AH39" s="19"/>
      <c r="AI39" s="19"/>
      <c r="AJ39" s="220"/>
      <c r="AK39" s="220"/>
      <c r="AM39" s="220" t="n">
        <f aca="false">($O39+$U39+$X39+$Y39)/D39</f>
        <v>176.138938076923</v>
      </c>
      <c r="AN39" s="220" t="n">
        <f aca="false">1/($M39/7)*(RA!$E37/RA!$F37+((RA!$R37*RA!$X37)/RA!$S37))</f>
        <v>1049.55128205128</v>
      </c>
      <c r="AO39" s="220" t="n">
        <f aca="false">$AM39+(0.15*$AN39)</f>
        <v>333.571630384615</v>
      </c>
      <c r="AS39" s="454" t="n">
        <f aca="false">H39</f>
        <v>5</v>
      </c>
      <c r="AT39" s="462" t="n">
        <f aca="false">O39/N39</f>
        <v>200.0376</v>
      </c>
      <c r="AU39" s="462" t="n">
        <f aca="false">AT39/7</f>
        <v>28.5768</v>
      </c>
      <c r="AV39" s="462" t="n">
        <v>166.25</v>
      </c>
      <c r="AW39" s="462" t="n">
        <f aca="false">AU39*AV39</f>
        <v>4750.893</v>
      </c>
      <c r="AX39" s="458"/>
    </row>
    <row r="40" customFormat="false" ht="13.8" hidden="false" customHeight="false" outlineLevel="0" collapsed="false">
      <c r="A40" s="177"/>
      <c r="B40" s="359" t="s">
        <v>375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467" t="n">
        <f aca="false">SUM(N26:N39)</f>
        <v>9.90107491313526</v>
      </c>
      <c r="O40" s="467" t="n">
        <f aca="false">SUM(O26:O39)</f>
        <v>1987.8972856845</v>
      </c>
      <c r="P40" s="456"/>
      <c r="Q40" s="467" t="n">
        <f aca="false">SUM(Q26:Q39)</f>
        <v>10.8261216834771</v>
      </c>
      <c r="R40" s="467" t="n">
        <f aca="false">SUM(R26:R39)</f>
        <v>621.612588352218</v>
      </c>
      <c r="S40" s="220"/>
      <c r="T40" s="467" t="n">
        <f aca="false">SUM(T26:T39)</f>
        <v>986.93224</v>
      </c>
      <c r="U40" s="467" t="n">
        <f aca="false">SUM(U26:U39)</f>
        <v>11049.40154316</v>
      </c>
      <c r="V40" s="220"/>
      <c r="W40" s="465"/>
      <c r="X40" s="467" t="n">
        <f aca="false">SUM(X26:X39)</f>
        <v>1312.78926472759</v>
      </c>
      <c r="Y40" s="467" t="n">
        <f aca="false">SUM(Y26:Y39)</f>
        <v>29238.3897430401</v>
      </c>
      <c r="Z40" s="220"/>
      <c r="AA40" s="220"/>
      <c r="AB40" s="220"/>
      <c r="AC40" s="220"/>
      <c r="AD40" s="220"/>
      <c r="AE40" s="220"/>
      <c r="AF40" s="36"/>
      <c r="AG40" s="19"/>
      <c r="AH40" s="154"/>
      <c r="AI40" s="48"/>
      <c r="AJ40" s="220"/>
      <c r="AK40" s="220"/>
      <c r="AM40" s="483" t="n">
        <f aca="false">SUM(AM26:AM39)</f>
        <v>492.898702879626</v>
      </c>
      <c r="AN40" s="483" t="n">
        <f aca="false">SUM(AN26:AN39)</f>
        <v>1351.77314850292</v>
      </c>
      <c r="AO40" s="483" t="n">
        <f aca="false">SUM(AO26:AO39)</f>
        <v>695.664675155065</v>
      </c>
      <c r="AS40" s="454"/>
      <c r="AT40" s="462"/>
      <c r="AU40" s="462"/>
      <c r="AV40" s="462"/>
      <c r="AW40" s="462"/>
      <c r="AX40" s="458"/>
    </row>
    <row r="41" customFormat="false" ht="13.8" hidden="false" customHeight="false" outlineLevel="0" collapsed="false">
      <c r="A41" s="177"/>
      <c r="B41" s="359" t="s">
        <v>409</v>
      </c>
      <c r="C41" s="193"/>
      <c r="D41" s="193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20"/>
      <c r="T41" s="220"/>
      <c r="U41" s="220"/>
      <c r="V41" s="220"/>
      <c r="W41" s="465"/>
      <c r="X41" s="220"/>
      <c r="Y41" s="220"/>
      <c r="Z41" s="220"/>
      <c r="AA41" s="220"/>
      <c r="AB41" s="220"/>
      <c r="AC41" s="220"/>
      <c r="AD41" s="220"/>
      <c r="AE41" s="220"/>
      <c r="AF41" s="169"/>
      <c r="AG41" s="171"/>
      <c r="AH41" s="154"/>
      <c r="AI41" s="171"/>
      <c r="AJ41" s="220"/>
      <c r="AK41" s="220"/>
      <c r="AS41" s="454"/>
      <c r="AT41" s="462"/>
      <c r="AU41" s="462"/>
      <c r="AV41" s="462"/>
      <c r="AW41" s="462"/>
      <c r="AX41" s="458"/>
    </row>
    <row r="42" s="506" customFormat="true" ht="13.8" hidden="false" customHeight="false" outlineLevel="0" collapsed="false">
      <c r="A42" s="499" t="s">
        <v>410</v>
      </c>
      <c r="B42" s="500" t="s">
        <v>411</v>
      </c>
      <c r="C42" s="501" t="s">
        <v>347</v>
      </c>
      <c r="D42" s="468" t="n">
        <f aca="false">$C$2</f>
        <v>100</v>
      </c>
      <c r="E42" s="459" t="s">
        <v>412</v>
      </c>
      <c r="F42" s="501" t="s">
        <v>413</v>
      </c>
      <c r="G42" s="501" t="n">
        <v>1</v>
      </c>
      <c r="H42" s="501" t="n">
        <v>3</v>
      </c>
      <c r="I42" s="477" t="n">
        <f aca="false">1R!R21</f>
        <v>11.28</v>
      </c>
      <c r="J42" s="468" t="s">
        <v>394</v>
      </c>
      <c r="K42" s="468" t="s">
        <v>394</v>
      </c>
      <c r="L42" s="468" t="s">
        <v>394</v>
      </c>
      <c r="M42" s="502" t="n">
        <v>76</v>
      </c>
      <c r="N42" s="477" t="n">
        <f aca="false">D42*G42/M42</f>
        <v>1.31578947368421</v>
      </c>
      <c r="O42" s="477" t="n">
        <f aca="false">($I42*$N42*7*[2]1R!$K$27)*[2]1R!$L$33</f>
        <v>203.633684210526</v>
      </c>
      <c r="P42" s="468"/>
      <c r="Q42" s="468"/>
      <c r="R42" s="468"/>
      <c r="S42" s="503" t="n">
        <v>1.2</v>
      </c>
      <c r="T42" s="481" t="n">
        <f aca="false">D42*S42</f>
        <v>120</v>
      </c>
      <c r="U42" s="476" t="n">
        <f aca="false">[2]1R!$H$9*T42</f>
        <v>1414.44</v>
      </c>
      <c r="V42" s="500"/>
      <c r="W42" s="500"/>
      <c r="X42" s="477" t="n">
        <f aca="false">(RA!M41/RA!F41)*$N42*7</f>
        <v>191.006743421053</v>
      </c>
      <c r="Y42" s="477" t="n">
        <f aca="false">(RA!Y40/RA!S40)*$N42*7</f>
        <v>23.5305837320574</v>
      </c>
      <c r="Z42" s="500"/>
      <c r="AA42" s="500"/>
      <c r="AB42" s="500"/>
      <c r="AC42" s="500"/>
      <c r="AD42" s="500"/>
      <c r="AE42" s="500"/>
      <c r="AF42" s="500"/>
      <c r="AG42" s="459"/>
      <c r="AH42" s="459"/>
      <c r="AI42" s="500" t="s">
        <v>268</v>
      </c>
      <c r="AJ42" s="460" t="n">
        <v>38.09</v>
      </c>
      <c r="AK42" s="504" t="s">
        <v>32</v>
      </c>
      <c r="AL42" s="505" t="n">
        <f aca="false">AC42+AB42+AA42+Z42+Y42+X42+U42+R42+O42</f>
        <v>1832.61101136364</v>
      </c>
      <c r="AM42" s="220" t="n">
        <f aca="false">($O42+$U42+$X42+$Y42)/D42</f>
        <v>18.3261101136364</v>
      </c>
      <c r="AN42" s="220" t="n">
        <f aca="false">1/($M42/7)*(RA!$E41/RA!$F41+(RA!$R41*RA!$X41)/RA!$S41+(RA!$R40*RA!$X40)/RA!$S40)</f>
        <v>11.1568779904306</v>
      </c>
      <c r="AO42" s="220" t="n">
        <f aca="false">$AM42+(0.15*$AN42)</f>
        <v>19.999641812201</v>
      </c>
      <c r="AP42" s="353"/>
      <c r="AS42" s="507" t="n">
        <f aca="false">H42</f>
        <v>3</v>
      </c>
      <c r="AT42" s="508" t="n">
        <f aca="false">O42/N42</f>
        <v>154.7616</v>
      </c>
      <c r="AU42" s="508" t="n">
        <f aca="false">AT42/7</f>
        <v>22.1088</v>
      </c>
      <c r="AV42" s="508" t="n">
        <v>166.25</v>
      </c>
      <c r="AW42" s="508" t="n">
        <f aca="false">AU42*AV42</f>
        <v>3675.588</v>
      </c>
    </row>
    <row r="43" s="506" customFormat="true" ht="13.8" hidden="false" customHeight="false" outlineLevel="0" collapsed="false">
      <c r="A43" s="499"/>
      <c r="B43" s="500"/>
      <c r="C43" s="501"/>
      <c r="D43" s="468"/>
      <c r="E43" s="468"/>
      <c r="F43" s="501" t="s">
        <v>414</v>
      </c>
      <c r="G43" s="501"/>
      <c r="H43" s="501"/>
      <c r="I43" s="468"/>
      <c r="J43" s="468"/>
      <c r="K43" s="468"/>
      <c r="L43" s="468"/>
      <c r="M43" s="477"/>
      <c r="N43" s="477"/>
      <c r="O43" s="477"/>
      <c r="P43" s="468"/>
      <c r="Q43" s="468"/>
      <c r="R43" s="468"/>
      <c r="S43" s="468"/>
      <c r="T43" s="481"/>
      <c r="U43" s="477"/>
      <c r="V43" s="500"/>
      <c r="W43" s="500"/>
      <c r="X43" s="459"/>
      <c r="Y43" s="477" t="n">
        <f aca="false">(RA!Y41/RA!S41)*$N42*7</f>
        <v>26.5793684210526</v>
      </c>
      <c r="Z43" s="500" t="s">
        <v>415</v>
      </c>
      <c r="AA43" s="500"/>
      <c r="AB43" s="500"/>
      <c r="AC43" s="501"/>
      <c r="AD43" s="500"/>
      <c r="AE43" s="500"/>
      <c r="AF43" s="500"/>
      <c r="AG43" s="500"/>
      <c r="AH43" s="500"/>
      <c r="AI43" s="500"/>
      <c r="AJ43" s="500"/>
      <c r="AL43" s="505" t="e">
        <f aca="false">AC43+AB43+AA43+Z43+Y43+X43+U43+R43+O43</f>
        <v>#VALUE!</v>
      </c>
      <c r="AM43" s="220"/>
      <c r="AS43" s="507"/>
      <c r="AT43" s="508"/>
      <c r="AU43" s="508"/>
      <c r="AV43" s="508"/>
      <c r="AW43" s="508"/>
    </row>
    <row r="44" customFormat="false" ht="13.8" hidden="false" customHeight="false" outlineLevel="0" collapsed="false">
      <c r="A44" s="177" t="n">
        <v>20</v>
      </c>
      <c r="B44" s="509" t="s">
        <v>416</v>
      </c>
      <c r="C44" s="147" t="s">
        <v>347</v>
      </c>
      <c r="D44" s="193" t="n">
        <f aca="false">$C$2</f>
        <v>100</v>
      </c>
      <c r="E44" s="147" t="s">
        <v>358</v>
      </c>
      <c r="F44" s="147" t="s">
        <v>417</v>
      </c>
      <c r="G44" s="147" t="n">
        <v>1</v>
      </c>
      <c r="H44" s="147" t="n">
        <v>5</v>
      </c>
      <c r="I44" s="156" t="n">
        <f aca="false">1R!R28</f>
        <v>14.58</v>
      </c>
      <c r="J44" s="171"/>
      <c r="K44" s="171"/>
      <c r="L44" s="171"/>
      <c r="M44" s="460" t="n">
        <v>18.7</v>
      </c>
      <c r="N44" s="156" t="n">
        <f aca="false">D44*G44/M44</f>
        <v>5.3475935828877</v>
      </c>
      <c r="O44" s="156" t="n">
        <f aca="false">($I44*$N44*7*1R!$K$38)*1R!$L$44</f>
        <v>1069.71978609626</v>
      </c>
      <c r="P44" s="171"/>
      <c r="Q44" s="171"/>
      <c r="R44" s="171"/>
      <c r="S44" s="460" t="n">
        <v>3.2</v>
      </c>
      <c r="T44" s="170" t="n">
        <f aca="false">D44*S44</f>
        <v>320</v>
      </c>
      <c r="U44" s="156" t="n">
        <f aca="false">1R!$H$10*T44</f>
        <v>3583.248</v>
      </c>
      <c r="V44" s="220"/>
      <c r="W44" s="465"/>
      <c r="X44" s="156" t="n">
        <f aca="false">(RA!$M44/RA!$F44)*$N44*7</f>
        <v>417.613636363636</v>
      </c>
      <c r="Y44" s="156" t="n">
        <f aca="false">(RA!$Y44/RA!$S44)*$N44*7</f>
        <v>1992.28235294118</v>
      </c>
      <c r="Z44" s="220"/>
      <c r="AA44" s="220"/>
      <c r="AB44" s="220"/>
      <c r="AC44" s="220"/>
      <c r="AD44" s="220"/>
      <c r="AE44" s="220"/>
      <c r="AF44" s="169"/>
      <c r="AG44" s="171"/>
      <c r="AH44" s="154"/>
      <c r="AI44" s="171"/>
      <c r="AJ44" s="220"/>
      <c r="AK44" s="220"/>
      <c r="AM44" s="220" t="n">
        <f aca="false">($O44+$U44+$X44+$Y44)/D44</f>
        <v>70.6286377540107</v>
      </c>
      <c r="AN44" s="220" t="n">
        <f aca="false">1/($M44/7)*(RA!$E44/RA!$F44+((RA!$R44*RA!$X44)/RA!$S44))</f>
        <v>134.965240641711</v>
      </c>
      <c r="AO44" s="220" t="n">
        <f aca="false">$AM44+(0.15*$AN44)</f>
        <v>90.8734238502674</v>
      </c>
      <c r="AS44" s="454" t="n">
        <f aca="false">H44</f>
        <v>5</v>
      </c>
      <c r="AT44" s="462" t="n">
        <f aca="false">O44/N44</f>
        <v>200.0376</v>
      </c>
      <c r="AU44" s="462" t="n">
        <f aca="false">AT44/7</f>
        <v>28.5768</v>
      </c>
      <c r="AV44" s="462" t="n">
        <v>166.25</v>
      </c>
      <c r="AW44" s="462" t="n">
        <f aca="false">AU44*AV44</f>
        <v>4750.893</v>
      </c>
      <c r="AX44" s="458"/>
    </row>
    <row r="45" s="19" customFormat="true" ht="13.2" hidden="false" customHeight="false" outlineLevel="0" collapsed="false">
      <c r="A45" s="147" t="n">
        <v>21</v>
      </c>
      <c r="B45" s="19" t="s">
        <v>418</v>
      </c>
      <c r="C45" s="147" t="s">
        <v>352</v>
      </c>
      <c r="D45" s="171" t="n">
        <f aca="false">1R!E30/1000</f>
        <v>0.015</v>
      </c>
      <c r="E45" s="171" t="s">
        <v>393</v>
      </c>
      <c r="F45" s="171"/>
      <c r="G45" s="171" t="n">
        <v>1</v>
      </c>
      <c r="H45" s="171" t="n">
        <v>2</v>
      </c>
      <c r="I45" s="156" t="n">
        <f aca="false">1R!R29</f>
        <v>10.24</v>
      </c>
      <c r="J45" s="171"/>
      <c r="K45" s="171"/>
      <c r="L45" s="171"/>
      <c r="M45" s="171" t="n">
        <v>4.7</v>
      </c>
      <c r="N45" s="156" t="n">
        <f aca="false">D45*G45/M45</f>
        <v>0.00319148936170213</v>
      </c>
      <c r="O45" s="156" t="n">
        <f aca="false">($I45*$N45*7*1R!$K$38)*1R!$L$44</f>
        <v>0.448381276595745</v>
      </c>
      <c r="P45" s="171"/>
      <c r="Q45" s="156"/>
      <c r="R45" s="491"/>
      <c r="S45" s="156" t="n">
        <v>1.85</v>
      </c>
      <c r="T45" s="170" t="n">
        <f aca="false">D45*S45</f>
        <v>0.02775</v>
      </c>
      <c r="U45" s="156" t="n">
        <f aca="false">1R!$H$10*T45</f>
        <v>0.3107347875</v>
      </c>
      <c r="V45" s="171" t="n">
        <f aca="false">A45</f>
        <v>21</v>
      </c>
      <c r="W45" s="169" t="str">
        <f aca="false">B45</f>
        <v>Доставлення гербіциду</v>
      </c>
      <c r="X45" s="156" t="n">
        <f aca="false">(RA!$M45/RA!$F45)*$N45*7</f>
        <v>0.0797553191489362</v>
      </c>
      <c r="Y45" s="156"/>
      <c r="Z45" s="171"/>
      <c r="AA45" s="169"/>
      <c r="AB45" s="156"/>
      <c r="AC45" s="156"/>
      <c r="AD45" s="171"/>
      <c r="AE45" s="171"/>
      <c r="AF45" s="171"/>
      <c r="AG45" s="171"/>
      <c r="AH45" s="171"/>
      <c r="AI45" s="171"/>
      <c r="AJ45" s="171"/>
      <c r="AK45" s="171"/>
      <c r="AL45" s="171"/>
      <c r="AM45" s="220" t="n">
        <f aca="false">($O45+$U45+$X45)/D45</f>
        <v>55.9247588829787</v>
      </c>
      <c r="AN45" s="220" t="n">
        <f aca="false">1/($M45/7)*(RA!$E45/RA!$F45)</f>
        <v>44.6808510638298</v>
      </c>
      <c r="AO45" s="220" t="n">
        <f aca="false">$AM45+(0.15*$AN45)</f>
        <v>62.6268865425532</v>
      </c>
      <c r="AS45" s="454" t="n">
        <f aca="false">H45</f>
        <v>2</v>
      </c>
      <c r="AT45" s="462" t="n">
        <f aca="false">O45/N45</f>
        <v>140.4928</v>
      </c>
      <c r="AU45" s="462" t="n">
        <f aca="false">AT45/7</f>
        <v>20.0704</v>
      </c>
      <c r="AV45" s="462" t="n">
        <v>166.25</v>
      </c>
      <c r="AW45" s="462" t="n">
        <f aca="false">AU45*AV45</f>
        <v>3336.704</v>
      </c>
      <c r="AX45" s="458"/>
    </row>
    <row r="46" customFormat="false" ht="13.8" hidden="false" customHeight="false" outlineLevel="0" collapsed="false">
      <c r="A46" s="177" t="n">
        <v>22</v>
      </c>
      <c r="B46" s="353" t="s">
        <v>419</v>
      </c>
      <c r="C46" s="193" t="s">
        <v>352</v>
      </c>
      <c r="D46" s="358" t="n">
        <f aca="false">$C$2*1R!$G$49/1000</f>
        <v>30</v>
      </c>
      <c r="E46" s="464" t="s">
        <v>353</v>
      </c>
      <c r="F46" s="147" t="s">
        <v>354</v>
      </c>
      <c r="G46" s="147" t="n">
        <v>1</v>
      </c>
      <c r="H46" s="171" t="n">
        <v>3</v>
      </c>
      <c r="I46" s="156" t="n">
        <f aca="false">1R!R30</f>
        <v>11.28</v>
      </c>
      <c r="J46" s="171"/>
      <c r="K46" s="171"/>
      <c r="L46" s="171"/>
      <c r="M46" s="171" t="n">
        <v>35</v>
      </c>
      <c r="N46" s="156" t="n">
        <f aca="false">D46/M46</f>
        <v>0.857142857142857</v>
      </c>
      <c r="O46" s="156" t="n">
        <f aca="false">($I46*$N46*7*1R!$K$38)*1R!$L$44</f>
        <v>132.6528</v>
      </c>
      <c r="P46" s="171"/>
      <c r="Q46" s="171"/>
      <c r="R46" s="171"/>
      <c r="S46" s="171" t="n">
        <v>1.4</v>
      </c>
      <c r="T46" s="170" t="n">
        <f aca="false">D46*S46</f>
        <v>42</v>
      </c>
      <c r="U46" s="156" t="n">
        <f aca="false">1R!$H$10*T46</f>
        <v>470.3013</v>
      </c>
      <c r="V46" s="220"/>
      <c r="W46" s="465"/>
      <c r="X46" s="156" t="n">
        <f aca="false">(RA!$M46/RA!$F46)*$N46*7</f>
        <v>70.2</v>
      </c>
      <c r="Y46" s="156" t="n">
        <f aca="false">(RA!$Y46/RA!$S46)*$N46*7</f>
        <v>230.613333333333</v>
      </c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M46" s="220" t="n">
        <f aca="false">($O46+$U46+$X46+$Y46)/D46</f>
        <v>30.1255811111111</v>
      </c>
      <c r="AN46" s="220" t="n">
        <f aca="false">1/($M46/7)*(RA!$E46/RA!$F46+((RA!$R46*RA!$X46)/RA!$S46))</f>
        <v>52.1388888888889</v>
      </c>
      <c r="AO46" s="220" t="n">
        <f aca="false">$AM46+(0.15*$AN46)</f>
        <v>37.9464144444444</v>
      </c>
      <c r="AS46" s="454" t="n">
        <f aca="false">H46</f>
        <v>3</v>
      </c>
      <c r="AT46" s="462" t="n">
        <f aca="false">O46/N46</f>
        <v>154.7616</v>
      </c>
      <c r="AU46" s="462" t="n">
        <f aca="false">AT46/7</f>
        <v>22.1088</v>
      </c>
      <c r="AV46" s="462" t="n">
        <v>166.25</v>
      </c>
      <c r="AW46" s="462" t="n">
        <f aca="false">AU46*AV46</f>
        <v>3675.588</v>
      </c>
      <c r="AX46" s="445"/>
    </row>
    <row r="47" customFormat="false" ht="13.8" hidden="false" customHeight="false" outlineLevel="0" collapsed="false">
      <c r="A47" s="177" t="n">
        <v>23</v>
      </c>
      <c r="B47" s="466" t="s">
        <v>420</v>
      </c>
      <c r="C47" s="193" t="s">
        <v>347</v>
      </c>
      <c r="D47" s="193" t="n">
        <f aca="false">$C$2</f>
        <v>100</v>
      </c>
      <c r="E47" s="464" t="s">
        <v>353</v>
      </c>
      <c r="F47" s="193" t="s">
        <v>356</v>
      </c>
      <c r="G47" s="147" t="n">
        <v>1</v>
      </c>
      <c r="H47" s="147" t="n">
        <v>6</v>
      </c>
      <c r="I47" s="156" t="n">
        <f aca="false">1R!R31</f>
        <v>16.92</v>
      </c>
      <c r="J47" s="171"/>
      <c r="K47" s="171"/>
      <c r="L47" s="171"/>
      <c r="M47" s="460" t="n">
        <v>30.4</v>
      </c>
      <c r="N47" s="156" t="n">
        <f aca="false">D47*G47/M47</f>
        <v>3.28947368421053</v>
      </c>
      <c r="O47" s="156" t="n">
        <f aca="false">($I47*$N47*7*1R!$K$38)*1R!$L$44</f>
        <v>763.626315789474</v>
      </c>
      <c r="P47" s="171"/>
      <c r="Q47" s="171"/>
      <c r="R47" s="171"/>
      <c r="S47" s="460" t="n">
        <v>1.22</v>
      </c>
      <c r="T47" s="170" t="n">
        <f aca="false">D47*S47</f>
        <v>122</v>
      </c>
      <c r="U47" s="156" t="n">
        <f aca="false">1R!$H$10*T47</f>
        <v>1366.1133</v>
      </c>
      <c r="V47" s="220"/>
      <c r="W47" s="465"/>
      <c r="X47" s="156" t="n">
        <f aca="false">(RA!$M47/RA!$F47)*$N47*7</f>
        <v>269.407894736842</v>
      </c>
      <c r="Y47" s="156" t="n">
        <f aca="false">(RA!$Y47/RA!$S47)*$N47*7</f>
        <v>3476.68585526316</v>
      </c>
      <c r="Z47" s="220"/>
      <c r="AA47" s="220"/>
      <c r="AB47" s="220"/>
      <c r="AC47" s="467" t="n">
        <f aca="false">1R!$G$30</f>
        <v>14412</v>
      </c>
      <c r="AD47" s="220"/>
      <c r="AE47" s="220"/>
      <c r="AF47" s="220"/>
      <c r="AG47" s="220"/>
      <c r="AH47" s="220"/>
      <c r="AI47" s="220"/>
      <c r="AJ47" s="220"/>
      <c r="AK47" s="220"/>
      <c r="AM47" s="220" t="n">
        <f aca="false">($O47+$U47+$X47+$Y47)/D47</f>
        <v>58.7583336578947</v>
      </c>
      <c r="AN47" s="220" t="n">
        <f aca="false">1/($M47/7)*(RA!$E47/RA!$F47+((RA!$R47*RA!$X47)/RA!$S47))</f>
        <v>197.882401315789</v>
      </c>
      <c r="AO47" s="220" t="n">
        <f aca="false">$AM47+(0.15*$AN47)</f>
        <v>88.4406938552632</v>
      </c>
      <c r="AS47" s="454" t="n">
        <f aca="false">H47</f>
        <v>6</v>
      </c>
      <c r="AT47" s="462" t="n">
        <f aca="false">O47/N47</f>
        <v>232.1424</v>
      </c>
      <c r="AU47" s="462" t="n">
        <f aca="false">AT47/7</f>
        <v>33.1632</v>
      </c>
      <c r="AV47" s="462" t="n">
        <v>166.25</v>
      </c>
      <c r="AW47" s="462" t="n">
        <f aca="false">AU47*AV47</f>
        <v>5513.382</v>
      </c>
      <c r="AX47" s="445"/>
    </row>
    <row r="48" s="19" customFormat="true" ht="13.8" hidden="false" customHeight="false" outlineLevel="0" collapsed="false">
      <c r="A48" s="147" t="n">
        <v>24</v>
      </c>
      <c r="B48" s="509" t="s">
        <v>421</v>
      </c>
      <c r="C48" s="147" t="s">
        <v>347</v>
      </c>
      <c r="D48" s="193" t="n">
        <f aca="false">$C$2</f>
        <v>100</v>
      </c>
      <c r="E48" s="147" t="s">
        <v>358</v>
      </c>
      <c r="F48" s="147" t="s">
        <v>417</v>
      </c>
      <c r="G48" s="147" t="n">
        <v>1</v>
      </c>
      <c r="H48" s="147" t="n">
        <v>5</v>
      </c>
      <c r="I48" s="156" t="n">
        <f aca="false">1R!R32</f>
        <v>14.58</v>
      </c>
      <c r="J48" s="171"/>
      <c r="K48" s="171"/>
      <c r="L48" s="171"/>
      <c r="M48" s="460" t="n">
        <v>21.6</v>
      </c>
      <c r="N48" s="156" t="n">
        <f aca="false">D48*G48/M48</f>
        <v>4.62962962962963</v>
      </c>
      <c r="O48" s="156" t="n">
        <f aca="false">($I48*$N48*7*1R!$K$38)*1R!$L$44</f>
        <v>926.1</v>
      </c>
      <c r="P48" s="171"/>
      <c r="Q48" s="171"/>
      <c r="R48" s="171"/>
      <c r="S48" s="460" t="n">
        <v>2.5</v>
      </c>
      <c r="T48" s="170" t="n">
        <f aca="false">D48*S48</f>
        <v>250</v>
      </c>
      <c r="U48" s="156" t="n">
        <f aca="false">1R!$H$10*T48</f>
        <v>2799.4125</v>
      </c>
      <c r="V48" s="220"/>
      <c r="W48" s="465"/>
      <c r="X48" s="156" t="n">
        <f aca="false">(RA!$M48/RA!$F48)*$N48*7</f>
        <v>361.545138888889</v>
      </c>
      <c r="Y48" s="156" t="n">
        <f aca="false">(RA!$Y48/RA!$S48)*$N48*7</f>
        <v>1724.8</v>
      </c>
      <c r="Z48" s="171"/>
      <c r="AA48" s="169"/>
      <c r="AB48" s="156"/>
      <c r="AC48" s="156"/>
      <c r="AD48" s="171"/>
      <c r="AE48" s="171"/>
      <c r="AF48" s="171"/>
      <c r="AG48" s="171"/>
      <c r="AH48" s="171"/>
      <c r="AI48" s="171"/>
      <c r="AJ48" s="171"/>
      <c r="AK48" s="171"/>
      <c r="AL48" s="171"/>
      <c r="AM48" s="220" t="n">
        <f aca="false">($O48+$U48+$X48+$Y48)/D48</f>
        <v>58.1185763888889</v>
      </c>
      <c r="AN48" s="220" t="n">
        <f aca="false">1/($M48/7)*(RA!$E48/RA!$F48+((RA!$R48*RA!$X48)/RA!$S48))</f>
        <v>116.844907407407</v>
      </c>
      <c r="AO48" s="220" t="n">
        <f aca="false">$AM48+(0.15*$AN48)</f>
        <v>75.6453125</v>
      </c>
      <c r="AS48" s="454" t="n">
        <f aca="false">H48</f>
        <v>5</v>
      </c>
      <c r="AT48" s="462" t="n">
        <f aca="false">O48/N48</f>
        <v>200.0376</v>
      </c>
      <c r="AU48" s="462" t="n">
        <f aca="false">AT48/7</f>
        <v>28.5768</v>
      </c>
      <c r="AV48" s="462" t="n">
        <v>166.25</v>
      </c>
      <c r="AW48" s="462" t="n">
        <f aca="false">AU48*AV48</f>
        <v>4750.893</v>
      </c>
      <c r="AX48" s="445"/>
    </row>
    <row r="49" s="19" customFormat="true" ht="13.2" hidden="false" customHeight="false" outlineLevel="0" collapsed="false">
      <c r="A49" s="147" t="n">
        <v>25</v>
      </c>
      <c r="B49" s="19" t="s">
        <v>422</v>
      </c>
      <c r="C49" s="147" t="s">
        <v>352</v>
      </c>
      <c r="D49" s="171" t="n">
        <f aca="false">1R!E39/1000*2</f>
        <v>0.02</v>
      </c>
      <c r="E49" s="171" t="s">
        <v>393</v>
      </c>
      <c r="F49" s="177"/>
      <c r="G49" s="171" t="n">
        <v>1</v>
      </c>
      <c r="H49" s="171" t="n">
        <v>2</v>
      </c>
      <c r="I49" s="156" t="n">
        <f aca="false">1R!R33</f>
        <v>10.24</v>
      </c>
      <c r="J49" s="171"/>
      <c r="K49" s="171"/>
      <c r="L49" s="171"/>
      <c r="M49" s="171" t="n">
        <v>4.7</v>
      </c>
      <c r="N49" s="510" t="n">
        <f aca="false">D49*G49/M49</f>
        <v>0.00425531914893617</v>
      </c>
      <c r="O49" s="156" t="n">
        <f aca="false">($I49*$N49*7*1R!$K$38)*1R!$L$44</f>
        <v>0.59784170212766</v>
      </c>
      <c r="P49" s="171"/>
      <c r="Q49" s="156"/>
      <c r="R49" s="491"/>
      <c r="S49" s="156" t="n">
        <v>1.85</v>
      </c>
      <c r="T49" s="156" t="n">
        <f aca="false">D49*S49</f>
        <v>0.037</v>
      </c>
      <c r="U49" s="156" t="n">
        <f aca="false">1R!$H$10*T49</f>
        <v>0.41431305</v>
      </c>
      <c r="V49" s="171" t="n">
        <f aca="false">A49</f>
        <v>25</v>
      </c>
      <c r="W49" s="169" t="str">
        <f aca="false">B49</f>
        <v>Доставлення інсектицидів</v>
      </c>
      <c r="X49" s="156" t="n">
        <f aca="false">(RA!$M49/RA!$F49)*$N49*7</f>
        <v>0.106340425531915</v>
      </c>
      <c r="Y49" s="171"/>
      <c r="Z49" s="171"/>
      <c r="AA49" s="171"/>
      <c r="AB49" s="156"/>
      <c r="AC49" s="156"/>
      <c r="AD49" s="171"/>
      <c r="AE49" s="171"/>
      <c r="AF49" s="36"/>
      <c r="AG49" s="171"/>
      <c r="AH49" s="48"/>
      <c r="AI49" s="48"/>
      <c r="AJ49" s="48"/>
      <c r="AK49" s="171"/>
      <c r="AL49" s="171"/>
      <c r="AM49" s="220" t="n">
        <f aca="false">($O49+$U49+$X49)/D49</f>
        <v>55.9247588829787</v>
      </c>
      <c r="AN49" s="220" t="n">
        <f aca="false">1/($M49/7)*(RA!$E49/RA!$F49)</f>
        <v>44.6808510638298</v>
      </c>
      <c r="AO49" s="220" t="n">
        <f aca="false">$AM49+(0.15*$AN49)</f>
        <v>62.6268865425532</v>
      </c>
      <c r="AS49" s="454" t="n">
        <f aca="false">H49</f>
        <v>2</v>
      </c>
      <c r="AT49" s="462" t="n">
        <f aca="false">O49/N49</f>
        <v>140.4928</v>
      </c>
      <c r="AU49" s="462" t="n">
        <f aca="false">AT49/7</f>
        <v>20.0704</v>
      </c>
      <c r="AV49" s="462" t="n">
        <v>166.25</v>
      </c>
      <c r="AW49" s="462" t="n">
        <f aca="false">AU49*AV49</f>
        <v>3336.704</v>
      </c>
      <c r="AX49" s="500"/>
    </row>
    <row r="50" customFormat="false" ht="13.8" hidden="false" customHeight="false" outlineLevel="0" collapsed="false">
      <c r="A50" s="177" t="n">
        <v>26</v>
      </c>
      <c r="B50" s="353" t="s">
        <v>419</v>
      </c>
      <c r="C50" s="193" t="s">
        <v>352</v>
      </c>
      <c r="D50" s="358" t="n">
        <f aca="false">$C$2*1R!$G$49/1000*2</f>
        <v>60</v>
      </c>
      <c r="E50" s="464" t="s">
        <v>353</v>
      </c>
      <c r="F50" s="147" t="s">
        <v>354</v>
      </c>
      <c r="G50" s="147" t="n">
        <v>1</v>
      </c>
      <c r="H50" s="171" t="n">
        <v>3</v>
      </c>
      <c r="I50" s="156" t="n">
        <f aca="false">1R!R34</f>
        <v>11.28</v>
      </c>
      <c r="J50" s="171"/>
      <c r="K50" s="171"/>
      <c r="L50" s="171"/>
      <c r="M50" s="171" t="n">
        <v>35</v>
      </c>
      <c r="N50" s="156" t="n">
        <f aca="false">D50/M50</f>
        <v>1.71428571428571</v>
      </c>
      <c r="O50" s="156" t="n">
        <f aca="false">($I50*$N50*7*1R!$K$38)*1R!$L$44</f>
        <v>265.3056</v>
      </c>
      <c r="P50" s="171"/>
      <c r="Q50" s="171"/>
      <c r="R50" s="171"/>
      <c r="S50" s="171" t="n">
        <v>1.4</v>
      </c>
      <c r="T50" s="170" t="n">
        <f aca="false">D50*S50</f>
        <v>84</v>
      </c>
      <c r="U50" s="156" t="n">
        <f aca="false">1R!$H$10*T50</f>
        <v>940.6026</v>
      </c>
      <c r="V50" s="220"/>
      <c r="W50" s="465"/>
      <c r="X50" s="156" t="n">
        <f aca="false">(RA!$M50/RA!$F50)*$N50*7</f>
        <v>140.4</v>
      </c>
      <c r="Y50" s="156" t="n">
        <f aca="false">(RA!$Y50/RA!$S50)*$N50*7</f>
        <v>461.226666666667</v>
      </c>
      <c r="Z50" s="220"/>
      <c r="AA50" s="220"/>
      <c r="AB50" s="220"/>
      <c r="AC50" s="220"/>
      <c r="AD50" s="220"/>
      <c r="AE50" s="220"/>
      <c r="AF50" s="19"/>
      <c r="AG50" s="171"/>
      <c r="AH50" s="48"/>
      <c r="AI50" s="48"/>
      <c r="AJ50" s="48"/>
      <c r="AK50" s="220"/>
      <c r="AM50" s="220" t="n">
        <f aca="false">($O50+$U50+$X50+$Y50)/D50</f>
        <v>30.1255811111111</v>
      </c>
      <c r="AN50" s="220" t="n">
        <f aca="false">1/($M50/7)*(RA!$E50/RA!$F50+((RA!$R50*RA!$X50)/RA!$S50))</f>
        <v>52.1388888888889</v>
      </c>
      <c r="AO50" s="220" t="n">
        <f aca="false">$AM50+(0.15*$AN50)</f>
        <v>37.9464144444444</v>
      </c>
      <c r="AS50" s="454" t="n">
        <f aca="false">H50</f>
        <v>3</v>
      </c>
      <c r="AT50" s="462" t="n">
        <f aca="false">O50/N50</f>
        <v>154.7616</v>
      </c>
      <c r="AU50" s="462" t="n">
        <f aca="false">AT50/7</f>
        <v>22.1088</v>
      </c>
      <c r="AV50" s="462" t="n">
        <v>166.25</v>
      </c>
      <c r="AW50" s="462" t="n">
        <f aca="false">AU50*AV50</f>
        <v>3675.588</v>
      </c>
      <c r="AX50" s="445"/>
    </row>
    <row r="51" customFormat="false" ht="14.25" hidden="false" customHeight="true" outlineLevel="0" collapsed="false">
      <c r="A51" s="177" t="n">
        <v>27</v>
      </c>
      <c r="B51" s="466" t="s">
        <v>469</v>
      </c>
      <c r="C51" s="193" t="s">
        <v>347</v>
      </c>
      <c r="D51" s="193" t="n">
        <f aca="false">$C$2*2</f>
        <v>200</v>
      </c>
      <c r="E51" s="464" t="s">
        <v>353</v>
      </c>
      <c r="F51" s="193" t="s">
        <v>356</v>
      </c>
      <c r="G51" s="147" t="n">
        <v>1</v>
      </c>
      <c r="H51" s="147" t="n">
        <v>6</v>
      </c>
      <c r="I51" s="156" t="n">
        <f aca="false">1R!R35</f>
        <v>16.92</v>
      </c>
      <c r="J51" s="171"/>
      <c r="K51" s="171"/>
      <c r="L51" s="171"/>
      <c r="M51" s="489" t="n">
        <v>30.4</v>
      </c>
      <c r="N51" s="156" t="n">
        <f aca="false">D51*G51/M51</f>
        <v>6.57894736842105</v>
      </c>
      <c r="O51" s="156" t="n">
        <f aca="false">($I51*$N51*7*1R!$K$38)*1R!$L$44</f>
        <v>1527.25263157895</v>
      </c>
      <c r="P51" s="171"/>
      <c r="Q51" s="171"/>
      <c r="R51" s="171"/>
      <c r="S51" s="460" t="n">
        <v>1.22</v>
      </c>
      <c r="T51" s="170" t="n">
        <f aca="false">D51*S51</f>
        <v>244</v>
      </c>
      <c r="U51" s="156" t="n">
        <f aca="false">1R!$H$10*T51</f>
        <v>2732.2266</v>
      </c>
      <c r="V51" s="220"/>
      <c r="W51" s="465"/>
      <c r="X51" s="156" t="n">
        <f aca="false">(RA!$M51/RA!$F51)*$N51*7</f>
        <v>538.815789473684</v>
      </c>
      <c r="Y51" s="156" t="n">
        <f aca="false">(RA!$Y51/RA!$S51)*$N51*7</f>
        <v>6953.37171052632</v>
      </c>
      <c r="Z51" s="220"/>
      <c r="AA51" s="220"/>
      <c r="AB51" s="590" t="n">
        <f aca="false">1R!N17</f>
        <v>36000</v>
      </c>
      <c r="AC51" s="467" t="n">
        <f aca="false">1R!G39</f>
        <v>7256</v>
      </c>
      <c r="AD51" s="220"/>
      <c r="AE51" s="220"/>
      <c r="AF51" s="19"/>
      <c r="AG51" s="171"/>
      <c r="AH51" s="171"/>
      <c r="AI51" s="171"/>
      <c r="AJ51" s="171"/>
      <c r="AK51" s="220"/>
      <c r="AM51" s="220" t="n">
        <f aca="false">($O51+$U51+$X51+$Y51)/D51</f>
        <v>58.7583336578947</v>
      </c>
      <c r="AN51" s="220" t="n">
        <f aca="false">1/($M51/7)*(RA!$E51/RA!$F51+((RA!$R51*RA!$X51)/RA!$S51))</f>
        <v>197.882401315789</v>
      </c>
      <c r="AO51" s="220" t="n">
        <f aca="false">$AM51+(0.15*$AN51)</f>
        <v>88.4406938552632</v>
      </c>
      <c r="AS51" s="454" t="n">
        <f aca="false">H51</f>
        <v>6</v>
      </c>
      <c r="AT51" s="462" t="n">
        <f aca="false">O51/N51</f>
        <v>232.1424</v>
      </c>
      <c r="AU51" s="462" t="n">
        <f aca="false">AT51/7</f>
        <v>33.1632</v>
      </c>
      <c r="AV51" s="462" t="n">
        <v>166.25</v>
      </c>
      <c r="AW51" s="462" t="n">
        <f aca="false">AU51*AV51</f>
        <v>5513.382</v>
      </c>
      <c r="AX51" s="445"/>
    </row>
    <row r="52" customFormat="false" ht="13.8" hidden="false" customHeight="false" outlineLevel="0" collapsed="false">
      <c r="A52" s="177" t="n">
        <v>28</v>
      </c>
      <c r="B52" s="353" t="s">
        <v>419</v>
      </c>
      <c r="C52" s="193" t="s">
        <v>352</v>
      </c>
      <c r="D52" s="358" t="n">
        <f aca="false">$C$2*1R!$G$49/1000</f>
        <v>30</v>
      </c>
      <c r="E52" s="464" t="s">
        <v>353</v>
      </c>
      <c r="F52" s="147" t="s">
        <v>354</v>
      </c>
      <c r="G52" s="147" t="n">
        <v>1</v>
      </c>
      <c r="H52" s="171" t="n">
        <v>3</v>
      </c>
      <c r="I52" s="156" t="n">
        <f aca="false">1R!R36</f>
        <v>16.92</v>
      </c>
      <c r="J52" s="171"/>
      <c r="K52" s="171"/>
      <c r="L52" s="171"/>
      <c r="M52" s="171" t="n">
        <v>35</v>
      </c>
      <c r="N52" s="156" t="n">
        <f aca="false">D52/M52</f>
        <v>0.857142857142857</v>
      </c>
      <c r="O52" s="156" t="n">
        <f aca="false">($I52*$N52*7*1R!$K$38)*1R!$L$44</f>
        <v>198.9792</v>
      </c>
      <c r="P52" s="171"/>
      <c r="Q52" s="171"/>
      <c r="R52" s="171"/>
      <c r="S52" s="171" t="n">
        <v>1.4</v>
      </c>
      <c r="T52" s="170" t="n">
        <f aca="false">D52*S52</f>
        <v>42</v>
      </c>
      <c r="U52" s="156" t="n">
        <f aca="false">1R!$H$10*T52</f>
        <v>470.3013</v>
      </c>
      <c r="V52" s="220"/>
      <c r="W52" s="465"/>
      <c r="X52" s="156" t="n">
        <f aca="false">(RA!$M46/RA!$F46)*$N46*7</f>
        <v>70.2</v>
      </c>
      <c r="Y52" s="156" t="n">
        <f aca="false">(RA!$Y46/RA!$S46)*$N46*7</f>
        <v>230.613333333333</v>
      </c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/>
      <c r="AM52" s="220" t="n">
        <f aca="false">($O52+$U52+$X52+$Y52)/D52</f>
        <v>32.3364611111111</v>
      </c>
      <c r="AN52" s="220" t="e">
        <f aca="false">1/($M52/7)*(RA!$E52/RA!$F52+((RA!$R52*RA!$X52)/RA!$S52))</f>
        <v>#DIV/0!</v>
      </c>
      <c r="AO52" s="220" t="e">
        <f aca="false">$AM52+(0.15*$AN52)</f>
        <v>#DIV/0!</v>
      </c>
      <c r="AS52" s="454" t="n">
        <f aca="false">H52</f>
        <v>3</v>
      </c>
      <c r="AT52" s="462" t="n">
        <f aca="false">O52/N52</f>
        <v>232.1424</v>
      </c>
      <c r="AU52" s="462" t="n">
        <f aca="false">AT52/7</f>
        <v>33.1632</v>
      </c>
      <c r="AV52" s="462" t="n">
        <v>166.25</v>
      </c>
      <c r="AW52" s="462" t="n">
        <f aca="false">AU52*AV52</f>
        <v>5513.382</v>
      </c>
      <c r="AX52" s="445"/>
    </row>
    <row r="53" customFormat="false" ht="13.8" hidden="false" customHeight="false" outlineLevel="0" collapsed="false">
      <c r="A53" s="177" t="n">
        <v>29</v>
      </c>
      <c r="B53" s="466" t="s">
        <v>470</v>
      </c>
      <c r="C53" s="193" t="s">
        <v>347</v>
      </c>
      <c r="D53" s="193" t="n">
        <f aca="false">$C$2</f>
        <v>100</v>
      </c>
      <c r="E53" s="464" t="s">
        <v>353</v>
      </c>
      <c r="F53" s="193" t="s">
        <v>356</v>
      </c>
      <c r="G53" s="147" t="n">
        <v>1</v>
      </c>
      <c r="H53" s="147" t="n">
        <v>6</v>
      </c>
      <c r="I53" s="156" t="n">
        <f aca="false">1R!R37</f>
        <v>11.96</v>
      </c>
      <c r="J53" s="171"/>
      <c r="K53" s="171"/>
      <c r="L53" s="171"/>
      <c r="M53" s="460" t="n">
        <v>30.4</v>
      </c>
      <c r="N53" s="156" t="n">
        <f aca="false">D53*G53/M53</f>
        <v>3.28947368421053</v>
      </c>
      <c r="O53" s="156" t="n">
        <f aca="false">($I53*$N53*7*1R!$K$38)*1R!$L$44</f>
        <v>539.773684210526</v>
      </c>
      <c r="P53" s="171"/>
      <c r="Q53" s="171"/>
      <c r="R53" s="171"/>
      <c r="S53" s="460" t="n">
        <v>1.22</v>
      </c>
      <c r="T53" s="170" t="n">
        <f aca="false">D53*S53</f>
        <v>122</v>
      </c>
      <c r="U53" s="156" t="n">
        <f aca="false">1R!$H$10*T53</f>
        <v>1366.1133</v>
      </c>
      <c r="V53" s="220"/>
      <c r="W53" s="465"/>
      <c r="X53" s="156" t="n">
        <f aca="false">(RA!$M47/RA!$F47)*$N47*7</f>
        <v>269.407894736842</v>
      </c>
      <c r="Y53" s="156" t="n">
        <f aca="false">(RA!$Y47/RA!$S47)*$N47*7</f>
        <v>3476.68585526316</v>
      </c>
      <c r="Z53" s="220"/>
      <c r="AA53" s="220"/>
      <c r="AB53" s="590" t="n">
        <f aca="false">1R!N17</f>
        <v>36000</v>
      </c>
      <c r="AC53" s="467" t="n">
        <f aca="false">1R!$G$30</f>
        <v>14412</v>
      </c>
      <c r="AD53" s="220"/>
      <c r="AE53" s="220"/>
      <c r="AF53" s="220"/>
      <c r="AG53" s="220"/>
      <c r="AH53" s="220"/>
      <c r="AI53" s="220"/>
      <c r="AJ53" s="220"/>
      <c r="AK53" s="220"/>
      <c r="AM53" s="220" t="n">
        <f aca="false">($O53+$U53+$X53+$Y53)/D53</f>
        <v>56.5198073421053</v>
      </c>
      <c r="AN53" s="220" t="e">
        <f aca="false">1/($M53/7)*(RA!$E53/RA!$F53+((RA!$R53*RA!$X53)/RA!$S53))</f>
        <v>#DIV/0!</v>
      </c>
      <c r="AO53" s="220" t="e">
        <f aca="false">$AM53+(0.15*$AN53)</f>
        <v>#DIV/0!</v>
      </c>
      <c r="AS53" s="454" t="n">
        <f aca="false">H53</f>
        <v>6</v>
      </c>
      <c r="AT53" s="462" t="n">
        <f aca="false">O53/N53</f>
        <v>164.0912</v>
      </c>
      <c r="AU53" s="462" t="n">
        <f aca="false">AT53/7</f>
        <v>23.4416</v>
      </c>
      <c r="AV53" s="462" t="n">
        <v>166.25</v>
      </c>
      <c r="AW53" s="462" t="n">
        <f aca="false">AU53*AV53</f>
        <v>3897.166</v>
      </c>
      <c r="AX53" s="445"/>
    </row>
    <row r="54" customFormat="false" ht="13.8" hidden="false" customHeight="false" outlineLevel="0" collapsed="false">
      <c r="A54" s="177"/>
      <c r="B54" s="359" t="s">
        <v>375</v>
      </c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467" t="n">
        <f aca="false">SUM(N44:N51)</f>
        <v>22.4245196450881</v>
      </c>
      <c r="O54" s="467" t="n">
        <f aca="false">SUM(O44:O51)</f>
        <v>4685.7033564434</v>
      </c>
      <c r="P54" s="177"/>
      <c r="Q54" s="467" t="n">
        <f aca="false">SUM(Q44:Q51)</f>
        <v>0</v>
      </c>
      <c r="R54" s="467" t="n">
        <f aca="false">SUM(R44:R51)</f>
        <v>0</v>
      </c>
      <c r="S54" s="220"/>
      <c r="T54" s="467" t="n">
        <f aca="false">SUM(T44:T51)</f>
        <v>1062.06475</v>
      </c>
      <c r="U54" s="467" t="n">
        <f aca="false">SUM(U44:U51)</f>
        <v>11892.6293478375</v>
      </c>
      <c r="V54" s="220"/>
      <c r="W54" s="511"/>
      <c r="X54" s="467" t="n">
        <f aca="false">SUM(X44:X51)</f>
        <v>1798.16855520773</v>
      </c>
      <c r="Y54" s="467" t="n">
        <f aca="false">SUM(Y44:Y51)</f>
        <v>14838.9799187307</v>
      </c>
      <c r="Z54" s="220"/>
      <c r="AA54" s="220"/>
      <c r="AB54" s="220"/>
      <c r="AC54" s="220"/>
      <c r="AD54" s="220"/>
      <c r="AE54" s="220"/>
      <c r="AF54" s="19"/>
      <c r="AG54" s="171"/>
      <c r="AH54" s="171"/>
      <c r="AI54" s="171"/>
      <c r="AJ54" s="171"/>
      <c r="AK54" s="220"/>
      <c r="AM54" s="483" t="n">
        <f aca="false">SUM(AM44:AM51)</f>
        <v>418.364561446869</v>
      </c>
      <c r="AN54" s="483" t="n">
        <f aca="false">SUM(AN44:AN51)</f>
        <v>841.214430586135</v>
      </c>
      <c r="AO54" s="483" t="n">
        <f aca="false">SUM(AO44:AO51)</f>
        <v>544.546726034789</v>
      </c>
      <c r="AS54" s="454"/>
      <c r="AT54" s="462"/>
      <c r="AU54" s="462"/>
      <c r="AV54" s="462"/>
      <c r="AW54" s="462"/>
      <c r="AX54" s="458"/>
    </row>
    <row r="55" customFormat="false" ht="13.8" hidden="false" customHeight="false" outlineLevel="0" collapsed="false">
      <c r="A55" s="177"/>
      <c r="B55" s="359" t="s">
        <v>424</v>
      </c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220"/>
      <c r="T55" s="220"/>
      <c r="U55" s="220"/>
      <c r="V55" s="220"/>
      <c r="W55" s="465"/>
      <c r="X55" s="220"/>
      <c r="Y55" s="220"/>
      <c r="Z55" s="220"/>
      <c r="AA55" s="220"/>
      <c r="AB55" s="220"/>
      <c r="AC55" s="220"/>
      <c r="AD55" s="220"/>
      <c r="AE55" s="220"/>
      <c r="AF55" s="19"/>
      <c r="AG55" s="171"/>
      <c r="AH55" s="171"/>
      <c r="AI55" s="171"/>
      <c r="AJ55" s="171"/>
      <c r="AK55" s="220"/>
      <c r="AS55" s="454"/>
      <c r="AT55" s="462"/>
      <c r="AU55" s="462"/>
      <c r="AV55" s="462"/>
      <c r="AW55" s="462"/>
      <c r="AX55" s="458"/>
    </row>
    <row r="56" customFormat="false" ht="13.8" hidden="false" customHeight="false" outlineLevel="0" collapsed="false">
      <c r="A56" s="177" t="n">
        <v>30</v>
      </c>
      <c r="B56" s="353" t="s">
        <v>425</v>
      </c>
      <c r="C56" s="177" t="s">
        <v>347</v>
      </c>
      <c r="D56" s="362" t="n">
        <f aca="false">C2</f>
        <v>100</v>
      </c>
      <c r="E56" s="177" t="s">
        <v>426</v>
      </c>
      <c r="F56" s="177"/>
      <c r="G56" s="177" t="n">
        <v>1</v>
      </c>
      <c r="H56" s="177" t="n">
        <v>6</v>
      </c>
      <c r="I56" s="220" t="n">
        <f aca="false">1R!R36</f>
        <v>16.92</v>
      </c>
      <c r="J56" s="177"/>
      <c r="K56" s="177"/>
      <c r="L56" s="177"/>
      <c r="M56" s="512" t="n">
        <v>9.6</v>
      </c>
      <c r="N56" s="220" t="n">
        <f aca="false">D56/M56</f>
        <v>10.4166666666667</v>
      </c>
      <c r="O56" s="220" t="n">
        <f aca="false">($I56*$N56*7*1R!$L$37)*1R!$L$44</f>
        <v>2763.6</v>
      </c>
      <c r="P56" s="177"/>
      <c r="Q56" s="177"/>
      <c r="R56" s="177"/>
      <c r="S56" s="513" t="n">
        <f aca="false">'Норми виротітку'!H8</f>
        <v>4.7</v>
      </c>
      <c r="T56" s="220" t="n">
        <f aca="false">D56*S56</f>
        <v>470</v>
      </c>
      <c r="U56" s="220" t="n">
        <f aca="false">1R!$A$10*T56</f>
        <v>5441.942</v>
      </c>
      <c r="V56" s="220"/>
      <c r="W56" s="465"/>
      <c r="X56" s="156" t="n">
        <f aca="false">(RA!$M54/RA!$F54)*$N56*7</f>
        <v>59487.8472222222</v>
      </c>
      <c r="Y56" s="156"/>
      <c r="Z56" s="220"/>
      <c r="AA56" s="220"/>
      <c r="AB56" s="220"/>
      <c r="AC56" s="220"/>
      <c r="AD56" s="220"/>
      <c r="AE56" s="220"/>
      <c r="AF56" s="169"/>
      <c r="AG56" s="171"/>
      <c r="AH56" s="171"/>
      <c r="AI56" s="171"/>
      <c r="AJ56" s="171"/>
      <c r="AK56" s="220"/>
      <c r="AM56" s="220" t="n">
        <f aca="false">($O56+$U56+$X56+$Y56)/D56</f>
        <v>676.933892222222</v>
      </c>
      <c r="AN56" s="220" t="n">
        <f aca="false">1/($M56/7)*(RA!$E54/RA!$F54+((RA!$R54*RA!$X54)/RA!$S54))</f>
        <v>3642.2589869281</v>
      </c>
      <c r="AO56" s="220" t="n">
        <f aca="false">$AM56+(0.15*$AN56)</f>
        <v>1223.27274026144</v>
      </c>
      <c r="AS56" s="454" t="n">
        <f aca="false">H56</f>
        <v>6</v>
      </c>
      <c r="AT56" s="462" t="n">
        <f aca="false">O56/N56</f>
        <v>265.3056</v>
      </c>
      <c r="AU56" s="462" t="n">
        <f aca="false">AT56/7</f>
        <v>37.9008</v>
      </c>
      <c r="AV56" s="462" t="n">
        <v>166.25</v>
      </c>
      <c r="AW56" s="462" t="n">
        <f aca="false">AU56*AV56</f>
        <v>6301.008</v>
      </c>
      <c r="AX56" s="458"/>
    </row>
    <row r="57" s="515" customFormat="true" ht="13.2" hidden="false" customHeight="false" outlineLevel="0" collapsed="false">
      <c r="A57" s="177" t="n">
        <v>31</v>
      </c>
      <c r="B57" s="353" t="s">
        <v>427</v>
      </c>
      <c r="C57" s="177" t="s">
        <v>352</v>
      </c>
      <c r="D57" s="362" t="n">
        <f aca="false">$D56*$C$3/10</f>
        <v>6270</v>
      </c>
      <c r="E57" s="177" t="s">
        <v>428</v>
      </c>
      <c r="F57" s="177" t="s">
        <v>429</v>
      </c>
      <c r="G57" s="177" t="n">
        <v>1</v>
      </c>
      <c r="H57" s="177" t="s">
        <v>140</v>
      </c>
      <c r="I57" s="220" t="n">
        <f aca="false">1R!R37</f>
        <v>11.96</v>
      </c>
      <c r="J57" s="177"/>
      <c r="K57" s="177"/>
      <c r="L57" s="177"/>
      <c r="M57" s="177" t="n">
        <v>90.3</v>
      </c>
      <c r="N57" s="220" t="n">
        <f aca="false">D57/M57</f>
        <v>69.4352159468439</v>
      </c>
      <c r="O57" s="220" t="n">
        <f aca="false">($I57*$N57*7*1R!$K$38)*1R!$L$44</f>
        <v>11393.7079069767</v>
      </c>
      <c r="P57" s="177"/>
      <c r="Q57" s="177"/>
      <c r="R57" s="177"/>
      <c r="S57" s="220" t="n">
        <v>0.69</v>
      </c>
      <c r="T57" s="220" t="n">
        <f aca="false">D57*S57</f>
        <v>4326.3</v>
      </c>
      <c r="U57" s="220" t="n">
        <f aca="false">1R!$I$34*T57</f>
        <v>21925.731663</v>
      </c>
      <c r="V57" s="220"/>
      <c r="W57" s="465"/>
      <c r="X57" s="156" t="n">
        <f aca="false">(RA!$M54/RA!$F54)*$N57*7</f>
        <v>396532.945736434</v>
      </c>
      <c r="Y57" s="156" t="n">
        <f aca="false">(RA!$Y54/RA!$S54)*$N57*7</f>
        <v>26618.194254446</v>
      </c>
      <c r="Z57" s="220"/>
      <c r="AA57" s="220"/>
      <c r="AB57" s="220"/>
      <c r="AC57" s="220"/>
      <c r="AD57" s="220"/>
      <c r="AE57" s="220"/>
      <c r="AF57" s="19"/>
      <c r="AG57" s="48"/>
      <c r="AH57" s="171"/>
      <c r="AI57" s="48"/>
      <c r="AJ57" s="48"/>
      <c r="AK57" s="514"/>
      <c r="AM57" s="514" t="n">
        <f aca="false">($O57+$U57+$X57+$Y57)/D57</f>
        <v>72.8023252888129</v>
      </c>
      <c r="AN57" s="514" t="n">
        <f aca="false">1/($M57/7)*(RA!$E54/RA!$F54+((RA!$R54*RA!$X54)/RA!$S54))</f>
        <v>387.216902264782</v>
      </c>
      <c r="AO57" s="514" t="n">
        <f aca="false">$AM57+(0.15*$AN57)</f>
        <v>130.88486062853</v>
      </c>
      <c r="AS57" s="516" t="str">
        <f aca="false">H57</f>
        <v>2 кл.</v>
      </c>
      <c r="AT57" s="517" t="n">
        <f aca="false">O57/N57</f>
        <v>164.0912</v>
      </c>
      <c r="AU57" s="517" t="n">
        <f aca="false">AT57/7</f>
        <v>23.4416</v>
      </c>
      <c r="AV57" s="517" t="n">
        <v>166.25</v>
      </c>
      <c r="AW57" s="517" t="n">
        <f aca="false">AU57*AV57</f>
        <v>3897.166</v>
      </c>
      <c r="AX57" s="518"/>
    </row>
    <row r="58" s="515" customFormat="true" ht="13.8" hidden="false" customHeight="false" outlineLevel="0" collapsed="false">
      <c r="A58" s="177" t="n">
        <v>32</v>
      </c>
      <c r="B58" s="353" t="s">
        <v>430</v>
      </c>
      <c r="C58" s="177" t="s">
        <v>352</v>
      </c>
      <c r="D58" s="362" t="n">
        <f aca="false">($D56*$C$3/10)*0.4</f>
        <v>2508</v>
      </c>
      <c r="E58" s="177" t="s">
        <v>428</v>
      </c>
      <c r="F58" s="177" t="s">
        <v>429</v>
      </c>
      <c r="G58" s="177" t="n">
        <v>1</v>
      </c>
      <c r="H58" s="177" t="s">
        <v>140</v>
      </c>
      <c r="I58" s="220" t="n">
        <f aca="false">1R!R38</f>
        <v>11.96</v>
      </c>
      <c r="J58" s="177"/>
      <c r="K58" s="177"/>
      <c r="L58" s="177"/>
      <c r="M58" s="177" t="n">
        <v>90.3</v>
      </c>
      <c r="N58" s="220" t="n">
        <f aca="false">D58/M58</f>
        <v>27.7740863787375</v>
      </c>
      <c r="O58" s="220" t="n">
        <f aca="false">($I58*$N58*7*1R!$K$38)*1R!$L$44</f>
        <v>4557.4831627907</v>
      </c>
      <c r="P58" s="177"/>
      <c r="Q58" s="177"/>
      <c r="R58" s="177"/>
      <c r="S58" s="220" t="n">
        <v>0.69</v>
      </c>
      <c r="T58" s="220" t="n">
        <f aca="false">D58*S58</f>
        <v>1730.52</v>
      </c>
      <c r="U58" s="220" t="n">
        <f aca="false">1R!$I$34*T58</f>
        <v>8770.2926652</v>
      </c>
      <c r="V58" s="220"/>
      <c r="W58" s="465"/>
      <c r="X58" s="156" t="n">
        <f aca="false">(RA!$M55/RA!$F55)*$N58*7</f>
        <v>8136.94691607685</v>
      </c>
      <c r="Y58" s="156" t="n">
        <f aca="false">(RA!$Y55/RA!$S55)*$N58*7</f>
        <v>872.239627906977</v>
      </c>
      <c r="Z58" s="220"/>
      <c r="AA58" s="220"/>
      <c r="AB58" s="220"/>
      <c r="AC58" s="220"/>
      <c r="AD58" s="220"/>
      <c r="AE58" s="220"/>
      <c r="AF58" s="19"/>
      <c r="AG58" s="48"/>
      <c r="AH58" s="171"/>
      <c r="AI58" s="48"/>
      <c r="AJ58" s="48"/>
      <c r="AK58" s="514"/>
      <c r="AM58" s="514" t="n">
        <f aca="false">($O58+$U58+$X58+$Y58)/D58</f>
        <v>8.90628483731041</v>
      </c>
      <c r="AN58" s="514" t="n">
        <f aca="false">1/($M58/7)*(RA!$E55/RA!$F55+((RA!$R55*RA!$X55)/RA!$S55))</f>
        <v>7.25427134375567</v>
      </c>
      <c r="AO58" s="514" t="n">
        <f aca="false">$AM58+(0.15*$AN58)</f>
        <v>9.99442553887377</v>
      </c>
      <c r="AS58" s="516" t="str">
        <f aca="false">H58</f>
        <v>2 кл.</v>
      </c>
      <c r="AT58" s="517" t="n">
        <f aca="false">O58/N58</f>
        <v>164.0912</v>
      </c>
      <c r="AU58" s="517" t="n">
        <f aca="false">AT58/7</f>
        <v>23.4416</v>
      </c>
      <c r="AV58" s="517" t="n">
        <v>166.25</v>
      </c>
      <c r="AW58" s="517" t="n">
        <f aca="false">AU58*AV58</f>
        <v>3897.166</v>
      </c>
      <c r="AX58" s="518"/>
    </row>
    <row r="59" s="522" customFormat="true" ht="13.8" hidden="false" customHeight="false" outlineLevel="0" collapsed="false">
      <c r="A59" s="362"/>
      <c r="B59" s="519" t="s">
        <v>375</v>
      </c>
      <c r="C59" s="362"/>
      <c r="D59" s="362"/>
      <c r="E59" s="520"/>
      <c r="F59" s="362"/>
      <c r="G59" s="362"/>
      <c r="H59" s="362"/>
      <c r="I59" s="362"/>
      <c r="J59" s="362"/>
      <c r="K59" s="362"/>
      <c r="L59" s="362"/>
      <c r="M59" s="362"/>
      <c r="N59" s="380" t="n">
        <f aca="false">SUM(N56:N58)</f>
        <v>107.625968992248</v>
      </c>
      <c r="O59" s="380" t="n">
        <f aca="false">SUM(O56:O58)</f>
        <v>18714.7910697674</v>
      </c>
      <c r="P59" s="362"/>
      <c r="Q59" s="380" t="n">
        <f aca="false">SUM(Q56:Q58)</f>
        <v>0</v>
      </c>
      <c r="R59" s="380" t="n">
        <f aca="false">SUM(R56:R58)</f>
        <v>0</v>
      </c>
      <c r="S59" s="362"/>
      <c r="T59" s="380" t="n">
        <f aca="false">SUM(T56:T58)</f>
        <v>6526.82</v>
      </c>
      <c r="U59" s="380" t="n">
        <f aca="false">SUM(U56:U58)</f>
        <v>36137.9663282</v>
      </c>
      <c r="V59" s="362"/>
      <c r="W59" s="287"/>
      <c r="X59" s="380" t="n">
        <f aca="false">SUM(X56:X58)</f>
        <v>464157.739874733</v>
      </c>
      <c r="Y59" s="380" t="n">
        <f aca="false">SUM(Y56:Y58)</f>
        <v>27490.4338823529</v>
      </c>
      <c r="Z59" s="287"/>
      <c r="AA59" s="287"/>
      <c r="AB59" s="287"/>
      <c r="AC59" s="287"/>
      <c r="AD59" s="362"/>
      <c r="AE59" s="362"/>
      <c r="AF59" s="362"/>
      <c r="AG59" s="362"/>
      <c r="AH59" s="362"/>
      <c r="AI59" s="362"/>
      <c r="AJ59" s="362"/>
      <c r="AK59" s="362"/>
      <c r="AL59" s="287"/>
      <c r="AM59" s="488" t="n">
        <f aca="false">SUM(AM56:AM58)</f>
        <v>758.642502348346</v>
      </c>
      <c r="AN59" s="488" t="n">
        <f aca="false">SUM(AN56:AN58)</f>
        <v>4036.73016053664</v>
      </c>
      <c r="AO59" s="488" t="n">
        <f aca="false">SUM(AO56:AO58)</f>
        <v>1364.15202642884</v>
      </c>
      <c r="AP59" s="287"/>
      <c r="AQ59" s="287"/>
      <c r="AR59" s="287"/>
      <c r="AS59" s="454"/>
      <c r="AT59" s="521"/>
      <c r="AU59" s="521"/>
      <c r="AV59" s="521"/>
      <c r="AW59" s="521"/>
      <c r="AX59" s="500"/>
      <c r="AY59" s="287"/>
      <c r="AZ59" s="287"/>
      <c r="BA59" s="287"/>
      <c r="BB59" s="287"/>
      <c r="BC59" s="287"/>
      <c r="BD59" s="287"/>
      <c r="BE59" s="287"/>
      <c r="BF59" s="287"/>
      <c r="BG59" s="287"/>
      <c r="BH59" s="287"/>
      <c r="BI59" s="287"/>
      <c r="BJ59" s="287"/>
      <c r="BK59" s="287"/>
      <c r="BL59" s="287"/>
      <c r="BM59" s="287"/>
      <c r="BN59" s="287"/>
      <c r="BO59" s="287"/>
      <c r="BP59" s="287"/>
      <c r="BQ59" s="287"/>
      <c r="BR59" s="287"/>
    </row>
    <row r="60" s="522" customFormat="true" ht="13.8" hidden="false" customHeight="false" outlineLevel="0" collapsed="false">
      <c r="A60" s="523"/>
      <c r="B60" s="519" t="s">
        <v>268</v>
      </c>
      <c r="M60" s="287"/>
      <c r="N60" s="524" t="n">
        <f aca="false">N24+N40+N54+N59</f>
        <v>163.515794314709</v>
      </c>
      <c r="O60" s="524" t="n">
        <f aca="false">O24+O40+O54+O59</f>
        <v>30582.2727132895</v>
      </c>
      <c r="P60" s="287"/>
      <c r="Q60" s="524" t="n">
        <f aca="false">Q24+Q40+Q54+Q59</f>
        <v>10.8261216834771</v>
      </c>
      <c r="R60" s="524" t="n">
        <f aca="false">R24+R40+R54+R59</f>
        <v>621.612588352218</v>
      </c>
      <c r="S60" s="287"/>
      <c r="T60" s="524" t="n">
        <f aca="false">T24+T40+T54+T59</f>
        <v>11684.41699</v>
      </c>
      <c r="U60" s="524" t="n">
        <f aca="false">U24+U40+U54+U59</f>
        <v>93889.0120091975</v>
      </c>
      <c r="V60" s="287"/>
      <c r="W60" s="380"/>
      <c r="X60" s="524" t="n">
        <f aca="false">X24+X40+X54+X59</f>
        <v>472133.828927268</v>
      </c>
      <c r="Y60" s="524" t="n">
        <f aca="false">Y24+Y40+Y54+Y59</f>
        <v>84786.2283474179</v>
      </c>
      <c r="Z60" s="525" t="n">
        <f aca="false">SUM(Z14:Z59)</f>
        <v>99840</v>
      </c>
      <c r="AA60" s="525" t="n">
        <f aca="false">SUM(AA18:AA58)</f>
        <v>114000</v>
      </c>
      <c r="AB60" s="525" t="n">
        <f aca="false">SUM(AB18:AB58)</f>
        <v>72000</v>
      </c>
      <c r="AC60" s="525" t="n">
        <f aca="false">SUM(AC18:AC58)</f>
        <v>36300</v>
      </c>
      <c r="AD60" s="525" t="n">
        <f aca="false">($O60+$R60+$U60+$Z60+$AA60+$AB60+$AC60)*10/100</f>
        <v>44723.2897310839</v>
      </c>
      <c r="AE60" s="526" t="n">
        <f aca="false">O60+R60+U60+X60+Y60+Z60+AA60+AB60+AC60+AD60</f>
        <v>1048876.24431661</v>
      </c>
      <c r="AF60" s="525" t="n">
        <f aca="false">$C$2*$AJ$21</f>
        <v>3500</v>
      </c>
      <c r="AG60" s="525" t="n">
        <f aca="false">$C$2*$AJ$22</f>
        <v>160000</v>
      </c>
      <c r="AH60" s="179" t="n">
        <f aca="false">(O60+R60+U60+Z60+AA60+AB60+AC60+AD60)*5/100</f>
        <v>24597.8093520962</v>
      </c>
      <c r="AI60" s="179" t="n">
        <f aca="false">((O60+R60+U60+Z60+AA60+AB60+AC60)*5/100)+($AJ$19*$C$2)</f>
        <v>42361.644865542</v>
      </c>
      <c r="AJ60" s="527" t="n">
        <f aca="false">(O60+R60)*($AJ$36/100)</f>
        <v>11885.5599113953</v>
      </c>
      <c r="AK60" s="528" t="n">
        <f aca="false">AE60+AF60+AG60+AH60+AI60+AJ60</f>
        <v>1291221.25844564</v>
      </c>
      <c r="AL60" s="287"/>
      <c r="AM60" s="524" t="n">
        <f aca="false">AM24+AM40+AM54+AM59</f>
        <v>2229.06731063547</v>
      </c>
      <c r="AN60" s="524" t="n">
        <f aca="false">AN24+AN40+AN54+AN59</f>
        <v>6958.73951525281</v>
      </c>
      <c r="AO60" s="524" t="n">
        <f aca="false">AO24+AO40+AO54+AO59</f>
        <v>3272.87823792339</v>
      </c>
      <c r="AP60" s="287"/>
      <c r="AQ60" s="287"/>
      <c r="AR60" s="287"/>
      <c r="AS60" s="529"/>
      <c r="AT60" s="529"/>
      <c r="AU60" s="529"/>
      <c r="AV60" s="529"/>
      <c r="AW60" s="529"/>
      <c r="AX60" s="530"/>
      <c r="AY60" s="287"/>
      <c r="AZ60" s="287"/>
      <c r="BA60" s="287"/>
      <c r="BB60" s="287"/>
      <c r="BC60" s="287"/>
      <c r="BD60" s="287"/>
      <c r="BE60" s="287"/>
      <c r="BF60" s="287"/>
      <c r="BG60" s="287"/>
      <c r="BH60" s="287"/>
      <c r="BI60" s="287"/>
      <c r="BJ60" s="287"/>
      <c r="BK60" s="287"/>
      <c r="BL60" s="287"/>
      <c r="BM60" s="287"/>
      <c r="BN60" s="287"/>
      <c r="BO60" s="287"/>
      <c r="BP60" s="287"/>
      <c r="BQ60" s="287"/>
      <c r="BR60" s="287"/>
    </row>
    <row r="61" s="369" customFormat="true" ht="14.4" hidden="false" customHeight="false" outlineLevel="0" collapsed="false">
      <c r="B61" s="531" t="s">
        <v>431</v>
      </c>
      <c r="C61" s="531"/>
      <c r="I61" s="532"/>
      <c r="J61" s="532"/>
      <c r="M61" s="533" t="s">
        <v>432</v>
      </c>
      <c r="N61" s="534" t="n">
        <f aca="false">N60/$C$2</f>
        <v>1.63515794314709</v>
      </c>
      <c r="O61" s="534" t="n">
        <f aca="false">O60/$C$2</f>
        <v>305.822727132895</v>
      </c>
      <c r="P61" s="533" t="s">
        <v>432</v>
      </c>
      <c r="Q61" s="534" t="n">
        <f aca="false">Q60/$C$2</f>
        <v>0.108261216834771</v>
      </c>
      <c r="R61" s="534" t="n">
        <f aca="false">R60/$C$2</f>
        <v>6.21612588352218</v>
      </c>
      <c r="S61" s="534"/>
      <c r="T61" s="535" t="n">
        <f aca="false">T60/$C$2</f>
        <v>116.8441699</v>
      </c>
      <c r="U61" s="534" t="n">
        <f aca="false">U60/$C$2</f>
        <v>938.890120091975</v>
      </c>
      <c r="V61" s="533"/>
      <c r="W61" s="536"/>
      <c r="X61" s="534" t="n">
        <f aca="false">X60/$C$2</f>
        <v>4721.33828927268</v>
      </c>
      <c r="Y61" s="534" t="n">
        <f aca="false">Y60/$C$2</f>
        <v>847.862283474179</v>
      </c>
      <c r="Z61" s="534" t="n">
        <f aca="false">Z60/$C$2</f>
        <v>998.4</v>
      </c>
      <c r="AA61" s="534" t="n">
        <f aca="false">AA60/$C$2</f>
        <v>1140</v>
      </c>
      <c r="AB61" s="534" t="n">
        <f aca="false">AB60/$C$2</f>
        <v>720</v>
      </c>
      <c r="AC61" s="534" t="n">
        <f aca="false">AC60/$C$2</f>
        <v>363</v>
      </c>
      <c r="AD61" s="537" t="n">
        <f aca="false">AD60/$C$2</f>
        <v>447.232897310839</v>
      </c>
      <c r="AE61" s="538" t="n">
        <f aca="false">AE60/$C$2</f>
        <v>10488.7624431661</v>
      </c>
      <c r="AF61" s="537" t="n">
        <f aca="false">AF60/$C$2</f>
        <v>35</v>
      </c>
      <c r="AG61" s="537" t="n">
        <f aca="false">AG60/$C$2</f>
        <v>1600</v>
      </c>
      <c r="AH61" s="537" t="n">
        <f aca="false">AH60/$C$2</f>
        <v>245.978093520962</v>
      </c>
      <c r="AI61" s="537" t="n">
        <f aca="false">AI60/$C$2</f>
        <v>423.61644865542</v>
      </c>
      <c r="AJ61" s="537" t="n">
        <f aca="false">AJ60/$C$2</f>
        <v>118.855599113953</v>
      </c>
      <c r="AK61" s="539" t="n">
        <f aca="false">AK60/$C$2</f>
        <v>12912.2125844564</v>
      </c>
      <c r="AL61" s="533"/>
      <c r="AM61" s="540"/>
      <c r="AN61" s="540"/>
      <c r="AO61" s="540"/>
      <c r="AP61" s="533"/>
      <c r="AQ61" s="533"/>
      <c r="AR61" s="533"/>
      <c r="AS61" s="529"/>
      <c r="AT61" s="529"/>
      <c r="AU61" s="529"/>
      <c r="AV61" s="529"/>
      <c r="AW61" s="529"/>
      <c r="AX61" s="530"/>
      <c r="AY61" s="533"/>
      <c r="AZ61" s="533"/>
      <c r="BA61" s="533"/>
      <c r="BB61" s="533"/>
      <c r="BC61" s="533"/>
      <c r="BD61" s="533"/>
      <c r="BE61" s="533"/>
      <c r="BF61" s="533"/>
      <c r="BG61" s="533"/>
      <c r="BH61" s="533"/>
      <c r="BI61" s="533"/>
      <c r="BJ61" s="533"/>
      <c r="BK61" s="533"/>
      <c r="BL61" s="533"/>
      <c r="BM61" s="533"/>
      <c r="BN61" s="533"/>
      <c r="BO61" s="533"/>
      <c r="BP61" s="533"/>
      <c r="BQ61" s="533"/>
      <c r="BR61" s="533"/>
    </row>
    <row r="62" s="369" customFormat="true" ht="13.8" hidden="false" customHeight="false" outlineLevel="0" collapsed="false">
      <c r="B62" s="531" t="s">
        <v>433</v>
      </c>
      <c r="C62" s="531"/>
      <c r="J62" s="532"/>
      <c r="K62" s="532"/>
      <c r="M62" s="533" t="s">
        <v>434</v>
      </c>
      <c r="N62" s="534" t="n">
        <f aca="false">N60*7/$D$5</f>
        <v>0.0182553518373678</v>
      </c>
      <c r="O62" s="534" t="n">
        <f aca="false">O60/$D$5</f>
        <v>0.487755545666499</v>
      </c>
      <c r="P62" s="533" t="s">
        <v>434</v>
      </c>
      <c r="Q62" s="534" t="n">
        <f aca="false">Q60/$D$5</f>
        <v>0.000172665417599316</v>
      </c>
      <c r="R62" s="534" t="n">
        <f aca="false">R60/$D$5</f>
        <v>0.00991407636925387</v>
      </c>
      <c r="S62" s="534"/>
      <c r="T62" s="541" t="n">
        <f aca="false">T60/$D$5</f>
        <v>0.186354337958533</v>
      </c>
      <c r="U62" s="534" t="n">
        <f aca="false">U60/$D$5</f>
        <v>1.49743240844015</v>
      </c>
      <c r="V62" s="533"/>
      <c r="W62" s="536"/>
      <c r="X62" s="534" t="n">
        <f aca="false">X60/$D$5</f>
        <v>7.53004511845723</v>
      </c>
      <c r="Y62" s="534" t="n">
        <f aca="false">Y60/$D$5</f>
        <v>1.35225244573234</v>
      </c>
      <c r="Z62" s="534" t="n">
        <f aca="false">Z60/$D$5</f>
        <v>1.59234449760766</v>
      </c>
      <c r="AA62" s="534" t="n">
        <f aca="false">AA60/$D$5</f>
        <v>1.81818181818182</v>
      </c>
      <c r="AB62" s="534" t="n">
        <f aca="false">AB60/$D$5</f>
        <v>1.14832535885167</v>
      </c>
      <c r="AC62" s="534" t="n">
        <f aca="false">AC60/$D$5</f>
        <v>0.578947368421053</v>
      </c>
      <c r="AD62" s="537" t="n">
        <f aca="false">AD60/$D$5</f>
        <v>0.713290107353811</v>
      </c>
      <c r="AE62" s="537" t="n">
        <f aca="false">AE60/$D$5</f>
        <v>16.7284887450815</v>
      </c>
      <c r="AF62" s="537" t="n">
        <f aca="false">AF60/$D$5</f>
        <v>0.0558213716108453</v>
      </c>
      <c r="AG62" s="537" t="n">
        <f aca="false">AG60/$D$5</f>
        <v>2.5518341307815</v>
      </c>
      <c r="AH62" s="537" t="n">
        <f aca="false">AH60/$D$5</f>
        <v>0.392309559044596</v>
      </c>
      <c r="AI62" s="537" t="n">
        <f aca="false">AI60/$D$5</f>
        <v>0.675624320024593</v>
      </c>
      <c r="AJ62" s="537" t="n">
        <f aca="false">AJ60/$D$5</f>
        <v>0.189562359033418</v>
      </c>
      <c r="AK62" s="542" t="n">
        <f aca="false">AK60/$D$5</f>
        <v>20.5936404855764</v>
      </c>
      <c r="AL62" s="533"/>
      <c r="AM62" s="543"/>
      <c r="AN62" s="543"/>
      <c r="AO62" s="543"/>
      <c r="AP62" s="533"/>
      <c r="AQ62" s="533"/>
      <c r="AR62" s="533"/>
      <c r="AS62" s="529"/>
      <c r="AT62" s="529"/>
      <c r="AU62" s="529"/>
      <c r="AV62" s="529"/>
      <c r="AW62" s="529"/>
      <c r="AX62" s="479"/>
      <c r="AY62" s="533"/>
      <c r="AZ62" s="533"/>
      <c r="BA62" s="533"/>
      <c r="BB62" s="533"/>
      <c r="BC62" s="533"/>
      <c r="BD62" s="533"/>
      <c r="BE62" s="533"/>
      <c r="BF62" s="533"/>
      <c r="BG62" s="533"/>
      <c r="BH62" s="533"/>
      <c r="BI62" s="533"/>
      <c r="BJ62" s="533"/>
      <c r="BK62" s="533"/>
      <c r="BL62" s="533"/>
      <c r="BM62" s="533"/>
      <c r="BN62" s="533"/>
      <c r="BO62" s="533"/>
      <c r="BP62" s="533"/>
      <c r="BQ62" s="533"/>
      <c r="BR62" s="533"/>
    </row>
    <row r="63" s="522" customFormat="true" ht="14.4" hidden="false" customHeight="false" outlineLevel="0" collapsed="false">
      <c r="B63" s="544" t="s">
        <v>435</v>
      </c>
      <c r="H63" s="545"/>
      <c r="I63" s="523"/>
      <c r="J63" s="523"/>
      <c r="K63" s="523"/>
      <c r="L63" s="523"/>
      <c r="M63" s="362"/>
      <c r="N63" s="287"/>
      <c r="O63" s="400" t="n">
        <f aca="false">O60/$AK$60*100</f>
        <v>2.36847654987528</v>
      </c>
      <c r="P63" s="287"/>
      <c r="Q63" s="287"/>
      <c r="R63" s="400" t="n">
        <f aca="false">R60/$AK$60*100</f>
        <v>0.0481414462692868</v>
      </c>
      <c r="S63" s="287"/>
      <c r="T63" s="546"/>
      <c r="U63" s="400" t="n">
        <f aca="false">U60/$AK$60*100</f>
        <v>7.27133412612955</v>
      </c>
      <c r="V63" s="287"/>
      <c r="W63" s="287"/>
      <c r="X63" s="400" t="n">
        <f aca="false">X60/$AK$60*100</f>
        <v>36.5649051887217</v>
      </c>
      <c r="Y63" s="400" t="n">
        <f aca="false">Y60/$AK$60*100</f>
        <v>6.56635938982933</v>
      </c>
      <c r="Z63" s="400" t="n">
        <f aca="false">Z60/$AK$60*100</f>
        <v>7.7322147034805</v>
      </c>
      <c r="AA63" s="400" t="n">
        <f aca="false">AA60/$AK$60*100</f>
        <v>8.82885092344529</v>
      </c>
      <c r="AB63" s="400" t="n">
        <f aca="false">AB60/$AK$60*100</f>
        <v>5.57611637270229</v>
      </c>
      <c r="AC63" s="400" t="n">
        <f aca="false">AC60/$AK$60*100</f>
        <v>2.81129200457074</v>
      </c>
      <c r="AD63" s="400" t="n">
        <f aca="false">AD60/$AK$60*100</f>
        <v>3.46364261264729</v>
      </c>
      <c r="AE63" s="400" t="n">
        <f aca="false">AE60/$AK$60*100</f>
        <v>81.2313333176712</v>
      </c>
      <c r="AF63" s="400" t="n">
        <f aca="false">AF60/$AK$60*100</f>
        <v>0.271061212561917</v>
      </c>
      <c r="AG63" s="400" t="n">
        <f aca="false">AG60/$AK$60*100</f>
        <v>12.3913697171162</v>
      </c>
      <c r="AH63" s="400" t="n">
        <f aca="false">AH60/$AK$60*100</f>
        <v>1.90500343695601</v>
      </c>
      <c r="AI63" s="400" t="n">
        <f aca="false">AI60/$AK$60*100</f>
        <v>3.28074252096317</v>
      </c>
      <c r="AJ63" s="400" t="n">
        <f aca="false">AJ60/$AK$60*100</f>
        <v>0.920489794731464</v>
      </c>
      <c r="AK63" s="547" t="n">
        <f aca="false">AK60/$AK$60*100</f>
        <v>100</v>
      </c>
      <c r="AL63" s="287"/>
      <c r="AM63" s="287"/>
      <c r="AN63" s="287"/>
      <c r="AO63" s="287"/>
      <c r="AP63" s="287"/>
      <c r="AQ63" s="287"/>
      <c r="AR63" s="287"/>
      <c r="AS63" s="529"/>
      <c r="AT63" s="529"/>
      <c r="AU63" s="529"/>
      <c r="AV63" s="529"/>
      <c r="AW63" s="529"/>
      <c r="AX63" s="381"/>
      <c r="AY63" s="287"/>
      <c r="AZ63" s="287"/>
      <c r="BA63" s="287"/>
      <c r="BB63" s="287"/>
      <c r="BC63" s="287"/>
      <c r="BD63" s="287"/>
      <c r="BE63" s="287"/>
      <c r="BF63" s="287"/>
      <c r="BG63" s="287"/>
      <c r="BH63" s="287"/>
      <c r="BI63" s="287"/>
      <c r="BJ63" s="287"/>
      <c r="BK63" s="287"/>
      <c r="BL63" s="287"/>
      <c r="BM63" s="287"/>
      <c r="BN63" s="287"/>
      <c r="BO63" s="287"/>
      <c r="BP63" s="287"/>
      <c r="BQ63" s="287"/>
      <c r="BR63" s="287"/>
    </row>
    <row r="64" s="522" customFormat="true" ht="14.4" hidden="false" customHeight="false" outlineLevel="0" collapsed="false">
      <c r="B64" s="544"/>
      <c r="D64" s="548" t="str">
        <f aca="false">M8</f>
        <v>                            I група поля</v>
      </c>
      <c r="E64" s="549"/>
      <c r="F64" s="549"/>
      <c r="G64" s="550"/>
      <c r="H64" s="545"/>
      <c r="I64" s="523"/>
      <c r="J64" s="523"/>
      <c r="K64" s="523"/>
      <c r="L64" s="523"/>
      <c r="M64" s="362"/>
      <c r="N64" s="287"/>
      <c r="O64" s="546"/>
      <c r="P64" s="287"/>
      <c r="Q64" s="287"/>
      <c r="R64" s="546"/>
      <c r="S64" s="287"/>
      <c r="T64" s="546"/>
      <c r="U64" s="546"/>
      <c r="V64" s="287"/>
      <c r="W64" s="287"/>
      <c r="X64" s="546"/>
      <c r="Y64" s="546"/>
      <c r="Z64" s="546"/>
      <c r="AA64" s="546"/>
      <c r="AB64" s="546"/>
      <c r="AC64" s="546"/>
      <c r="AD64" s="546"/>
      <c r="AE64" s="546"/>
      <c r="AF64" s="546"/>
      <c r="AG64" s="546"/>
      <c r="AH64" s="546"/>
      <c r="AI64" s="546"/>
      <c r="AJ64" s="546"/>
      <c r="AK64" s="551"/>
      <c r="AL64" s="287"/>
      <c r="AM64" s="287"/>
      <c r="AN64" s="287"/>
      <c r="AO64" s="287"/>
      <c r="AP64" s="287"/>
      <c r="AQ64" s="287"/>
      <c r="AR64" s="287"/>
      <c r="AS64" s="529"/>
      <c r="AT64" s="529"/>
      <c r="AU64" s="529"/>
      <c r="AV64" s="529"/>
      <c r="AW64" s="529"/>
      <c r="AX64" s="381"/>
      <c r="AY64" s="287"/>
      <c r="AZ64" s="287"/>
      <c r="BA64" s="287"/>
      <c r="BB64" s="287"/>
      <c r="BC64" s="287"/>
      <c r="BD64" s="287"/>
      <c r="BE64" s="287"/>
      <c r="BF64" s="287"/>
      <c r="BG64" s="287"/>
      <c r="BH64" s="287"/>
      <c r="BI64" s="287"/>
      <c r="BJ64" s="287"/>
      <c r="BK64" s="287"/>
      <c r="BL64" s="287"/>
      <c r="BM64" s="287"/>
      <c r="BN64" s="287"/>
      <c r="BO64" s="287"/>
      <c r="BP64" s="287"/>
      <c r="BQ64" s="287"/>
      <c r="BR64" s="287"/>
    </row>
    <row r="65" s="522" customFormat="true" ht="13.8" hidden="false" customHeight="false" outlineLevel="0" collapsed="false">
      <c r="B65" s="524" t="s">
        <v>435</v>
      </c>
      <c r="D65" s="552" t="s">
        <v>32</v>
      </c>
      <c r="E65" s="553" t="s">
        <v>436</v>
      </c>
      <c r="F65" s="553" t="s">
        <v>437</v>
      </c>
      <c r="G65" s="554" t="s">
        <v>438</v>
      </c>
      <c r="K65" s="523"/>
      <c r="L65" s="193"/>
      <c r="M65" s="193"/>
      <c r="N65" s="193"/>
      <c r="O65" s="177"/>
      <c r="P65" s="177"/>
      <c r="Q65" s="177"/>
      <c r="R65" s="546"/>
      <c r="S65" s="287"/>
      <c r="T65" s="546"/>
      <c r="U65" s="546"/>
      <c r="V65" s="287"/>
      <c r="W65" s="287"/>
      <c r="X65" s="546"/>
      <c r="Y65" s="546"/>
      <c r="Z65" s="546"/>
      <c r="AA65" s="546"/>
      <c r="AB65" s="546"/>
      <c r="AC65" s="546"/>
      <c r="AD65" s="546"/>
      <c r="AE65" s="546"/>
      <c r="AF65" s="546"/>
      <c r="AG65" s="546"/>
      <c r="AH65" s="546"/>
      <c r="AI65" s="546"/>
      <c r="AJ65" s="546"/>
      <c r="AK65" s="546"/>
      <c r="AL65" s="287"/>
      <c r="AM65" s="287"/>
      <c r="AN65" s="287"/>
      <c r="AO65" s="287"/>
      <c r="AP65" s="287"/>
      <c r="AQ65" s="287"/>
      <c r="AR65" s="287"/>
      <c r="AS65" s="529"/>
      <c r="AT65" s="529"/>
      <c r="AU65" s="529"/>
      <c r="AV65" s="529"/>
      <c r="AW65" s="529"/>
      <c r="AX65" s="381"/>
      <c r="AY65" s="287"/>
      <c r="AZ65" s="287"/>
      <c r="BA65" s="287"/>
      <c r="BB65" s="287"/>
      <c r="BC65" s="287"/>
      <c r="BD65" s="287"/>
      <c r="BE65" s="287"/>
      <c r="BF65" s="287"/>
      <c r="BG65" s="287"/>
      <c r="BH65" s="287"/>
      <c r="BI65" s="287"/>
      <c r="BJ65" s="287"/>
      <c r="BK65" s="287"/>
      <c r="BL65" s="287"/>
      <c r="BM65" s="287"/>
      <c r="BN65" s="287"/>
      <c r="BO65" s="287"/>
      <c r="BP65" s="287"/>
      <c r="BQ65" s="287"/>
      <c r="BR65" s="287"/>
    </row>
    <row r="66" customFormat="false" ht="13.2" hidden="false" customHeight="false" outlineLevel="0" collapsed="false">
      <c r="A66" s="555" t="n">
        <v>1</v>
      </c>
      <c r="B66" s="556" t="s">
        <v>439</v>
      </c>
      <c r="D66" s="557" t="n">
        <f aca="false">$O63+$R63</f>
        <v>2.41661799614456</v>
      </c>
      <c r="E66" s="558" t="n">
        <f aca="false">E67+E68</f>
        <v>31203.8853016417</v>
      </c>
      <c r="F66" s="558" t="n">
        <f aca="false">$O61+$R61</f>
        <v>312.038853016417</v>
      </c>
      <c r="G66" s="559" t="n">
        <f aca="false">G67+G68</f>
        <v>0.497669622035753</v>
      </c>
      <c r="K66" s="381"/>
      <c r="L66" s="381"/>
      <c r="M66" s="177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533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529"/>
      <c r="AT66" s="529"/>
      <c r="AU66" s="529"/>
      <c r="AV66" s="529"/>
      <c r="AW66" s="529"/>
      <c r="AX66" s="479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193"/>
      <c r="BM66" s="193"/>
      <c r="BN66" s="193"/>
      <c r="BO66" s="193"/>
      <c r="BP66" s="193"/>
      <c r="BQ66" s="193"/>
      <c r="BR66" s="193"/>
    </row>
    <row r="67" customFormat="false" ht="13.2" hidden="false" customHeight="false" outlineLevel="0" collapsed="false">
      <c r="A67" s="560" t="s">
        <v>440</v>
      </c>
      <c r="B67" s="555" t="s">
        <v>441</v>
      </c>
      <c r="D67" s="561" t="n">
        <f aca="false">$O63</f>
        <v>2.36847654987528</v>
      </c>
      <c r="E67" s="562" t="n">
        <f aca="false">$O60</f>
        <v>30582.2727132895</v>
      </c>
      <c r="F67" s="562" t="n">
        <f aca="false">$O61</f>
        <v>305.822727132895</v>
      </c>
      <c r="G67" s="563" t="n">
        <f aca="false">$O62</f>
        <v>0.487755545666499</v>
      </c>
      <c r="H67" s="369"/>
      <c r="I67" s="369"/>
      <c r="J67" s="369"/>
      <c r="K67" s="381"/>
      <c r="L67" s="381"/>
      <c r="M67" s="381"/>
      <c r="Q67" s="193"/>
      <c r="R67" s="193"/>
      <c r="AS67" s="381"/>
      <c r="AT67" s="381"/>
      <c r="AU67" s="381"/>
      <c r="AV67" s="381"/>
      <c r="AW67" s="381"/>
      <c r="AX67" s="381"/>
    </row>
    <row r="68" customFormat="false" ht="13.2" hidden="false" customHeight="false" outlineLevel="0" collapsed="false">
      <c r="A68" s="560" t="s">
        <v>442</v>
      </c>
      <c r="B68" s="555" t="s">
        <v>443</v>
      </c>
      <c r="D68" s="561" t="n">
        <f aca="false">$R63</f>
        <v>0.0481414462692868</v>
      </c>
      <c r="E68" s="562" t="n">
        <f aca="false">$R60</f>
        <v>621.612588352218</v>
      </c>
      <c r="F68" s="562" t="n">
        <f aca="false">$R61</f>
        <v>6.21612588352218</v>
      </c>
      <c r="G68" s="563" t="n">
        <f aca="false">$R62</f>
        <v>0.00991407636925387</v>
      </c>
      <c r="H68" s="369"/>
      <c r="I68" s="369"/>
      <c r="J68" s="369"/>
      <c r="K68" s="381"/>
      <c r="L68" s="381"/>
      <c r="M68" s="381"/>
      <c r="Q68" s="193"/>
      <c r="R68" s="193"/>
    </row>
    <row r="69" customFormat="false" ht="13.2" hidden="false" customHeight="false" outlineLevel="0" collapsed="false">
      <c r="A69" s="555" t="n">
        <v>2</v>
      </c>
      <c r="B69" s="556" t="s">
        <v>444</v>
      </c>
      <c r="D69" s="557" t="n">
        <f aca="false">D70+D71+D72+D73+D74+D75+D76</f>
        <v>32.2198838963829</v>
      </c>
      <c r="E69" s="558" t="n">
        <f aca="false">E70+E71+E72+E73+E74+E75+E76</f>
        <v>416029.083145198</v>
      </c>
      <c r="F69" s="558" t="n">
        <f aca="false">F70+F71+F72+F73+F74+F75+F76</f>
        <v>4160.29083145198</v>
      </c>
      <c r="G69" s="559" t="n">
        <f aca="false">G70+G71+G72+G73+G74+G75+G76</f>
        <v>6.63523258604781</v>
      </c>
      <c r="H69" s="369"/>
      <c r="I69" s="369"/>
      <c r="J69" s="369"/>
    </row>
    <row r="70" customFormat="false" ht="13.2" hidden="false" customHeight="false" outlineLevel="0" collapsed="false">
      <c r="A70" s="560" t="s">
        <v>445</v>
      </c>
      <c r="B70" s="555" t="s">
        <v>446</v>
      </c>
      <c r="D70" s="564" t="n">
        <f aca="false">$Z63</f>
        <v>7.7322147034805</v>
      </c>
      <c r="E70" s="565" t="n">
        <f aca="false">$Z60</f>
        <v>99840</v>
      </c>
      <c r="F70" s="565" t="n">
        <f aca="false">$Z61</f>
        <v>998.4</v>
      </c>
      <c r="G70" s="566" t="n">
        <f aca="false">$Z62</f>
        <v>1.59234449760766</v>
      </c>
      <c r="H70" s="369"/>
      <c r="I70" s="369"/>
      <c r="J70" s="369"/>
      <c r="W70" s="353"/>
    </row>
    <row r="71" customFormat="false" ht="13.2" hidden="false" customHeight="false" outlineLevel="0" collapsed="false">
      <c r="A71" s="560" t="s">
        <v>447</v>
      </c>
      <c r="B71" s="555" t="s">
        <v>448</v>
      </c>
      <c r="D71" s="564" t="n">
        <f aca="false">$AA63</f>
        <v>8.82885092344529</v>
      </c>
      <c r="E71" s="565" t="n">
        <f aca="false">$AA60</f>
        <v>114000</v>
      </c>
      <c r="F71" s="565" t="n">
        <f aca="false">$AA61</f>
        <v>1140</v>
      </c>
      <c r="G71" s="566" t="n">
        <f aca="false">$AA62</f>
        <v>1.81818181818182</v>
      </c>
      <c r="H71" s="369"/>
      <c r="I71" s="369"/>
      <c r="J71" s="369"/>
      <c r="W71" s="353"/>
    </row>
    <row r="72" customFormat="false" ht="13.2" hidden="false" customHeight="false" outlineLevel="0" collapsed="false">
      <c r="A72" s="560" t="s">
        <v>449</v>
      </c>
      <c r="B72" s="555" t="s">
        <v>450</v>
      </c>
      <c r="D72" s="564" t="n">
        <f aca="false">$AB63</f>
        <v>5.57611637270229</v>
      </c>
      <c r="E72" s="565" t="n">
        <f aca="false">$AB60</f>
        <v>72000</v>
      </c>
      <c r="F72" s="565" t="n">
        <f aca="false">$AB61</f>
        <v>720</v>
      </c>
      <c r="G72" s="566" t="n">
        <f aca="false">$AB62</f>
        <v>1.14832535885167</v>
      </c>
      <c r="H72" s="369"/>
      <c r="I72" s="369"/>
      <c r="J72" s="369"/>
      <c r="W72" s="353"/>
    </row>
    <row r="73" customFormat="false" ht="13.2" hidden="false" customHeight="false" outlineLevel="0" collapsed="false">
      <c r="A73" s="560" t="s">
        <v>451</v>
      </c>
      <c r="B73" s="555" t="s">
        <v>452</v>
      </c>
      <c r="D73" s="564" t="n">
        <f aca="false">$U63</f>
        <v>7.27133412612955</v>
      </c>
      <c r="E73" s="565" t="n">
        <f aca="false">$U60</f>
        <v>93889.0120091975</v>
      </c>
      <c r="F73" s="565" t="n">
        <f aca="false">$U61</f>
        <v>938.890120091975</v>
      </c>
      <c r="G73" s="566" t="n">
        <f aca="false">$U62</f>
        <v>1.49743240844015</v>
      </c>
      <c r="H73" s="369"/>
      <c r="I73" s="369"/>
      <c r="J73" s="369"/>
      <c r="W73" s="353"/>
    </row>
    <row r="74" customFormat="false" ht="13.2" hidden="false" customHeight="false" outlineLevel="0" collapsed="false">
      <c r="A74" s="560" t="s">
        <v>453</v>
      </c>
      <c r="B74" s="555" t="s">
        <v>454</v>
      </c>
      <c r="D74" s="564" t="n">
        <f aca="false">E74/E73*100</f>
        <v>7.57660544910531E-005</v>
      </c>
      <c r="E74" s="565" t="n">
        <f aca="false">U33</f>
        <v>0.071136</v>
      </c>
      <c r="F74" s="567" t="n">
        <f aca="false">$E$74/$C$2</f>
        <v>0.00071136</v>
      </c>
      <c r="G74" s="568" t="n">
        <f aca="false">$E$74/$D$5</f>
        <v>1.13454545454545E-006</v>
      </c>
      <c r="H74" s="369"/>
      <c r="I74" s="369"/>
      <c r="J74" s="369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</row>
    <row r="75" customFormat="false" ht="13.2" hidden="false" customHeight="false" outlineLevel="0" collapsed="false">
      <c r="A75" s="560" t="s">
        <v>455</v>
      </c>
      <c r="B75" s="555" t="s">
        <v>456</v>
      </c>
      <c r="D75" s="564" t="n">
        <f aca="false">$AC63</f>
        <v>2.81129200457074</v>
      </c>
      <c r="E75" s="565" t="n">
        <f aca="false">$AC60</f>
        <v>36300</v>
      </c>
      <c r="F75" s="565" t="n">
        <f aca="false">$AC61</f>
        <v>363</v>
      </c>
      <c r="G75" s="566" t="n">
        <f aca="false">$AC62</f>
        <v>0.578947368421053</v>
      </c>
      <c r="H75" s="369"/>
      <c r="I75" s="369"/>
      <c r="J75" s="369"/>
      <c r="O75" s="500"/>
      <c r="P75" s="569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</row>
    <row r="76" customFormat="false" ht="13.2" hidden="false" customHeight="false" outlineLevel="0" collapsed="false">
      <c r="A76" s="560" t="s">
        <v>457</v>
      </c>
      <c r="B76" s="555" t="s">
        <v>458</v>
      </c>
      <c r="D76" s="564"/>
      <c r="E76" s="565"/>
      <c r="F76" s="565"/>
      <c r="G76" s="566"/>
      <c r="H76" s="369"/>
      <c r="I76" s="369"/>
      <c r="J76" s="369"/>
      <c r="O76" s="500"/>
      <c r="P76" s="569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</row>
    <row r="77" customFormat="false" ht="13.2" hidden="false" customHeight="false" outlineLevel="0" collapsed="false">
      <c r="A77" s="555" t="n">
        <v>3</v>
      </c>
      <c r="B77" s="556" t="s">
        <v>459</v>
      </c>
      <c r="D77" s="557" t="n">
        <f aca="false">D78+D79</f>
        <v>43.131264578551</v>
      </c>
      <c r="E77" s="558" t="n">
        <f aca="false">E78+E79</f>
        <v>556920.057274686</v>
      </c>
      <c r="F77" s="558" t="n">
        <f aca="false">F78+F79</f>
        <v>5569.20057274686</v>
      </c>
      <c r="G77" s="559" t="n">
        <f aca="false">G78+G79</f>
        <v>8.88229756418957</v>
      </c>
      <c r="H77" s="369"/>
      <c r="I77" s="369"/>
      <c r="J77" s="369"/>
      <c r="O77" s="500"/>
      <c r="P77" s="569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</row>
    <row r="78" customFormat="false" ht="13.2" hidden="false" customHeight="false" outlineLevel="0" collapsed="false">
      <c r="A78" s="560" t="s">
        <v>445</v>
      </c>
      <c r="B78" s="555" t="s">
        <v>460</v>
      </c>
      <c r="D78" s="564" t="n">
        <f aca="false">($X63+$Y63)*0.42</f>
        <v>18.1151311229914</v>
      </c>
      <c r="E78" s="565" t="n">
        <f aca="false">($X60+$Y60)*0.42</f>
        <v>233906.424055368</v>
      </c>
      <c r="F78" s="565" t="n">
        <f aca="false">($X61+$Y61)*0.42</f>
        <v>2339.06424055368</v>
      </c>
      <c r="G78" s="566" t="n">
        <f aca="false">($X62+$Y62)*0.42</f>
        <v>3.73056497695962</v>
      </c>
      <c r="H78" s="369"/>
      <c r="I78" s="369"/>
      <c r="J78" s="369"/>
      <c r="O78" s="500"/>
      <c r="P78" s="569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</row>
    <row r="79" customFormat="false" ht="13.2" hidden="false" customHeight="false" outlineLevel="0" collapsed="false">
      <c r="A79" s="560" t="s">
        <v>447</v>
      </c>
      <c r="B79" s="555" t="s">
        <v>461</v>
      </c>
      <c r="D79" s="564" t="n">
        <f aca="false">($X63+$Y63)*0.58</f>
        <v>25.0161334555596</v>
      </c>
      <c r="E79" s="565" t="n">
        <f aca="false">($X60+$Y60)*0.58</f>
        <v>323013.633219318</v>
      </c>
      <c r="F79" s="565" t="n">
        <f aca="false">($X61+$Y61)*0.58</f>
        <v>3230.13633219318</v>
      </c>
      <c r="G79" s="566" t="n">
        <f aca="false">($X62+$Y62)*0.58</f>
        <v>5.15173258722995</v>
      </c>
      <c r="H79" s="369"/>
      <c r="I79" s="369"/>
      <c r="J79" s="369"/>
      <c r="O79" s="500"/>
      <c r="P79" s="569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</row>
    <row r="80" customFormat="false" ht="13.2" hidden="false" customHeight="false" outlineLevel="0" collapsed="false">
      <c r="A80" s="560"/>
      <c r="B80" s="556" t="s">
        <v>462</v>
      </c>
      <c r="D80" s="557" t="n">
        <f aca="false">AD63+AF63+AG63+AH63+AI63+AJ63</f>
        <v>22.232309294976</v>
      </c>
      <c r="E80" s="558" t="n">
        <f aca="false">E81+E82+E83+E84+E85+E86</f>
        <v>287068.303860117</v>
      </c>
      <c r="F80" s="558" t="n">
        <f aca="false">F81+F82+F83+F84+F85+F86</f>
        <v>2870.68303860117</v>
      </c>
      <c r="G80" s="558" t="n">
        <f aca="false">G81+G82+G83+G84+G85+G86</f>
        <v>4.57844184784876</v>
      </c>
      <c r="H80" s="369"/>
      <c r="I80" s="369"/>
      <c r="J80" s="369"/>
      <c r="O80" s="500"/>
      <c r="P80" s="569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</row>
    <row r="81" customFormat="false" ht="13.2" hidden="false" customHeight="false" outlineLevel="0" collapsed="false">
      <c r="A81" s="570" t="n">
        <v>3</v>
      </c>
      <c r="B81" s="555" t="s">
        <v>366</v>
      </c>
      <c r="D81" s="561" t="n">
        <f aca="false">$AD63</f>
        <v>3.46364261264729</v>
      </c>
      <c r="E81" s="562" t="n">
        <f aca="false">$AD60</f>
        <v>44723.2897310839</v>
      </c>
      <c r="F81" s="562" t="n">
        <f aca="false">$AD61</f>
        <v>447.232897310839</v>
      </c>
      <c r="G81" s="563" t="n">
        <f aca="false">$AD62</f>
        <v>0.713290107353811</v>
      </c>
      <c r="H81" s="369"/>
      <c r="I81" s="369"/>
      <c r="J81" s="369"/>
      <c r="O81" s="500"/>
      <c r="P81" s="569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</row>
    <row r="82" customFormat="false" ht="13.2" hidden="false" customHeight="false" outlineLevel="0" collapsed="false">
      <c r="A82" s="570" t="n">
        <v>4</v>
      </c>
      <c r="B82" s="555" t="s">
        <v>463</v>
      </c>
      <c r="D82" s="561" t="n">
        <f aca="false">$AF63</f>
        <v>0.271061212561917</v>
      </c>
      <c r="E82" s="562" t="n">
        <f aca="false">$AF60</f>
        <v>3500</v>
      </c>
      <c r="F82" s="562" t="n">
        <f aca="false">$AF61</f>
        <v>35</v>
      </c>
      <c r="G82" s="563" t="n">
        <f aca="false">$AF62</f>
        <v>0.0558213716108453</v>
      </c>
      <c r="H82" s="369"/>
      <c r="I82" s="369"/>
      <c r="J82" s="369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</row>
    <row r="83" customFormat="false" ht="13.2" hidden="false" customHeight="false" outlineLevel="0" collapsed="false">
      <c r="A83" s="570" t="n">
        <v>5</v>
      </c>
      <c r="B83" s="555" t="s">
        <v>464</v>
      </c>
      <c r="D83" s="561" t="n">
        <f aca="false">$AG63</f>
        <v>12.3913697171162</v>
      </c>
      <c r="E83" s="562" t="n">
        <f aca="false">$AG60</f>
        <v>160000</v>
      </c>
      <c r="F83" s="562" t="n">
        <f aca="false">$AG61</f>
        <v>1600</v>
      </c>
      <c r="G83" s="563" t="n">
        <f aca="false">$AG62</f>
        <v>2.5518341307815</v>
      </c>
      <c r="H83" s="369"/>
      <c r="I83" s="369"/>
      <c r="J83" s="369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</row>
    <row r="84" customFormat="false" ht="13.2" hidden="false" customHeight="false" outlineLevel="0" collapsed="false">
      <c r="A84" s="570" t="n">
        <v>6</v>
      </c>
      <c r="B84" s="555" t="s">
        <v>465</v>
      </c>
      <c r="D84" s="561" t="n">
        <f aca="false">$AH63</f>
        <v>1.90500343695601</v>
      </c>
      <c r="E84" s="562" t="n">
        <f aca="false">$AH60</f>
        <v>24597.8093520962</v>
      </c>
      <c r="F84" s="562" t="n">
        <f aca="false">$AH61</f>
        <v>245.978093520962</v>
      </c>
      <c r="G84" s="563" t="n">
        <f aca="false">$AH62</f>
        <v>0.392309559044596</v>
      </c>
      <c r="H84" s="369"/>
      <c r="I84" s="369"/>
      <c r="J84" s="369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</row>
    <row r="85" customFormat="false" ht="13.2" hidden="false" customHeight="false" outlineLevel="0" collapsed="false">
      <c r="A85" s="570" t="n">
        <v>7</v>
      </c>
      <c r="B85" s="555" t="s">
        <v>466</v>
      </c>
      <c r="D85" s="561" t="n">
        <f aca="false">$AI63</f>
        <v>3.28074252096317</v>
      </c>
      <c r="E85" s="562" t="n">
        <f aca="false">$AI60</f>
        <v>42361.644865542</v>
      </c>
      <c r="F85" s="562" t="n">
        <f aca="false">$AI61</f>
        <v>423.61644865542</v>
      </c>
      <c r="G85" s="563" t="n">
        <f aca="false">$AI62</f>
        <v>0.675624320024593</v>
      </c>
      <c r="H85" s="369"/>
      <c r="I85" s="369"/>
      <c r="J85" s="369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</row>
    <row r="86" customFormat="false" ht="13.2" hidden="false" customHeight="false" outlineLevel="0" collapsed="false">
      <c r="A86" s="570" t="n">
        <v>8</v>
      </c>
      <c r="B86" s="555" t="s">
        <v>467</v>
      </c>
      <c r="D86" s="561" t="n">
        <f aca="false">$AJ63</f>
        <v>0.920489794731464</v>
      </c>
      <c r="E86" s="562" t="n">
        <f aca="false">$AJ60</f>
        <v>11885.5599113953</v>
      </c>
      <c r="F86" s="562" t="n">
        <f aca="false">$AJ61</f>
        <v>118.855599113953</v>
      </c>
      <c r="G86" s="563" t="n">
        <f aca="false">$AJ62</f>
        <v>0.189562359033418</v>
      </c>
      <c r="H86" s="369"/>
      <c r="I86" s="369"/>
      <c r="J86" s="369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</row>
    <row r="87" customFormat="false" ht="13.8" hidden="false" customHeight="false" outlineLevel="0" collapsed="false">
      <c r="A87" s="555"/>
      <c r="B87" s="556" t="s">
        <v>468</v>
      </c>
      <c r="D87" s="571" t="n">
        <f aca="false">D66+D69+D77+D80-D74</f>
        <v>100</v>
      </c>
      <c r="E87" s="572" t="n">
        <f aca="false">E66+E69+E77+E80-D74</f>
        <v>1291221.32950588</v>
      </c>
      <c r="F87" s="572" t="n">
        <f aca="false">F66+F69+F77+F80-D74</f>
        <v>12912.2132200504</v>
      </c>
      <c r="G87" s="572" t="n">
        <f aca="false">G66+G69+G77+G80-E74</f>
        <v>20.5225056201219</v>
      </c>
      <c r="H87" s="522"/>
      <c r="I87" s="522"/>
      <c r="J87" s="522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</row>
    <row r="88" customFormat="false" ht="13.2" hidden="false" customHeight="false" outlineLevel="0" collapsed="false">
      <c r="B88" s="573" t="str">
        <f aca="false">E5</f>
        <v>  Валовий дохід, грн.</v>
      </c>
      <c r="E88" s="574" t="n">
        <f aca="false">H5</f>
        <v>4389000</v>
      </c>
      <c r="F88" s="353" t="str">
        <f aca="false">E2</f>
        <v>Закупівельна ціна 1 ц., дол.</v>
      </c>
      <c r="H88" s="575" t="n">
        <f aca="false">G2</f>
        <v>1.75</v>
      </c>
      <c r="I88" s="575" t="n">
        <f aca="false">H2</f>
        <v>70</v>
      </c>
      <c r="J88" s="353" t="str">
        <f aca="false">I2</f>
        <v>грн/ц</v>
      </c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</row>
    <row r="89" customFormat="false" ht="13.2" hidden="false" customHeight="false" outlineLevel="0" collapsed="false">
      <c r="B89" s="573" t="str">
        <f aca="false">E6</f>
        <v>Прибуток, грн.</v>
      </c>
      <c r="E89" s="574" t="n">
        <f aca="false">H6</f>
        <v>3097778.74155436</v>
      </c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</row>
    <row r="90" customFormat="false" ht="13.2" hidden="false" customHeight="false" outlineLevel="0" collapsed="false">
      <c r="B90" s="573" t="str">
        <f aca="false">E7</f>
        <v>Рівень рентабельності, %</v>
      </c>
      <c r="E90" s="574" t="n">
        <f aca="false">H7</f>
        <v>239.910760552644</v>
      </c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</row>
    <row r="91" customFormat="false" ht="13.2" hidden="false" customHeight="false" outlineLevel="0" collapsed="false"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</row>
    <row r="92" customFormat="false" ht="13.2" hidden="false" customHeight="false" outlineLevel="0" collapsed="false"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</row>
    <row r="93" customFormat="false" ht="13.2" hidden="false" customHeight="false" outlineLevel="0" collapsed="false">
      <c r="B93" s="576"/>
      <c r="C93" s="576"/>
      <c r="D93" s="576"/>
      <c r="E93" s="577"/>
      <c r="F93" s="578"/>
      <c r="G93" s="579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</row>
    <row r="94" customFormat="false" ht="13.2" hidden="false" customHeight="false" outlineLevel="0" collapsed="false">
      <c r="B94" s="576"/>
      <c r="C94" s="576"/>
      <c r="D94" s="576"/>
      <c r="E94" s="577"/>
      <c r="F94" s="578"/>
      <c r="G94" s="579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</row>
    <row r="95" customFormat="false" ht="15.6" hidden="false" customHeight="false" outlineLevel="0" collapsed="false">
      <c r="B95" s="580"/>
      <c r="C95" s="580"/>
      <c r="D95" s="580"/>
      <c r="E95" s="581"/>
      <c r="F95" s="582"/>
      <c r="G95" s="583"/>
    </row>
    <row r="96" customFormat="false" ht="15.6" hidden="false" customHeight="false" outlineLevel="0" collapsed="false">
      <c r="B96" s="580"/>
      <c r="C96" s="580"/>
      <c r="D96" s="580"/>
      <c r="E96" s="581"/>
      <c r="F96" s="582"/>
      <c r="G96" s="583"/>
    </row>
    <row r="97" customFormat="false" ht="15.6" hidden="false" customHeight="false" outlineLevel="0" collapsed="false">
      <c r="B97" s="580"/>
      <c r="C97" s="580"/>
      <c r="D97" s="580"/>
      <c r="E97" s="581"/>
      <c r="F97" s="584"/>
      <c r="G97" s="585"/>
    </row>
    <row r="98" customFormat="false" ht="15.6" hidden="false" customHeight="false" outlineLevel="0" collapsed="false">
      <c r="B98" s="580"/>
      <c r="C98" s="580"/>
      <c r="D98" s="580"/>
      <c r="E98" s="581"/>
      <c r="F98" s="586"/>
      <c r="G98" s="587"/>
    </row>
    <row r="99" customFormat="false" ht="15.6" hidden="false" customHeight="false" outlineLevel="0" collapsed="false">
      <c r="B99" s="580"/>
      <c r="C99" s="580"/>
      <c r="D99" s="580"/>
      <c r="E99" s="581"/>
      <c r="F99" s="584"/>
      <c r="G99" s="584"/>
    </row>
    <row r="100" customFormat="false" ht="15.6" hidden="false" customHeight="false" outlineLevel="0" collapsed="false">
      <c r="B100" s="580"/>
      <c r="C100" s="580"/>
      <c r="D100" s="580"/>
      <c r="E100" s="581"/>
      <c r="F100" s="584"/>
      <c r="G100" s="584"/>
    </row>
    <row r="101" customFormat="false" ht="15.6" hidden="false" customHeight="false" outlineLevel="0" collapsed="false">
      <c r="B101" s="580"/>
      <c r="C101" s="580"/>
      <c r="D101" s="580"/>
      <c r="E101" s="581"/>
      <c r="F101" s="584"/>
      <c r="G101" s="584"/>
    </row>
    <row r="102" customFormat="false" ht="15.6" hidden="false" customHeight="false" outlineLevel="0" collapsed="false">
      <c r="B102" s="580"/>
      <c r="C102" s="580"/>
      <c r="D102" s="580"/>
      <c r="E102" s="581"/>
      <c r="F102" s="584"/>
      <c r="G102" s="584"/>
    </row>
    <row r="103" customFormat="false" ht="20.4" hidden="false" customHeight="false" outlineLevel="0" collapsed="false">
      <c r="B103" s="580"/>
      <c r="C103" s="580"/>
      <c r="D103" s="580"/>
      <c r="E103" s="581"/>
      <c r="F103" s="588"/>
      <c r="G103" s="588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3:D94"/>
    <mergeCell ref="E93:E94"/>
    <mergeCell ref="F93:F94"/>
    <mergeCell ref="G93:G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3"/>
  <sheetViews>
    <sheetView showFormulas="false" showGridLines="true" showRowColHeaders="true" showZeros="true" rightToLeft="false" tabSelected="false" showOutlineSymbols="true" defaultGridColor="true" view="normal" topLeftCell="Z46" colorId="64" zoomScale="105" zoomScaleNormal="105" zoomScalePageLayoutView="100" workbookViewId="0">
      <selection pane="topLeft" activeCell="AK60" activeCellId="0" sqref="AK60:AK64"/>
    </sheetView>
  </sheetViews>
  <sheetFormatPr defaultColWidth="9.2109375" defaultRowHeight="13.2" zeroHeight="false" outlineLevelRow="0" outlineLevelCol="0"/>
  <cols>
    <col collapsed="false" customWidth="true" hidden="false" outlineLevel="0" max="1" min="1" style="353" width="3.43"/>
    <col collapsed="false" customWidth="true" hidden="false" outlineLevel="0" max="2" min="2" style="353" width="62.21"/>
    <col collapsed="false" customWidth="true" hidden="false" outlineLevel="0" max="3" min="3" style="353" width="3.99"/>
    <col collapsed="false" customWidth="true" hidden="false" outlineLevel="0" max="4" min="4" style="353" width="8.43"/>
    <col collapsed="false" customWidth="true" hidden="false" outlineLevel="0" max="5" min="5" style="353" width="11.77"/>
    <col collapsed="false" customWidth="true" hidden="false" outlineLevel="0" max="6" min="6" style="353" width="13.43"/>
    <col collapsed="false" customWidth="true" hidden="false" outlineLevel="0" max="7" min="7" style="353" width="13.21"/>
    <col collapsed="false" customWidth="true" hidden="false" outlineLevel="0" max="8" min="8" style="353" width="8.55"/>
    <col collapsed="false" customWidth="true" hidden="false" outlineLevel="0" max="9" min="9" style="353" width="7.21"/>
    <col collapsed="false" customWidth="true" hidden="false" outlineLevel="0" max="10" min="10" style="353" width="4.55"/>
    <col collapsed="false" customWidth="true" hidden="false" outlineLevel="0" max="11" min="11" style="353" width="8.99"/>
    <col collapsed="false" customWidth="true" hidden="false" outlineLevel="0" max="12" min="12" style="353" width="7.21"/>
    <col collapsed="false" customWidth="true" hidden="false" outlineLevel="0" max="13" min="13" style="353" width="6.99"/>
    <col collapsed="false" customWidth="true" hidden="false" outlineLevel="0" max="14" min="14" style="353" width="7.21"/>
    <col collapsed="false" customWidth="true" hidden="false" outlineLevel="0" max="15" min="15" style="353" width="8.99"/>
    <col collapsed="false" customWidth="true" hidden="false" outlineLevel="0" max="16" min="16" style="353" width="7.55"/>
    <col collapsed="false" customWidth="true" hidden="false" outlineLevel="0" max="17" min="17" style="353" width="7.76"/>
    <col collapsed="false" customWidth="true" hidden="false" outlineLevel="0" max="18" min="18" style="353" width="8.76"/>
    <col collapsed="false" customWidth="true" hidden="false" outlineLevel="0" max="19" min="19" style="353" width="6.99"/>
    <col collapsed="false" customWidth="true" hidden="false" outlineLevel="0" max="20" min="20" style="353" width="7.99"/>
    <col collapsed="false" customWidth="true" hidden="false" outlineLevel="0" max="21" min="21" style="353" width="9.99"/>
    <col collapsed="false" customWidth="true" hidden="true" outlineLevel="0" max="22" min="22" style="353" width="4.43"/>
    <col collapsed="false" customWidth="true" hidden="true" outlineLevel="0" max="23" min="23" style="288" width="42.99"/>
    <col collapsed="false" customWidth="true" hidden="false" outlineLevel="0" max="24" min="24" style="353" width="10.99"/>
    <col collapsed="false" customWidth="true" hidden="false" outlineLevel="0" max="25" min="25" style="353" width="9.99"/>
    <col collapsed="false" customWidth="true" hidden="false" outlineLevel="0" max="26" min="26" style="353" width="8.43"/>
    <col collapsed="false" customWidth="true" hidden="false" outlineLevel="0" max="27" min="27" style="353" width="9.43"/>
    <col collapsed="false" customWidth="true" hidden="false" outlineLevel="0" max="29" min="28" style="353" width="7.99"/>
    <col collapsed="false" customWidth="true" hidden="false" outlineLevel="0" max="30" min="30" style="353" width="8.55"/>
    <col collapsed="false" customWidth="true" hidden="false" outlineLevel="0" max="31" min="31" style="353" width="9.77"/>
    <col collapsed="false" customWidth="true" hidden="false" outlineLevel="0" max="32" min="32" style="353" width="6.77"/>
    <col collapsed="false" customWidth="true" hidden="false" outlineLevel="0" max="33" min="33" style="353" width="9.33"/>
    <col collapsed="false" customWidth="true" hidden="false" outlineLevel="0" max="34" min="34" style="353" width="35.99"/>
    <col collapsed="false" customWidth="true" hidden="false" outlineLevel="0" max="36" min="35" style="353" width="8.43"/>
    <col collapsed="false" customWidth="true" hidden="false" outlineLevel="0" max="37" min="37" style="353" width="9.43"/>
    <col collapsed="false" customWidth="true" hidden="false" outlineLevel="0" max="38" min="38" style="353" width="1.43"/>
    <col collapsed="false" customWidth="true" hidden="false" outlineLevel="0" max="39" min="39" style="353" width="8.99"/>
    <col collapsed="false" customWidth="true" hidden="false" outlineLevel="0" max="40" min="40" style="353" width="9.77"/>
    <col collapsed="false" customWidth="true" hidden="false" outlineLevel="0" max="41" min="41" style="353" width="8.99"/>
    <col collapsed="false" customWidth="false" hidden="false" outlineLevel="0" max="45" min="42" style="353" width="9.21"/>
    <col collapsed="false" customWidth="true" hidden="false" outlineLevel="0" max="46" min="46" style="353" width="10.77"/>
    <col collapsed="false" customWidth="true" hidden="false" outlineLevel="0" max="47" min="47" style="353" width="9.43"/>
    <col collapsed="false" customWidth="true" hidden="false" outlineLevel="0" max="48" min="48" style="353" width="11.99"/>
    <col collapsed="false" customWidth="true" hidden="false" outlineLevel="0" max="49" min="49" style="353" width="10.99"/>
    <col collapsed="false" customWidth="false" hidden="false" outlineLevel="0" max="257" min="50" style="353" width="9.21"/>
  </cols>
  <sheetData>
    <row r="1" customFormat="false" ht="13.8" hidden="false" customHeight="false" outlineLevel="0" collapsed="false">
      <c r="A1" s="291" t="s">
        <v>224</v>
      </c>
      <c r="E1" s="378" t="s">
        <v>225</v>
      </c>
      <c r="G1" s="379" t="n">
        <f aca="false">8*F3</f>
        <v>320</v>
      </c>
      <c r="H1" s="378"/>
      <c r="L1" s="380"/>
      <c r="Z1" s="381"/>
      <c r="AA1" s="381"/>
      <c r="AB1" s="381"/>
      <c r="AC1" s="381"/>
      <c r="AD1" s="381"/>
      <c r="AE1" s="381"/>
    </row>
    <row r="2" customFormat="false" ht="13.8" hidden="false" customHeight="false" outlineLevel="0" collapsed="false">
      <c r="A2" s="382" t="s">
        <v>226</v>
      </c>
      <c r="B2" s="332"/>
      <c r="C2" s="383" t="n">
        <v>100</v>
      </c>
      <c r="D2" s="332"/>
      <c r="E2" s="382" t="s">
        <v>227</v>
      </c>
      <c r="G2" s="384" t="n">
        <f aca="false">H2/$F$3</f>
        <v>1.75</v>
      </c>
      <c r="H2" s="385" t="n">
        <v>70</v>
      </c>
      <c r="I2" s="386" t="s">
        <v>228</v>
      </c>
      <c r="L2" s="353" t="s">
        <v>471</v>
      </c>
      <c r="Z2" s="45"/>
      <c r="AA2" s="45"/>
      <c r="AB2" s="45"/>
      <c r="AC2" s="45"/>
      <c r="AD2" s="45"/>
      <c r="AE2" s="45"/>
    </row>
    <row r="3" customFormat="false" ht="13.8" hidden="false" customHeight="false" outlineLevel="0" collapsed="false">
      <c r="A3" s="382" t="s">
        <v>230</v>
      </c>
      <c r="B3" s="382"/>
      <c r="C3" s="379" t="n">
        <v>652</v>
      </c>
      <c r="D3" s="332"/>
      <c r="E3" s="193" t="s">
        <v>231</v>
      </c>
      <c r="F3" s="387" t="n">
        <v>40</v>
      </c>
      <c r="I3" s="332"/>
      <c r="Z3" s="45"/>
      <c r="AA3" s="381"/>
      <c r="AB3" s="381"/>
      <c r="AC3" s="381"/>
      <c r="AD3" s="381"/>
      <c r="AE3" s="381"/>
    </row>
    <row r="4" customFormat="false" ht="14.4" hidden="false" customHeight="false" outlineLevel="0" collapsed="false">
      <c r="A4" s="382" t="s">
        <v>232</v>
      </c>
      <c r="B4" s="382"/>
      <c r="C4" s="379" t="n">
        <f aca="false">'6'!C4</f>
        <v>3.12</v>
      </c>
      <c r="D4" s="332"/>
      <c r="E4" s="388" t="s">
        <v>233</v>
      </c>
      <c r="F4" s="388"/>
      <c r="G4" s="389"/>
      <c r="H4" s="390" t="n">
        <f aca="false">$AK$60</f>
        <v>1310936.01242363</v>
      </c>
      <c r="I4" s="391"/>
      <c r="K4" s="392" t="n">
        <f aca="false">H4/100</f>
        <v>13109.3601242363</v>
      </c>
      <c r="L4" s="393"/>
      <c r="Z4" s="381"/>
      <c r="AA4" s="381"/>
      <c r="AB4" s="381"/>
      <c r="AC4" s="381"/>
      <c r="AD4" s="381"/>
      <c r="AE4" s="381"/>
    </row>
    <row r="5" customFormat="false" ht="14.4" hidden="false" customHeight="false" outlineLevel="0" collapsed="false">
      <c r="A5" s="382" t="s">
        <v>234</v>
      </c>
      <c r="B5" s="193"/>
      <c r="D5" s="378" t="n">
        <f aca="false">C3*C2</f>
        <v>65200</v>
      </c>
      <c r="E5" s="394" t="s">
        <v>235</v>
      </c>
      <c r="F5" s="394"/>
      <c r="G5" s="389"/>
      <c r="H5" s="390" t="n">
        <f aca="false">$D$5*$G$2*$F$3</f>
        <v>4564000</v>
      </c>
      <c r="I5" s="395"/>
      <c r="K5" s="392" t="n">
        <f aca="false">H5/100</f>
        <v>45640</v>
      </c>
      <c r="L5" s="396"/>
      <c r="X5" s="353" t="s">
        <v>236</v>
      </c>
      <c r="Z5" s="397"/>
      <c r="AA5" s="397"/>
      <c r="AB5" s="397"/>
      <c r="AC5" s="397"/>
      <c r="AD5" s="397"/>
      <c r="AE5" s="381"/>
    </row>
    <row r="6" customFormat="false" ht="14.4" hidden="false" customHeight="false" outlineLevel="0" collapsed="false">
      <c r="A6" s="382" t="s">
        <v>237</v>
      </c>
      <c r="B6" s="193"/>
      <c r="D6" s="378"/>
      <c r="E6" s="388" t="s">
        <v>238</v>
      </c>
      <c r="F6" s="388"/>
      <c r="G6" s="389"/>
      <c r="H6" s="589" t="n">
        <f aca="false">H5-AK60</f>
        <v>3253063.98757637</v>
      </c>
      <c r="K6" s="392" t="n">
        <f aca="false">H6/100</f>
        <v>32530.6398757637</v>
      </c>
      <c r="L6" s="393"/>
      <c r="T6" s="399"/>
      <c r="W6" s="353"/>
      <c r="X6" s="353" t="s">
        <v>239</v>
      </c>
    </row>
    <row r="7" customFormat="false" ht="14.4" hidden="false" customHeight="false" outlineLevel="0" collapsed="false">
      <c r="A7" s="382" t="s">
        <v>240</v>
      </c>
      <c r="B7" s="291"/>
      <c r="C7" s="378" t="s">
        <v>241</v>
      </c>
      <c r="E7" s="388" t="s">
        <v>242</v>
      </c>
      <c r="F7" s="388"/>
      <c r="G7" s="389"/>
      <c r="H7" s="400" t="n">
        <f aca="false">H6/AK60*100</f>
        <v>248.148190052555</v>
      </c>
      <c r="I7" s="391"/>
      <c r="L7" s="401"/>
      <c r="T7" s="399"/>
      <c r="W7" s="353"/>
      <c r="Y7" s="402" t="s">
        <v>243</v>
      </c>
      <c r="Z7" s="403"/>
      <c r="AM7" s="353" t="s">
        <v>244</v>
      </c>
    </row>
    <row r="8" customFormat="false" ht="13.2" hidden="false" customHeight="false" outlineLevel="0" collapsed="false">
      <c r="A8" s="404" t="s">
        <v>193</v>
      </c>
      <c r="B8" s="405" t="s">
        <v>245</v>
      </c>
      <c r="C8" s="406" t="s">
        <v>246</v>
      </c>
      <c r="D8" s="405" t="s">
        <v>247</v>
      </c>
      <c r="E8" s="407" t="s">
        <v>248</v>
      </c>
      <c r="F8" s="407"/>
      <c r="G8" s="407" t="s">
        <v>249</v>
      </c>
      <c r="H8" s="407"/>
      <c r="I8" s="407"/>
      <c r="J8" s="407" t="s">
        <v>249</v>
      </c>
      <c r="K8" s="407"/>
      <c r="L8" s="407"/>
      <c r="M8" s="408" t="s">
        <v>250</v>
      </c>
      <c r="N8" s="409"/>
      <c r="O8" s="409"/>
      <c r="P8" s="409"/>
      <c r="Q8" s="409"/>
      <c r="R8" s="409"/>
      <c r="S8" s="347" t="s">
        <v>251</v>
      </c>
      <c r="T8" s="347"/>
      <c r="U8" s="407" t="s">
        <v>252</v>
      </c>
      <c r="V8" s="407"/>
      <c r="W8" s="407"/>
      <c r="X8" s="407"/>
      <c r="Y8" s="407"/>
      <c r="Z8" s="407" t="s">
        <v>252</v>
      </c>
      <c r="AA8" s="407"/>
      <c r="AB8" s="407"/>
      <c r="AC8" s="407"/>
      <c r="AD8" s="410"/>
      <c r="AE8" s="411"/>
      <c r="AF8" s="407" t="s">
        <v>252</v>
      </c>
      <c r="AG8" s="407"/>
      <c r="AH8" s="407"/>
      <c r="AI8" s="407"/>
      <c r="AJ8" s="407"/>
      <c r="AK8" s="412"/>
      <c r="AM8" s="413" t="s">
        <v>253</v>
      </c>
      <c r="AN8" s="414" t="s">
        <v>254</v>
      </c>
      <c r="AO8" s="415" t="s">
        <v>255</v>
      </c>
    </row>
    <row r="9" customFormat="false" ht="13.2" hidden="false" customHeight="false" outlineLevel="0" collapsed="false">
      <c r="A9" s="416" t="s">
        <v>256</v>
      </c>
      <c r="B9" s="317" t="s">
        <v>257</v>
      </c>
      <c r="C9" s="417" t="s">
        <v>258</v>
      </c>
      <c r="D9" s="317" t="s">
        <v>259</v>
      </c>
      <c r="E9" s="418" t="s">
        <v>260</v>
      </c>
      <c r="F9" s="419" t="s">
        <v>261</v>
      </c>
      <c r="G9" s="347" t="s">
        <v>262</v>
      </c>
      <c r="H9" s="347"/>
      <c r="I9" s="347"/>
      <c r="J9" s="347" t="s">
        <v>263</v>
      </c>
      <c r="K9" s="347"/>
      <c r="L9" s="347"/>
      <c r="M9" s="347" t="s">
        <v>262</v>
      </c>
      <c r="N9" s="347"/>
      <c r="O9" s="347"/>
      <c r="P9" s="347" t="s">
        <v>263</v>
      </c>
      <c r="Q9" s="347"/>
      <c r="R9" s="347"/>
      <c r="S9" s="347"/>
      <c r="T9" s="347"/>
      <c r="U9" s="417" t="s">
        <v>251</v>
      </c>
      <c r="V9" s="317" t="s">
        <v>256</v>
      </c>
      <c r="W9" s="420" t="s">
        <v>257</v>
      </c>
      <c r="X9" s="421" t="s">
        <v>264</v>
      </c>
      <c r="Y9" s="422"/>
      <c r="Z9" s="317" t="s">
        <v>265</v>
      </c>
      <c r="AA9" s="317" t="s">
        <v>266</v>
      </c>
      <c r="AB9" s="317" t="s">
        <v>266</v>
      </c>
      <c r="AC9" s="317" t="s">
        <v>267</v>
      </c>
      <c r="AD9" s="325"/>
      <c r="AE9" s="423" t="s">
        <v>268</v>
      </c>
      <c r="AF9" s="317" t="s">
        <v>269</v>
      </c>
      <c r="AG9" s="317" t="s">
        <v>270</v>
      </c>
      <c r="AH9" s="317" t="s">
        <v>271</v>
      </c>
      <c r="AI9" s="424" t="s">
        <v>272</v>
      </c>
      <c r="AJ9" s="317" t="s">
        <v>273</v>
      </c>
      <c r="AK9" s="425" t="s">
        <v>191</v>
      </c>
      <c r="AM9" s="426" t="s">
        <v>274</v>
      </c>
      <c r="AN9" s="420" t="s">
        <v>275</v>
      </c>
      <c r="AO9" s="427" t="s">
        <v>276</v>
      </c>
    </row>
    <row r="10" customFormat="false" ht="12.75" hidden="false" customHeight="true" outlineLevel="0" collapsed="false">
      <c r="A10" s="416" t="s">
        <v>256</v>
      </c>
      <c r="B10" s="317" t="s">
        <v>277</v>
      </c>
      <c r="C10" s="417" t="s">
        <v>278</v>
      </c>
      <c r="D10" s="317" t="s">
        <v>279</v>
      </c>
      <c r="E10" s="428" t="s">
        <v>280</v>
      </c>
      <c r="F10" s="429"/>
      <c r="G10" s="311" t="s">
        <v>281</v>
      </c>
      <c r="H10" s="311" t="s">
        <v>282</v>
      </c>
      <c r="I10" s="311" t="s">
        <v>283</v>
      </c>
      <c r="J10" s="417" t="s">
        <v>281</v>
      </c>
      <c r="K10" s="317" t="s">
        <v>282</v>
      </c>
      <c r="L10" s="177" t="s">
        <v>283</v>
      </c>
      <c r="M10" s="311" t="s">
        <v>284</v>
      </c>
      <c r="N10" s="220" t="s">
        <v>285</v>
      </c>
      <c r="O10" s="317" t="s">
        <v>286</v>
      </c>
      <c r="P10" s="315" t="s">
        <v>284</v>
      </c>
      <c r="Q10" s="430" t="s">
        <v>285</v>
      </c>
      <c r="R10" s="311" t="s">
        <v>286</v>
      </c>
      <c r="S10" s="431" t="s">
        <v>287</v>
      </c>
      <c r="T10" s="431"/>
      <c r="U10" s="311" t="s">
        <v>197</v>
      </c>
      <c r="V10" s="325" t="s">
        <v>256</v>
      </c>
      <c r="W10" s="317" t="s">
        <v>277</v>
      </c>
      <c r="X10" s="311" t="s">
        <v>260</v>
      </c>
      <c r="Y10" s="311" t="s">
        <v>288</v>
      </c>
      <c r="Z10" s="317"/>
      <c r="AA10" s="317" t="s">
        <v>289</v>
      </c>
      <c r="AB10" s="317" t="s">
        <v>290</v>
      </c>
      <c r="AC10" s="417" t="s">
        <v>291</v>
      </c>
      <c r="AD10" s="432" t="s">
        <v>292</v>
      </c>
      <c r="AE10" s="433" t="s">
        <v>293</v>
      </c>
      <c r="AF10" s="317" t="s">
        <v>294</v>
      </c>
      <c r="AG10" s="317" t="s">
        <v>295</v>
      </c>
      <c r="AH10" s="317" t="s">
        <v>296</v>
      </c>
      <c r="AI10" s="424" t="s">
        <v>297</v>
      </c>
      <c r="AJ10" s="317" t="s">
        <v>298</v>
      </c>
      <c r="AK10" s="425" t="s">
        <v>299</v>
      </c>
      <c r="AM10" s="426" t="s">
        <v>300</v>
      </c>
      <c r="AN10" s="420" t="s">
        <v>301</v>
      </c>
      <c r="AO10" s="427" t="s">
        <v>302</v>
      </c>
    </row>
    <row r="11" customFormat="false" ht="13.8" hidden="false" customHeight="false" outlineLevel="0" collapsed="false">
      <c r="A11" s="416"/>
      <c r="B11" s="429"/>
      <c r="C11" s="417" t="s">
        <v>303</v>
      </c>
      <c r="D11" s="317" t="s">
        <v>304</v>
      </c>
      <c r="E11" s="428" t="s">
        <v>305</v>
      </c>
      <c r="F11" s="429"/>
      <c r="G11" s="317" t="s">
        <v>306</v>
      </c>
      <c r="H11" s="317" t="s">
        <v>307</v>
      </c>
      <c r="I11" s="317" t="s">
        <v>308</v>
      </c>
      <c r="J11" s="417" t="s">
        <v>306</v>
      </c>
      <c r="K11" s="317" t="s">
        <v>307</v>
      </c>
      <c r="L11" s="177" t="s">
        <v>308</v>
      </c>
      <c r="M11" s="317" t="s">
        <v>309</v>
      </c>
      <c r="N11" s="220" t="s">
        <v>310</v>
      </c>
      <c r="O11" s="317" t="s">
        <v>311</v>
      </c>
      <c r="P11" s="325" t="s">
        <v>312</v>
      </c>
      <c r="Q11" s="434" t="s">
        <v>310</v>
      </c>
      <c r="R11" s="317" t="s">
        <v>311</v>
      </c>
      <c r="S11" s="315" t="s">
        <v>313</v>
      </c>
      <c r="T11" s="435" t="s">
        <v>314</v>
      </c>
      <c r="U11" s="317" t="s">
        <v>315</v>
      </c>
      <c r="V11" s="325"/>
      <c r="W11" s="317"/>
      <c r="X11" s="317" t="s">
        <v>280</v>
      </c>
      <c r="Y11" s="317" t="s">
        <v>316</v>
      </c>
      <c r="Z11" s="317"/>
      <c r="AA11" s="317"/>
      <c r="AB11" s="317"/>
      <c r="AC11" s="417"/>
      <c r="AD11" s="432" t="s">
        <v>276</v>
      </c>
      <c r="AE11" s="433" t="s">
        <v>83</v>
      </c>
      <c r="AF11" s="317" t="s">
        <v>317</v>
      </c>
      <c r="AG11" s="317" t="s">
        <v>318</v>
      </c>
      <c r="AH11" s="317" t="s">
        <v>319</v>
      </c>
      <c r="AI11" s="424" t="s">
        <v>320</v>
      </c>
      <c r="AJ11" s="331" t="s">
        <v>321</v>
      </c>
      <c r="AK11" s="425"/>
      <c r="AM11" s="436" t="s">
        <v>322</v>
      </c>
      <c r="AN11" s="437" t="s">
        <v>323</v>
      </c>
      <c r="AO11" s="438" t="s">
        <v>323</v>
      </c>
    </row>
    <row r="12" customFormat="false" ht="13.8" hidden="false" customHeight="false" outlineLevel="0" collapsed="false">
      <c r="A12" s="416"/>
      <c r="B12" s="439"/>
      <c r="C12" s="177"/>
      <c r="D12" s="317"/>
      <c r="E12" s="428" t="s">
        <v>324</v>
      </c>
      <c r="F12" s="429"/>
      <c r="G12" s="317"/>
      <c r="H12" s="317" t="s">
        <v>325</v>
      </c>
      <c r="I12" s="317" t="s">
        <v>326</v>
      </c>
      <c r="J12" s="417"/>
      <c r="K12" s="317" t="s">
        <v>325</v>
      </c>
      <c r="L12" s="177" t="s">
        <v>326</v>
      </c>
      <c r="M12" s="340" t="s">
        <v>327</v>
      </c>
      <c r="N12" s="220" t="s">
        <v>328</v>
      </c>
      <c r="O12" s="317" t="s">
        <v>329</v>
      </c>
      <c r="P12" s="325" t="s">
        <v>330</v>
      </c>
      <c r="Q12" s="434" t="s">
        <v>328</v>
      </c>
      <c r="R12" s="340" t="s">
        <v>329</v>
      </c>
      <c r="S12" s="325" t="s">
        <v>331</v>
      </c>
      <c r="T12" s="417" t="s">
        <v>332</v>
      </c>
      <c r="U12" s="340" t="s">
        <v>333</v>
      </c>
      <c r="V12" s="325"/>
      <c r="W12" s="317"/>
      <c r="X12" s="317" t="s">
        <v>305</v>
      </c>
      <c r="Y12" s="317"/>
      <c r="Z12" s="340"/>
      <c r="AA12" s="340"/>
      <c r="AB12" s="340"/>
      <c r="AC12" s="340"/>
      <c r="AD12" s="440"/>
      <c r="AE12" s="423" t="s">
        <v>89</v>
      </c>
      <c r="AF12" s="317" t="s">
        <v>334</v>
      </c>
      <c r="AG12" s="317" t="s">
        <v>335</v>
      </c>
      <c r="AH12" s="317" t="s">
        <v>336</v>
      </c>
      <c r="AI12" s="424" t="s">
        <v>337</v>
      </c>
      <c r="AJ12" s="317" t="s">
        <v>338</v>
      </c>
      <c r="AK12" s="441"/>
      <c r="AM12" s="442" t="s">
        <v>323</v>
      </c>
      <c r="AN12" s="443"/>
      <c r="AO12" s="444" t="s">
        <v>339</v>
      </c>
      <c r="AS12" s="445"/>
      <c r="AT12" s="446" t="s">
        <v>340</v>
      </c>
      <c r="AU12" s="447"/>
      <c r="AV12" s="447"/>
      <c r="AW12" s="448"/>
      <c r="AX12" s="445"/>
    </row>
    <row r="13" s="378" customFormat="true" ht="13.8" hidden="false" customHeight="false" outlineLevel="0" collapsed="false">
      <c r="A13" s="449" t="n">
        <v>1</v>
      </c>
      <c r="B13" s="450" t="n">
        <v>2</v>
      </c>
      <c r="C13" s="450" t="n">
        <v>3</v>
      </c>
      <c r="D13" s="450" t="n">
        <v>4</v>
      </c>
      <c r="E13" s="450" t="n">
        <v>5</v>
      </c>
      <c r="F13" s="450" t="n">
        <v>6</v>
      </c>
      <c r="G13" s="450" t="n">
        <v>7</v>
      </c>
      <c r="H13" s="450" t="n">
        <v>8</v>
      </c>
      <c r="I13" s="450" t="n">
        <v>9</v>
      </c>
      <c r="J13" s="450" t="n">
        <v>10</v>
      </c>
      <c r="K13" s="450" t="n">
        <v>11</v>
      </c>
      <c r="L13" s="450" t="n">
        <v>12</v>
      </c>
      <c r="M13" s="450" t="n">
        <v>13</v>
      </c>
      <c r="N13" s="450" t="n">
        <v>14</v>
      </c>
      <c r="O13" s="450" t="n">
        <v>15</v>
      </c>
      <c r="P13" s="450" t="n">
        <v>16</v>
      </c>
      <c r="Q13" s="450" t="n">
        <v>17</v>
      </c>
      <c r="R13" s="450" t="n">
        <v>18</v>
      </c>
      <c r="S13" s="450" t="n">
        <v>19</v>
      </c>
      <c r="T13" s="450" t="n">
        <v>20</v>
      </c>
      <c r="U13" s="450" t="n">
        <v>21</v>
      </c>
      <c r="V13" s="450" t="n">
        <v>1</v>
      </c>
      <c r="W13" s="450" t="n">
        <v>2</v>
      </c>
      <c r="X13" s="450" t="n">
        <v>22</v>
      </c>
      <c r="Y13" s="450" t="n">
        <v>23</v>
      </c>
      <c r="Z13" s="450" t="n">
        <v>24</v>
      </c>
      <c r="AA13" s="450" t="n">
        <v>25</v>
      </c>
      <c r="AB13" s="450" t="n">
        <v>26</v>
      </c>
      <c r="AC13" s="450" t="n">
        <v>27</v>
      </c>
      <c r="AD13" s="450" t="n">
        <v>28</v>
      </c>
      <c r="AE13" s="450" t="n">
        <v>29</v>
      </c>
      <c r="AF13" s="450" t="n">
        <v>30</v>
      </c>
      <c r="AG13" s="450" t="n">
        <v>31</v>
      </c>
      <c r="AH13" s="450" t="n">
        <v>32</v>
      </c>
      <c r="AI13" s="450" t="n">
        <v>33</v>
      </c>
      <c r="AJ13" s="450" t="n">
        <v>34</v>
      </c>
      <c r="AK13" s="451" t="n">
        <v>35</v>
      </c>
      <c r="AM13" s="449" t="n">
        <v>36</v>
      </c>
      <c r="AN13" s="450" t="n">
        <v>37</v>
      </c>
      <c r="AO13" s="452" t="n">
        <v>38</v>
      </c>
      <c r="AS13" s="453" t="s">
        <v>99</v>
      </c>
      <c r="AT13" s="454" t="s">
        <v>341</v>
      </c>
      <c r="AU13" s="454" t="s">
        <v>342</v>
      </c>
      <c r="AV13" s="378" t="s">
        <v>343</v>
      </c>
      <c r="AW13" s="455" t="s">
        <v>344</v>
      </c>
      <c r="AX13" s="454"/>
    </row>
    <row r="14" s="378" customFormat="true" ht="13.5" hidden="false" customHeight="true" outlineLevel="0" collapsed="false">
      <c r="A14" s="456"/>
      <c r="B14" s="359" t="s">
        <v>345</v>
      </c>
      <c r="C14" s="456"/>
      <c r="D14" s="177"/>
      <c r="E14" s="456"/>
      <c r="F14" s="456"/>
      <c r="G14" s="456"/>
      <c r="H14" s="456"/>
      <c r="I14" s="456"/>
      <c r="J14" s="456"/>
      <c r="K14" s="456"/>
      <c r="L14" s="456"/>
      <c r="M14" s="456"/>
      <c r="N14" s="456"/>
      <c r="O14" s="456"/>
      <c r="P14" s="456"/>
      <c r="Q14" s="456"/>
      <c r="R14" s="456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  <c r="AD14" s="457"/>
      <c r="AE14" s="456"/>
      <c r="AF14" s="456"/>
      <c r="AG14" s="456"/>
      <c r="AH14" s="456"/>
      <c r="AI14" s="456"/>
      <c r="AJ14" s="456"/>
      <c r="AK14" s="456"/>
      <c r="AM14" s="456"/>
      <c r="AN14" s="456"/>
      <c r="AO14" s="456"/>
      <c r="AS14" s="458" t="s">
        <v>332</v>
      </c>
      <c r="AT14" s="458"/>
      <c r="AU14" s="458"/>
      <c r="AV14" s="458"/>
      <c r="AW14" s="458"/>
      <c r="AX14" s="458"/>
    </row>
    <row r="15" s="370" customFormat="true" ht="12.75" hidden="false" customHeight="true" outlineLevel="0" collapsed="false">
      <c r="A15" s="459" t="n">
        <v>1</v>
      </c>
      <c r="B15" s="169" t="s">
        <v>346</v>
      </c>
      <c r="C15" s="370" t="s">
        <v>347</v>
      </c>
      <c r="D15" s="370" t="n">
        <f aca="false">$C$2*2</f>
        <v>200</v>
      </c>
      <c r="E15" s="171" t="s">
        <v>348</v>
      </c>
      <c r="F15" s="171" t="s">
        <v>349</v>
      </c>
      <c r="G15" s="171" t="n">
        <v>1</v>
      </c>
      <c r="H15" s="171" t="n">
        <v>5</v>
      </c>
      <c r="I15" s="156" t="n">
        <f aca="false">1R!R20</f>
        <v>14.58</v>
      </c>
      <c r="J15" s="171"/>
      <c r="K15" s="171"/>
      <c r="L15" s="171"/>
      <c r="M15" s="460" t="n">
        <v>70</v>
      </c>
      <c r="N15" s="156" t="n">
        <f aca="false">D15*G15/M15</f>
        <v>2.85714285714286</v>
      </c>
      <c r="O15" s="156" t="n">
        <f aca="false">($I15*$N15*7*1R!$K$38)*1R!$L$44</f>
        <v>571.536</v>
      </c>
      <c r="P15" s="171"/>
      <c r="Q15" s="171"/>
      <c r="R15" s="171"/>
      <c r="S15" s="460" t="n">
        <v>2.8</v>
      </c>
      <c r="T15" s="170" t="n">
        <f aca="false">D15*S15</f>
        <v>560</v>
      </c>
      <c r="U15" s="156" t="n">
        <f aca="false">1R!$H$10*T15</f>
        <v>6270.684</v>
      </c>
      <c r="V15" s="459"/>
      <c r="W15" s="459"/>
      <c r="X15" s="156" t="n">
        <f aca="false">(RA!$M15/RA!$F15)*$N15*7</f>
        <v>598</v>
      </c>
      <c r="Y15" s="156" t="n">
        <f aca="false">(RA!$Y15/RA!$S15)*$N15*7</f>
        <v>2802.13333333333</v>
      </c>
      <c r="Z15" s="459"/>
      <c r="AA15" s="459"/>
      <c r="AB15" s="459"/>
      <c r="AC15" s="459"/>
      <c r="AD15" s="461"/>
      <c r="AE15" s="459"/>
      <c r="AF15" s="459"/>
      <c r="AG15" s="459"/>
      <c r="AH15" s="459"/>
      <c r="AI15" s="459"/>
      <c r="AJ15" s="459"/>
      <c r="AK15" s="459"/>
      <c r="AM15" s="220" t="n">
        <f aca="false">($O15+$U15+$X15+$Y15)/D15</f>
        <v>51.2117666666667</v>
      </c>
      <c r="AN15" s="220" t="n">
        <f aca="false">1/($M15/7)*(RA!$E15/RA!$F15+((RA!$R15*RA!$X15)/RA!$S15))</f>
        <v>109.041666666667</v>
      </c>
      <c r="AO15" s="220" t="n">
        <f aca="false">$AM15+(0.15*$AN15)</f>
        <v>67.5680166666667</v>
      </c>
      <c r="AS15" s="454" t="n">
        <f aca="false">H15</f>
        <v>5</v>
      </c>
      <c r="AT15" s="462" t="n">
        <f aca="false">O15/N15</f>
        <v>200.0376</v>
      </c>
      <c r="AU15" s="462" t="n">
        <f aca="false">AT15/7</f>
        <v>28.5768</v>
      </c>
      <c r="AV15" s="462" t="n">
        <v>166.25</v>
      </c>
      <c r="AW15" s="462" t="n">
        <f aca="false">AU15*AV15</f>
        <v>4750.893</v>
      </c>
      <c r="AX15" s="463" t="s">
        <v>350</v>
      </c>
    </row>
    <row r="16" customFormat="false" ht="13.8" hidden="false" customHeight="false" outlineLevel="0" collapsed="false">
      <c r="A16" s="177" t="n">
        <v>2</v>
      </c>
      <c r="B16" s="353" t="s">
        <v>351</v>
      </c>
      <c r="C16" s="193" t="s">
        <v>352</v>
      </c>
      <c r="D16" s="358" t="n">
        <f aca="false">C2*0.15</f>
        <v>15</v>
      </c>
      <c r="E16" s="464" t="s">
        <v>353</v>
      </c>
      <c r="F16" s="147" t="s">
        <v>354</v>
      </c>
      <c r="G16" s="147" t="n">
        <v>1</v>
      </c>
      <c r="H16" s="171" t="n">
        <v>3</v>
      </c>
      <c r="I16" s="156" t="n">
        <f aca="false">1R!R21</f>
        <v>11.28</v>
      </c>
      <c r="J16" s="171"/>
      <c r="K16" s="171"/>
      <c r="L16" s="171"/>
      <c r="M16" s="171" t="n">
        <v>35</v>
      </c>
      <c r="N16" s="156" t="n">
        <f aca="false">D16/M16</f>
        <v>0.428571428571429</v>
      </c>
      <c r="O16" s="156" t="n">
        <f aca="false">($I16*$N16*7*1R!$K$38)*1R!$L$44</f>
        <v>66.3264</v>
      </c>
      <c r="P16" s="171"/>
      <c r="Q16" s="171"/>
      <c r="R16" s="171"/>
      <c r="S16" s="171" t="n">
        <v>1.4</v>
      </c>
      <c r="T16" s="170" t="n">
        <f aca="false">D16*S16</f>
        <v>21</v>
      </c>
      <c r="U16" s="156" t="n">
        <f aca="false">1R!$H$10*T16</f>
        <v>235.15065</v>
      </c>
      <c r="V16" s="220"/>
      <c r="W16" s="465"/>
      <c r="X16" s="156" t="n">
        <f aca="false">(RA!$M46/RA!$F46)*$N16*7</f>
        <v>35.1</v>
      </c>
      <c r="Y16" s="156" t="n">
        <f aca="false">(RA!$Y46/RA!$S46)*$N16*7</f>
        <v>115.306666666667</v>
      </c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M16" s="220" t="n">
        <f aca="false">($O16+$U16+$X16+$Y16)/D16</f>
        <v>30.1255811111111</v>
      </c>
      <c r="AN16" s="220" t="n">
        <f aca="false">1/($M16/7)*(RA!$E46/RA!$F46+((RA!$R46*RA!$X46)/RA!$S46))</f>
        <v>52.1388888888889</v>
      </c>
      <c r="AO16" s="220" t="n">
        <f aca="false">$AM16+(0.15*$AN16)</f>
        <v>37.9464144444444</v>
      </c>
      <c r="AS16" s="454" t="n">
        <f aca="false">H16</f>
        <v>3</v>
      </c>
      <c r="AT16" s="462" t="n">
        <f aca="false">O16/N16</f>
        <v>154.7616</v>
      </c>
      <c r="AU16" s="462" t="n">
        <f aca="false">AT16/7</f>
        <v>22.1088</v>
      </c>
      <c r="AV16" s="462" t="n">
        <v>166.25</v>
      </c>
      <c r="AW16" s="462" t="n">
        <f aca="false">AU16*AV16</f>
        <v>3675.588</v>
      </c>
      <c r="AX16" s="445"/>
    </row>
    <row r="17" customFormat="false" ht="13.8" hidden="false" customHeight="false" outlineLevel="0" collapsed="false">
      <c r="A17" s="177" t="n">
        <v>3</v>
      </c>
      <c r="B17" s="466" t="s">
        <v>355</v>
      </c>
      <c r="C17" s="193" t="s">
        <v>347</v>
      </c>
      <c r="D17" s="193" t="n">
        <f aca="false">$C$2</f>
        <v>100</v>
      </c>
      <c r="E17" s="464" t="s">
        <v>353</v>
      </c>
      <c r="F17" s="193" t="s">
        <v>356</v>
      </c>
      <c r="G17" s="147" t="n">
        <v>1</v>
      </c>
      <c r="H17" s="147" t="n">
        <v>6</v>
      </c>
      <c r="I17" s="156" t="n">
        <f aca="false">1R!R22</f>
        <v>16.92</v>
      </c>
      <c r="J17" s="171"/>
      <c r="K17" s="171"/>
      <c r="L17" s="171"/>
      <c r="M17" s="460" t="n">
        <v>30.4</v>
      </c>
      <c r="N17" s="156" t="n">
        <f aca="false">D17*G17/M17</f>
        <v>3.28947368421053</v>
      </c>
      <c r="O17" s="156" t="n">
        <f aca="false">($I17*$N17*7*1R!$K$38)*1R!$L$44</f>
        <v>763.626315789474</v>
      </c>
      <c r="P17" s="171"/>
      <c r="Q17" s="171"/>
      <c r="R17" s="171"/>
      <c r="S17" s="460" t="n">
        <v>1.22</v>
      </c>
      <c r="T17" s="170" t="n">
        <f aca="false">D17*S17</f>
        <v>122</v>
      </c>
      <c r="U17" s="156" t="n">
        <f aca="false">1R!$H$10*T17</f>
        <v>1366.1133</v>
      </c>
      <c r="V17" s="220"/>
      <c r="W17" s="465"/>
      <c r="X17" s="156" t="n">
        <f aca="false">(RA!$M15/RA!$F15)*$N17*7</f>
        <v>688.486842105263</v>
      </c>
      <c r="Y17" s="156" t="n">
        <f aca="false">(RA!$Y15/RA!$S15)*$N17*7</f>
        <v>3226.14035087719</v>
      </c>
      <c r="Z17" s="220"/>
      <c r="AA17" s="220"/>
      <c r="AB17" s="220"/>
      <c r="AC17" s="467" t="n">
        <f aca="false">1R!$G$30</f>
        <v>14412</v>
      </c>
      <c r="AD17" s="220"/>
      <c r="AE17" s="220"/>
      <c r="AF17" s="220"/>
      <c r="AG17" s="220"/>
      <c r="AH17" s="220"/>
      <c r="AI17" s="220"/>
      <c r="AJ17" s="220"/>
      <c r="AK17" s="220"/>
      <c r="AM17" s="220" t="n">
        <f aca="false">($O17+$U17+$X17+$Y17)/D17</f>
        <v>60.4436680877193</v>
      </c>
      <c r="AN17" s="220" t="n">
        <f aca="false">1/($M17/7)*(RA!$E15/RA!$F15+((RA!$R15*RA!$X15)/RA!$S15))</f>
        <v>251.082785087719</v>
      </c>
      <c r="AO17" s="220" t="n">
        <f aca="false">$AM17+(0.15*$AN17)</f>
        <v>98.1060858508772</v>
      </c>
      <c r="AS17" s="454" t="n">
        <f aca="false">H17</f>
        <v>6</v>
      </c>
      <c r="AT17" s="462" t="n">
        <f aca="false">O17/N17</f>
        <v>232.1424</v>
      </c>
      <c r="AU17" s="462" t="n">
        <f aca="false">AT17/7</f>
        <v>33.1632</v>
      </c>
      <c r="AV17" s="462" t="n">
        <v>166.25</v>
      </c>
      <c r="AW17" s="462" t="n">
        <f aca="false">AU17*AV17</f>
        <v>5513.382</v>
      </c>
      <c r="AX17" s="445"/>
    </row>
    <row r="18" s="378" customFormat="true" ht="13.8" hidden="false" customHeight="false" outlineLevel="0" collapsed="false">
      <c r="A18" s="177" t="n">
        <v>4</v>
      </c>
      <c r="B18" s="397" t="s">
        <v>357</v>
      </c>
      <c r="C18" s="177" t="s">
        <v>352</v>
      </c>
      <c r="D18" s="362" t="n">
        <f aca="false">1R!R17-10</f>
        <v>20</v>
      </c>
      <c r="E18" s="147" t="s">
        <v>358</v>
      </c>
      <c r="F18" s="171" t="s">
        <v>359</v>
      </c>
      <c r="G18" s="147" t="n">
        <v>1</v>
      </c>
      <c r="H18" s="171" t="n">
        <v>4</v>
      </c>
      <c r="I18" s="156" t="n">
        <f aca="false">1R!R23</f>
        <v>12.7</v>
      </c>
      <c r="J18" s="171"/>
      <c r="K18" s="171"/>
      <c r="L18" s="468"/>
      <c r="M18" s="469" t="n">
        <v>214</v>
      </c>
      <c r="N18" s="220" t="n">
        <f aca="false">D18/M18</f>
        <v>0.0934579439252336</v>
      </c>
      <c r="O18" s="156" t="n">
        <f aca="false">($I18*$N18*7*1R!$K$38)*1R!$L$44</f>
        <v>16.2844859813084</v>
      </c>
      <c r="P18" s="171"/>
      <c r="Q18" s="171"/>
      <c r="R18" s="468"/>
      <c r="S18" s="171" t="n">
        <v>0.23</v>
      </c>
      <c r="T18" s="170" t="n">
        <f aca="false">D18*S18</f>
        <v>4.6</v>
      </c>
      <c r="U18" s="156" t="n">
        <f aca="false">1R!$H$10*T18</f>
        <v>51.50919</v>
      </c>
      <c r="V18" s="169"/>
      <c r="W18" s="171"/>
      <c r="X18" s="156" t="n">
        <f aca="false">(RA!$M16/RA!$F16)*$N18*7</f>
        <v>7.29848130841122</v>
      </c>
      <c r="Y18" s="156" t="n">
        <f aca="false">(RA!$Y16/RA!$S16)*$N18*7</f>
        <v>22.4590529595016</v>
      </c>
      <c r="Z18" s="454"/>
      <c r="AA18" s="380" t="n">
        <v>76000</v>
      </c>
      <c r="AB18" s="156"/>
      <c r="AC18" s="468"/>
      <c r="AD18" s="169"/>
      <c r="AE18" s="171"/>
      <c r="AF18" s="456"/>
      <c r="AG18" s="456"/>
      <c r="AH18" s="456"/>
      <c r="AI18" s="456"/>
      <c r="AJ18" s="456"/>
      <c r="AK18" s="456"/>
      <c r="AM18" s="220" t="n">
        <f aca="false">($O18+$U18+$X18+$Y18)/D18</f>
        <v>4.87756051246106</v>
      </c>
      <c r="AN18" s="220" t="n">
        <f aca="false">1/($M18/7)*(RA!$E16/RA!$F16+((RA!$R16*RA!$X16)/RA!$S16))</f>
        <v>7.73979750778816</v>
      </c>
      <c r="AO18" s="220" t="n">
        <f aca="false">$AM18+(0.15*$AN18)</f>
        <v>6.03853013862928</v>
      </c>
      <c r="AS18" s="454" t="n">
        <f aca="false">H18</f>
        <v>4</v>
      </c>
      <c r="AT18" s="462" t="n">
        <f aca="false">O18/N18</f>
        <v>174.244</v>
      </c>
      <c r="AU18" s="462" t="n">
        <f aca="false">AT18/7</f>
        <v>24.892</v>
      </c>
      <c r="AV18" s="462" t="n">
        <v>166.25</v>
      </c>
      <c r="AW18" s="462" t="n">
        <f aca="false">AU18*AV18</f>
        <v>4138.295</v>
      </c>
      <c r="AX18" s="454"/>
    </row>
    <row r="19" s="378" customFormat="true" ht="13.8" hidden="false" customHeight="false" outlineLevel="0" collapsed="false">
      <c r="A19" s="177" t="n">
        <v>5</v>
      </c>
      <c r="B19" s="397" t="s">
        <v>360</v>
      </c>
      <c r="C19" s="193" t="s">
        <v>347</v>
      </c>
      <c r="D19" s="193" t="n">
        <f aca="false">$C$2</f>
        <v>100</v>
      </c>
      <c r="E19" s="171" t="s">
        <v>348</v>
      </c>
      <c r="F19" s="177" t="s">
        <v>361</v>
      </c>
      <c r="G19" s="193" t="n">
        <v>1</v>
      </c>
      <c r="H19" s="193" t="n">
        <v>5</v>
      </c>
      <c r="I19" s="156" t="n">
        <f aca="false">1R!R24</f>
        <v>14.58</v>
      </c>
      <c r="J19" s="177"/>
      <c r="K19" s="177"/>
      <c r="L19" s="177"/>
      <c r="M19" s="402" t="n">
        <v>53.1</v>
      </c>
      <c r="N19" s="220" t="n">
        <f aca="false">D19/M19</f>
        <v>1.88323917137476</v>
      </c>
      <c r="O19" s="156" t="n">
        <f aca="false">($I19*$N19*7*1R!$K$38)*1R!$L$44</f>
        <v>376.718644067797</v>
      </c>
      <c r="P19" s="177"/>
      <c r="Q19" s="177"/>
      <c r="R19" s="177"/>
      <c r="S19" s="402" t="n">
        <v>2.01</v>
      </c>
      <c r="T19" s="362" t="n">
        <f aca="false">D19*S19</f>
        <v>201</v>
      </c>
      <c r="U19" s="156" t="n">
        <f aca="false">1R!$H$10*T19</f>
        <v>2250.72765</v>
      </c>
      <c r="V19" s="177"/>
      <c r="W19" s="359"/>
      <c r="X19" s="156" t="n">
        <f aca="false">(RA!$M17/RA!$F17)*$N19*7</f>
        <v>394.161958568738</v>
      </c>
      <c r="Y19" s="156" t="n">
        <f aca="false">(RA!$Y17/RA!$S17)*$N19*7</f>
        <v>485.715254237288</v>
      </c>
      <c r="Z19" s="456"/>
      <c r="AC19" s="456"/>
      <c r="AD19" s="457"/>
      <c r="AE19" s="456"/>
      <c r="AG19" s="36" t="s">
        <v>362</v>
      </c>
      <c r="AH19" s="36"/>
      <c r="AI19" s="147"/>
      <c r="AJ19" s="219" t="n">
        <v>200</v>
      </c>
      <c r="AK19" s="161" t="s">
        <v>323</v>
      </c>
      <c r="AM19" s="220" t="n">
        <f aca="false">($O19+$U19+$X19+$Y19)/D19</f>
        <v>35.0732350687382</v>
      </c>
      <c r="AN19" s="220" t="n">
        <f aca="false">1/($M19/7)*(RA!$E17/RA!$F17+((RA!$R17*RA!$X17)/RA!$S17))</f>
        <v>43.4811676082863</v>
      </c>
      <c r="AO19" s="220" t="n">
        <f aca="false">$AM19+(0.15*$AN19)</f>
        <v>41.5954102099812</v>
      </c>
      <c r="AS19" s="454" t="n">
        <f aca="false">H19</f>
        <v>5</v>
      </c>
      <c r="AT19" s="462" t="n">
        <f aca="false">O19/N19</f>
        <v>200.0376</v>
      </c>
      <c r="AU19" s="462" t="n">
        <f aca="false">AT19/7</f>
        <v>28.5768</v>
      </c>
      <c r="AV19" s="462" t="n">
        <v>166.25</v>
      </c>
      <c r="AW19" s="462" t="n">
        <f aca="false">AU19*AV19</f>
        <v>4750.893</v>
      </c>
      <c r="AX19" s="458"/>
    </row>
    <row r="20" s="381" customFormat="true" ht="13.8" hidden="false" customHeight="false" outlineLevel="0" collapsed="false">
      <c r="A20" s="171" t="n">
        <v>6</v>
      </c>
      <c r="B20" s="470" t="s">
        <v>363</v>
      </c>
      <c r="C20" s="171" t="s">
        <v>347</v>
      </c>
      <c r="D20" s="193" t="n">
        <f aca="false">$C$2</f>
        <v>100</v>
      </c>
      <c r="E20" s="147" t="s">
        <v>364</v>
      </c>
      <c r="F20" s="171" t="s">
        <v>365</v>
      </c>
      <c r="G20" s="147" t="n">
        <v>1</v>
      </c>
      <c r="H20" s="171" t="n">
        <v>6</v>
      </c>
      <c r="I20" s="156" t="n">
        <f aca="false">1R!R25</f>
        <v>16.92</v>
      </c>
      <c r="J20" s="171"/>
      <c r="K20" s="171"/>
      <c r="L20" s="171"/>
      <c r="M20" s="471" t="n">
        <v>8.1</v>
      </c>
      <c r="N20" s="220" t="n">
        <f aca="false">D20/M20</f>
        <v>12.3456790123457</v>
      </c>
      <c r="O20" s="156" t="n">
        <f aca="false">($I20*$N20*7*1R!$K$38)*1R!$L$44</f>
        <v>2865.95555555556</v>
      </c>
      <c r="P20" s="171"/>
      <c r="Q20" s="171"/>
      <c r="R20" s="171"/>
      <c r="S20" s="402" t="n">
        <v>17.6</v>
      </c>
      <c r="T20" s="170" t="n">
        <f aca="false">D20*S20</f>
        <v>1760</v>
      </c>
      <c r="U20" s="156" t="n">
        <f aca="false">1R!$H$10*T20</f>
        <v>19707.864</v>
      </c>
      <c r="V20" s="177"/>
      <c r="W20" s="397"/>
      <c r="X20" s="156" t="n">
        <f aca="false">(RA!$M18/RA!$F18)*$N20*7</f>
        <v>2583.95061728395</v>
      </c>
      <c r="Y20" s="156" t="n">
        <f aca="false">(RA!$Y18/RA!$S18)*$N20*7</f>
        <v>477.490740740741</v>
      </c>
      <c r="Z20" s="177"/>
      <c r="AA20" s="177"/>
      <c r="AB20" s="220"/>
      <c r="AC20" s="177"/>
      <c r="AD20" s="177"/>
      <c r="AE20" s="36" t="s">
        <v>366</v>
      </c>
      <c r="AF20" s="36"/>
      <c r="AG20" s="472" t="s">
        <v>367</v>
      </c>
      <c r="AH20" s="473"/>
      <c r="AI20" s="474"/>
      <c r="AJ20" s="99"/>
      <c r="AK20" s="389"/>
      <c r="AM20" s="220" t="n">
        <f aca="false">($O20+$U20+$X20+$Y20)/D20</f>
        <v>256.352609135803</v>
      </c>
      <c r="AN20" s="220" t="n">
        <f aca="false">1/($M20/7)*(RA!$E18/RA!$F18+((RA!$R18*RA!$X18)/RA!$S18))</f>
        <v>141.404320987654</v>
      </c>
      <c r="AO20" s="220" t="n">
        <f aca="false">$AM20+(0.15*$AN20)</f>
        <v>277.563257283951</v>
      </c>
      <c r="AS20" s="454" t="n">
        <f aca="false">H20</f>
        <v>6</v>
      </c>
      <c r="AT20" s="462" t="n">
        <f aca="false">O20/N20</f>
        <v>232.1424</v>
      </c>
      <c r="AU20" s="462" t="n">
        <f aca="false">AT20/7</f>
        <v>33.1632</v>
      </c>
      <c r="AV20" s="462" t="n">
        <v>166.25</v>
      </c>
      <c r="AW20" s="462" t="n">
        <f aca="false">AU20*AV20</f>
        <v>5513.382</v>
      </c>
      <c r="AX20" s="458"/>
    </row>
    <row r="21" s="378" customFormat="true" ht="13.8" hidden="false" customHeight="false" outlineLevel="0" collapsed="false">
      <c r="A21" s="171" t="n">
        <v>7</v>
      </c>
      <c r="B21" s="169" t="s">
        <v>368</v>
      </c>
      <c r="C21" s="171" t="s">
        <v>347</v>
      </c>
      <c r="D21" s="193" t="n">
        <f aca="false">$C$2</f>
        <v>100</v>
      </c>
      <c r="E21" s="147" t="s">
        <v>364</v>
      </c>
      <c r="F21" s="171" t="s">
        <v>369</v>
      </c>
      <c r="G21" s="147" t="n">
        <v>1</v>
      </c>
      <c r="H21" s="171" t="n">
        <v>5</v>
      </c>
      <c r="I21" s="156" t="n">
        <f aca="false">1R!R26</f>
        <v>14.58</v>
      </c>
      <c r="J21" s="171"/>
      <c r="K21" s="171"/>
      <c r="L21" s="475"/>
      <c r="M21" s="460" t="n">
        <v>37.5</v>
      </c>
      <c r="N21" s="476" t="n">
        <f aca="false">D21/M21</f>
        <v>2.66666666666667</v>
      </c>
      <c r="O21" s="477" t="n">
        <f aca="false">($I21*$N21*7*1R!$K$38)*1R!$L$44</f>
        <v>533.4336</v>
      </c>
      <c r="P21" s="468"/>
      <c r="Q21" s="468"/>
      <c r="R21" s="478"/>
      <c r="S21" s="402" t="n">
        <v>4.4</v>
      </c>
      <c r="T21" s="170" t="n">
        <f aca="false">D21*S21</f>
        <v>440</v>
      </c>
      <c r="U21" s="156" t="n">
        <f aca="false">1R!$H$10*T21</f>
        <v>4926.966</v>
      </c>
      <c r="V21" s="456"/>
      <c r="W21" s="456"/>
      <c r="X21" s="156" t="n">
        <f aca="false">(RA!$M19/RA!$F19)*$N21*7</f>
        <v>558.133333333333</v>
      </c>
      <c r="Y21" s="156" t="n">
        <f aca="false">(RA!$Y19/RA!$S19)*$N21*7</f>
        <v>929.260606060606</v>
      </c>
      <c r="Z21" s="456"/>
      <c r="AA21" s="456"/>
      <c r="AB21" s="456"/>
      <c r="AC21" s="456"/>
      <c r="AD21" s="457"/>
      <c r="AE21" s="456"/>
      <c r="AG21" s="194" t="s">
        <v>370</v>
      </c>
      <c r="AH21" s="36"/>
      <c r="AI21" s="36"/>
      <c r="AJ21" s="219" t="n">
        <v>35</v>
      </c>
      <c r="AK21" s="161" t="s">
        <v>323</v>
      </c>
      <c r="AM21" s="220" t="n">
        <f aca="false">($O21+$U21+$X21+$Y21+$Y22+$Y23)/D21</f>
        <v>121.077123378129</v>
      </c>
      <c r="AN21" s="220" t="n">
        <f aca="false">1/(M21/7)*(RA!$E19/RA!$F19+RA!$R19/RA!$S19+((RA!$R20*RA!$X20)/RA!$S20)+((RA!$R21*RA!$X21)/RA!$S21))</f>
        <v>124.133148880105</v>
      </c>
      <c r="AO21" s="220" t="n">
        <f aca="false">$AM21+(0.15*$AN21)</f>
        <v>139.697095710145</v>
      </c>
      <c r="AS21" s="454" t="n">
        <f aca="false">H21</f>
        <v>5</v>
      </c>
      <c r="AT21" s="462" t="n">
        <f aca="false">O21/N21</f>
        <v>200.0376</v>
      </c>
      <c r="AU21" s="462" t="n">
        <f aca="false">AT21/7</f>
        <v>28.5768</v>
      </c>
      <c r="AV21" s="462" t="n">
        <v>166.25</v>
      </c>
      <c r="AW21" s="462" t="n">
        <f aca="false">AU21*AV21</f>
        <v>4750.893</v>
      </c>
      <c r="AX21" s="458"/>
    </row>
    <row r="22" s="381" customFormat="true" ht="13.8" hidden="false" customHeight="false" outlineLevel="0" collapsed="false">
      <c r="A22" s="171"/>
      <c r="B22" s="174"/>
      <c r="C22" s="171"/>
      <c r="D22" s="171"/>
      <c r="E22" s="147"/>
      <c r="F22" s="147" t="s">
        <v>371</v>
      </c>
      <c r="G22" s="147"/>
      <c r="H22" s="171"/>
      <c r="I22" s="171"/>
      <c r="J22" s="171"/>
      <c r="K22" s="171"/>
      <c r="L22" s="468"/>
      <c r="M22" s="468"/>
      <c r="N22" s="477"/>
      <c r="O22" s="477"/>
      <c r="P22" s="468"/>
      <c r="Q22" s="468"/>
      <c r="R22" s="468"/>
      <c r="S22" s="468"/>
      <c r="T22" s="170"/>
      <c r="U22" s="156"/>
      <c r="V22" s="177"/>
      <c r="W22" s="397"/>
      <c r="X22" s="156"/>
      <c r="Y22" s="156" t="n">
        <f aca="false">(RA!$Y20/RA!$S20)*$N21*7</f>
        <v>517.498434782609</v>
      </c>
      <c r="Z22" s="177"/>
      <c r="AA22" s="177"/>
      <c r="AB22" s="177"/>
      <c r="AC22" s="177"/>
      <c r="AD22" s="177"/>
      <c r="AE22" s="177"/>
      <c r="AG22" s="36" t="s">
        <v>372</v>
      </c>
      <c r="AH22" s="36"/>
      <c r="AI22" s="36"/>
      <c r="AJ22" s="219" t="n">
        <v>1600</v>
      </c>
      <c r="AK22" s="161" t="s">
        <v>323</v>
      </c>
      <c r="AM22" s="220"/>
      <c r="AN22" s="220"/>
      <c r="AO22" s="220"/>
      <c r="AS22" s="454"/>
      <c r="AT22" s="462"/>
      <c r="AU22" s="462"/>
      <c r="AV22" s="462"/>
      <c r="AW22" s="462"/>
      <c r="AX22" s="458"/>
    </row>
    <row r="23" s="381" customFormat="true" ht="13.8" hidden="false" customHeight="false" outlineLevel="0" collapsed="false">
      <c r="A23" s="171"/>
      <c r="B23" s="174"/>
      <c r="C23" s="171"/>
      <c r="D23" s="171"/>
      <c r="E23" s="147"/>
      <c r="F23" s="147" t="s">
        <v>373</v>
      </c>
      <c r="G23" s="147"/>
      <c r="H23" s="171"/>
      <c r="I23" s="171"/>
      <c r="J23" s="171"/>
      <c r="K23" s="171"/>
      <c r="L23" s="468"/>
      <c r="M23" s="468"/>
      <c r="N23" s="477"/>
      <c r="O23" s="477"/>
      <c r="P23" s="468"/>
      <c r="Q23" s="468"/>
      <c r="R23" s="468"/>
      <c r="S23" s="468"/>
      <c r="T23" s="170"/>
      <c r="U23" s="156"/>
      <c r="V23" s="177"/>
      <c r="W23" s="397"/>
      <c r="X23" s="177"/>
      <c r="Y23" s="156" t="n">
        <f aca="false">(RA!$Y21/RA!$S21)*$N21*7</f>
        <v>4642.42036363636</v>
      </c>
      <c r="Z23" s="177"/>
      <c r="AA23" s="177"/>
      <c r="AB23" s="177"/>
      <c r="AC23" s="177"/>
      <c r="AD23" s="177"/>
      <c r="AE23" s="177"/>
      <c r="AG23" s="36" t="s">
        <v>374</v>
      </c>
      <c r="AH23" s="171"/>
      <c r="AI23" s="48"/>
      <c r="AJ23" s="48"/>
      <c r="AK23" s="48"/>
      <c r="AM23" s="220"/>
      <c r="AN23" s="220"/>
      <c r="AO23" s="220"/>
      <c r="AS23" s="454"/>
      <c r="AT23" s="462"/>
      <c r="AU23" s="462"/>
      <c r="AV23" s="462"/>
      <c r="AW23" s="462"/>
      <c r="AX23" s="479"/>
    </row>
    <row r="24" s="381" customFormat="true" ht="13.8" hidden="false" customHeight="false" outlineLevel="0" collapsed="false">
      <c r="A24" s="177"/>
      <c r="B24" s="359" t="s">
        <v>375</v>
      </c>
      <c r="C24" s="177"/>
      <c r="D24" s="177"/>
      <c r="E24" s="177"/>
      <c r="F24" s="177"/>
      <c r="G24" s="177"/>
      <c r="H24" s="177"/>
      <c r="I24" s="177"/>
      <c r="J24" s="177"/>
      <c r="K24" s="177"/>
      <c r="L24" s="459"/>
      <c r="M24" s="459"/>
      <c r="N24" s="480" t="n">
        <f aca="false">SUM(N14:N23)</f>
        <v>23.5642307642372</v>
      </c>
      <c r="O24" s="480" t="n">
        <f aca="false">SUM(O14:O23)</f>
        <v>5193.88100139413</v>
      </c>
      <c r="P24" s="481"/>
      <c r="Q24" s="480" t="n">
        <f aca="false">SUM(Q14:Q23)</f>
        <v>0</v>
      </c>
      <c r="R24" s="480" t="n">
        <f aca="false">SUM(R14:R23)</f>
        <v>0</v>
      </c>
      <c r="S24" s="480"/>
      <c r="T24" s="480" t="n">
        <f aca="false">SUM(T14:T23)</f>
        <v>3108.6</v>
      </c>
      <c r="U24" s="480" t="n">
        <f aca="false">SUM(U14:U23)</f>
        <v>34809.01479</v>
      </c>
      <c r="V24" s="482"/>
      <c r="W24" s="170"/>
      <c r="X24" s="480" t="n">
        <f aca="false">SUM(X14:X23)</f>
        <v>4865.1312325997</v>
      </c>
      <c r="Y24" s="480" t="n">
        <f aca="false">SUM(Y14:Y23)</f>
        <v>13218.4248032943</v>
      </c>
      <c r="Z24" s="177"/>
      <c r="AA24" s="177"/>
      <c r="AB24" s="177"/>
      <c r="AC24" s="177"/>
      <c r="AD24" s="177"/>
      <c r="AE24" s="177"/>
      <c r="AG24" s="36"/>
      <c r="AH24" s="171"/>
      <c r="AI24" s="48"/>
      <c r="AJ24" s="48"/>
      <c r="AK24" s="48"/>
      <c r="AM24" s="483" t="n">
        <f aca="false">SUM(AM14:AM23)</f>
        <v>559.161543960628</v>
      </c>
      <c r="AN24" s="484" t="n">
        <f aca="false">SUM(AN14:AN23)</f>
        <v>729.021775627109</v>
      </c>
      <c r="AO24" s="485" t="n">
        <f aca="false">SUM(AO14:AO23)</f>
        <v>668.514810304694</v>
      </c>
      <c r="AS24" s="454"/>
      <c r="AT24" s="462"/>
      <c r="AU24" s="462"/>
      <c r="AV24" s="462"/>
      <c r="AW24" s="462"/>
      <c r="AX24" s="479"/>
    </row>
    <row r="25" s="381" customFormat="true" ht="13.8" hidden="false" customHeight="false" outlineLevel="0" collapsed="false">
      <c r="A25" s="177"/>
      <c r="B25" s="359" t="s">
        <v>376</v>
      </c>
      <c r="C25" s="177"/>
      <c r="D25" s="177"/>
      <c r="E25" s="177"/>
      <c r="F25" s="177"/>
      <c r="L25" s="486"/>
      <c r="M25" s="486"/>
      <c r="N25" s="486"/>
      <c r="O25" s="486"/>
      <c r="P25" s="486"/>
      <c r="Q25" s="486"/>
      <c r="R25" s="486"/>
      <c r="S25" s="486"/>
      <c r="V25" s="177"/>
      <c r="W25" s="359" t="s">
        <v>377</v>
      </c>
      <c r="X25" s="177"/>
      <c r="Y25" s="177"/>
      <c r="Z25" s="177"/>
      <c r="AA25" s="177"/>
      <c r="AB25" s="177"/>
      <c r="AC25" s="177"/>
      <c r="AD25" s="177"/>
      <c r="AE25" s="177"/>
      <c r="AG25" s="36"/>
      <c r="AH25" s="171"/>
      <c r="AI25" s="48"/>
      <c r="AJ25" s="48"/>
      <c r="AK25" s="48"/>
      <c r="AS25" s="454"/>
      <c r="AT25" s="462"/>
      <c r="AU25" s="462"/>
      <c r="AV25" s="462"/>
      <c r="AW25" s="462"/>
      <c r="AX25" s="479"/>
    </row>
    <row r="26" s="381" customFormat="true" ht="13.8" hidden="false" customHeight="false" outlineLevel="0" collapsed="false">
      <c r="A26" s="171" t="n">
        <v>8</v>
      </c>
      <c r="B26" s="487" t="s">
        <v>378</v>
      </c>
      <c r="C26" s="171" t="s">
        <v>347</v>
      </c>
      <c r="D26" s="171" t="n">
        <f aca="false">$C$2*2</f>
        <v>200</v>
      </c>
      <c r="E26" s="147" t="s">
        <v>364</v>
      </c>
      <c r="F26" s="147" t="s">
        <v>379</v>
      </c>
      <c r="G26" s="171" t="n">
        <v>1</v>
      </c>
      <c r="H26" s="171" t="n">
        <v>5</v>
      </c>
      <c r="I26" s="156" t="n">
        <f aca="false">1R!R24</f>
        <v>14.58</v>
      </c>
      <c r="J26" s="171"/>
      <c r="K26" s="171"/>
      <c r="L26" s="468"/>
      <c r="M26" s="488" t="n">
        <v>92.5</v>
      </c>
      <c r="N26" s="476" t="n">
        <f aca="false">D26/M26</f>
        <v>2.16216216216216</v>
      </c>
      <c r="O26" s="477" t="n">
        <f aca="false">($I26*$N26*7*1R!$K$38)*1R!$L$44</f>
        <v>432.51372972973</v>
      </c>
      <c r="P26" s="459"/>
      <c r="Q26" s="476"/>
      <c r="R26" s="476"/>
      <c r="S26" s="489" t="n">
        <v>1.6</v>
      </c>
      <c r="T26" s="220" t="n">
        <f aca="false">D26*S26</f>
        <v>320</v>
      </c>
      <c r="U26" s="220" t="n">
        <f aca="false">1R!$H$10*T26</f>
        <v>3583.248</v>
      </c>
      <c r="V26" s="220"/>
      <c r="W26" s="465"/>
      <c r="X26" s="156" t="n">
        <f aca="false">(RA!$M24/RA!$F24)*$N26*7</f>
        <v>452.540540540541</v>
      </c>
      <c r="Y26" s="156" t="n">
        <f aca="false">(RA!$Y24/RA!$S24)*$N26*7</f>
        <v>2060.8</v>
      </c>
      <c r="Z26" s="177"/>
      <c r="AA26" s="177"/>
      <c r="AB26" s="177"/>
      <c r="AC26" s="177"/>
      <c r="AD26" s="177"/>
      <c r="AE26" s="177"/>
      <c r="AG26" s="19" t="s">
        <v>380</v>
      </c>
      <c r="AH26" s="171"/>
      <c r="AI26" s="48"/>
      <c r="AJ26" s="48"/>
      <c r="AK26" s="48"/>
      <c r="AM26" s="220" t="n">
        <f aca="false">($O26+$U26+$X26+$Y26+$Y27)/D26</f>
        <v>89.5061226535627</v>
      </c>
      <c r="AN26" s="220" t="n">
        <f aca="false">1/(M26/7)*(RA!$E24/RA!$F24+RA!$R24/RA!$S24+((RA!$R25*RA!$X25)/RA!$S25))</f>
        <v>93.7914004914005</v>
      </c>
      <c r="AO26" s="220" t="n">
        <f aca="false">$AM26+(0.15*$AN26)</f>
        <v>103.574832727273</v>
      </c>
      <c r="AS26" s="454" t="n">
        <f aca="false">H26</f>
        <v>5</v>
      </c>
      <c r="AT26" s="462" t="n">
        <f aca="false">O26/N26</f>
        <v>200.0376</v>
      </c>
      <c r="AU26" s="462" t="n">
        <f aca="false">AT26/7</f>
        <v>28.5768</v>
      </c>
      <c r="AV26" s="462" t="n">
        <v>166.25</v>
      </c>
      <c r="AW26" s="462" t="n">
        <f aca="false">AU26*AV26</f>
        <v>4750.893</v>
      </c>
      <c r="AX26" s="479"/>
    </row>
    <row r="27" s="381" customFormat="true" ht="13.8" hidden="false" customHeight="false" outlineLevel="0" collapsed="false">
      <c r="A27" s="171"/>
      <c r="B27" s="487"/>
      <c r="C27" s="171"/>
      <c r="D27" s="171"/>
      <c r="E27" s="147"/>
      <c r="F27" s="147" t="s">
        <v>381</v>
      </c>
      <c r="G27" s="171"/>
      <c r="H27" s="171"/>
      <c r="I27" s="459"/>
      <c r="J27" s="171"/>
      <c r="K27" s="171"/>
      <c r="L27" s="468"/>
      <c r="M27" s="481"/>
      <c r="N27" s="476"/>
      <c r="O27" s="477"/>
      <c r="P27" s="459"/>
      <c r="Q27" s="476"/>
      <c r="R27" s="476"/>
      <c r="S27" s="477"/>
      <c r="T27" s="220"/>
      <c r="U27" s="220"/>
      <c r="V27" s="220"/>
      <c r="W27" s="465"/>
      <c r="X27" s="156"/>
      <c r="Y27" s="156" t="n">
        <f aca="false">(RA!$Y25/RA!$S25)*$N26*7</f>
        <v>11372.1222604423</v>
      </c>
      <c r="Z27" s="177"/>
      <c r="AA27" s="177"/>
      <c r="AB27" s="177"/>
      <c r="AC27" s="177"/>
      <c r="AD27" s="177"/>
      <c r="AE27" s="177"/>
      <c r="AG27" s="19" t="s">
        <v>382</v>
      </c>
      <c r="AH27" s="171"/>
      <c r="AI27" s="171"/>
      <c r="AJ27" s="171"/>
      <c r="AK27" s="171"/>
      <c r="AM27" s="220"/>
      <c r="AN27" s="220"/>
      <c r="AO27" s="220"/>
      <c r="AS27" s="454"/>
      <c r="AT27" s="462"/>
      <c r="AU27" s="462"/>
      <c r="AV27" s="462"/>
      <c r="AW27" s="462"/>
      <c r="AX27" s="458"/>
    </row>
    <row r="28" s="381" customFormat="true" ht="13.8" hidden="false" customHeight="false" outlineLevel="0" collapsed="false">
      <c r="A28" s="171" t="n">
        <v>9</v>
      </c>
      <c r="B28" s="169" t="s">
        <v>383</v>
      </c>
      <c r="C28" s="171" t="s">
        <v>347</v>
      </c>
      <c r="D28" s="193" t="n">
        <f aca="false">$C$2</f>
        <v>100</v>
      </c>
      <c r="E28" s="147" t="s">
        <v>364</v>
      </c>
      <c r="F28" s="171" t="s">
        <v>369</v>
      </c>
      <c r="G28" s="147" t="n">
        <v>1</v>
      </c>
      <c r="H28" s="171" t="n">
        <v>5</v>
      </c>
      <c r="I28" s="156" t="n">
        <f aca="false">1R!R24</f>
        <v>14.58</v>
      </c>
      <c r="J28" s="171"/>
      <c r="K28" s="171"/>
      <c r="L28" s="468"/>
      <c r="M28" s="460" t="n">
        <v>49.9</v>
      </c>
      <c r="N28" s="476" t="n">
        <f aca="false">D28/M28</f>
        <v>2.00400801603206</v>
      </c>
      <c r="O28" s="477" t="n">
        <f aca="false">($I28*$N28*7*1R!$K$38)*1R!$L$44</f>
        <v>400.876953907816</v>
      </c>
      <c r="P28" s="468"/>
      <c r="Q28" s="468"/>
      <c r="R28" s="468"/>
      <c r="S28" s="402" t="n">
        <v>3.4</v>
      </c>
      <c r="T28" s="170" t="n">
        <f aca="false">D28*S28</f>
        <v>340</v>
      </c>
      <c r="U28" s="156" t="n">
        <f aca="false">1R!$H$10*T28</f>
        <v>3807.201</v>
      </c>
      <c r="V28" s="456"/>
      <c r="W28" s="456"/>
      <c r="X28" s="156" t="n">
        <f aca="false">(RA!$M26/RA!$F26)*$N28*7</f>
        <v>419.438877755511</v>
      </c>
      <c r="Y28" s="156" t="n">
        <f aca="false">(RA!$Y26/RA!$S26)*$N28*7</f>
        <v>698.342138823101</v>
      </c>
      <c r="Z28" s="456"/>
      <c r="AA28" s="456"/>
      <c r="AB28" s="456"/>
      <c r="AC28" s="456"/>
      <c r="AD28" s="457"/>
      <c r="AE28" s="456"/>
      <c r="AG28" s="19" t="s">
        <v>384</v>
      </c>
      <c r="AH28" s="171"/>
      <c r="AI28" s="171"/>
      <c r="AJ28" s="171"/>
      <c r="AK28" s="171"/>
      <c r="AL28" s="378"/>
      <c r="AM28" s="220" t="n">
        <f aca="false">($O28+$U28+$X28+$Y28+$Y29+$Y30)/D28</f>
        <v>77.0650392838642</v>
      </c>
      <c r="AN28" s="220" t="n">
        <f aca="false">1/(M28/7)*(RA!$E26/RA!$F26+RA!$R26/RA!$S26+((RA!$R27*RA!$X27)/RA!$S27)+((RA!$R28*RA!$X28)/RA!$S28))</f>
        <v>94.5217906168067</v>
      </c>
      <c r="AO28" s="220" t="n">
        <f aca="false">$AM28+(0.15*$AN28)</f>
        <v>91.2433078763852</v>
      </c>
      <c r="AS28" s="454" t="n">
        <f aca="false">H28</f>
        <v>5</v>
      </c>
      <c r="AT28" s="462" t="n">
        <f aca="false">O28/N28</f>
        <v>200.0376</v>
      </c>
      <c r="AU28" s="462" t="n">
        <f aca="false">AT28/7</f>
        <v>28.5768</v>
      </c>
      <c r="AV28" s="462" t="n">
        <v>166.25</v>
      </c>
      <c r="AW28" s="462" t="n">
        <f aca="false">AU28*AV28</f>
        <v>4750.893</v>
      </c>
      <c r="AX28" s="458"/>
    </row>
    <row r="29" s="381" customFormat="true" ht="13.2" hidden="false" customHeight="false" outlineLevel="0" collapsed="false">
      <c r="A29" s="171"/>
      <c r="B29" s="169"/>
      <c r="C29" s="171"/>
      <c r="D29" s="171"/>
      <c r="E29" s="147"/>
      <c r="F29" s="147" t="s">
        <v>385</v>
      </c>
      <c r="G29" s="147"/>
      <c r="H29" s="171"/>
      <c r="I29" s="171"/>
      <c r="J29" s="171"/>
      <c r="K29" s="171"/>
      <c r="L29" s="171"/>
      <c r="M29" s="171"/>
      <c r="N29" s="156"/>
      <c r="O29" s="156"/>
      <c r="P29" s="171"/>
      <c r="Q29" s="171"/>
      <c r="R29" s="171"/>
      <c r="S29" s="171"/>
      <c r="T29" s="170"/>
      <c r="U29" s="156"/>
      <c r="V29" s="177"/>
      <c r="W29" s="397"/>
      <c r="X29" s="177"/>
      <c r="Y29" s="156" t="n">
        <f aca="false">(RA!$Y27/RA!$S27)*$N28*7</f>
        <v>805.666637623072</v>
      </c>
      <c r="Z29" s="177"/>
      <c r="AA29" s="177"/>
      <c r="AB29" s="177"/>
      <c r="AC29" s="177"/>
      <c r="AD29" s="177"/>
      <c r="AE29" s="177"/>
      <c r="AG29" s="19" t="s">
        <v>386</v>
      </c>
      <c r="AH29" s="171"/>
      <c r="AI29" s="171"/>
      <c r="AJ29" s="171"/>
      <c r="AK29" s="171"/>
      <c r="AM29" s="220"/>
      <c r="AN29" s="220"/>
      <c r="AO29" s="220"/>
      <c r="AS29" s="454"/>
      <c r="AT29" s="462"/>
      <c r="AU29" s="462"/>
      <c r="AV29" s="462"/>
      <c r="AW29" s="462"/>
      <c r="AX29" s="458"/>
    </row>
    <row r="30" s="381" customFormat="true" ht="13.2" hidden="false" customHeight="false" outlineLevel="0" collapsed="false">
      <c r="A30" s="171"/>
      <c r="B30" s="169"/>
      <c r="C30" s="171"/>
      <c r="D30" s="171"/>
      <c r="E30" s="177"/>
      <c r="F30" s="490" t="s">
        <v>387</v>
      </c>
      <c r="G30" s="147"/>
      <c r="H30" s="171"/>
      <c r="I30" s="171"/>
      <c r="J30" s="171"/>
      <c r="K30" s="171"/>
      <c r="L30" s="171"/>
      <c r="M30" s="171"/>
      <c r="N30" s="156"/>
      <c r="O30" s="156"/>
      <c r="P30" s="171"/>
      <c r="Q30" s="171"/>
      <c r="R30" s="171"/>
      <c r="S30" s="171"/>
      <c r="T30" s="170"/>
      <c r="U30" s="156"/>
      <c r="V30" s="177"/>
      <c r="W30" s="397"/>
      <c r="X30" s="177"/>
      <c r="Y30" s="156" t="n">
        <f aca="false">(RA!$Y28/RA!$S28)*$N28*7</f>
        <v>1574.97832027692</v>
      </c>
      <c r="Z30" s="177"/>
      <c r="AA30" s="177"/>
      <c r="AB30" s="177"/>
      <c r="AC30" s="177"/>
      <c r="AD30" s="177"/>
      <c r="AE30" s="177"/>
      <c r="AG30" s="19" t="s">
        <v>388</v>
      </c>
      <c r="AH30" s="171"/>
      <c r="AI30" s="171"/>
      <c r="AJ30" s="171"/>
      <c r="AK30" s="171"/>
      <c r="AM30" s="220"/>
      <c r="AN30" s="220"/>
      <c r="AO30" s="220"/>
      <c r="AS30" s="454"/>
      <c r="AT30" s="462"/>
      <c r="AU30" s="462"/>
      <c r="AV30" s="462"/>
      <c r="AW30" s="462"/>
      <c r="AX30" s="458"/>
    </row>
    <row r="31" customFormat="false" ht="13.2" hidden="false" customHeight="false" outlineLevel="0" collapsed="false">
      <c r="A31" s="177" t="n">
        <v>10</v>
      </c>
      <c r="B31" s="487" t="s">
        <v>389</v>
      </c>
      <c r="C31" s="193" t="s">
        <v>352</v>
      </c>
      <c r="D31" s="177" t="n">
        <f aca="false">C4*C2/1000</f>
        <v>0.312</v>
      </c>
      <c r="E31" s="171" t="s">
        <v>390</v>
      </c>
      <c r="F31" s="193"/>
      <c r="G31" s="177"/>
      <c r="H31" s="177"/>
      <c r="I31" s="177"/>
      <c r="J31" s="171" t="n">
        <v>2</v>
      </c>
      <c r="K31" s="171" t="n">
        <v>3</v>
      </c>
      <c r="L31" s="171" t="n">
        <v>4.37</v>
      </c>
      <c r="M31" s="177"/>
      <c r="N31" s="177"/>
      <c r="O31" s="177"/>
      <c r="P31" s="171" t="n">
        <v>12</v>
      </c>
      <c r="Q31" s="156" t="n">
        <f aca="false">D31/P31</f>
        <v>0.026</v>
      </c>
      <c r="R31" s="491" t="n">
        <f aca="false">($L31*$Q31*7*1R!$L$38)*1R!$L$44</f>
        <v>1.3361712</v>
      </c>
      <c r="S31" s="220"/>
      <c r="T31" s="220"/>
      <c r="U31" s="220"/>
      <c r="V31" s="220"/>
      <c r="W31" s="465"/>
      <c r="X31" s="156"/>
      <c r="Y31" s="156"/>
      <c r="Z31" s="220"/>
      <c r="AA31" s="220"/>
      <c r="AB31" s="220"/>
      <c r="AC31" s="220"/>
      <c r="AD31" s="220"/>
      <c r="AE31" s="19"/>
      <c r="AF31" s="171"/>
      <c r="AG31" s="171"/>
      <c r="AH31" s="171" t="s">
        <v>391</v>
      </c>
      <c r="AI31" s="171"/>
      <c r="AJ31" s="171"/>
      <c r="AK31" s="19"/>
      <c r="AM31" s="220"/>
      <c r="AN31" s="220"/>
      <c r="AO31" s="220"/>
      <c r="AS31" s="454" t="n">
        <f aca="false">J31</f>
        <v>2</v>
      </c>
      <c r="AT31" s="462" t="n">
        <f aca="false">R31/Q31</f>
        <v>51.3912</v>
      </c>
      <c r="AU31" s="462" t="n">
        <f aca="false">AT31/7</f>
        <v>7.3416</v>
      </c>
      <c r="AV31" s="462" t="n">
        <v>166.25</v>
      </c>
      <c r="AW31" s="462" t="n">
        <f aca="false">AU31*AV31</f>
        <v>1220.541</v>
      </c>
      <c r="AX31" s="458"/>
    </row>
    <row r="32" customFormat="false" ht="13.2" hidden="false" customHeight="false" outlineLevel="0" collapsed="false">
      <c r="A32" s="177" t="n">
        <v>11</v>
      </c>
      <c r="B32" s="487" t="s">
        <v>392</v>
      </c>
      <c r="C32" s="193" t="s">
        <v>352</v>
      </c>
      <c r="D32" s="177" t="n">
        <f aca="false">D31</f>
        <v>0.312</v>
      </c>
      <c r="E32" s="193" t="s">
        <v>393</v>
      </c>
      <c r="F32" s="177" t="s">
        <v>394</v>
      </c>
      <c r="G32" s="147" t="n">
        <v>1</v>
      </c>
      <c r="H32" s="147" t="n">
        <v>2</v>
      </c>
      <c r="I32" s="156" t="n">
        <f aca="false">1R!R27</f>
        <v>10.24</v>
      </c>
      <c r="J32" s="171"/>
      <c r="K32" s="171"/>
      <c r="L32" s="468"/>
      <c r="M32" s="171" t="n">
        <v>4.7</v>
      </c>
      <c r="N32" s="220" t="n">
        <f aca="false">D32*G32/M32</f>
        <v>0.0663829787234043</v>
      </c>
      <c r="O32" s="156" t="n">
        <f aca="false">($I32*$N32*7*1R!$K$38)*1R!$L$44</f>
        <v>9.32633055319149</v>
      </c>
      <c r="P32" s="171"/>
      <c r="Q32" s="171"/>
      <c r="R32" s="468"/>
      <c r="S32" s="156" t="n">
        <v>1.85</v>
      </c>
      <c r="T32" s="170" t="n">
        <f aca="false">D32*S32</f>
        <v>0.5772</v>
      </c>
      <c r="U32" s="156" t="n">
        <f aca="false">1R!$H$10*T32</f>
        <v>6.46328358</v>
      </c>
      <c r="V32" s="169"/>
      <c r="W32" s="171"/>
      <c r="X32" s="156" t="n">
        <f aca="false">(RA!$M30/RA!$F30)*$N32*7</f>
        <v>1.65891063829787</v>
      </c>
      <c r="Y32" s="220"/>
      <c r="Z32" s="156"/>
      <c r="AA32" s="220"/>
      <c r="AB32" s="220"/>
      <c r="AC32" s="220"/>
      <c r="AD32" s="220"/>
      <c r="AE32" s="19"/>
      <c r="AF32" s="19"/>
      <c r="AG32" s="19"/>
      <c r="AH32" s="171" t="s">
        <v>395</v>
      </c>
      <c r="AI32" s="19"/>
      <c r="AJ32" s="19"/>
      <c r="AK32" s="171"/>
      <c r="AM32" s="220" t="n">
        <f aca="false">($O32+$U32+$X32)/D32</f>
        <v>55.9247588829787</v>
      </c>
      <c r="AN32" s="220" t="n">
        <f aca="false">1/($M32/7)*(RA!$E30/RA!$F30)</f>
        <v>44.6808510638298</v>
      </c>
      <c r="AO32" s="220" t="n">
        <f aca="false">$AM32+(0.15*$AN32)</f>
        <v>62.6268865425532</v>
      </c>
      <c r="AS32" s="454" t="n">
        <f aca="false">H32</f>
        <v>2</v>
      </c>
      <c r="AT32" s="462" t="n">
        <f aca="false">O32/N32</f>
        <v>140.4928</v>
      </c>
      <c r="AU32" s="462" t="n">
        <f aca="false">AT32/7</f>
        <v>20.0704</v>
      </c>
      <c r="AV32" s="462" t="n">
        <v>166.25</v>
      </c>
      <c r="AW32" s="462" t="n">
        <f aca="false">AU32*AV32</f>
        <v>3336.704</v>
      </c>
      <c r="AX32" s="458"/>
    </row>
    <row r="33" s="381" customFormat="true" ht="13.2" hidden="false" customHeight="false" outlineLevel="0" collapsed="false">
      <c r="A33" s="177" t="n">
        <v>12</v>
      </c>
      <c r="B33" s="487" t="s">
        <v>396</v>
      </c>
      <c r="C33" s="177" t="s">
        <v>352</v>
      </c>
      <c r="D33" s="177" t="n">
        <f aca="false">D32</f>
        <v>0.312</v>
      </c>
      <c r="E33" s="177" t="s">
        <v>394</v>
      </c>
      <c r="F33" s="177" t="s">
        <v>397</v>
      </c>
      <c r="G33" s="171"/>
      <c r="H33" s="171"/>
      <c r="I33" s="468"/>
      <c r="J33" s="171" t="n">
        <v>4</v>
      </c>
      <c r="K33" s="171" t="n">
        <v>4</v>
      </c>
      <c r="L33" s="171" t="n">
        <v>4.91</v>
      </c>
      <c r="M33" s="171"/>
      <c r="N33" s="171"/>
      <c r="O33" s="468"/>
      <c r="P33" s="171" t="n">
        <v>70.2</v>
      </c>
      <c r="Q33" s="477" t="n">
        <f aca="false">D33*J33/P33</f>
        <v>0.0177777777777778</v>
      </c>
      <c r="R33" s="491" t="n">
        <f aca="false">($L33*$Q33*7*1R!$L$38)*1R!$L$44</f>
        <v>1.02651733333333</v>
      </c>
      <c r="S33" s="171" t="n">
        <v>0.57</v>
      </c>
      <c r="T33" s="170" t="n">
        <f aca="false">D33*S33</f>
        <v>0.17784</v>
      </c>
      <c r="U33" s="468" t="n">
        <f aca="false">0.4*T33</f>
        <v>0.071136</v>
      </c>
      <c r="V33" s="171"/>
      <c r="W33" s="171"/>
      <c r="X33" s="468"/>
      <c r="Y33" s="156" t="n">
        <f aca="false">(RA!$Y31/RA!$S31)*$Q33*7</f>
        <v>0.599082192592593</v>
      </c>
      <c r="Z33" s="154" t="n">
        <f aca="false">D31*1000*G1</f>
        <v>99840</v>
      </c>
      <c r="AA33" s="171"/>
      <c r="AB33" s="468"/>
      <c r="AC33" s="179" t="n">
        <f aca="false">1R!G46</f>
        <v>220</v>
      </c>
      <c r="AD33" s="48"/>
      <c r="AE33" s="171"/>
      <c r="AF33" s="19"/>
      <c r="AG33" s="19"/>
      <c r="AH33" s="171" t="s">
        <v>398</v>
      </c>
      <c r="AI33" s="19"/>
      <c r="AJ33" s="19"/>
      <c r="AK33" s="19"/>
      <c r="AM33" s="156" t="n">
        <f aca="false">($R33+$Y33)/D33</f>
        <v>5.21025489078822</v>
      </c>
      <c r="AN33" s="156" t="n">
        <f aca="false">1/($P33/7)*(RA!$R31/RA!$S31)</f>
        <v>2.55337132003799</v>
      </c>
      <c r="AO33" s="156" t="n">
        <f aca="false">$AM33+(0.15*$AN33)</f>
        <v>5.59326058879392</v>
      </c>
      <c r="AS33" s="454" t="n">
        <f aca="false">J33</f>
        <v>4</v>
      </c>
      <c r="AT33" s="462" t="n">
        <f aca="false">R33/Q33</f>
        <v>57.7416</v>
      </c>
      <c r="AU33" s="462" t="n">
        <f aca="false">AT33/7</f>
        <v>8.2488</v>
      </c>
      <c r="AV33" s="462" t="n">
        <v>166.25</v>
      </c>
      <c r="AW33" s="462" t="n">
        <f aca="false">AU33*AV33</f>
        <v>1371.363</v>
      </c>
      <c r="AX33" s="458"/>
    </row>
    <row r="34" s="381" customFormat="true" ht="13.2" hidden="false" customHeight="false" outlineLevel="0" collapsed="false">
      <c r="A34" s="177" t="n">
        <v>13</v>
      </c>
      <c r="B34" s="487" t="s">
        <v>399</v>
      </c>
      <c r="C34" s="177" t="s">
        <v>352</v>
      </c>
      <c r="D34" s="177" t="n">
        <f aca="false">D33</f>
        <v>0.312</v>
      </c>
      <c r="E34" s="171" t="s">
        <v>390</v>
      </c>
      <c r="F34" s="147"/>
      <c r="G34" s="171"/>
      <c r="H34" s="171"/>
      <c r="I34" s="468"/>
      <c r="J34" s="171" t="n">
        <v>2</v>
      </c>
      <c r="K34" s="171" t="n">
        <v>3</v>
      </c>
      <c r="L34" s="171" t="n">
        <v>4.37</v>
      </c>
      <c r="M34" s="171"/>
      <c r="N34" s="171"/>
      <c r="O34" s="468"/>
      <c r="P34" s="171" t="n">
        <v>12</v>
      </c>
      <c r="Q34" s="156" t="n">
        <f aca="false">D34/P34</f>
        <v>0.026</v>
      </c>
      <c r="R34" s="491" t="n">
        <f aca="false">($L34*$Q34*7*1R!$L$38)*1R!$L$44</f>
        <v>1.3361712</v>
      </c>
      <c r="S34" s="492"/>
      <c r="T34" s="171"/>
      <c r="U34" s="468"/>
      <c r="V34" s="171"/>
      <c r="W34" s="171"/>
      <c r="X34" s="156"/>
      <c r="Y34" s="156"/>
      <c r="Z34" s="171"/>
      <c r="AA34" s="171"/>
      <c r="AB34" s="468"/>
      <c r="AC34" s="468"/>
      <c r="AD34" s="48"/>
      <c r="AE34" s="177"/>
      <c r="AF34" s="19"/>
      <c r="AG34" s="19"/>
      <c r="AH34" s="171" t="s">
        <v>400</v>
      </c>
      <c r="AI34" s="19"/>
      <c r="AJ34" s="19"/>
      <c r="AK34" s="19"/>
      <c r="AM34" s="220"/>
      <c r="AN34" s="220"/>
      <c r="AO34" s="220"/>
      <c r="AS34" s="454" t="n">
        <f aca="false">J34</f>
        <v>2</v>
      </c>
      <c r="AT34" s="462" t="n">
        <f aca="false">R34/Q34</f>
        <v>51.3912</v>
      </c>
      <c r="AU34" s="462" t="n">
        <f aca="false">AT34/7</f>
        <v>7.3416</v>
      </c>
      <c r="AV34" s="462" t="n">
        <v>166.25</v>
      </c>
      <c r="AW34" s="462" t="n">
        <f aca="false">AU34*AV34</f>
        <v>1220.541</v>
      </c>
      <c r="AX34" s="458"/>
    </row>
    <row r="35" customFormat="false" ht="13.8" hidden="false" customHeight="false" outlineLevel="0" collapsed="false">
      <c r="A35" s="177" t="n">
        <v>14</v>
      </c>
      <c r="B35" s="487" t="s">
        <v>401</v>
      </c>
      <c r="C35" s="193" t="s">
        <v>352</v>
      </c>
      <c r="D35" s="177" t="n">
        <f aca="false">D34</f>
        <v>0.312</v>
      </c>
      <c r="E35" s="193" t="s">
        <v>393</v>
      </c>
      <c r="F35" s="177" t="s">
        <v>394</v>
      </c>
      <c r="G35" s="147" t="n">
        <v>1</v>
      </c>
      <c r="H35" s="147" t="n">
        <v>2</v>
      </c>
      <c r="I35" s="156" t="n">
        <f aca="false">1R!R27</f>
        <v>10.24</v>
      </c>
      <c r="J35" s="171"/>
      <c r="K35" s="171"/>
      <c r="L35" s="468"/>
      <c r="M35" s="171" t="n">
        <v>4.7</v>
      </c>
      <c r="N35" s="220" t="n">
        <f aca="false">D35*G35/M35</f>
        <v>0.0663829787234043</v>
      </c>
      <c r="O35" s="156" t="n">
        <f aca="false">($I35*$N35*7*1R!$K$38)*1R!$L$44</f>
        <v>9.32633055319149</v>
      </c>
      <c r="P35" s="171"/>
      <c r="Q35" s="171"/>
      <c r="R35" s="468"/>
      <c r="S35" s="156" t="n">
        <v>1.85</v>
      </c>
      <c r="T35" s="170" t="n">
        <f aca="false">D35*S35</f>
        <v>0.5772</v>
      </c>
      <c r="U35" s="156" t="n">
        <f aca="false">1R!$H$10*T35</f>
        <v>6.46328358</v>
      </c>
      <c r="V35" s="169"/>
      <c r="W35" s="171"/>
      <c r="X35" s="156" t="n">
        <f aca="false">(RA!$M33/RA!$F33)*$N35*7</f>
        <v>1.65891063829787</v>
      </c>
      <c r="Y35" s="220"/>
      <c r="Z35" s="171"/>
      <c r="AA35" s="171"/>
      <c r="AB35" s="468"/>
      <c r="AC35" s="468"/>
      <c r="AD35" s="48"/>
      <c r="AE35" s="48"/>
      <c r="AF35" s="169"/>
      <c r="AG35" s="171"/>
      <c r="AH35" s="171" t="s">
        <v>402</v>
      </c>
      <c r="AI35" s="171"/>
      <c r="AJ35" s="171"/>
      <c r="AK35" s="171"/>
      <c r="AM35" s="220" t="n">
        <f aca="false">($O35+$U35+$X35)/D35</f>
        <v>55.9247588829787</v>
      </c>
      <c r="AN35" s="220" t="n">
        <f aca="false">1/($M35/7)*(RA!$E33/RA!$F33)</f>
        <v>44.6808510638298</v>
      </c>
      <c r="AO35" s="220" t="n">
        <f aca="false">$AM35+(0.15*$AN35)</f>
        <v>62.6268865425532</v>
      </c>
      <c r="AS35" s="454" t="n">
        <f aca="false">H35</f>
        <v>2</v>
      </c>
      <c r="AT35" s="462" t="n">
        <f aca="false">O35/N35</f>
        <v>140.4928</v>
      </c>
      <c r="AU35" s="462" t="n">
        <f aca="false">AT35/7</f>
        <v>20.0704</v>
      </c>
      <c r="AV35" s="462" t="n">
        <v>166.25</v>
      </c>
      <c r="AW35" s="462" t="n">
        <f aca="false">AU35*AV35</f>
        <v>3336.704</v>
      </c>
      <c r="AX35" s="458"/>
    </row>
    <row r="36" s="378" customFormat="true" ht="13.8" hidden="false" customHeight="false" outlineLevel="0" collapsed="false">
      <c r="A36" s="177" t="n">
        <v>15</v>
      </c>
      <c r="B36" s="397" t="s">
        <v>403</v>
      </c>
      <c r="C36" s="177" t="s">
        <v>352</v>
      </c>
      <c r="D36" s="362" t="n">
        <f aca="false">1R!$E$16-20</f>
        <v>10</v>
      </c>
      <c r="E36" s="171" t="s">
        <v>390</v>
      </c>
      <c r="F36" s="177" t="s">
        <v>394</v>
      </c>
      <c r="G36" s="147"/>
      <c r="H36" s="171"/>
      <c r="I36" s="171"/>
      <c r="J36" s="171" t="n">
        <v>3</v>
      </c>
      <c r="K36" s="171" t="n">
        <v>3</v>
      </c>
      <c r="L36" s="171" t="n">
        <v>4.37</v>
      </c>
      <c r="M36" s="171"/>
      <c r="N36" s="171"/>
      <c r="O36" s="171"/>
      <c r="P36" s="171" t="n">
        <v>21.1</v>
      </c>
      <c r="Q36" s="156" t="n">
        <f aca="false">D36/P36</f>
        <v>0.4739336492891</v>
      </c>
      <c r="R36" s="491" t="n">
        <f aca="false">($L36*$Q36*7*1R!$L$38)*1R!$L$44</f>
        <v>24.356018957346</v>
      </c>
      <c r="S36" s="171"/>
      <c r="T36" s="170"/>
      <c r="U36" s="156"/>
      <c r="V36" s="169"/>
      <c r="W36" s="171"/>
      <c r="X36" s="156"/>
      <c r="Y36" s="156"/>
      <c r="Z36" s="171"/>
      <c r="AA36" s="493" t="n">
        <v>38000</v>
      </c>
      <c r="AB36" s="468"/>
      <c r="AC36" s="468"/>
      <c r="AD36" s="169"/>
      <c r="AE36" s="171"/>
      <c r="AG36" s="19" t="s">
        <v>268</v>
      </c>
      <c r="AH36" s="171"/>
      <c r="AI36" s="171"/>
      <c r="AJ36" s="219" t="n">
        <v>38.09</v>
      </c>
      <c r="AK36" s="169" t="s">
        <v>32</v>
      </c>
      <c r="AM36" s="220"/>
      <c r="AN36" s="220"/>
      <c r="AO36" s="220"/>
      <c r="AS36" s="454" t="n">
        <f aca="false">J36</f>
        <v>3</v>
      </c>
      <c r="AT36" s="462" t="n">
        <f aca="false">R36/Q36</f>
        <v>51.3912</v>
      </c>
      <c r="AU36" s="462" t="n">
        <f aca="false">AT36/7</f>
        <v>7.3416</v>
      </c>
      <c r="AV36" s="462" t="n">
        <v>166.25</v>
      </c>
      <c r="AW36" s="462" t="n">
        <f aca="false">AU36*AV36</f>
        <v>1220.541</v>
      </c>
      <c r="AX36" s="458"/>
    </row>
    <row r="37" customFormat="false" ht="13.2" hidden="false" customHeight="false" outlineLevel="0" collapsed="false">
      <c r="A37" s="177" t="n">
        <v>16</v>
      </c>
      <c r="B37" s="487" t="s">
        <v>404</v>
      </c>
      <c r="C37" s="193" t="s">
        <v>352</v>
      </c>
      <c r="D37" s="287" t="n">
        <f aca="false">D36</f>
        <v>10</v>
      </c>
      <c r="E37" s="147" t="s">
        <v>358</v>
      </c>
      <c r="F37" s="494" t="s">
        <v>405</v>
      </c>
      <c r="G37" s="147" t="n">
        <v>1</v>
      </c>
      <c r="H37" s="147" t="n">
        <v>6</v>
      </c>
      <c r="I37" s="220" t="n">
        <f aca="false">1R!R22</f>
        <v>16.92</v>
      </c>
      <c r="J37" s="171"/>
      <c r="K37" s="171"/>
      <c r="L37" s="171"/>
      <c r="M37" s="156" t="n">
        <v>21.1</v>
      </c>
      <c r="N37" s="156" t="n">
        <f aca="false">D37*G37/M37</f>
        <v>0.4739336492891</v>
      </c>
      <c r="O37" s="156" t="n">
        <f aca="false">($I37*$N37*7*1R!$K$38)*1R!$L$44</f>
        <v>110.02009478673</v>
      </c>
      <c r="P37" s="171" t="s">
        <v>394</v>
      </c>
      <c r="Q37" s="171" t="s">
        <v>394</v>
      </c>
      <c r="R37" s="171" t="s">
        <v>394</v>
      </c>
      <c r="S37" s="468" t="n">
        <v>1.56</v>
      </c>
      <c r="T37" s="170" t="n">
        <f aca="false">D37*S37</f>
        <v>15.6</v>
      </c>
      <c r="U37" s="156" t="n">
        <f aca="false">1R!$H$10*T37</f>
        <v>174.68334</v>
      </c>
      <c r="V37" s="177"/>
      <c r="W37" s="359"/>
      <c r="X37" s="156" t="n">
        <f aca="false">(RA!$M35/RA!$F35)*$N37*7</f>
        <v>37.0112559241706</v>
      </c>
      <c r="Y37" s="156" t="n">
        <f aca="false">(RA!$Y35/RA!$S35)*$N37*7</f>
        <v>9.57361137440758</v>
      </c>
      <c r="Z37" s="171"/>
      <c r="AA37" s="177"/>
      <c r="AB37" s="177"/>
      <c r="AC37" s="177"/>
      <c r="AD37" s="177"/>
      <c r="AE37" s="177"/>
      <c r="AK37" s="220"/>
      <c r="AM37" s="220" t="n">
        <f aca="false">($O37+$U37+$X37+$Y37)/D37</f>
        <v>33.1288302085308</v>
      </c>
      <c r="AN37" s="220" t="n">
        <f aca="false">1/($M37/7)*(RA!$E35/RA!$F35+((RA!$R35*RA!$X35)/RA!$S35))</f>
        <v>21.9936018957346</v>
      </c>
      <c r="AO37" s="220" t="n">
        <f aca="false">$AM37+(0.15*$AN37)</f>
        <v>36.427870492891</v>
      </c>
      <c r="AS37" s="454" t="n">
        <f aca="false">H37</f>
        <v>6</v>
      </c>
      <c r="AT37" s="462" t="n">
        <f aca="false">O37/N37</f>
        <v>232.1424</v>
      </c>
      <c r="AU37" s="462" t="n">
        <f aca="false">AT37/7</f>
        <v>33.1632</v>
      </c>
      <c r="AV37" s="462" t="n">
        <v>166.25</v>
      </c>
      <c r="AW37" s="462" t="n">
        <f aca="false">AU37*AV37</f>
        <v>5513.382</v>
      </c>
      <c r="AX37" s="458"/>
    </row>
    <row r="38" s="497" customFormat="true" ht="13.8" hidden="false" customHeight="false" outlineLevel="0" collapsed="false">
      <c r="A38" s="147" t="n">
        <v>17</v>
      </c>
      <c r="B38" s="470" t="s">
        <v>406</v>
      </c>
      <c r="C38" s="171" t="s">
        <v>352</v>
      </c>
      <c r="D38" s="177" t="n">
        <f aca="false">D34</f>
        <v>0.312</v>
      </c>
      <c r="E38" s="171" t="s">
        <v>390</v>
      </c>
      <c r="F38" s="147"/>
      <c r="G38" s="171"/>
      <c r="H38" s="171"/>
      <c r="I38" s="468"/>
      <c r="J38" s="171" t="n">
        <v>2</v>
      </c>
      <c r="K38" s="171" t="n">
        <v>3</v>
      </c>
      <c r="L38" s="171" t="n">
        <v>4.37</v>
      </c>
      <c r="M38" s="171"/>
      <c r="N38" s="171"/>
      <c r="O38" s="468"/>
      <c r="P38" s="171" t="n">
        <v>12</v>
      </c>
      <c r="Q38" s="156" t="n">
        <f aca="false">D38/P38</f>
        <v>0.026</v>
      </c>
      <c r="R38" s="491" t="n">
        <f aca="false">($L38*$Q38*7*1R!$L$38)*1R!$L$44</f>
        <v>1.3361712</v>
      </c>
      <c r="S38" s="171"/>
      <c r="T38" s="171"/>
      <c r="U38" s="468"/>
      <c r="V38" s="171"/>
      <c r="W38" s="171"/>
      <c r="X38" s="156"/>
      <c r="Y38" s="156"/>
      <c r="Z38" s="171"/>
      <c r="AA38" s="169"/>
      <c r="AB38" s="156"/>
      <c r="AC38" s="156"/>
      <c r="AD38" s="48"/>
      <c r="AE38" s="48"/>
      <c r="AF38" s="19"/>
      <c r="AG38" s="19"/>
      <c r="AH38" s="19"/>
      <c r="AI38" s="19"/>
      <c r="AJ38" s="19"/>
      <c r="AK38" s="220"/>
      <c r="AL38" s="495"/>
      <c r="AM38" s="220"/>
      <c r="AN38" s="220"/>
      <c r="AO38" s="220"/>
      <c r="AP38" s="496"/>
      <c r="AS38" s="454" t="n">
        <f aca="false">J38</f>
        <v>2</v>
      </c>
      <c r="AT38" s="462" t="n">
        <f aca="false">R38/Q38</f>
        <v>51.3912</v>
      </c>
      <c r="AU38" s="462" t="n">
        <f aca="false">AT38/7</f>
        <v>7.3416</v>
      </c>
      <c r="AV38" s="462" t="n">
        <v>166.25</v>
      </c>
      <c r="AW38" s="462" t="n">
        <f aca="false">AU38*AV38</f>
        <v>1220.541</v>
      </c>
      <c r="AX38" s="458"/>
    </row>
    <row r="39" customFormat="false" ht="16.2" hidden="false" customHeight="false" outlineLevel="0" collapsed="false">
      <c r="A39" s="177" t="n">
        <v>18</v>
      </c>
      <c r="B39" s="19" t="s">
        <v>407</v>
      </c>
      <c r="C39" s="193" t="s">
        <v>347</v>
      </c>
      <c r="D39" s="193" t="n">
        <f aca="false">$C$2</f>
        <v>100</v>
      </c>
      <c r="E39" s="147" t="s">
        <v>358</v>
      </c>
      <c r="F39" s="147" t="s">
        <v>408</v>
      </c>
      <c r="G39" s="147" t="n">
        <v>1</v>
      </c>
      <c r="H39" s="147" t="n">
        <v>5</v>
      </c>
      <c r="I39" s="156" t="n">
        <f aca="false">1R!R24</f>
        <v>14.58</v>
      </c>
      <c r="J39" s="171" t="n">
        <v>2</v>
      </c>
      <c r="K39" s="171" t="n">
        <v>4</v>
      </c>
      <c r="L39" s="171" t="n">
        <v>4.91</v>
      </c>
      <c r="M39" s="460" t="n">
        <v>19.5</v>
      </c>
      <c r="N39" s="477" t="n">
        <f aca="false">D39*G39/M39</f>
        <v>5.12820512820513</v>
      </c>
      <c r="O39" s="477" t="n">
        <f aca="false">($I39*$N39*7*1R!$K$38)*1R!$L$44</f>
        <v>1025.83384615385</v>
      </c>
      <c r="P39" s="477" t="n">
        <f aca="false">$M$39</f>
        <v>19.5</v>
      </c>
      <c r="Q39" s="477" t="n">
        <f aca="false">D39*J39/P39</f>
        <v>10.2564102564103</v>
      </c>
      <c r="R39" s="498" t="n">
        <f aca="false">($L39*$Q39*7*1R!$L$38)*1R!$L$44</f>
        <v>592.221538461539</v>
      </c>
      <c r="S39" s="460" t="n">
        <v>3.1</v>
      </c>
      <c r="T39" s="170" t="n">
        <f aca="false">D39*S39</f>
        <v>310</v>
      </c>
      <c r="U39" s="156" t="n">
        <f aca="false">1R!$H$10*T39</f>
        <v>3471.2715</v>
      </c>
      <c r="V39" s="220"/>
      <c r="W39" s="465"/>
      <c r="X39" s="156" t="n">
        <f aca="false">(RA!$M37/RA!$F37)*$N39*7</f>
        <v>400.480769230769</v>
      </c>
      <c r="Y39" s="156" t="n">
        <f aca="false">(RA!$Y37/RA!$S37)*$N39*7</f>
        <v>12716.3076923077</v>
      </c>
      <c r="Z39" s="220"/>
      <c r="AA39" s="380"/>
      <c r="AB39" s="220"/>
      <c r="AC39" s="220"/>
      <c r="AD39" s="220"/>
      <c r="AE39" s="220"/>
      <c r="AF39" s="19"/>
      <c r="AG39" s="19"/>
      <c r="AH39" s="19"/>
      <c r="AI39" s="19"/>
      <c r="AJ39" s="220"/>
      <c r="AK39" s="220"/>
      <c r="AM39" s="220" t="n">
        <f aca="false">($O39+$U39+$X39+$Y39)/D39</f>
        <v>176.138938076923</v>
      </c>
      <c r="AN39" s="220" t="n">
        <f aca="false">1/($M39/7)*(RA!$E37/RA!$F37+((RA!$R37*RA!$X37)/RA!$S37))</f>
        <v>1049.55128205128</v>
      </c>
      <c r="AO39" s="220" t="n">
        <f aca="false">$AM39+(0.15*$AN39)</f>
        <v>333.571630384615</v>
      </c>
      <c r="AS39" s="454" t="n">
        <f aca="false">H39</f>
        <v>5</v>
      </c>
      <c r="AT39" s="462" t="n">
        <f aca="false">O39/N39</f>
        <v>200.0376</v>
      </c>
      <c r="AU39" s="462" t="n">
        <f aca="false">AT39/7</f>
        <v>28.5768</v>
      </c>
      <c r="AV39" s="462" t="n">
        <v>166.25</v>
      </c>
      <c r="AW39" s="462" t="n">
        <f aca="false">AU39*AV39</f>
        <v>4750.893</v>
      </c>
      <c r="AX39" s="458"/>
    </row>
    <row r="40" customFormat="false" ht="13.8" hidden="false" customHeight="false" outlineLevel="0" collapsed="false">
      <c r="A40" s="177"/>
      <c r="B40" s="359" t="s">
        <v>375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467" t="n">
        <f aca="false">SUM(N26:N39)</f>
        <v>9.90107491313526</v>
      </c>
      <c r="O40" s="467" t="n">
        <f aca="false">SUM(O26:O39)</f>
        <v>1987.8972856845</v>
      </c>
      <c r="P40" s="456"/>
      <c r="Q40" s="467" t="n">
        <f aca="false">SUM(Q26:Q39)</f>
        <v>10.8261216834771</v>
      </c>
      <c r="R40" s="467" t="n">
        <f aca="false">SUM(R26:R39)</f>
        <v>621.612588352218</v>
      </c>
      <c r="S40" s="220"/>
      <c r="T40" s="467" t="n">
        <f aca="false">SUM(T26:T39)</f>
        <v>986.93224</v>
      </c>
      <c r="U40" s="467" t="n">
        <f aca="false">SUM(U26:U39)</f>
        <v>11049.40154316</v>
      </c>
      <c r="V40" s="220"/>
      <c r="W40" s="465"/>
      <c r="X40" s="467" t="n">
        <f aca="false">SUM(X26:X39)</f>
        <v>1312.78926472759</v>
      </c>
      <c r="Y40" s="467" t="n">
        <f aca="false">SUM(Y26:Y39)</f>
        <v>29238.3897430401</v>
      </c>
      <c r="Z40" s="220"/>
      <c r="AA40" s="220"/>
      <c r="AB40" s="220"/>
      <c r="AC40" s="220"/>
      <c r="AD40" s="220"/>
      <c r="AE40" s="220"/>
      <c r="AF40" s="36"/>
      <c r="AG40" s="19"/>
      <c r="AH40" s="154"/>
      <c r="AI40" s="48"/>
      <c r="AJ40" s="220"/>
      <c r="AK40" s="220"/>
      <c r="AM40" s="483" t="n">
        <f aca="false">SUM(AM26:AM39)</f>
        <v>492.898702879626</v>
      </c>
      <c r="AN40" s="483" t="n">
        <f aca="false">SUM(AN26:AN39)</f>
        <v>1351.77314850292</v>
      </c>
      <c r="AO40" s="483" t="n">
        <f aca="false">SUM(AO26:AO39)</f>
        <v>695.664675155065</v>
      </c>
      <c r="AS40" s="454"/>
      <c r="AT40" s="462"/>
      <c r="AU40" s="462"/>
      <c r="AV40" s="462"/>
      <c r="AW40" s="462"/>
      <c r="AX40" s="458"/>
    </row>
    <row r="41" customFormat="false" ht="13.8" hidden="false" customHeight="false" outlineLevel="0" collapsed="false">
      <c r="A41" s="177"/>
      <c r="B41" s="359" t="s">
        <v>409</v>
      </c>
      <c r="C41" s="193"/>
      <c r="D41" s="193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20"/>
      <c r="T41" s="220"/>
      <c r="U41" s="220"/>
      <c r="V41" s="220"/>
      <c r="W41" s="465"/>
      <c r="X41" s="220"/>
      <c r="Y41" s="220"/>
      <c r="Z41" s="220"/>
      <c r="AA41" s="220"/>
      <c r="AB41" s="220"/>
      <c r="AC41" s="220"/>
      <c r="AD41" s="220"/>
      <c r="AE41" s="220"/>
      <c r="AF41" s="169"/>
      <c r="AG41" s="171"/>
      <c r="AH41" s="154"/>
      <c r="AI41" s="171"/>
      <c r="AJ41" s="220"/>
      <c r="AK41" s="220"/>
      <c r="AS41" s="454"/>
      <c r="AT41" s="462"/>
      <c r="AU41" s="462"/>
      <c r="AV41" s="462"/>
      <c r="AW41" s="462"/>
      <c r="AX41" s="458"/>
    </row>
    <row r="42" s="506" customFormat="true" ht="13.8" hidden="false" customHeight="false" outlineLevel="0" collapsed="false">
      <c r="A42" s="499" t="s">
        <v>410</v>
      </c>
      <c r="B42" s="500" t="s">
        <v>411</v>
      </c>
      <c r="C42" s="501" t="s">
        <v>347</v>
      </c>
      <c r="D42" s="468" t="n">
        <f aca="false">$C$2</f>
        <v>100</v>
      </c>
      <c r="E42" s="459" t="s">
        <v>412</v>
      </c>
      <c r="F42" s="501" t="s">
        <v>413</v>
      </c>
      <c r="G42" s="501" t="n">
        <v>1</v>
      </c>
      <c r="H42" s="501" t="n">
        <v>3</v>
      </c>
      <c r="I42" s="477" t="n">
        <f aca="false">1R!R21</f>
        <v>11.28</v>
      </c>
      <c r="J42" s="468" t="s">
        <v>394</v>
      </c>
      <c r="K42" s="468" t="s">
        <v>394</v>
      </c>
      <c r="L42" s="468" t="s">
        <v>394</v>
      </c>
      <c r="M42" s="502" t="n">
        <v>76</v>
      </c>
      <c r="N42" s="477" t="n">
        <f aca="false">D42*G42/M42</f>
        <v>1.31578947368421</v>
      </c>
      <c r="O42" s="477" t="n">
        <f aca="false">($I42*$N42*7*[2]1R!$K$27)*[2]1R!$L$33</f>
        <v>203.633684210526</v>
      </c>
      <c r="P42" s="468"/>
      <c r="Q42" s="468"/>
      <c r="R42" s="468"/>
      <c r="S42" s="503" t="n">
        <v>1.2</v>
      </c>
      <c r="T42" s="481" t="n">
        <f aca="false">D42*S42</f>
        <v>120</v>
      </c>
      <c r="U42" s="476" t="n">
        <f aca="false">[2]1R!$H$9*T42</f>
        <v>1414.44</v>
      </c>
      <c r="V42" s="500"/>
      <c r="W42" s="500"/>
      <c r="X42" s="477" t="n">
        <f aca="false">(RA!M41/RA!F41)*$N42*7</f>
        <v>191.006743421053</v>
      </c>
      <c r="Y42" s="477" t="n">
        <f aca="false">(RA!Y40/RA!S40)*$N42*7</f>
        <v>23.5305837320574</v>
      </c>
      <c r="Z42" s="500"/>
      <c r="AA42" s="500"/>
      <c r="AB42" s="500"/>
      <c r="AC42" s="500"/>
      <c r="AD42" s="500"/>
      <c r="AE42" s="500"/>
      <c r="AF42" s="500"/>
      <c r="AG42" s="459"/>
      <c r="AH42" s="459"/>
      <c r="AI42" s="500" t="s">
        <v>268</v>
      </c>
      <c r="AJ42" s="460" t="n">
        <v>38.09</v>
      </c>
      <c r="AK42" s="504" t="s">
        <v>32</v>
      </c>
      <c r="AL42" s="505" t="n">
        <f aca="false">AC42+AB42+AA42+Z42+Y42+X42+U42+R42+O42</f>
        <v>1832.61101136364</v>
      </c>
      <c r="AM42" s="220" t="n">
        <f aca="false">($O42+$U42+$X42+$Y42)/D42</f>
        <v>18.3261101136364</v>
      </c>
      <c r="AN42" s="220" t="n">
        <f aca="false">1/($M42/7)*(RA!$E41/RA!$F41+(RA!$R41*RA!$X41)/RA!$S41+(RA!$R40*RA!$X40)/RA!$S40)</f>
        <v>11.1568779904306</v>
      </c>
      <c r="AO42" s="220" t="n">
        <f aca="false">$AM42+(0.15*$AN42)</f>
        <v>19.999641812201</v>
      </c>
      <c r="AP42" s="353"/>
      <c r="AS42" s="507" t="n">
        <f aca="false">H42</f>
        <v>3</v>
      </c>
      <c r="AT42" s="508" t="n">
        <f aca="false">O42/N42</f>
        <v>154.7616</v>
      </c>
      <c r="AU42" s="508" t="n">
        <f aca="false">AT42/7</f>
        <v>22.1088</v>
      </c>
      <c r="AV42" s="508" t="n">
        <v>166.25</v>
      </c>
      <c r="AW42" s="508" t="n">
        <f aca="false">AU42*AV42</f>
        <v>3675.588</v>
      </c>
    </row>
    <row r="43" s="506" customFormat="true" ht="13.8" hidden="false" customHeight="false" outlineLevel="0" collapsed="false">
      <c r="A43" s="499"/>
      <c r="B43" s="500"/>
      <c r="C43" s="501"/>
      <c r="D43" s="468"/>
      <c r="E43" s="468"/>
      <c r="F43" s="501" t="s">
        <v>414</v>
      </c>
      <c r="G43" s="501"/>
      <c r="H43" s="501"/>
      <c r="I43" s="468"/>
      <c r="J43" s="468"/>
      <c r="K43" s="468"/>
      <c r="L43" s="468"/>
      <c r="M43" s="477"/>
      <c r="N43" s="477"/>
      <c r="O43" s="477"/>
      <c r="P43" s="468"/>
      <c r="Q43" s="468"/>
      <c r="R43" s="468"/>
      <c r="S43" s="468"/>
      <c r="T43" s="481"/>
      <c r="U43" s="477"/>
      <c r="V43" s="500"/>
      <c r="W43" s="500"/>
      <c r="X43" s="459"/>
      <c r="Y43" s="477" t="n">
        <f aca="false">(RA!Y41/RA!S41)*$N42*7</f>
        <v>26.5793684210526</v>
      </c>
      <c r="Z43" s="500" t="s">
        <v>415</v>
      </c>
      <c r="AA43" s="500"/>
      <c r="AB43" s="500"/>
      <c r="AC43" s="501"/>
      <c r="AD43" s="500"/>
      <c r="AE43" s="500"/>
      <c r="AF43" s="500"/>
      <c r="AG43" s="500"/>
      <c r="AH43" s="500"/>
      <c r="AI43" s="500"/>
      <c r="AJ43" s="500"/>
      <c r="AL43" s="505" t="e">
        <f aca="false">AC43+AB43+AA43+Z43+Y43+X43+U43+R43+O43</f>
        <v>#VALUE!</v>
      </c>
      <c r="AM43" s="220"/>
      <c r="AS43" s="507"/>
      <c r="AT43" s="508"/>
      <c r="AU43" s="508"/>
      <c r="AV43" s="508"/>
      <c r="AW43" s="508"/>
    </row>
    <row r="44" customFormat="false" ht="13.8" hidden="false" customHeight="false" outlineLevel="0" collapsed="false">
      <c r="A44" s="177" t="n">
        <v>20</v>
      </c>
      <c r="B44" s="509" t="s">
        <v>416</v>
      </c>
      <c r="C44" s="147" t="s">
        <v>347</v>
      </c>
      <c r="D44" s="193" t="n">
        <f aca="false">$C$2</f>
        <v>100</v>
      </c>
      <c r="E44" s="147" t="s">
        <v>358</v>
      </c>
      <c r="F44" s="147" t="s">
        <v>417</v>
      </c>
      <c r="G44" s="147" t="n">
        <v>1</v>
      </c>
      <c r="H44" s="147" t="n">
        <v>5</v>
      </c>
      <c r="I44" s="156" t="n">
        <f aca="false">1R!R28</f>
        <v>14.58</v>
      </c>
      <c r="J44" s="171"/>
      <c r="K44" s="171"/>
      <c r="L44" s="171"/>
      <c r="M44" s="460" t="n">
        <v>18.7</v>
      </c>
      <c r="N44" s="156" t="n">
        <f aca="false">D44*G44/M44</f>
        <v>5.3475935828877</v>
      </c>
      <c r="O44" s="156" t="n">
        <f aca="false">($I44*$N44*7*1R!$K$38)*1R!$L$44</f>
        <v>1069.71978609626</v>
      </c>
      <c r="P44" s="171"/>
      <c r="Q44" s="171"/>
      <c r="R44" s="171"/>
      <c r="S44" s="460" t="n">
        <v>3.2</v>
      </c>
      <c r="T44" s="170" t="n">
        <f aca="false">D44*S44</f>
        <v>320</v>
      </c>
      <c r="U44" s="156" t="n">
        <f aca="false">1R!$H$10*T44</f>
        <v>3583.248</v>
      </c>
      <c r="V44" s="220"/>
      <c r="W44" s="465"/>
      <c r="X44" s="156" t="n">
        <f aca="false">(RA!$M44/RA!$F44)*$N44*7</f>
        <v>417.613636363636</v>
      </c>
      <c r="Y44" s="156" t="n">
        <f aca="false">(RA!$Y44/RA!$S44)*$N44*7</f>
        <v>1992.28235294118</v>
      </c>
      <c r="Z44" s="220"/>
      <c r="AA44" s="220"/>
      <c r="AB44" s="220"/>
      <c r="AC44" s="220"/>
      <c r="AD44" s="220"/>
      <c r="AE44" s="220"/>
      <c r="AF44" s="169"/>
      <c r="AG44" s="171"/>
      <c r="AH44" s="154"/>
      <c r="AI44" s="171"/>
      <c r="AJ44" s="220"/>
      <c r="AK44" s="220"/>
      <c r="AM44" s="220" t="n">
        <f aca="false">($O44+$U44+$X44+$Y44)/D44</f>
        <v>70.6286377540107</v>
      </c>
      <c r="AN44" s="220" t="n">
        <f aca="false">1/($M44/7)*(RA!$E44/RA!$F44+((RA!$R44*RA!$X44)/RA!$S44))</f>
        <v>134.965240641711</v>
      </c>
      <c r="AO44" s="220" t="n">
        <f aca="false">$AM44+(0.15*$AN44)</f>
        <v>90.8734238502674</v>
      </c>
      <c r="AS44" s="454" t="n">
        <f aca="false">H44</f>
        <v>5</v>
      </c>
      <c r="AT44" s="462" t="n">
        <f aca="false">O44/N44</f>
        <v>200.0376</v>
      </c>
      <c r="AU44" s="462" t="n">
        <f aca="false">AT44/7</f>
        <v>28.5768</v>
      </c>
      <c r="AV44" s="462" t="n">
        <v>166.25</v>
      </c>
      <c r="AW44" s="462" t="n">
        <f aca="false">AU44*AV44</f>
        <v>4750.893</v>
      </c>
      <c r="AX44" s="458"/>
    </row>
    <row r="45" s="19" customFormat="true" ht="13.2" hidden="false" customHeight="false" outlineLevel="0" collapsed="false">
      <c r="A45" s="147" t="n">
        <v>21</v>
      </c>
      <c r="B45" s="19" t="s">
        <v>418</v>
      </c>
      <c r="C45" s="147" t="s">
        <v>352</v>
      </c>
      <c r="D45" s="171" t="n">
        <f aca="false">1R!E30/1000</f>
        <v>0.015</v>
      </c>
      <c r="E45" s="171" t="s">
        <v>393</v>
      </c>
      <c r="F45" s="171"/>
      <c r="G45" s="171" t="n">
        <v>1</v>
      </c>
      <c r="H45" s="171" t="n">
        <v>2</v>
      </c>
      <c r="I45" s="156" t="n">
        <f aca="false">1R!R29</f>
        <v>10.24</v>
      </c>
      <c r="J45" s="171"/>
      <c r="K45" s="171"/>
      <c r="L45" s="171"/>
      <c r="M45" s="171" t="n">
        <v>4.7</v>
      </c>
      <c r="N45" s="156" t="n">
        <f aca="false">D45*G45/M45</f>
        <v>0.00319148936170213</v>
      </c>
      <c r="O45" s="156" t="n">
        <f aca="false">($I45*$N45*7*1R!$K$38)*1R!$L$44</f>
        <v>0.448381276595745</v>
      </c>
      <c r="P45" s="171"/>
      <c r="Q45" s="156"/>
      <c r="R45" s="491"/>
      <c r="S45" s="156" t="n">
        <v>1.85</v>
      </c>
      <c r="T45" s="170" t="n">
        <f aca="false">D45*S45</f>
        <v>0.02775</v>
      </c>
      <c r="U45" s="156" t="n">
        <f aca="false">1R!$H$10*T45</f>
        <v>0.3107347875</v>
      </c>
      <c r="V45" s="171" t="n">
        <f aca="false">A45</f>
        <v>21</v>
      </c>
      <c r="W45" s="169" t="str">
        <f aca="false">B45</f>
        <v>Доставлення гербіциду</v>
      </c>
      <c r="X45" s="156" t="n">
        <f aca="false">(RA!$M45/RA!$F45)*$N45*7</f>
        <v>0.0797553191489362</v>
      </c>
      <c r="Y45" s="156"/>
      <c r="Z45" s="171"/>
      <c r="AA45" s="169"/>
      <c r="AB45" s="156"/>
      <c r="AC45" s="156"/>
      <c r="AD45" s="171"/>
      <c r="AE45" s="171"/>
      <c r="AF45" s="171"/>
      <c r="AG45" s="171"/>
      <c r="AH45" s="171"/>
      <c r="AI45" s="171"/>
      <c r="AJ45" s="171"/>
      <c r="AK45" s="171"/>
      <c r="AL45" s="171"/>
      <c r="AM45" s="220" t="n">
        <f aca="false">($O45+$U45+$X45)/D45</f>
        <v>55.9247588829787</v>
      </c>
      <c r="AN45" s="220" t="n">
        <f aca="false">1/($M45/7)*(RA!$E45/RA!$F45)</f>
        <v>44.6808510638298</v>
      </c>
      <c r="AO45" s="220" t="n">
        <f aca="false">$AM45+(0.15*$AN45)</f>
        <v>62.6268865425532</v>
      </c>
      <c r="AS45" s="454" t="n">
        <f aca="false">H45</f>
        <v>2</v>
      </c>
      <c r="AT45" s="462" t="n">
        <f aca="false">O45/N45</f>
        <v>140.4928</v>
      </c>
      <c r="AU45" s="462" t="n">
        <f aca="false">AT45/7</f>
        <v>20.0704</v>
      </c>
      <c r="AV45" s="462" t="n">
        <v>166.25</v>
      </c>
      <c r="AW45" s="462" t="n">
        <f aca="false">AU45*AV45</f>
        <v>3336.704</v>
      </c>
      <c r="AX45" s="458"/>
    </row>
    <row r="46" customFormat="false" ht="13.8" hidden="false" customHeight="false" outlineLevel="0" collapsed="false">
      <c r="A46" s="177" t="n">
        <v>22</v>
      </c>
      <c r="B46" s="353" t="s">
        <v>419</v>
      </c>
      <c r="C46" s="193" t="s">
        <v>352</v>
      </c>
      <c r="D46" s="358" t="n">
        <f aca="false">$C$2*1R!$G$49/1000</f>
        <v>30</v>
      </c>
      <c r="E46" s="464" t="s">
        <v>353</v>
      </c>
      <c r="F46" s="147" t="s">
        <v>354</v>
      </c>
      <c r="G46" s="147" t="n">
        <v>1</v>
      </c>
      <c r="H46" s="171" t="n">
        <v>3</v>
      </c>
      <c r="I46" s="156" t="n">
        <f aca="false">1R!R30</f>
        <v>11.28</v>
      </c>
      <c r="J46" s="171"/>
      <c r="K46" s="171"/>
      <c r="L46" s="171"/>
      <c r="M46" s="171" t="n">
        <v>35</v>
      </c>
      <c r="N46" s="156" t="n">
        <f aca="false">D46/M46</f>
        <v>0.857142857142857</v>
      </c>
      <c r="O46" s="156" t="n">
        <f aca="false">($I46*$N46*7*1R!$K$38)*1R!$L$44</f>
        <v>132.6528</v>
      </c>
      <c r="P46" s="171"/>
      <c r="Q46" s="171"/>
      <c r="R46" s="171"/>
      <c r="S46" s="171" t="n">
        <v>1.4</v>
      </c>
      <c r="T46" s="170" t="n">
        <f aca="false">D46*S46</f>
        <v>42</v>
      </c>
      <c r="U46" s="156" t="n">
        <f aca="false">1R!$H$10*T46</f>
        <v>470.3013</v>
      </c>
      <c r="V46" s="220"/>
      <c r="W46" s="465"/>
      <c r="X46" s="156" t="n">
        <f aca="false">(RA!$M46/RA!$F46)*$N46*7</f>
        <v>70.2</v>
      </c>
      <c r="Y46" s="156" t="n">
        <f aca="false">(RA!$Y46/RA!$S46)*$N46*7</f>
        <v>230.613333333333</v>
      </c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M46" s="220" t="n">
        <f aca="false">($O46+$U46+$X46+$Y46)/D46</f>
        <v>30.1255811111111</v>
      </c>
      <c r="AN46" s="220" t="n">
        <f aca="false">1/($M46/7)*(RA!$E46/RA!$F46+((RA!$R46*RA!$X46)/RA!$S46))</f>
        <v>52.1388888888889</v>
      </c>
      <c r="AO46" s="220" t="n">
        <f aca="false">$AM46+(0.15*$AN46)</f>
        <v>37.9464144444444</v>
      </c>
      <c r="AS46" s="454" t="n">
        <f aca="false">H46</f>
        <v>3</v>
      </c>
      <c r="AT46" s="462" t="n">
        <f aca="false">O46/N46</f>
        <v>154.7616</v>
      </c>
      <c r="AU46" s="462" t="n">
        <f aca="false">AT46/7</f>
        <v>22.1088</v>
      </c>
      <c r="AV46" s="462" t="n">
        <v>166.25</v>
      </c>
      <c r="AW46" s="462" t="n">
        <f aca="false">AU46*AV46</f>
        <v>3675.588</v>
      </c>
      <c r="AX46" s="445"/>
    </row>
    <row r="47" customFormat="false" ht="13.8" hidden="false" customHeight="false" outlineLevel="0" collapsed="false">
      <c r="A47" s="177" t="n">
        <v>23</v>
      </c>
      <c r="B47" s="466" t="s">
        <v>420</v>
      </c>
      <c r="C47" s="193" t="s">
        <v>347</v>
      </c>
      <c r="D47" s="193" t="n">
        <f aca="false">$C$2</f>
        <v>100</v>
      </c>
      <c r="E47" s="464" t="s">
        <v>353</v>
      </c>
      <c r="F47" s="193" t="s">
        <v>356</v>
      </c>
      <c r="G47" s="147" t="n">
        <v>1</v>
      </c>
      <c r="H47" s="147" t="n">
        <v>6</v>
      </c>
      <c r="I47" s="156" t="n">
        <f aca="false">1R!R31</f>
        <v>16.92</v>
      </c>
      <c r="J47" s="171"/>
      <c r="K47" s="171"/>
      <c r="L47" s="171"/>
      <c r="M47" s="460" t="n">
        <v>30.4</v>
      </c>
      <c r="N47" s="156" t="n">
        <f aca="false">D47*G47/M47</f>
        <v>3.28947368421053</v>
      </c>
      <c r="O47" s="156" t="n">
        <f aca="false">($I47*$N47*7*1R!$K$38)*1R!$L$44</f>
        <v>763.626315789474</v>
      </c>
      <c r="P47" s="171"/>
      <c r="Q47" s="171"/>
      <c r="R47" s="171"/>
      <c r="S47" s="460" t="n">
        <v>1.22</v>
      </c>
      <c r="T47" s="170" t="n">
        <f aca="false">D47*S47</f>
        <v>122</v>
      </c>
      <c r="U47" s="156" t="n">
        <f aca="false">1R!$H$10*T47</f>
        <v>1366.1133</v>
      </c>
      <c r="V47" s="220"/>
      <c r="W47" s="465"/>
      <c r="X47" s="156" t="n">
        <f aca="false">(RA!$M47/RA!$F47)*$N47*7</f>
        <v>269.407894736842</v>
      </c>
      <c r="Y47" s="156" t="n">
        <f aca="false">(RA!$Y47/RA!$S47)*$N47*7</f>
        <v>3476.68585526316</v>
      </c>
      <c r="Z47" s="220"/>
      <c r="AA47" s="220"/>
      <c r="AB47" s="220"/>
      <c r="AC47" s="467" t="n">
        <f aca="false">1R!$G$30</f>
        <v>14412</v>
      </c>
      <c r="AD47" s="220"/>
      <c r="AE47" s="220"/>
      <c r="AF47" s="220"/>
      <c r="AG47" s="220"/>
      <c r="AH47" s="220"/>
      <c r="AI47" s="220"/>
      <c r="AJ47" s="220"/>
      <c r="AK47" s="220"/>
      <c r="AM47" s="220" t="n">
        <f aca="false">($O47+$U47+$X47+$Y47)/D47</f>
        <v>58.7583336578947</v>
      </c>
      <c r="AN47" s="220" t="n">
        <f aca="false">1/($M47/7)*(RA!$E47/RA!$F47+((RA!$R47*RA!$X47)/RA!$S47))</f>
        <v>197.882401315789</v>
      </c>
      <c r="AO47" s="220" t="n">
        <f aca="false">$AM47+(0.15*$AN47)</f>
        <v>88.4406938552632</v>
      </c>
      <c r="AS47" s="454" t="n">
        <f aca="false">H47</f>
        <v>6</v>
      </c>
      <c r="AT47" s="462" t="n">
        <f aca="false">O47/N47</f>
        <v>232.1424</v>
      </c>
      <c r="AU47" s="462" t="n">
        <f aca="false">AT47/7</f>
        <v>33.1632</v>
      </c>
      <c r="AV47" s="462" t="n">
        <v>166.25</v>
      </c>
      <c r="AW47" s="462" t="n">
        <f aca="false">AU47*AV47</f>
        <v>5513.382</v>
      </c>
      <c r="AX47" s="445"/>
    </row>
    <row r="48" s="19" customFormat="true" ht="13.8" hidden="false" customHeight="false" outlineLevel="0" collapsed="false">
      <c r="A48" s="147" t="n">
        <v>24</v>
      </c>
      <c r="B48" s="509" t="s">
        <v>421</v>
      </c>
      <c r="C48" s="147" t="s">
        <v>347</v>
      </c>
      <c r="D48" s="193" t="n">
        <f aca="false">$C$2</f>
        <v>100</v>
      </c>
      <c r="E48" s="147" t="s">
        <v>358</v>
      </c>
      <c r="F48" s="147" t="s">
        <v>417</v>
      </c>
      <c r="G48" s="147" t="n">
        <v>1</v>
      </c>
      <c r="H48" s="147" t="n">
        <v>5</v>
      </c>
      <c r="I48" s="156" t="n">
        <f aca="false">1R!R32</f>
        <v>14.58</v>
      </c>
      <c r="J48" s="171"/>
      <c r="K48" s="171"/>
      <c r="L48" s="171"/>
      <c r="M48" s="460" t="n">
        <v>21.6</v>
      </c>
      <c r="N48" s="156" t="n">
        <f aca="false">D48*G48/M48</f>
        <v>4.62962962962963</v>
      </c>
      <c r="O48" s="156" t="n">
        <f aca="false">($I48*$N48*7*1R!$K$38)*1R!$L$44</f>
        <v>926.1</v>
      </c>
      <c r="P48" s="171"/>
      <c r="Q48" s="171"/>
      <c r="R48" s="171"/>
      <c r="S48" s="460" t="n">
        <v>2.5</v>
      </c>
      <c r="T48" s="170" t="n">
        <f aca="false">D48*S48</f>
        <v>250</v>
      </c>
      <c r="U48" s="156" t="n">
        <f aca="false">1R!$H$10*T48</f>
        <v>2799.4125</v>
      </c>
      <c r="V48" s="220"/>
      <c r="W48" s="465"/>
      <c r="X48" s="156" t="n">
        <f aca="false">(RA!$M48/RA!$F48)*$N48*7</f>
        <v>361.545138888889</v>
      </c>
      <c r="Y48" s="156" t="n">
        <f aca="false">(RA!$Y48/RA!$S48)*$N48*7</f>
        <v>1724.8</v>
      </c>
      <c r="Z48" s="171"/>
      <c r="AA48" s="169"/>
      <c r="AB48" s="156"/>
      <c r="AC48" s="156"/>
      <c r="AD48" s="171"/>
      <c r="AE48" s="171"/>
      <c r="AF48" s="171"/>
      <c r="AG48" s="171"/>
      <c r="AH48" s="171"/>
      <c r="AI48" s="171"/>
      <c r="AJ48" s="171"/>
      <c r="AK48" s="171"/>
      <c r="AL48" s="171"/>
      <c r="AM48" s="220" t="n">
        <f aca="false">($O48+$U48+$X48+$Y48)/D48</f>
        <v>58.1185763888889</v>
      </c>
      <c r="AN48" s="220" t="n">
        <f aca="false">1/($M48/7)*(RA!$E48/RA!$F48+((RA!$R48*RA!$X48)/RA!$S48))</f>
        <v>116.844907407407</v>
      </c>
      <c r="AO48" s="220" t="n">
        <f aca="false">$AM48+(0.15*$AN48)</f>
        <v>75.6453125</v>
      </c>
      <c r="AS48" s="454" t="n">
        <f aca="false">H48</f>
        <v>5</v>
      </c>
      <c r="AT48" s="462" t="n">
        <f aca="false">O48/N48</f>
        <v>200.0376</v>
      </c>
      <c r="AU48" s="462" t="n">
        <f aca="false">AT48/7</f>
        <v>28.5768</v>
      </c>
      <c r="AV48" s="462" t="n">
        <v>166.25</v>
      </c>
      <c r="AW48" s="462" t="n">
        <f aca="false">AU48*AV48</f>
        <v>4750.893</v>
      </c>
      <c r="AX48" s="445"/>
    </row>
    <row r="49" s="19" customFormat="true" ht="13.2" hidden="false" customHeight="false" outlineLevel="0" collapsed="false">
      <c r="A49" s="147" t="n">
        <v>25</v>
      </c>
      <c r="B49" s="19" t="s">
        <v>422</v>
      </c>
      <c r="C49" s="147" t="s">
        <v>352</v>
      </c>
      <c r="D49" s="171" t="n">
        <f aca="false">1R!E39/1000*2</f>
        <v>0.02</v>
      </c>
      <c r="E49" s="171" t="s">
        <v>393</v>
      </c>
      <c r="F49" s="177"/>
      <c r="G49" s="171" t="n">
        <v>1</v>
      </c>
      <c r="H49" s="171" t="n">
        <v>2</v>
      </c>
      <c r="I49" s="156" t="n">
        <f aca="false">1R!R33</f>
        <v>10.24</v>
      </c>
      <c r="J49" s="171"/>
      <c r="K49" s="171"/>
      <c r="L49" s="171"/>
      <c r="M49" s="171" t="n">
        <v>4.7</v>
      </c>
      <c r="N49" s="510" t="n">
        <f aca="false">D49*G49/M49</f>
        <v>0.00425531914893617</v>
      </c>
      <c r="O49" s="156" t="n">
        <f aca="false">($I49*$N49*7*1R!$K$38)*1R!$L$44</f>
        <v>0.59784170212766</v>
      </c>
      <c r="P49" s="171"/>
      <c r="Q49" s="156"/>
      <c r="R49" s="491"/>
      <c r="S49" s="156" t="n">
        <v>1.85</v>
      </c>
      <c r="T49" s="156" t="n">
        <f aca="false">D49*S49</f>
        <v>0.037</v>
      </c>
      <c r="U49" s="156" t="n">
        <f aca="false">1R!$H$10*T49</f>
        <v>0.41431305</v>
      </c>
      <c r="V49" s="171" t="n">
        <f aca="false">A49</f>
        <v>25</v>
      </c>
      <c r="W49" s="169" t="str">
        <f aca="false">B49</f>
        <v>Доставлення інсектицидів</v>
      </c>
      <c r="X49" s="156" t="n">
        <f aca="false">(RA!$M49/RA!$F49)*$N49*7</f>
        <v>0.106340425531915</v>
      </c>
      <c r="Y49" s="171"/>
      <c r="Z49" s="171"/>
      <c r="AA49" s="171"/>
      <c r="AB49" s="156"/>
      <c r="AC49" s="156"/>
      <c r="AD49" s="171"/>
      <c r="AE49" s="171"/>
      <c r="AF49" s="36"/>
      <c r="AG49" s="171"/>
      <c r="AH49" s="48"/>
      <c r="AI49" s="48"/>
      <c r="AJ49" s="48"/>
      <c r="AK49" s="171"/>
      <c r="AL49" s="171"/>
      <c r="AM49" s="220" t="n">
        <f aca="false">($O49+$U49+$X49)/D49</f>
        <v>55.9247588829787</v>
      </c>
      <c r="AN49" s="220" t="n">
        <f aca="false">1/($M49/7)*(RA!$E49/RA!$F49)</f>
        <v>44.6808510638298</v>
      </c>
      <c r="AO49" s="220" t="n">
        <f aca="false">$AM49+(0.15*$AN49)</f>
        <v>62.6268865425532</v>
      </c>
      <c r="AS49" s="454" t="n">
        <f aca="false">H49</f>
        <v>2</v>
      </c>
      <c r="AT49" s="462" t="n">
        <f aca="false">O49/N49</f>
        <v>140.4928</v>
      </c>
      <c r="AU49" s="462" t="n">
        <f aca="false">AT49/7</f>
        <v>20.0704</v>
      </c>
      <c r="AV49" s="462" t="n">
        <v>166.25</v>
      </c>
      <c r="AW49" s="462" t="n">
        <f aca="false">AU49*AV49</f>
        <v>3336.704</v>
      </c>
      <c r="AX49" s="500"/>
    </row>
    <row r="50" customFormat="false" ht="13.8" hidden="false" customHeight="false" outlineLevel="0" collapsed="false">
      <c r="A50" s="177" t="n">
        <v>26</v>
      </c>
      <c r="B50" s="353" t="s">
        <v>419</v>
      </c>
      <c r="C50" s="193" t="s">
        <v>352</v>
      </c>
      <c r="D50" s="358" t="n">
        <f aca="false">$C$2*1R!$G$49/1000*2</f>
        <v>60</v>
      </c>
      <c r="E50" s="464" t="s">
        <v>353</v>
      </c>
      <c r="F50" s="147" t="s">
        <v>354</v>
      </c>
      <c r="G50" s="147" t="n">
        <v>1</v>
      </c>
      <c r="H50" s="171" t="n">
        <v>3</v>
      </c>
      <c r="I50" s="156" t="n">
        <f aca="false">1R!R34</f>
        <v>11.28</v>
      </c>
      <c r="J50" s="171"/>
      <c r="K50" s="171"/>
      <c r="L50" s="171"/>
      <c r="M50" s="171" t="n">
        <v>35</v>
      </c>
      <c r="N50" s="156" t="n">
        <f aca="false">D50/M50</f>
        <v>1.71428571428571</v>
      </c>
      <c r="O50" s="156" t="n">
        <f aca="false">($I50*$N50*7*1R!$K$38)*1R!$L$44</f>
        <v>265.3056</v>
      </c>
      <c r="P50" s="171"/>
      <c r="Q50" s="171"/>
      <c r="R50" s="171"/>
      <c r="S50" s="171" t="n">
        <v>1.4</v>
      </c>
      <c r="T50" s="170" t="n">
        <f aca="false">D50*S50</f>
        <v>84</v>
      </c>
      <c r="U50" s="156" t="n">
        <f aca="false">1R!$H$10*T50</f>
        <v>940.6026</v>
      </c>
      <c r="V50" s="220"/>
      <c r="W50" s="465"/>
      <c r="X50" s="156" t="n">
        <f aca="false">(RA!$M50/RA!$F50)*$N50*7</f>
        <v>140.4</v>
      </c>
      <c r="Y50" s="156" t="n">
        <f aca="false">(RA!$Y50/RA!$S50)*$N50*7</f>
        <v>461.226666666667</v>
      </c>
      <c r="Z50" s="220"/>
      <c r="AA50" s="220"/>
      <c r="AB50" s="220"/>
      <c r="AC50" s="220"/>
      <c r="AD50" s="220"/>
      <c r="AE50" s="220"/>
      <c r="AF50" s="19"/>
      <c r="AG50" s="171"/>
      <c r="AH50" s="48"/>
      <c r="AI50" s="48"/>
      <c r="AJ50" s="48"/>
      <c r="AK50" s="220"/>
      <c r="AM50" s="220" t="n">
        <f aca="false">($O50+$U50+$X50+$Y50)/D50</f>
        <v>30.1255811111111</v>
      </c>
      <c r="AN50" s="220" t="n">
        <f aca="false">1/($M50/7)*(RA!$E50/RA!$F50+((RA!$R50*RA!$X50)/RA!$S50))</f>
        <v>52.1388888888889</v>
      </c>
      <c r="AO50" s="220" t="n">
        <f aca="false">$AM50+(0.15*$AN50)</f>
        <v>37.9464144444444</v>
      </c>
      <c r="AS50" s="454" t="n">
        <f aca="false">H50</f>
        <v>3</v>
      </c>
      <c r="AT50" s="462" t="n">
        <f aca="false">O50/N50</f>
        <v>154.7616</v>
      </c>
      <c r="AU50" s="462" t="n">
        <f aca="false">AT50/7</f>
        <v>22.1088</v>
      </c>
      <c r="AV50" s="462" t="n">
        <v>166.25</v>
      </c>
      <c r="AW50" s="462" t="n">
        <f aca="false">AU50*AV50</f>
        <v>3675.588</v>
      </c>
      <c r="AX50" s="445"/>
    </row>
    <row r="51" customFormat="false" ht="14.25" hidden="false" customHeight="true" outlineLevel="0" collapsed="false">
      <c r="A51" s="177" t="n">
        <v>27</v>
      </c>
      <c r="B51" s="466" t="s">
        <v>469</v>
      </c>
      <c r="C51" s="193" t="s">
        <v>347</v>
      </c>
      <c r="D51" s="193" t="n">
        <f aca="false">$C$2*2</f>
        <v>200</v>
      </c>
      <c r="E51" s="464" t="s">
        <v>353</v>
      </c>
      <c r="F51" s="193" t="s">
        <v>356</v>
      </c>
      <c r="G51" s="147" t="n">
        <v>1</v>
      </c>
      <c r="H51" s="147" t="n">
        <v>6</v>
      </c>
      <c r="I51" s="156" t="n">
        <f aca="false">1R!R35</f>
        <v>16.92</v>
      </c>
      <c r="J51" s="171"/>
      <c r="K51" s="171"/>
      <c r="L51" s="171"/>
      <c r="M51" s="489" t="n">
        <v>30.4</v>
      </c>
      <c r="N51" s="156" t="n">
        <f aca="false">D51*G51/M51</f>
        <v>6.57894736842105</v>
      </c>
      <c r="O51" s="156" t="n">
        <f aca="false">($I51*$N51*7*1R!$K$38)*1R!$L$44</f>
        <v>1527.25263157895</v>
      </c>
      <c r="P51" s="171"/>
      <c r="Q51" s="171"/>
      <c r="R51" s="171"/>
      <c r="S51" s="460" t="n">
        <v>1.22</v>
      </c>
      <c r="T51" s="170" t="n">
        <f aca="false">D51*S51</f>
        <v>244</v>
      </c>
      <c r="U51" s="156" t="n">
        <f aca="false">1R!$H$10*T51</f>
        <v>2732.2266</v>
      </c>
      <c r="V51" s="220"/>
      <c r="W51" s="465"/>
      <c r="X51" s="156" t="n">
        <f aca="false">(RA!$M51/RA!$F51)*$N51*7</f>
        <v>538.815789473684</v>
      </c>
      <c r="Y51" s="156" t="n">
        <f aca="false">(RA!$Y51/RA!$S51)*$N51*7</f>
        <v>6953.37171052632</v>
      </c>
      <c r="Z51" s="220"/>
      <c r="AA51" s="220"/>
      <c r="AB51" s="590" t="n">
        <f aca="false">1R!N17</f>
        <v>36000</v>
      </c>
      <c r="AC51" s="467" t="n">
        <f aca="false">1R!G39</f>
        <v>7256</v>
      </c>
      <c r="AD51" s="220"/>
      <c r="AE51" s="220"/>
      <c r="AF51" s="19"/>
      <c r="AG51" s="171"/>
      <c r="AH51" s="171"/>
      <c r="AI51" s="171"/>
      <c r="AJ51" s="171"/>
      <c r="AK51" s="220"/>
      <c r="AM51" s="220" t="n">
        <f aca="false">($O51+$U51+$X51+$Y51)/D51</f>
        <v>58.7583336578947</v>
      </c>
      <c r="AN51" s="220" t="n">
        <f aca="false">1/($M51/7)*(RA!$E51/RA!$F51+((RA!$R51*RA!$X51)/RA!$S51))</f>
        <v>197.882401315789</v>
      </c>
      <c r="AO51" s="220" t="n">
        <f aca="false">$AM51+(0.15*$AN51)</f>
        <v>88.4406938552632</v>
      </c>
      <c r="AS51" s="454" t="n">
        <f aca="false">H51</f>
        <v>6</v>
      </c>
      <c r="AT51" s="462" t="n">
        <f aca="false">O51/N51</f>
        <v>232.1424</v>
      </c>
      <c r="AU51" s="462" t="n">
        <f aca="false">AT51/7</f>
        <v>33.1632</v>
      </c>
      <c r="AV51" s="462" t="n">
        <v>166.25</v>
      </c>
      <c r="AW51" s="462" t="n">
        <f aca="false">AU51*AV51</f>
        <v>5513.382</v>
      </c>
      <c r="AX51" s="445"/>
    </row>
    <row r="52" customFormat="false" ht="13.8" hidden="false" customHeight="false" outlineLevel="0" collapsed="false">
      <c r="A52" s="177" t="n">
        <v>28</v>
      </c>
      <c r="B52" s="353" t="s">
        <v>419</v>
      </c>
      <c r="C52" s="193" t="s">
        <v>352</v>
      </c>
      <c r="D52" s="358" t="n">
        <f aca="false">$C$2*1R!$G$49/1000</f>
        <v>30</v>
      </c>
      <c r="E52" s="464" t="s">
        <v>353</v>
      </c>
      <c r="F52" s="147" t="s">
        <v>354</v>
      </c>
      <c r="G52" s="147" t="n">
        <v>1</v>
      </c>
      <c r="H52" s="171" t="n">
        <v>3</v>
      </c>
      <c r="I52" s="156" t="n">
        <f aca="false">1R!R36</f>
        <v>16.92</v>
      </c>
      <c r="J52" s="171"/>
      <c r="K52" s="171"/>
      <c r="L52" s="171"/>
      <c r="M52" s="171" t="n">
        <v>35</v>
      </c>
      <c r="N52" s="156" t="n">
        <f aca="false">D52/M52</f>
        <v>0.857142857142857</v>
      </c>
      <c r="O52" s="156" t="n">
        <f aca="false">($I52*$N52*7*1R!$K$38)*1R!$L$44</f>
        <v>198.9792</v>
      </c>
      <c r="P52" s="171"/>
      <c r="Q52" s="171"/>
      <c r="R52" s="171"/>
      <c r="S52" s="171" t="n">
        <v>1.4</v>
      </c>
      <c r="T52" s="170" t="n">
        <f aca="false">D52*S52</f>
        <v>42</v>
      </c>
      <c r="U52" s="156" t="n">
        <f aca="false">1R!$H$10*T52</f>
        <v>470.3013</v>
      </c>
      <c r="V52" s="220"/>
      <c r="W52" s="465"/>
      <c r="X52" s="156" t="n">
        <f aca="false">(RA!$M46/RA!$F46)*$N46*7</f>
        <v>70.2</v>
      </c>
      <c r="Y52" s="156" t="n">
        <f aca="false">(RA!$Y46/RA!$S46)*$N46*7</f>
        <v>230.613333333333</v>
      </c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/>
      <c r="AM52" s="220" t="n">
        <f aca="false">($O52+$U52+$X52+$Y52)/D52</f>
        <v>32.3364611111111</v>
      </c>
      <c r="AN52" s="220" t="e">
        <f aca="false">1/($M52/7)*(RA!$E52/RA!$F52+((RA!$R52*RA!$X52)/RA!$S52))</f>
        <v>#DIV/0!</v>
      </c>
      <c r="AO52" s="220" t="e">
        <f aca="false">$AM52+(0.15*$AN52)</f>
        <v>#DIV/0!</v>
      </c>
      <c r="AS52" s="454" t="n">
        <f aca="false">H52</f>
        <v>3</v>
      </c>
      <c r="AT52" s="462" t="n">
        <f aca="false">O52/N52</f>
        <v>232.1424</v>
      </c>
      <c r="AU52" s="462" t="n">
        <f aca="false">AT52/7</f>
        <v>33.1632</v>
      </c>
      <c r="AV52" s="462" t="n">
        <v>166.25</v>
      </c>
      <c r="AW52" s="462" t="n">
        <f aca="false">AU52*AV52</f>
        <v>5513.382</v>
      </c>
      <c r="AX52" s="445"/>
    </row>
    <row r="53" customFormat="false" ht="13.8" hidden="false" customHeight="false" outlineLevel="0" collapsed="false">
      <c r="A53" s="177" t="n">
        <v>29</v>
      </c>
      <c r="B53" s="466" t="s">
        <v>470</v>
      </c>
      <c r="C53" s="193" t="s">
        <v>347</v>
      </c>
      <c r="D53" s="193" t="n">
        <f aca="false">$C$2</f>
        <v>100</v>
      </c>
      <c r="E53" s="464" t="s">
        <v>353</v>
      </c>
      <c r="F53" s="193" t="s">
        <v>356</v>
      </c>
      <c r="G53" s="147" t="n">
        <v>1</v>
      </c>
      <c r="H53" s="147" t="n">
        <v>6</v>
      </c>
      <c r="I53" s="156" t="n">
        <f aca="false">1R!R37</f>
        <v>11.96</v>
      </c>
      <c r="J53" s="171"/>
      <c r="K53" s="171"/>
      <c r="L53" s="171"/>
      <c r="M53" s="460" t="n">
        <v>30.4</v>
      </c>
      <c r="N53" s="156" t="n">
        <f aca="false">D53*G53/M53</f>
        <v>3.28947368421053</v>
      </c>
      <c r="O53" s="156" t="n">
        <f aca="false">($I53*$N53*7*1R!$K$38)*1R!$L$44</f>
        <v>539.773684210526</v>
      </c>
      <c r="P53" s="171"/>
      <c r="Q53" s="171"/>
      <c r="R53" s="171"/>
      <c r="S53" s="460" t="n">
        <v>1.22</v>
      </c>
      <c r="T53" s="170" t="n">
        <f aca="false">D53*S53</f>
        <v>122</v>
      </c>
      <c r="U53" s="156" t="n">
        <f aca="false">1R!$H$10*T53</f>
        <v>1366.1133</v>
      </c>
      <c r="V53" s="220"/>
      <c r="W53" s="465"/>
      <c r="X53" s="156" t="n">
        <f aca="false">(RA!$M47/RA!$F47)*$N47*7</f>
        <v>269.407894736842</v>
      </c>
      <c r="Y53" s="156" t="n">
        <f aca="false">(RA!$Y47/RA!$S47)*$N47*7</f>
        <v>3476.68585526316</v>
      </c>
      <c r="Z53" s="220"/>
      <c r="AA53" s="220"/>
      <c r="AB53" s="590" t="n">
        <f aca="false">1R!N17</f>
        <v>36000</v>
      </c>
      <c r="AC53" s="467" t="n">
        <f aca="false">1R!$G$30</f>
        <v>14412</v>
      </c>
      <c r="AD53" s="220"/>
      <c r="AE53" s="220"/>
      <c r="AF53" s="220"/>
      <c r="AG53" s="220"/>
      <c r="AH53" s="220"/>
      <c r="AI53" s="220"/>
      <c r="AJ53" s="220"/>
      <c r="AK53" s="220"/>
      <c r="AM53" s="220" t="n">
        <f aca="false">($O53+$U53+$X53+$Y53)/D53</f>
        <v>56.5198073421053</v>
      </c>
      <c r="AN53" s="220" t="e">
        <f aca="false">1/($M53/7)*(RA!$E53/RA!$F53+((RA!$R53*RA!$X53)/RA!$S53))</f>
        <v>#DIV/0!</v>
      </c>
      <c r="AO53" s="220" t="e">
        <f aca="false">$AM53+(0.15*$AN53)</f>
        <v>#DIV/0!</v>
      </c>
      <c r="AS53" s="454" t="n">
        <f aca="false">H53</f>
        <v>6</v>
      </c>
      <c r="AT53" s="462" t="n">
        <f aca="false">O53/N53</f>
        <v>164.0912</v>
      </c>
      <c r="AU53" s="462" t="n">
        <f aca="false">AT53/7</f>
        <v>23.4416</v>
      </c>
      <c r="AV53" s="462" t="n">
        <v>166.25</v>
      </c>
      <c r="AW53" s="462" t="n">
        <f aca="false">AU53*AV53</f>
        <v>3897.166</v>
      </c>
      <c r="AX53" s="445"/>
    </row>
    <row r="54" customFormat="false" ht="13.8" hidden="false" customHeight="false" outlineLevel="0" collapsed="false">
      <c r="A54" s="177"/>
      <c r="B54" s="359" t="s">
        <v>375</v>
      </c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467" t="n">
        <f aca="false">SUM(N44:N51)</f>
        <v>22.4245196450881</v>
      </c>
      <c r="O54" s="467" t="n">
        <f aca="false">SUM(O44:O51)</f>
        <v>4685.7033564434</v>
      </c>
      <c r="P54" s="177"/>
      <c r="Q54" s="467" t="n">
        <f aca="false">SUM(Q44:Q51)</f>
        <v>0</v>
      </c>
      <c r="R54" s="467" t="n">
        <f aca="false">SUM(R44:R51)</f>
        <v>0</v>
      </c>
      <c r="S54" s="220"/>
      <c r="T54" s="467" t="n">
        <f aca="false">SUM(T44:T51)</f>
        <v>1062.06475</v>
      </c>
      <c r="U54" s="467" t="n">
        <f aca="false">SUM(U44:U51)</f>
        <v>11892.6293478375</v>
      </c>
      <c r="V54" s="220"/>
      <c r="W54" s="511"/>
      <c r="X54" s="467" t="n">
        <f aca="false">SUM(X44:X51)</f>
        <v>1798.16855520773</v>
      </c>
      <c r="Y54" s="467" t="n">
        <f aca="false">SUM(Y44:Y51)</f>
        <v>14838.9799187307</v>
      </c>
      <c r="Z54" s="220"/>
      <c r="AA54" s="220"/>
      <c r="AB54" s="220"/>
      <c r="AC54" s="220"/>
      <c r="AD54" s="220"/>
      <c r="AE54" s="220"/>
      <c r="AF54" s="19"/>
      <c r="AG54" s="171"/>
      <c r="AH54" s="171"/>
      <c r="AI54" s="171"/>
      <c r="AJ54" s="171"/>
      <c r="AK54" s="220"/>
      <c r="AM54" s="483" t="n">
        <f aca="false">SUM(AM44:AM51)</f>
        <v>418.364561446869</v>
      </c>
      <c r="AN54" s="483" t="n">
        <f aca="false">SUM(AN44:AN51)</f>
        <v>841.214430586135</v>
      </c>
      <c r="AO54" s="483" t="n">
        <f aca="false">SUM(AO44:AO51)</f>
        <v>544.546726034789</v>
      </c>
      <c r="AS54" s="454"/>
      <c r="AT54" s="462"/>
      <c r="AU54" s="462"/>
      <c r="AV54" s="462"/>
      <c r="AW54" s="462"/>
      <c r="AX54" s="458"/>
    </row>
    <row r="55" customFormat="false" ht="13.8" hidden="false" customHeight="false" outlineLevel="0" collapsed="false">
      <c r="A55" s="177"/>
      <c r="B55" s="359" t="s">
        <v>424</v>
      </c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220"/>
      <c r="T55" s="220"/>
      <c r="U55" s="220"/>
      <c r="V55" s="220"/>
      <c r="W55" s="465"/>
      <c r="X55" s="220"/>
      <c r="Y55" s="220"/>
      <c r="Z55" s="220"/>
      <c r="AA55" s="220"/>
      <c r="AB55" s="220"/>
      <c r="AC55" s="220"/>
      <c r="AD55" s="220"/>
      <c r="AE55" s="220"/>
      <c r="AF55" s="19"/>
      <c r="AG55" s="171"/>
      <c r="AH55" s="171"/>
      <c r="AI55" s="171"/>
      <c r="AJ55" s="171"/>
      <c r="AK55" s="220"/>
      <c r="AS55" s="454"/>
      <c r="AT55" s="462"/>
      <c r="AU55" s="462"/>
      <c r="AV55" s="462"/>
      <c r="AW55" s="462"/>
      <c r="AX55" s="458"/>
    </row>
    <row r="56" customFormat="false" ht="13.8" hidden="false" customHeight="false" outlineLevel="0" collapsed="false">
      <c r="A56" s="177" t="n">
        <v>30</v>
      </c>
      <c r="B56" s="353" t="s">
        <v>425</v>
      </c>
      <c r="C56" s="177" t="s">
        <v>347</v>
      </c>
      <c r="D56" s="362" t="n">
        <f aca="false">C2</f>
        <v>100</v>
      </c>
      <c r="E56" s="177" t="s">
        <v>426</v>
      </c>
      <c r="F56" s="177"/>
      <c r="G56" s="177" t="n">
        <v>1</v>
      </c>
      <c r="H56" s="177" t="n">
        <v>6</v>
      </c>
      <c r="I56" s="220" t="n">
        <f aca="false">1R!R36</f>
        <v>16.92</v>
      </c>
      <c r="J56" s="177"/>
      <c r="K56" s="177"/>
      <c r="L56" s="177"/>
      <c r="M56" s="512" t="n">
        <v>9.6</v>
      </c>
      <c r="N56" s="220" t="n">
        <f aca="false">D56/M56</f>
        <v>10.4166666666667</v>
      </c>
      <c r="O56" s="220" t="n">
        <f aca="false">($I56*$N56*7*1R!$L$37)*1R!$L$44</f>
        <v>2763.6</v>
      </c>
      <c r="P56" s="177"/>
      <c r="Q56" s="177"/>
      <c r="R56" s="177"/>
      <c r="S56" s="513" t="n">
        <f aca="false">'Норми виротітку'!H8</f>
        <v>4.7</v>
      </c>
      <c r="T56" s="220" t="n">
        <f aca="false">D56*S56</f>
        <v>470</v>
      </c>
      <c r="U56" s="220" t="n">
        <f aca="false">1R!$A$10*T56</f>
        <v>5441.942</v>
      </c>
      <c r="V56" s="220"/>
      <c r="W56" s="465"/>
      <c r="X56" s="156" t="n">
        <f aca="false">(RA!$M54/RA!$F54)*$N56*7</f>
        <v>59487.8472222222</v>
      </c>
      <c r="Y56" s="156"/>
      <c r="Z56" s="220"/>
      <c r="AA56" s="220"/>
      <c r="AB56" s="220"/>
      <c r="AC56" s="220"/>
      <c r="AD56" s="220"/>
      <c r="AE56" s="220"/>
      <c r="AF56" s="169"/>
      <c r="AG56" s="171"/>
      <c r="AH56" s="171"/>
      <c r="AI56" s="171"/>
      <c r="AJ56" s="171"/>
      <c r="AK56" s="220"/>
      <c r="AM56" s="220" t="n">
        <f aca="false">($O56+$U56+$X56+$Y56)/D56</f>
        <v>676.933892222222</v>
      </c>
      <c r="AN56" s="220" t="n">
        <f aca="false">1/($M56/7)*(RA!$E54/RA!$F54+((RA!$R54*RA!$X54)/RA!$S54))</f>
        <v>3642.2589869281</v>
      </c>
      <c r="AO56" s="220" t="n">
        <f aca="false">$AM56+(0.15*$AN56)</f>
        <v>1223.27274026144</v>
      </c>
      <c r="AS56" s="454" t="n">
        <f aca="false">H56</f>
        <v>6</v>
      </c>
      <c r="AT56" s="462" t="n">
        <f aca="false">O56/N56</f>
        <v>265.3056</v>
      </c>
      <c r="AU56" s="462" t="n">
        <f aca="false">AT56/7</f>
        <v>37.9008</v>
      </c>
      <c r="AV56" s="462" t="n">
        <v>166.25</v>
      </c>
      <c r="AW56" s="462" t="n">
        <f aca="false">AU56*AV56</f>
        <v>6301.008</v>
      </c>
      <c r="AX56" s="458"/>
    </row>
    <row r="57" s="515" customFormat="true" ht="13.2" hidden="false" customHeight="false" outlineLevel="0" collapsed="false">
      <c r="A57" s="177" t="n">
        <v>31</v>
      </c>
      <c r="B57" s="353" t="s">
        <v>427</v>
      </c>
      <c r="C57" s="177" t="s">
        <v>352</v>
      </c>
      <c r="D57" s="362" t="n">
        <f aca="false">$D56*$C$3/10</f>
        <v>6520</v>
      </c>
      <c r="E57" s="177" t="s">
        <v>428</v>
      </c>
      <c r="F57" s="177" t="s">
        <v>429</v>
      </c>
      <c r="G57" s="177" t="n">
        <v>1</v>
      </c>
      <c r="H57" s="177" t="s">
        <v>140</v>
      </c>
      <c r="I57" s="220" t="n">
        <f aca="false">1R!R37</f>
        <v>11.96</v>
      </c>
      <c r="J57" s="177"/>
      <c r="K57" s="177"/>
      <c r="L57" s="177"/>
      <c r="M57" s="177" t="n">
        <v>90.3</v>
      </c>
      <c r="N57" s="220" t="n">
        <f aca="false">D57/M57</f>
        <v>72.203765227021</v>
      </c>
      <c r="O57" s="220" t="n">
        <f aca="false">($I57*$N57*7*1R!$K$38)*1R!$L$44</f>
        <v>11848.0024806202</v>
      </c>
      <c r="P57" s="177"/>
      <c r="Q57" s="177"/>
      <c r="R57" s="177"/>
      <c r="S57" s="220" t="n">
        <v>0.69</v>
      </c>
      <c r="T57" s="220" t="n">
        <f aca="false">D57*S57</f>
        <v>4498.8</v>
      </c>
      <c r="U57" s="220" t="n">
        <f aca="false">1R!$I$34*T57</f>
        <v>22799.963388</v>
      </c>
      <c r="V57" s="220"/>
      <c r="W57" s="465"/>
      <c r="X57" s="156" t="n">
        <f aca="false">(RA!$M54/RA!$F54)*$N57*7</f>
        <v>412343.669250646</v>
      </c>
      <c r="Y57" s="156" t="n">
        <f aca="false">(RA!$Y54/RA!$S54)*$N57*7</f>
        <v>27679.5257637939</v>
      </c>
      <c r="Z57" s="220"/>
      <c r="AA57" s="220"/>
      <c r="AB57" s="220"/>
      <c r="AC57" s="220"/>
      <c r="AD57" s="220"/>
      <c r="AE57" s="220"/>
      <c r="AF57" s="19"/>
      <c r="AG57" s="48"/>
      <c r="AH57" s="171"/>
      <c r="AI57" s="48"/>
      <c r="AJ57" s="48"/>
      <c r="AK57" s="514"/>
      <c r="AM57" s="514" t="n">
        <f aca="false">($O57+$U57+$X57+$Y57)/D57</f>
        <v>72.8023252888129</v>
      </c>
      <c r="AN57" s="514" t="n">
        <f aca="false">1/($M57/7)*(RA!$E54/RA!$F54+((RA!$R54*RA!$X54)/RA!$S54))</f>
        <v>387.216902264782</v>
      </c>
      <c r="AO57" s="514" t="n">
        <f aca="false">$AM57+(0.15*$AN57)</f>
        <v>130.88486062853</v>
      </c>
      <c r="AS57" s="516" t="str">
        <f aca="false">H57</f>
        <v>2 кл.</v>
      </c>
      <c r="AT57" s="517" t="n">
        <f aca="false">O57/N57</f>
        <v>164.0912</v>
      </c>
      <c r="AU57" s="517" t="n">
        <f aca="false">AT57/7</f>
        <v>23.4416</v>
      </c>
      <c r="AV57" s="517" t="n">
        <v>166.25</v>
      </c>
      <c r="AW57" s="517" t="n">
        <f aca="false">AU57*AV57</f>
        <v>3897.166</v>
      </c>
      <c r="AX57" s="518"/>
    </row>
    <row r="58" s="515" customFormat="true" ht="13.8" hidden="false" customHeight="false" outlineLevel="0" collapsed="false">
      <c r="A58" s="177" t="n">
        <v>32</v>
      </c>
      <c r="B58" s="353" t="s">
        <v>430</v>
      </c>
      <c r="C58" s="177" t="s">
        <v>352</v>
      </c>
      <c r="D58" s="362" t="n">
        <f aca="false">($D56*$C$3/10)*0.4</f>
        <v>2608</v>
      </c>
      <c r="E58" s="177" t="s">
        <v>428</v>
      </c>
      <c r="F58" s="177" t="s">
        <v>429</v>
      </c>
      <c r="G58" s="177" t="n">
        <v>1</v>
      </c>
      <c r="H58" s="177" t="s">
        <v>140</v>
      </c>
      <c r="I58" s="220" t="n">
        <f aca="false">1R!R38</f>
        <v>11.96</v>
      </c>
      <c r="J58" s="177"/>
      <c r="K58" s="177"/>
      <c r="L58" s="177"/>
      <c r="M58" s="177" t="n">
        <v>90.3</v>
      </c>
      <c r="N58" s="220" t="n">
        <f aca="false">D58/M58</f>
        <v>28.8815060908084</v>
      </c>
      <c r="O58" s="220" t="n">
        <f aca="false">($I58*$N58*7*1R!$K$38)*1R!$L$44</f>
        <v>4739.20099224806</v>
      </c>
      <c r="P58" s="177"/>
      <c r="Q58" s="177"/>
      <c r="R58" s="177"/>
      <c r="S58" s="220" t="n">
        <v>0.69</v>
      </c>
      <c r="T58" s="220" t="n">
        <f aca="false">D58*S58</f>
        <v>1799.52</v>
      </c>
      <c r="U58" s="220" t="n">
        <f aca="false">1R!$I$34*T58</f>
        <v>9119.9853552</v>
      </c>
      <c r="V58" s="220"/>
      <c r="W58" s="465"/>
      <c r="X58" s="156" t="n">
        <f aca="false">(RA!$M55/RA!$F55)*$N58*7</f>
        <v>8461.38658577688</v>
      </c>
      <c r="Y58" s="156" t="n">
        <f aca="false">(RA!$Y55/RA!$S55)*$N58*7</f>
        <v>907.01792248062</v>
      </c>
      <c r="Z58" s="220"/>
      <c r="AA58" s="220"/>
      <c r="AB58" s="220"/>
      <c r="AC58" s="220"/>
      <c r="AD58" s="220"/>
      <c r="AE58" s="220"/>
      <c r="AF58" s="19"/>
      <c r="AG58" s="48"/>
      <c r="AH58" s="171"/>
      <c r="AI58" s="48"/>
      <c r="AJ58" s="48"/>
      <c r="AK58" s="514"/>
      <c r="AM58" s="514" t="n">
        <f aca="false">($O58+$U58+$X58+$Y58)/D58</f>
        <v>8.90628483731041</v>
      </c>
      <c r="AN58" s="514" t="n">
        <f aca="false">1/($M58/7)*(RA!$E55/RA!$F55+((RA!$R55*RA!$X55)/RA!$S55))</f>
        <v>7.25427134375567</v>
      </c>
      <c r="AO58" s="514" t="n">
        <f aca="false">$AM58+(0.15*$AN58)</f>
        <v>9.99442553887377</v>
      </c>
      <c r="AS58" s="516" t="str">
        <f aca="false">H58</f>
        <v>2 кл.</v>
      </c>
      <c r="AT58" s="517" t="n">
        <f aca="false">O58/N58</f>
        <v>164.0912</v>
      </c>
      <c r="AU58" s="517" t="n">
        <f aca="false">AT58/7</f>
        <v>23.4416</v>
      </c>
      <c r="AV58" s="517" t="n">
        <v>166.25</v>
      </c>
      <c r="AW58" s="517" t="n">
        <f aca="false">AU58*AV58</f>
        <v>3897.166</v>
      </c>
      <c r="AX58" s="518"/>
    </row>
    <row r="59" s="522" customFormat="true" ht="13.8" hidden="false" customHeight="false" outlineLevel="0" collapsed="false">
      <c r="A59" s="362"/>
      <c r="B59" s="519" t="s">
        <v>375</v>
      </c>
      <c r="C59" s="362"/>
      <c r="D59" s="362"/>
      <c r="E59" s="520"/>
      <c r="F59" s="362"/>
      <c r="G59" s="362"/>
      <c r="H59" s="362"/>
      <c r="I59" s="362"/>
      <c r="J59" s="362"/>
      <c r="K59" s="362"/>
      <c r="L59" s="362"/>
      <c r="M59" s="362"/>
      <c r="N59" s="380" t="n">
        <f aca="false">SUM(N56:N58)</f>
        <v>111.501937984496</v>
      </c>
      <c r="O59" s="380" t="n">
        <f aca="false">SUM(O56:O58)</f>
        <v>19350.8034728682</v>
      </c>
      <c r="P59" s="362"/>
      <c r="Q59" s="380" t="n">
        <f aca="false">SUM(Q56:Q58)</f>
        <v>0</v>
      </c>
      <c r="R59" s="380" t="n">
        <f aca="false">SUM(R56:R58)</f>
        <v>0</v>
      </c>
      <c r="S59" s="362"/>
      <c r="T59" s="380" t="n">
        <f aca="false">SUM(T56:T58)</f>
        <v>6768.32</v>
      </c>
      <c r="U59" s="380" t="n">
        <f aca="false">SUM(U56:U58)</f>
        <v>37361.8907432</v>
      </c>
      <c r="V59" s="362"/>
      <c r="W59" s="287"/>
      <c r="X59" s="380" t="n">
        <f aca="false">SUM(X56:X58)</f>
        <v>480292.903058645</v>
      </c>
      <c r="Y59" s="380" t="n">
        <f aca="false">SUM(Y56:Y58)</f>
        <v>28586.5436862745</v>
      </c>
      <c r="Z59" s="287"/>
      <c r="AA59" s="287"/>
      <c r="AB59" s="287"/>
      <c r="AC59" s="287"/>
      <c r="AD59" s="362"/>
      <c r="AE59" s="362"/>
      <c r="AF59" s="362"/>
      <c r="AG59" s="362"/>
      <c r="AH59" s="362"/>
      <c r="AI59" s="362"/>
      <c r="AJ59" s="362"/>
      <c r="AK59" s="362"/>
      <c r="AL59" s="287"/>
      <c r="AM59" s="488" t="n">
        <f aca="false">SUM(AM56:AM58)</f>
        <v>758.642502348346</v>
      </c>
      <c r="AN59" s="488" t="n">
        <f aca="false">SUM(AN56:AN58)</f>
        <v>4036.73016053664</v>
      </c>
      <c r="AO59" s="488" t="n">
        <f aca="false">SUM(AO56:AO58)</f>
        <v>1364.15202642884</v>
      </c>
      <c r="AP59" s="287"/>
      <c r="AQ59" s="287"/>
      <c r="AR59" s="287"/>
      <c r="AS59" s="454"/>
      <c r="AT59" s="521"/>
      <c r="AU59" s="521"/>
      <c r="AV59" s="521"/>
      <c r="AW59" s="521"/>
      <c r="AX59" s="500"/>
      <c r="AY59" s="287"/>
      <c r="AZ59" s="287"/>
      <c r="BA59" s="287"/>
      <c r="BB59" s="287"/>
      <c r="BC59" s="287"/>
      <c r="BD59" s="287"/>
      <c r="BE59" s="287"/>
      <c r="BF59" s="287"/>
      <c r="BG59" s="287"/>
      <c r="BH59" s="287"/>
      <c r="BI59" s="287"/>
      <c r="BJ59" s="287"/>
      <c r="BK59" s="287"/>
      <c r="BL59" s="287"/>
      <c r="BM59" s="287"/>
      <c r="BN59" s="287"/>
      <c r="BO59" s="287"/>
      <c r="BP59" s="287"/>
      <c r="BQ59" s="287"/>
      <c r="BR59" s="287"/>
    </row>
    <row r="60" s="522" customFormat="true" ht="13.8" hidden="false" customHeight="false" outlineLevel="0" collapsed="false">
      <c r="A60" s="523"/>
      <c r="B60" s="519" t="s">
        <v>268</v>
      </c>
      <c r="M60" s="287"/>
      <c r="N60" s="524" t="n">
        <f aca="false">N24+N40+N54+N59</f>
        <v>167.391763306957</v>
      </c>
      <c r="O60" s="524" t="n">
        <f aca="false">O24+O40+O54+O59</f>
        <v>31218.2851163903</v>
      </c>
      <c r="P60" s="287"/>
      <c r="Q60" s="524" t="n">
        <f aca="false">Q24+Q40+Q54+Q59</f>
        <v>10.8261216834771</v>
      </c>
      <c r="R60" s="524" t="n">
        <f aca="false">R24+R40+R54+R59</f>
        <v>621.612588352218</v>
      </c>
      <c r="S60" s="287"/>
      <c r="T60" s="524" t="n">
        <f aca="false">T24+T40+T54+T59</f>
        <v>11925.91699</v>
      </c>
      <c r="U60" s="524" t="n">
        <f aca="false">U24+U40+U54+U59</f>
        <v>95112.9364241975</v>
      </c>
      <c r="V60" s="287"/>
      <c r="W60" s="380"/>
      <c r="X60" s="524" t="n">
        <f aca="false">X24+X40+X54+X59</f>
        <v>488268.99211118</v>
      </c>
      <c r="Y60" s="524" t="n">
        <f aca="false">Y24+Y40+Y54+Y59</f>
        <v>85882.3381513395</v>
      </c>
      <c r="Z60" s="525" t="n">
        <f aca="false">SUM(Z14:Z59)</f>
        <v>99840</v>
      </c>
      <c r="AA60" s="525" t="n">
        <f aca="false">SUM(AA18:AA58)</f>
        <v>114000</v>
      </c>
      <c r="AB60" s="525" t="n">
        <f aca="false">SUM(AB18:AB58)</f>
        <v>72000</v>
      </c>
      <c r="AC60" s="525" t="n">
        <f aca="false">SUM(AC18:AC58)</f>
        <v>36300</v>
      </c>
      <c r="AD60" s="525" t="n">
        <f aca="false">($O60+$R60+$U60+$Z60+$AA60+$AB60+$AC60)*10/100</f>
        <v>44909.283412894</v>
      </c>
      <c r="AE60" s="526" t="n">
        <f aca="false">O60+R60+U60+X60+Y60+Z60+AA60+AB60+AC60+AD60</f>
        <v>1068153.44780435</v>
      </c>
      <c r="AF60" s="525" t="n">
        <f aca="false">$C$2*$AJ$21</f>
        <v>3500</v>
      </c>
      <c r="AG60" s="525" t="n">
        <f aca="false">$C$2*$AJ$22</f>
        <v>160000</v>
      </c>
      <c r="AH60" s="179" t="n">
        <f aca="false">(O60+R60+U60+Z60+AA60+AB60+AC60+AD60)*5/100</f>
        <v>24700.1058770917</v>
      </c>
      <c r="AI60" s="179" t="n">
        <f aca="false">((O60+R60+U60+Z60+AA60+AB60+AC60)*5/100)+($AJ$19*$C$2)</f>
        <v>42454.641706447</v>
      </c>
      <c r="AJ60" s="527" t="n">
        <f aca="false">(O60+R60)*($AJ$36/100)</f>
        <v>12127.8170357364</v>
      </c>
      <c r="AK60" s="528" t="n">
        <f aca="false">AE60+AF60+AG60+AH60+AI60+AJ60</f>
        <v>1310936.01242363</v>
      </c>
      <c r="AL60" s="287"/>
      <c r="AM60" s="524" t="n">
        <f aca="false">AM24+AM40+AM54+AM59</f>
        <v>2229.06731063547</v>
      </c>
      <c r="AN60" s="524" t="n">
        <f aca="false">AN24+AN40+AN54+AN59</f>
        <v>6958.73951525281</v>
      </c>
      <c r="AO60" s="524" t="n">
        <f aca="false">AO24+AO40+AO54+AO59</f>
        <v>3272.87823792339</v>
      </c>
      <c r="AP60" s="287"/>
      <c r="AQ60" s="287"/>
      <c r="AR60" s="287"/>
      <c r="AS60" s="529"/>
      <c r="AT60" s="529"/>
      <c r="AU60" s="529"/>
      <c r="AV60" s="529"/>
      <c r="AW60" s="529"/>
      <c r="AX60" s="530"/>
      <c r="AY60" s="287"/>
      <c r="AZ60" s="287"/>
      <c r="BA60" s="287"/>
      <c r="BB60" s="287"/>
      <c r="BC60" s="287"/>
      <c r="BD60" s="287"/>
      <c r="BE60" s="287"/>
      <c r="BF60" s="287"/>
      <c r="BG60" s="287"/>
      <c r="BH60" s="287"/>
      <c r="BI60" s="287"/>
      <c r="BJ60" s="287"/>
      <c r="BK60" s="287"/>
      <c r="BL60" s="287"/>
      <c r="BM60" s="287"/>
      <c r="BN60" s="287"/>
      <c r="BO60" s="287"/>
      <c r="BP60" s="287"/>
      <c r="BQ60" s="287"/>
      <c r="BR60" s="287"/>
    </row>
    <row r="61" s="369" customFormat="true" ht="14.4" hidden="false" customHeight="false" outlineLevel="0" collapsed="false">
      <c r="B61" s="531" t="s">
        <v>431</v>
      </c>
      <c r="C61" s="531"/>
      <c r="I61" s="532"/>
      <c r="J61" s="532"/>
      <c r="M61" s="533" t="s">
        <v>432</v>
      </c>
      <c r="N61" s="534" t="n">
        <f aca="false">N60/$C$2</f>
        <v>1.67391763306957</v>
      </c>
      <c r="O61" s="534" t="n">
        <f aca="false">O60/$C$2</f>
        <v>312.182851163903</v>
      </c>
      <c r="P61" s="533" t="s">
        <v>432</v>
      </c>
      <c r="Q61" s="534" t="n">
        <f aca="false">Q60/$C$2</f>
        <v>0.108261216834771</v>
      </c>
      <c r="R61" s="534" t="n">
        <f aca="false">R60/$C$2</f>
        <v>6.21612588352218</v>
      </c>
      <c r="S61" s="534"/>
      <c r="T61" s="535" t="n">
        <f aca="false">T60/$C$2</f>
        <v>119.2591699</v>
      </c>
      <c r="U61" s="534" t="n">
        <f aca="false">U60/$C$2</f>
        <v>951.129364241975</v>
      </c>
      <c r="V61" s="533"/>
      <c r="W61" s="536"/>
      <c r="X61" s="534" t="n">
        <f aca="false">X60/$C$2</f>
        <v>4882.6899211118</v>
      </c>
      <c r="Y61" s="534" t="n">
        <f aca="false">Y60/$C$2</f>
        <v>858.823381513395</v>
      </c>
      <c r="Z61" s="534" t="n">
        <f aca="false">Z60/$C$2</f>
        <v>998.4</v>
      </c>
      <c r="AA61" s="534" t="n">
        <f aca="false">AA60/$C$2</f>
        <v>1140</v>
      </c>
      <c r="AB61" s="534" t="n">
        <f aca="false">AB60/$C$2</f>
        <v>720</v>
      </c>
      <c r="AC61" s="534" t="n">
        <f aca="false">AC60/$C$2</f>
        <v>363</v>
      </c>
      <c r="AD61" s="537" t="n">
        <f aca="false">AD60/$C$2</f>
        <v>449.09283412894</v>
      </c>
      <c r="AE61" s="538" t="n">
        <f aca="false">AE60/$C$2</f>
        <v>10681.5344780435</v>
      </c>
      <c r="AF61" s="537" t="n">
        <f aca="false">AF60/$C$2</f>
        <v>35</v>
      </c>
      <c r="AG61" s="537" t="n">
        <f aca="false">AG60/$C$2</f>
        <v>1600</v>
      </c>
      <c r="AH61" s="537" t="n">
        <f aca="false">AH60/$C$2</f>
        <v>247.001058770917</v>
      </c>
      <c r="AI61" s="537" t="n">
        <f aca="false">AI60/$C$2</f>
        <v>424.54641706447</v>
      </c>
      <c r="AJ61" s="537" t="n">
        <f aca="false">AJ60/$C$2</f>
        <v>121.278170357364</v>
      </c>
      <c r="AK61" s="539" t="n">
        <f aca="false">AK60/$C$2</f>
        <v>13109.3601242363</v>
      </c>
      <c r="AL61" s="533"/>
      <c r="AM61" s="540"/>
      <c r="AN61" s="540"/>
      <c r="AO61" s="540"/>
      <c r="AP61" s="533"/>
      <c r="AQ61" s="533"/>
      <c r="AR61" s="533"/>
      <c r="AS61" s="529"/>
      <c r="AT61" s="529"/>
      <c r="AU61" s="529"/>
      <c r="AV61" s="529"/>
      <c r="AW61" s="529"/>
      <c r="AX61" s="530"/>
      <c r="AY61" s="533"/>
      <c r="AZ61" s="533"/>
      <c r="BA61" s="533"/>
      <c r="BB61" s="533"/>
      <c r="BC61" s="533"/>
      <c r="BD61" s="533"/>
      <c r="BE61" s="533"/>
      <c r="BF61" s="533"/>
      <c r="BG61" s="533"/>
      <c r="BH61" s="533"/>
      <c r="BI61" s="533"/>
      <c r="BJ61" s="533"/>
      <c r="BK61" s="533"/>
      <c r="BL61" s="533"/>
      <c r="BM61" s="533"/>
      <c r="BN61" s="533"/>
      <c r="BO61" s="533"/>
      <c r="BP61" s="533"/>
      <c r="BQ61" s="533"/>
      <c r="BR61" s="533"/>
    </row>
    <row r="62" s="369" customFormat="true" ht="13.8" hidden="false" customHeight="false" outlineLevel="0" collapsed="false">
      <c r="B62" s="531" t="s">
        <v>433</v>
      </c>
      <c r="C62" s="531"/>
      <c r="J62" s="532"/>
      <c r="K62" s="532"/>
      <c r="M62" s="533" t="s">
        <v>434</v>
      </c>
      <c r="N62" s="534" t="n">
        <f aca="false">N60*7/$D$5</f>
        <v>0.0179715083305015</v>
      </c>
      <c r="O62" s="534" t="n">
        <f aca="false">O60/$D$5</f>
        <v>0.478808053932366</v>
      </c>
      <c r="P62" s="533" t="s">
        <v>434</v>
      </c>
      <c r="Q62" s="534" t="n">
        <f aca="false">Q60/$D$5</f>
        <v>0.000166044811096275</v>
      </c>
      <c r="R62" s="534" t="n">
        <f aca="false">R60/$D$5</f>
        <v>0.00953393540417512</v>
      </c>
      <c r="S62" s="534"/>
      <c r="T62" s="541" t="n">
        <f aca="false">T60/$D$5</f>
        <v>0.182912837269939</v>
      </c>
      <c r="U62" s="534" t="n">
        <f aca="false">U60/$D$5</f>
        <v>1.45878736846929</v>
      </c>
      <c r="V62" s="533"/>
      <c r="W62" s="536"/>
      <c r="X62" s="534" t="n">
        <f aca="false">X60/$D$5</f>
        <v>7.48878822256411</v>
      </c>
      <c r="Y62" s="534" t="n">
        <f aca="false">Y60/$D$5</f>
        <v>1.31721377532729</v>
      </c>
      <c r="Z62" s="534" t="n">
        <f aca="false">Z60/$D$5</f>
        <v>1.53128834355828</v>
      </c>
      <c r="AA62" s="534" t="n">
        <f aca="false">AA60/$D$5</f>
        <v>1.74846625766871</v>
      </c>
      <c r="AB62" s="534" t="n">
        <f aca="false">AB60/$D$5</f>
        <v>1.10429447852761</v>
      </c>
      <c r="AC62" s="534" t="n">
        <f aca="false">AC60/$D$5</f>
        <v>0.556748466257669</v>
      </c>
      <c r="AD62" s="537" t="n">
        <f aca="false">AD60/$D$5</f>
        <v>0.68879269038181</v>
      </c>
      <c r="AE62" s="537" t="n">
        <f aca="false">AE60/$D$5</f>
        <v>16.3827215920913</v>
      </c>
      <c r="AF62" s="537" t="n">
        <f aca="false">AF60/$D$5</f>
        <v>0.053680981595092</v>
      </c>
      <c r="AG62" s="537" t="n">
        <f aca="false">AG60/$D$5</f>
        <v>2.45398773006135</v>
      </c>
      <c r="AH62" s="537" t="n">
        <f aca="false">AH60/$D$5</f>
        <v>0.378835979709995</v>
      </c>
      <c r="AI62" s="537" t="n">
        <f aca="false">AI60/$D$5</f>
        <v>0.651144811448574</v>
      </c>
      <c r="AJ62" s="537" t="n">
        <f aca="false">AJ60/$D$5</f>
        <v>0.186009463738289</v>
      </c>
      <c r="AK62" s="542" t="n">
        <f aca="false">AK60/$D$5</f>
        <v>20.1063805586446</v>
      </c>
      <c r="AL62" s="533"/>
      <c r="AM62" s="543"/>
      <c r="AN62" s="543"/>
      <c r="AO62" s="543"/>
      <c r="AP62" s="533"/>
      <c r="AQ62" s="533"/>
      <c r="AR62" s="533"/>
      <c r="AS62" s="529"/>
      <c r="AT62" s="529"/>
      <c r="AU62" s="529"/>
      <c r="AV62" s="529"/>
      <c r="AW62" s="529"/>
      <c r="AX62" s="479"/>
      <c r="AY62" s="533"/>
      <c r="AZ62" s="533"/>
      <c r="BA62" s="533"/>
      <c r="BB62" s="533"/>
      <c r="BC62" s="533"/>
      <c r="BD62" s="533"/>
      <c r="BE62" s="533"/>
      <c r="BF62" s="533"/>
      <c r="BG62" s="533"/>
      <c r="BH62" s="533"/>
      <c r="BI62" s="533"/>
      <c r="BJ62" s="533"/>
      <c r="BK62" s="533"/>
      <c r="BL62" s="533"/>
      <c r="BM62" s="533"/>
      <c r="BN62" s="533"/>
      <c r="BO62" s="533"/>
      <c r="BP62" s="533"/>
      <c r="BQ62" s="533"/>
      <c r="BR62" s="533"/>
    </row>
    <row r="63" s="522" customFormat="true" ht="14.4" hidden="false" customHeight="false" outlineLevel="0" collapsed="false">
      <c r="B63" s="544" t="s">
        <v>435</v>
      </c>
      <c r="H63" s="545"/>
      <c r="I63" s="523"/>
      <c r="J63" s="523"/>
      <c r="K63" s="523"/>
      <c r="L63" s="523"/>
      <c r="M63" s="362"/>
      <c r="N63" s="287"/>
      <c r="O63" s="400" t="n">
        <f aca="false">O60/$AK$60*100</f>
        <v>2.38137367655913</v>
      </c>
      <c r="P63" s="287"/>
      <c r="Q63" s="287"/>
      <c r="R63" s="400" t="n">
        <f aca="false">R60/$AK$60*100</f>
        <v>0.0474174622148792</v>
      </c>
      <c r="S63" s="287"/>
      <c r="T63" s="546"/>
      <c r="U63" s="400" t="n">
        <f aca="false">U60/$AK$60*100</f>
        <v>7.2553454572016</v>
      </c>
      <c r="V63" s="287"/>
      <c r="W63" s="287"/>
      <c r="X63" s="400" t="n">
        <f aca="false">X60/$AK$60*100</f>
        <v>37.2458295053227</v>
      </c>
      <c r="Y63" s="400" t="n">
        <f aca="false">Y60/$AK$60*100</f>
        <v>6.55122273989271</v>
      </c>
      <c r="Z63" s="400" t="n">
        <f aca="false">Z60/$AK$60*100</f>
        <v>7.61593236083415</v>
      </c>
      <c r="AA63" s="400" t="n">
        <f aca="false">AA60/$AK$60*100</f>
        <v>8.69607661393323</v>
      </c>
      <c r="AB63" s="400" t="n">
        <f aca="false">AB60/$AK$60*100</f>
        <v>5.49225891406309</v>
      </c>
      <c r="AC63" s="400" t="n">
        <f aca="false">AC60/$AK$60*100</f>
        <v>2.76901386917348</v>
      </c>
      <c r="AD63" s="400" t="n">
        <f aca="false">AD60/$AK$60*100</f>
        <v>3.42574183539796</v>
      </c>
      <c r="AE63" s="400" t="n">
        <f aca="false">AE60/$AK$60*100</f>
        <v>81.4802124345929</v>
      </c>
      <c r="AF63" s="400" t="n">
        <f aca="false">AF60/$AK$60*100</f>
        <v>0.266984808322511</v>
      </c>
      <c r="AG63" s="400" t="n">
        <f aca="false">AG60/$AK$60*100</f>
        <v>12.2050198090291</v>
      </c>
      <c r="AH63" s="400" t="n">
        <f aca="false">AH60/$AK$60*100</f>
        <v>1.88415800946888</v>
      </c>
      <c r="AI63" s="400" t="n">
        <f aca="false">AI60/$AK$60*100</f>
        <v>3.23849839382761</v>
      </c>
      <c r="AJ63" s="400" t="n">
        <f aca="false">AJ60/$AK$60*100</f>
        <v>0.925126544759021</v>
      </c>
      <c r="AK63" s="547" t="n">
        <f aca="false">AK60/$AK$60*100</f>
        <v>100</v>
      </c>
      <c r="AL63" s="287"/>
      <c r="AM63" s="287"/>
      <c r="AN63" s="287"/>
      <c r="AO63" s="287"/>
      <c r="AP63" s="287"/>
      <c r="AQ63" s="287"/>
      <c r="AR63" s="287"/>
      <c r="AS63" s="529"/>
      <c r="AT63" s="529"/>
      <c r="AU63" s="529"/>
      <c r="AV63" s="529"/>
      <c r="AW63" s="529"/>
      <c r="AX63" s="381"/>
      <c r="AY63" s="287"/>
      <c r="AZ63" s="287"/>
      <c r="BA63" s="287"/>
      <c r="BB63" s="287"/>
      <c r="BC63" s="287"/>
      <c r="BD63" s="287"/>
      <c r="BE63" s="287"/>
      <c r="BF63" s="287"/>
      <c r="BG63" s="287"/>
      <c r="BH63" s="287"/>
      <c r="BI63" s="287"/>
      <c r="BJ63" s="287"/>
      <c r="BK63" s="287"/>
      <c r="BL63" s="287"/>
      <c r="BM63" s="287"/>
      <c r="BN63" s="287"/>
      <c r="BO63" s="287"/>
      <c r="BP63" s="287"/>
      <c r="BQ63" s="287"/>
      <c r="BR63" s="287"/>
    </row>
    <row r="64" s="522" customFormat="true" ht="14.4" hidden="false" customHeight="false" outlineLevel="0" collapsed="false">
      <c r="B64" s="544"/>
      <c r="D64" s="548" t="str">
        <f aca="false">M8</f>
        <v>                            I група поля</v>
      </c>
      <c r="E64" s="549"/>
      <c r="F64" s="549"/>
      <c r="G64" s="550"/>
      <c r="H64" s="545"/>
      <c r="I64" s="523"/>
      <c r="J64" s="523"/>
      <c r="K64" s="523"/>
      <c r="L64" s="523"/>
      <c r="M64" s="362"/>
      <c r="N64" s="287"/>
      <c r="O64" s="546"/>
      <c r="P64" s="287"/>
      <c r="Q64" s="287"/>
      <c r="R64" s="546"/>
      <c r="S64" s="287"/>
      <c r="T64" s="546"/>
      <c r="U64" s="546"/>
      <c r="V64" s="287"/>
      <c r="W64" s="287"/>
      <c r="X64" s="546"/>
      <c r="Y64" s="546"/>
      <c r="Z64" s="546"/>
      <c r="AA64" s="546"/>
      <c r="AB64" s="546"/>
      <c r="AC64" s="546"/>
      <c r="AD64" s="546"/>
      <c r="AE64" s="546"/>
      <c r="AF64" s="546"/>
      <c r="AG64" s="546"/>
      <c r="AH64" s="546"/>
      <c r="AI64" s="546"/>
      <c r="AJ64" s="546"/>
      <c r="AK64" s="551"/>
      <c r="AL64" s="287"/>
      <c r="AM64" s="287"/>
      <c r="AN64" s="287"/>
      <c r="AO64" s="287"/>
      <c r="AP64" s="287"/>
      <c r="AQ64" s="287"/>
      <c r="AR64" s="287"/>
      <c r="AS64" s="529"/>
      <c r="AT64" s="529"/>
      <c r="AU64" s="529"/>
      <c r="AV64" s="529"/>
      <c r="AW64" s="529"/>
      <c r="AX64" s="381"/>
      <c r="AY64" s="287"/>
      <c r="AZ64" s="287"/>
      <c r="BA64" s="287"/>
      <c r="BB64" s="287"/>
      <c r="BC64" s="287"/>
      <c r="BD64" s="287"/>
      <c r="BE64" s="287"/>
      <c r="BF64" s="287"/>
      <c r="BG64" s="287"/>
      <c r="BH64" s="287"/>
      <c r="BI64" s="287"/>
      <c r="BJ64" s="287"/>
      <c r="BK64" s="287"/>
      <c r="BL64" s="287"/>
      <c r="BM64" s="287"/>
      <c r="BN64" s="287"/>
      <c r="BO64" s="287"/>
      <c r="BP64" s="287"/>
      <c r="BQ64" s="287"/>
      <c r="BR64" s="287"/>
    </row>
    <row r="65" s="522" customFormat="true" ht="13.8" hidden="false" customHeight="false" outlineLevel="0" collapsed="false">
      <c r="B65" s="524" t="s">
        <v>435</v>
      </c>
      <c r="D65" s="552" t="s">
        <v>32</v>
      </c>
      <c r="E65" s="553" t="s">
        <v>436</v>
      </c>
      <c r="F65" s="553" t="s">
        <v>437</v>
      </c>
      <c r="G65" s="554" t="s">
        <v>438</v>
      </c>
      <c r="K65" s="523"/>
      <c r="L65" s="193"/>
      <c r="M65" s="193"/>
      <c r="N65" s="193"/>
      <c r="O65" s="177"/>
      <c r="P65" s="177"/>
      <c r="Q65" s="177"/>
      <c r="R65" s="546"/>
      <c r="S65" s="287"/>
      <c r="T65" s="546"/>
      <c r="U65" s="546"/>
      <c r="V65" s="287"/>
      <c r="W65" s="287"/>
      <c r="X65" s="546"/>
      <c r="Y65" s="546"/>
      <c r="Z65" s="546"/>
      <c r="AA65" s="546"/>
      <c r="AB65" s="546"/>
      <c r="AC65" s="546"/>
      <c r="AD65" s="546"/>
      <c r="AE65" s="546"/>
      <c r="AF65" s="546"/>
      <c r="AG65" s="546"/>
      <c r="AH65" s="546"/>
      <c r="AI65" s="546"/>
      <c r="AJ65" s="546"/>
      <c r="AK65" s="546"/>
      <c r="AL65" s="287"/>
      <c r="AM65" s="287"/>
      <c r="AN65" s="287"/>
      <c r="AO65" s="287"/>
      <c r="AP65" s="287"/>
      <c r="AQ65" s="287"/>
      <c r="AR65" s="287"/>
      <c r="AS65" s="529"/>
      <c r="AT65" s="529"/>
      <c r="AU65" s="529"/>
      <c r="AV65" s="529"/>
      <c r="AW65" s="529"/>
      <c r="AX65" s="381"/>
      <c r="AY65" s="287"/>
      <c r="AZ65" s="287"/>
      <c r="BA65" s="287"/>
      <c r="BB65" s="287"/>
      <c r="BC65" s="287"/>
      <c r="BD65" s="287"/>
      <c r="BE65" s="287"/>
      <c r="BF65" s="287"/>
      <c r="BG65" s="287"/>
      <c r="BH65" s="287"/>
      <c r="BI65" s="287"/>
      <c r="BJ65" s="287"/>
      <c r="BK65" s="287"/>
      <c r="BL65" s="287"/>
      <c r="BM65" s="287"/>
      <c r="BN65" s="287"/>
      <c r="BO65" s="287"/>
      <c r="BP65" s="287"/>
      <c r="BQ65" s="287"/>
      <c r="BR65" s="287"/>
    </row>
    <row r="66" customFormat="false" ht="13.2" hidden="false" customHeight="false" outlineLevel="0" collapsed="false">
      <c r="A66" s="555" t="n">
        <v>1</v>
      </c>
      <c r="B66" s="556" t="s">
        <v>439</v>
      </c>
      <c r="D66" s="557" t="n">
        <f aca="false">$O63+$R63</f>
        <v>2.42879113877401</v>
      </c>
      <c r="E66" s="558" t="n">
        <f aca="false">E67+E68</f>
        <v>31839.8977047425</v>
      </c>
      <c r="F66" s="558" t="n">
        <f aca="false">$O61+$R61</f>
        <v>318.398977047425</v>
      </c>
      <c r="G66" s="559" t="n">
        <f aca="false">G67+G68</f>
        <v>0.488341989336541</v>
      </c>
      <c r="K66" s="381"/>
      <c r="L66" s="381"/>
      <c r="M66" s="177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533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529"/>
      <c r="AT66" s="529"/>
      <c r="AU66" s="529"/>
      <c r="AV66" s="529"/>
      <c r="AW66" s="529"/>
      <c r="AX66" s="479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193"/>
      <c r="BM66" s="193"/>
      <c r="BN66" s="193"/>
      <c r="BO66" s="193"/>
      <c r="BP66" s="193"/>
      <c r="BQ66" s="193"/>
      <c r="BR66" s="193"/>
    </row>
    <row r="67" customFormat="false" ht="13.2" hidden="false" customHeight="false" outlineLevel="0" collapsed="false">
      <c r="A67" s="560" t="s">
        <v>440</v>
      </c>
      <c r="B67" s="555" t="s">
        <v>441</v>
      </c>
      <c r="D67" s="561" t="n">
        <f aca="false">$O63</f>
        <v>2.38137367655913</v>
      </c>
      <c r="E67" s="562" t="n">
        <f aca="false">$O60</f>
        <v>31218.2851163903</v>
      </c>
      <c r="F67" s="562" t="n">
        <f aca="false">$O61</f>
        <v>312.182851163903</v>
      </c>
      <c r="G67" s="563" t="n">
        <f aca="false">$O62</f>
        <v>0.478808053932366</v>
      </c>
      <c r="H67" s="369"/>
      <c r="I67" s="369"/>
      <c r="J67" s="369"/>
      <c r="K67" s="381"/>
      <c r="L67" s="381"/>
      <c r="M67" s="381"/>
      <c r="Q67" s="193"/>
      <c r="R67" s="193"/>
      <c r="AS67" s="381"/>
      <c r="AT67" s="381"/>
      <c r="AU67" s="381"/>
      <c r="AV67" s="381"/>
      <c r="AW67" s="381"/>
      <c r="AX67" s="381"/>
    </row>
    <row r="68" customFormat="false" ht="13.2" hidden="false" customHeight="false" outlineLevel="0" collapsed="false">
      <c r="A68" s="560" t="s">
        <v>442</v>
      </c>
      <c r="B68" s="555" t="s">
        <v>443</v>
      </c>
      <c r="D68" s="561" t="n">
        <f aca="false">$R63</f>
        <v>0.0474174622148792</v>
      </c>
      <c r="E68" s="562" t="n">
        <f aca="false">$R60</f>
        <v>621.612588352218</v>
      </c>
      <c r="F68" s="562" t="n">
        <f aca="false">$R61</f>
        <v>6.21612588352218</v>
      </c>
      <c r="G68" s="563" t="n">
        <f aca="false">$R62</f>
        <v>0.00953393540417512</v>
      </c>
      <c r="H68" s="369"/>
      <c r="I68" s="369"/>
      <c r="J68" s="369"/>
      <c r="K68" s="381"/>
      <c r="L68" s="381"/>
      <c r="M68" s="381"/>
      <c r="Q68" s="193"/>
      <c r="R68" s="193"/>
    </row>
    <row r="69" customFormat="false" ht="13.2" hidden="false" customHeight="false" outlineLevel="0" collapsed="false">
      <c r="A69" s="555" t="n">
        <v>2</v>
      </c>
      <c r="B69" s="556" t="s">
        <v>444</v>
      </c>
      <c r="D69" s="557" t="n">
        <f aca="false">D70+D71+D72+D73+D74+D75+D76</f>
        <v>31.8287020062936</v>
      </c>
      <c r="E69" s="558" t="n">
        <f aca="false">E70+E71+E72+E73+E74+E75+E76</f>
        <v>417253.007560198</v>
      </c>
      <c r="F69" s="558" t="n">
        <f aca="false">F70+F71+F72+F73+F74+F75+F76</f>
        <v>4172.53007560198</v>
      </c>
      <c r="G69" s="559" t="n">
        <f aca="false">G70+G71+G72+G73+G74+G75+G76</f>
        <v>6.3995860055245</v>
      </c>
      <c r="H69" s="369"/>
      <c r="I69" s="369"/>
      <c r="J69" s="369"/>
    </row>
    <row r="70" customFormat="false" ht="13.2" hidden="false" customHeight="false" outlineLevel="0" collapsed="false">
      <c r="A70" s="560" t="s">
        <v>445</v>
      </c>
      <c r="B70" s="555" t="s">
        <v>446</v>
      </c>
      <c r="D70" s="564" t="n">
        <f aca="false">$Z63</f>
        <v>7.61593236083415</v>
      </c>
      <c r="E70" s="565" t="n">
        <f aca="false">$Z60</f>
        <v>99840</v>
      </c>
      <c r="F70" s="565" t="n">
        <f aca="false">$Z61</f>
        <v>998.4</v>
      </c>
      <c r="G70" s="566" t="n">
        <f aca="false">$Z62</f>
        <v>1.53128834355828</v>
      </c>
      <c r="H70" s="369"/>
      <c r="I70" s="369"/>
      <c r="J70" s="369"/>
      <c r="W70" s="353"/>
    </row>
    <row r="71" customFormat="false" ht="13.2" hidden="false" customHeight="false" outlineLevel="0" collapsed="false">
      <c r="A71" s="560" t="s">
        <v>447</v>
      </c>
      <c r="B71" s="555" t="s">
        <v>448</v>
      </c>
      <c r="D71" s="564" t="n">
        <f aca="false">$AA63</f>
        <v>8.69607661393323</v>
      </c>
      <c r="E71" s="565" t="n">
        <f aca="false">$AA60</f>
        <v>114000</v>
      </c>
      <c r="F71" s="565" t="n">
        <f aca="false">$AA61</f>
        <v>1140</v>
      </c>
      <c r="G71" s="566" t="n">
        <f aca="false">$AA62</f>
        <v>1.74846625766871</v>
      </c>
      <c r="H71" s="369"/>
      <c r="I71" s="369"/>
      <c r="J71" s="369"/>
      <c r="W71" s="353"/>
    </row>
    <row r="72" customFormat="false" ht="13.2" hidden="false" customHeight="false" outlineLevel="0" collapsed="false">
      <c r="A72" s="560" t="s">
        <v>449</v>
      </c>
      <c r="B72" s="555" t="s">
        <v>450</v>
      </c>
      <c r="D72" s="564" t="n">
        <f aca="false">$AB63</f>
        <v>5.49225891406309</v>
      </c>
      <c r="E72" s="565" t="n">
        <f aca="false">$AB60</f>
        <v>72000</v>
      </c>
      <c r="F72" s="565" t="n">
        <f aca="false">$AB61</f>
        <v>720</v>
      </c>
      <c r="G72" s="566" t="n">
        <f aca="false">$AB62</f>
        <v>1.10429447852761</v>
      </c>
      <c r="H72" s="369"/>
      <c r="I72" s="369"/>
      <c r="J72" s="369"/>
      <c r="W72" s="353"/>
    </row>
    <row r="73" customFormat="false" ht="13.2" hidden="false" customHeight="false" outlineLevel="0" collapsed="false">
      <c r="A73" s="560" t="s">
        <v>451</v>
      </c>
      <c r="B73" s="555" t="s">
        <v>452</v>
      </c>
      <c r="D73" s="564" t="n">
        <f aca="false">$U63</f>
        <v>7.2553454572016</v>
      </c>
      <c r="E73" s="565" t="n">
        <f aca="false">$U60</f>
        <v>95112.9364241975</v>
      </c>
      <c r="F73" s="565" t="n">
        <f aca="false">$U61</f>
        <v>951.129364241975</v>
      </c>
      <c r="G73" s="566" t="n">
        <f aca="false">$U62</f>
        <v>1.45878736846929</v>
      </c>
      <c r="H73" s="369"/>
      <c r="I73" s="369"/>
      <c r="J73" s="369"/>
      <c r="W73" s="353"/>
    </row>
    <row r="74" customFormat="false" ht="13.2" hidden="false" customHeight="false" outlineLevel="0" collapsed="false">
      <c r="A74" s="560" t="s">
        <v>453</v>
      </c>
      <c r="B74" s="555" t="s">
        <v>454</v>
      </c>
      <c r="D74" s="564" t="n">
        <f aca="false">E74/E73*100</f>
        <v>7.47910880206012E-005</v>
      </c>
      <c r="E74" s="565" t="n">
        <f aca="false">U33</f>
        <v>0.071136</v>
      </c>
      <c r="F74" s="567" t="n">
        <f aca="false">$E$74/$C$2</f>
        <v>0.00071136</v>
      </c>
      <c r="G74" s="568" t="n">
        <f aca="false">$E$74/$D$5</f>
        <v>1.09104294478528E-006</v>
      </c>
      <c r="H74" s="369"/>
      <c r="I74" s="369"/>
      <c r="J74" s="369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</row>
    <row r="75" customFormat="false" ht="13.2" hidden="false" customHeight="false" outlineLevel="0" collapsed="false">
      <c r="A75" s="560" t="s">
        <v>455</v>
      </c>
      <c r="B75" s="555" t="s">
        <v>456</v>
      </c>
      <c r="D75" s="564" t="n">
        <f aca="false">$AC63</f>
        <v>2.76901386917348</v>
      </c>
      <c r="E75" s="565" t="n">
        <f aca="false">$AC60</f>
        <v>36300</v>
      </c>
      <c r="F75" s="565" t="n">
        <f aca="false">$AC61</f>
        <v>363</v>
      </c>
      <c r="G75" s="566" t="n">
        <f aca="false">$AC62</f>
        <v>0.556748466257669</v>
      </c>
      <c r="H75" s="369"/>
      <c r="I75" s="369"/>
      <c r="J75" s="369"/>
      <c r="O75" s="500"/>
      <c r="P75" s="569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</row>
    <row r="76" customFormat="false" ht="13.2" hidden="false" customHeight="false" outlineLevel="0" collapsed="false">
      <c r="A76" s="560" t="s">
        <v>457</v>
      </c>
      <c r="B76" s="555" t="s">
        <v>458</v>
      </c>
      <c r="D76" s="564"/>
      <c r="E76" s="565"/>
      <c r="F76" s="565"/>
      <c r="G76" s="566"/>
      <c r="H76" s="369"/>
      <c r="I76" s="369"/>
      <c r="J76" s="369"/>
      <c r="O76" s="500"/>
      <c r="P76" s="569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</row>
    <row r="77" customFormat="false" ht="13.2" hidden="false" customHeight="false" outlineLevel="0" collapsed="false">
      <c r="A77" s="555" t="n">
        <v>3</v>
      </c>
      <c r="B77" s="556" t="s">
        <v>459</v>
      </c>
      <c r="D77" s="557" t="n">
        <f aca="false">D78+D79</f>
        <v>43.7970522452154</v>
      </c>
      <c r="E77" s="558" t="n">
        <f aca="false">E78+E79</f>
        <v>574151.33026252</v>
      </c>
      <c r="F77" s="558" t="n">
        <f aca="false">F78+F79</f>
        <v>5741.5133026252</v>
      </c>
      <c r="G77" s="559" t="n">
        <f aca="false">G78+G79</f>
        <v>8.80600199789141</v>
      </c>
      <c r="H77" s="369"/>
      <c r="I77" s="369"/>
      <c r="J77" s="369"/>
      <c r="O77" s="500"/>
      <c r="P77" s="569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</row>
    <row r="78" customFormat="false" ht="13.2" hidden="false" customHeight="false" outlineLevel="0" collapsed="false">
      <c r="A78" s="560" t="s">
        <v>445</v>
      </c>
      <c r="B78" s="555" t="s">
        <v>460</v>
      </c>
      <c r="D78" s="564" t="n">
        <f aca="false">($X63+$Y63)*0.42</f>
        <v>18.3947619429905</v>
      </c>
      <c r="E78" s="565" t="n">
        <f aca="false">($X60+$Y60)*0.42</f>
        <v>241143.558710258</v>
      </c>
      <c r="F78" s="565" t="n">
        <f aca="false">($X61+$Y61)*0.42</f>
        <v>2411.43558710258</v>
      </c>
      <c r="G78" s="566" t="n">
        <f aca="false">($X62+$Y62)*0.42</f>
        <v>3.69852083911439</v>
      </c>
      <c r="H78" s="369"/>
      <c r="I78" s="369"/>
      <c r="J78" s="369"/>
      <c r="O78" s="500"/>
      <c r="P78" s="569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</row>
    <row r="79" customFormat="false" ht="13.2" hidden="false" customHeight="false" outlineLevel="0" collapsed="false">
      <c r="A79" s="560" t="s">
        <v>447</v>
      </c>
      <c r="B79" s="555" t="s">
        <v>461</v>
      </c>
      <c r="D79" s="564" t="n">
        <f aca="false">($X63+$Y63)*0.58</f>
        <v>25.4022903022249</v>
      </c>
      <c r="E79" s="565" t="n">
        <f aca="false">($X60+$Y60)*0.58</f>
        <v>333007.771552261</v>
      </c>
      <c r="F79" s="565" t="n">
        <f aca="false">($X61+$Y61)*0.58</f>
        <v>3330.07771552261</v>
      </c>
      <c r="G79" s="566" t="n">
        <f aca="false">($X62+$Y62)*0.58</f>
        <v>5.10748115877702</v>
      </c>
      <c r="H79" s="369"/>
      <c r="I79" s="369"/>
      <c r="J79" s="369"/>
      <c r="O79" s="500"/>
      <c r="P79" s="569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</row>
    <row r="80" customFormat="false" ht="13.2" hidden="false" customHeight="false" outlineLevel="0" collapsed="false">
      <c r="A80" s="560"/>
      <c r="B80" s="556" t="s">
        <v>462</v>
      </c>
      <c r="D80" s="557" t="n">
        <f aca="false">AD63+AF63+AG63+AH63+AI63+AJ63</f>
        <v>21.9455294008051</v>
      </c>
      <c r="E80" s="558" t="n">
        <f aca="false">E81+E82+E83+E84+E85+E86</f>
        <v>287691.848032169</v>
      </c>
      <c r="F80" s="558" t="n">
        <f aca="false">F81+F82+F83+F84+F85+F86</f>
        <v>2876.91848032169</v>
      </c>
      <c r="G80" s="558" t="n">
        <f aca="false">G81+G82+G83+G84+G85+G86</f>
        <v>4.41245165693511</v>
      </c>
      <c r="H80" s="369"/>
      <c r="I80" s="369"/>
      <c r="J80" s="369"/>
      <c r="O80" s="500"/>
      <c r="P80" s="569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</row>
    <row r="81" customFormat="false" ht="13.2" hidden="false" customHeight="false" outlineLevel="0" collapsed="false">
      <c r="A81" s="570" t="n">
        <v>3</v>
      </c>
      <c r="B81" s="555" t="s">
        <v>366</v>
      </c>
      <c r="D81" s="561" t="n">
        <f aca="false">$AD63</f>
        <v>3.42574183539796</v>
      </c>
      <c r="E81" s="562" t="n">
        <f aca="false">$AD60</f>
        <v>44909.283412894</v>
      </c>
      <c r="F81" s="562" t="n">
        <f aca="false">$AD61</f>
        <v>449.09283412894</v>
      </c>
      <c r="G81" s="563" t="n">
        <f aca="false">$AD62</f>
        <v>0.68879269038181</v>
      </c>
      <c r="H81" s="369"/>
      <c r="I81" s="369"/>
      <c r="J81" s="369"/>
      <c r="O81" s="500"/>
      <c r="P81" s="569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</row>
    <row r="82" customFormat="false" ht="13.2" hidden="false" customHeight="false" outlineLevel="0" collapsed="false">
      <c r="A82" s="570" t="n">
        <v>4</v>
      </c>
      <c r="B82" s="555" t="s">
        <v>463</v>
      </c>
      <c r="D82" s="561" t="n">
        <f aca="false">$AF63</f>
        <v>0.266984808322511</v>
      </c>
      <c r="E82" s="562" t="n">
        <f aca="false">$AF60</f>
        <v>3500</v>
      </c>
      <c r="F82" s="562" t="n">
        <f aca="false">$AF61</f>
        <v>35</v>
      </c>
      <c r="G82" s="563" t="n">
        <f aca="false">$AF62</f>
        <v>0.053680981595092</v>
      </c>
      <c r="H82" s="369"/>
      <c r="I82" s="369"/>
      <c r="J82" s="369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</row>
    <row r="83" customFormat="false" ht="13.2" hidden="false" customHeight="false" outlineLevel="0" collapsed="false">
      <c r="A83" s="570" t="n">
        <v>5</v>
      </c>
      <c r="B83" s="555" t="s">
        <v>464</v>
      </c>
      <c r="D83" s="561" t="n">
        <f aca="false">$AG63</f>
        <v>12.2050198090291</v>
      </c>
      <c r="E83" s="562" t="n">
        <f aca="false">$AG60</f>
        <v>160000</v>
      </c>
      <c r="F83" s="562" t="n">
        <f aca="false">$AG61</f>
        <v>1600</v>
      </c>
      <c r="G83" s="563" t="n">
        <f aca="false">$AG62</f>
        <v>2.45398773006135</v>
      </c>
      <c r="H83" s="369"/>
      <c r="I83" s="369"/>
      <c r="J83" s="369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</row>
    <row r="84" customFormat="false" ht="13.2" hidden="false" customHeight="false" outlineLevel="0" collapsed="false">
      <c r="A84" s="570" t="n">
        <v>6</v>
      </c>
      <c r="B84" s="555" t="s">
        <v>465</v>
      </c>
      <c r="D84" s="561" t="n">
        <f aca="false">$AH63</f>
        <v>1.88415800946888</v>
      </c>
      <c r="E84" s="562" t="n">
        <f aca="false">$AH60</f>
        <v>24700.1058770917</v>
      </c>
      <c r="F84" s="562" t="n">
        <f aca="false">$AH61</f>
        <v>247.001058770917</v>
      </c>
      <c r="G84" s="563" t="n">
        <f aca="false">$AH62</f>
        <v>0.378835979709995</v>
      </c>
      <c r="H84" s="369"/>
      <c r="I84" s="369"/>
      <c r="J84" s="369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</row>
    <row r="85" customFormat="false" ht="13.2" hidden="false" customHeight="false" outlineLevel="0" collapsed="false">
      <c r="A85" s="570" t="n">
        <v>7</v>
      </c>
      <c r="B85" s="555" t="s">
        <v>466</v>
      </c>
      <c r="D85" s="561" t="n">
        <f aca="false">$AI63</f>
        <v>3.23849839382761</v>
      </c>
      <c r="E85" s="562" t="n">
        <f aca="false">$AI60</f>
        <v>42454.641706447</v>
      </c>
      <c r="F85" s="562" t="n">
        <f aca="false">$AI61</f>
        <v>424.54641706447</v>
      </c>
      <c r="G85" s="563" t="n">
        <f aca="false">$AI62</f>
        <v>0.651144811448574</v>
      </c>
      <c r="H85" s="369"/>
      <c r="I85" s="369"/>
      <c r="J85" s="369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</row>
    <row r="86" customFormat="false" ht="13.2" hidden="false" customHeight="false" outlineLevel="0" collapsed="false">
      <c r="A86" s="570" t="n">
        <v>8</v>
      </c>
      <c r="B86" s="555" t="s">
        <v>467</v>
      </c>
      <c r="D86" s="561" t="n">
        <f aca="false">$AJ63</f>
        <v>0.925126544759021</v>
      </c>
      <c r="E86" s="562" t="n">
        <f aca="false">$AJ60</f>
        <v>12127.8170357364</v>
      </c>
      <c r="F86" s="562" t="n">
        <f aca="false">$AJ61</f>
        <v>121.278170357364</v>
      </c>
      <c r="G86" s="563" t="n">
        <f aca="false">$AJ62</f>
        <v>0.186009463738289</v>
      </c>
      <c r="H86" s="369"/>
      <c r="I86" s="369"/>
      <c r="J86" s="369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</row>
    <row r="87" customFormat="false" ht="13.8" hidden="false" customHeight="false" outlineLevel="0" collapsed="false">
      <c r="A87" s="555"/>
      <c r="B87" s="556" t="s">
        <v>468</v>
      </c>
      <c r="D87" s="571" t="n">
        <f aca="false">D66+D69+D77+D80-D74</f>
        <v>100</v>
      </c>
      <c r="E87" s="572" t="n">
        <f aca="false">E66+E69+E77+E80-D74</f>
        <v>1310936.08348484</v>
      </c>
      <c r="F87" s="572" t="n">
        <f aca="false">F66+F69+F77+F80-D74</f>
        <v>13109.3607608052</v>
      </c>
      <c r="G87" s="572" t="n">
        <f aca="false">G66+G69+G77+G80-E74</f>
        <v>20.0352456496876</v>
      </c>
      <c r="H87" s="522"/>
      <c r="I87" s="522"/>
      <c r="J87" s="522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</row>
    <row r="88" customFormat="false" ht="13.2" hidden="false" customHeight="false" outlineLevel="0" collapsed="false">
      <c r="B88" s="573" t="str">
        <f aca="false">E5</f>
        <v>  Валовий дохід, грн.</v>
      </c>
      <c r="E88" s="574" t="n">
        <f aca="false">H5</f>
        <v>4564000</v>
      </c>
      <c r="F88" s="353" t="str">
        <f aca="false">E2</f>
        <v>Закупівельна ціна 1 ц., дол.</v>
      </c>
      <c r="H88" s="575" t="n">
        <f aca="false">G2</f>
        <v>1.75</v>
      </c>
      <c r="I88" s="575" t="n">
        <f aca="false">H2</f>
        <v>70</v>
      </c>
      <c r="J88" s="353" t="str">
        <f aca="false">I2</f>
        <v>грн/ц</v>
      </c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</row>
    <row r="89" customFormat="false" ht="13.2" hidden="false" customHeight="false" outlineLevel="0" collapsed="false">
      <c r="B89" s="573" t="str">
        <f aca="false">E6</f>
        <v>Прибуток, грн.</v>
      </c>
      <c r="E89" s="574" t="n">
        <f aca="false">H6</f>
        <v>3253063.98757637</v>
      </c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</row>
    <row r="90" customFormat="false" ht="13.2" hidden="false" customHeight="false" outlineLevel="0" collapsed="false">
      <c r="B90" s="573" t="str">
        <f aca="false">E7</f>
        <v>Рівень рентабельності, %</v>
      </c>
      <c r="E90" s="574" t="n">
        <f aca="false">H7</f>
        <v>248.148190052555</v>
      </c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</row>
    <row r="91" customFormat="false" ht="13.2" hidden="false" customHeight="false" outlineLevel="0" collapsed="false"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</row>
    <row r="92" customFormat="false" ht="13.2" hidden="false" customHeight="false" outlineLevel="0" collapsed="false"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</row>
    <row r="93" customFormat="false" ht="13.2" hidden="false" customHeight="false" outlineLevel="0" collapsed="false">
      <c r="B93" s="576"/>
      <c r="C93" s="576"/>
      <c r="D93" s="576"/>
      <c r="E93" s="577"/>
      <c r="F93" s="578"/>
      <c r="G93" s="579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</row>
    <row r="94" customFormat="false" ht="13.2" hidden="false" customHeight="false" outlineLevel="0" collapsed="false">
      <c r="B94" s="576"/>
      <c r="C94" s="576"/>
      <c r="D94" s="576"/>
      <c r="E94" s="577"/>
      <c r="F94" s="578"/>
      <c r="G94" s="579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</row>
    <row r="95" customFormat="false" ht="15.6" hidden="false" customHeight="false" outlineLevel="0" collapsed="false">
      <c r="B95" s="580"/>
      <c r="C95" s="580"/>
      <c r="D95" s="580"/>
      <c r="E95" s="581"/>
      <c r="F95" s="582"/>
      <c r="G95" s="583"/>
    </row>
    <row r="96" customFormat="false" ht="15.6" hidden="false" customHeight="false" outlineLevel="0" collapsed="false">
      <c r="B96" s="580"/>
      <c r="C96" s="580"/>
      <c r="D96" s="580"/>
      <c r="E96" s="581"/>
      <c r="F96" s="582"/>
      <c r="G96" s="583"/>
    </row>
    <row r="97" customFormat="false" ht="15.6" hidden="false" customHeight="false" outlineLevel="0" collapsed="false">
      <c r="B97" s="580"/>
      <c r="C97" s="580"/>
      <c r="D97" s="580"/>
      <c r="E97" s="581"/>
      <c r="F97" s="584"/>
      <c r="G97" s="585"/>
    </row>
    <row r="98" customFormat="false" ht="15.6" hidden="false" customHeight="false" outlineLevel="0" collapsed="false">
      <c r="B98" s="580"/>
      <c r="C98" s="580"/>
      <c r="D98" s="580"/>
      <c r="E98" s="581"/>
      <c r="F98" s="586"/>
      <c r="G98" s="587"/>
    </row>
    <row r="99" customFormat="false" ht="15.6" hidden="false" customHeight="false" outlineLevel="0" collapsed="false">
      <c r="B99" s="580"/>
      <c r="C99" s="580"/>
      <c r="D99" s="580"/>
      <c r="E99" s="581"/>
      <c r="F99" s="584"/>
      <c r="G99" s="584"/>
    </row>
    <row r="100" customFormat="false" ht="15.6" hidden="false" customHeight="false" outlineLevel="0" collapsed="false">
      <c r="B100" s="580"/>
      <c r="C100" s="580"/>
      <c r="D100" s="580"/>
      <c r="E100" s="581"/>
      <c r="F100" s="584"/>
      <c r="G100" s="584"/>
    </row>
    <row r="101" customFormat="false" ht="15.6" hidden="false" customHeight="false" outlineLevel="0" collapsed="false">
      <c r="B101" s="580"/>
      <c r="C101" s="580"/>
      <c r="D101" s="580"/>
      <c r="E101" s="581"/>
      <c r="F101" s="584"/>
      <c r="G101" s="584"/>
    </row>
    <row r="102" customFormat="false" ht="15.6" hidden="false" customHeight="false" outlineLevel="0" collapsed="false">
      <c r="B102" s="580"/>
      <c r="C102" s="580"/>
      <c r="D102" s="580"/>
      <c r="E102" s="581"/>
      <c r="F102" s="584"/>
      <c r="G102" s="584"/>
    </row>
    <row r="103" customFormat="false" ht="20.4" hidden="false" customHeight="false" outlineLevel="0" collapsed="false">
      <c r="B103" s="580"/>
      <c r="C103" s="580"/>
      <c r="D103" s="580"/>
      <c r="E103" s="581"/>
      <c r="F103" s="588"/>
      <c r="G103" s="588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3:D94"/>
    <mergeCell ref="E93:E94"/>
    <mergeCell ref="F93:F94"/>
    <mergeCell ref="G93:G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A44" colorId="64" zoomScale="105" zoomScaleNormal="105" zoomScalePageLayoutView="100" workbookViewId="0">
      <selection pane="topLeft" activeCell="AK60" activeCellId="0" sqref="AK60:AK64"/>
    </sheetView>
  </sheetViews>
  <sheetFormatPr defaultColWidth="9.2109375" defaultRowHeight="13.2" zeroHeight="false" outlineLevelRow="0" outlineLevelCol="0"/>
  <cols>
    <col collapsed="false" customWidth="true" hidden="false" outlineLevel="0" max="1" min="1" style="353" width="3.43"/>
    <col collapsed="false" customWidth="true" hidden="false" outlineLevel="0" max="2" min="2" style="353" width="62.77"/>
    <col collapsed="false" customWidth="true" hidden="false" outlineLevel="0" max="3" min="3" style="353" width="3.99"/>
    <col collapsed="false" customWidth="true" hidden="false" outlineLevel="0" max="4" min="4" style="353" width="8.43"/>
    <col collapsed="false" customWidth="true" hidden="false" outlineLevel="0" max="5" min="5" style="353" width="11.77"/>
    <col collapsed="false" customWidth="true" hidden="false" outlineLevel="0" max="6" min="6" style="353" width="13.43"/>
    <col collapsed="false" customWidth="true" hidden="false" outlineLevel="0" max="7" min="7" style="353" width="13.21"/>
    <col collapsed="false" customWidth="true" hidden="false" outlineLevel="0" max="8" min="8" style="353" width="8.55"/>
    <col collapsed="false" customWidth="true" hidden="false" outlineLevel="0" max="9" min="9" style="353" width="7.21"/>
    <col collapsed="false" customWidth="true" hidden="false" outlineLevel="0" max="10" min="10" style="353" width="4.55"/>
    <col collapsed="false" customWidth="true" hidden="false" outlineLevel="0" max="11" min="11" style="353" width="8.99"/>
    <col collapsed="false" customWidth="true" hidden="false" outlineLevel="0" max="12" min="12" style="353" width="7.21"/>
    <col collapsed="false" customWidth="true" hidden="false" outlineLevel="0" max="13" min="13" style="353" width="6.99"/>
    <col collapsed="false" customWidth="true" hidden="false" outlineLevel="0" max="14" min="14" style="353" width="7.21"/>
    <col collapsed="false" customWidth="true" hidden="false" outlineLevel="0" max="15" min="15" style="353" width="8.99"/>
    <col collapsed="false" customWidth="true" hidden="false" outlineLevel="0" max="16" min="16" style="353" width="7.55"/>
    <col collapsed="false" customWidth="true" hidden="false" outlineLevel="0" max="17" min="17" style="353" width="7.76"/>
    <col collapsed="false" customWidth="true" hidden="false" outlineLevel="0" max="18" min="18" style="353" width="8.76"/>
    <col collapsed="false" customWidth="true" hidden="false" outlineLevel="0" max="19" min="19" style="353" width="6.99"/>
    <col collapsed="false" customWidth="true" hidden="false" outlineLevel="0" max="20" min="20" style="353" width="7.99"/>
    <col collapsed="false" customWidth="true" hidden="false" outlineLevel="0" max="21" min="21" style="353" width="9.99"/>
    <col collapsed="false" customWidth="true" hidden="true" outlineLevel="0" max="22" min="22" style="353" width="4.43"/>
    <col collapsed="false" customWidth="true" hidden="true" outlineLevel="0" max="23" min="23" style="288" width="42.99"/>
    <col collapsed="false" customWidth="true" hidden="false" outlineLevel="0" max="24" min="24" style="353" width="10.99"/>
    <col collapsed="false" customWidth="true" hidden="false" outlineLevel="0" max="25" min="25" style="353" width="9.99"/>
    <col collapsed="false" customWidth="true" hidden="false" outlineLevel="0" max="26" min="26" style="353" width="8.43"/>
    <col collapsed="false" customWidth="true" hidden="false" outlineLevel="0" max="27" min="27" style="353" width="9.43"/>
    <col collapsed="false" customWidth="true" hidden="false" outlineLevel="0" max="29" min="28" style="353" width="7.99"/>
    <col collapsed="false" customWidth="true" hidden="false" outlineLevel="0" max="30" min="30" style="353" width="8.55"/>
    <col collapsed="false" customWidth="true" hidden="false" outlineLevel="0" max="31" min="31" style="353" width="9.77"/>
    <col collapsed="false" customWidth="true" hidden="false" outlineLevel="0" max="32" min="32" style="353" width="6.77"/>
    <col collapsed="false" customWidth="true" hidden="false" outlineLevel="0" max="33" min="33" style="353" width="8.21"/>
    <col collapsed="false" customWidth="true" hidden="false" outlineLevel="0" max="34" min="34" style="353" width="36.21"/>
    <col collapsed="false" customWidth="true" hidden="false" outlineLevel="0" max="36" min="35" style="353" width="8.43"/>
    <col collapsed="false" customWidth="true" hidden="false" outlineLevel="0" max="37" min="37" style="353" width="9.43"/>
    <col collapsed="false" customWidth="true" hidden="false" outlineLevel="0" max="38" min="38" style="353" width="1.43"/>
    <col collapsed="false" customWidth="true" hidden="false" outlineLevel="0" max="39" min="39" style="353" width="8.99"/>
    <col collapsed="false" customWidth="true" hidden="false" outlineLevel="0" max="40" min="40" style="353" width="9.77"/>
    <col collapsed="false" customWidth="true" hidden="false" outlineLevel="0" max="41" min="41" style="353" width="8.99"/>
    <col collapsed="false" customWidth="false" hidden="false" outlineLevel="0" max="45" min="42" style="353" width="9.21"/>
    <col collapsed="false" customWidth="true" hidden="false" outlineLevel="0" max="46" min="46" style="353" width="10.77"/>
    <col collapsed="false" customWidth="true" hidden="false" outlineLevel="0" max="47" min="47" style="353" width="9.43"/>
    <col collapsed="false" customWidth="true" hidden="false" outlineLevel="0" max="48" min="48" style="353" width="11.99"/>
    <col collapsed="false" customWidth="true" hidden="false" outlineLevel="0" max="49" min="49" style="353" width="10.99"/>
    <col collapsed="false" customWidth="false" hidden="false" outlineLevel="0" max="257" min="50" style="353" width="9.21"/>
  </cols>
  <sheetData>
    <row r="1" customFormat="false" ht="13.8" hidden="false" customHeight="false" outlineLevel="0" collapsed="false">
      <c r="A1" s="291" t="s">
        <v>224</v>
      </c>
      <c r="E1" s="378" t="s">
        <v>225</v>
      </c>
      <c r="G1" s="379" t="n">
        <f aca="false">8*F3</f>
        <v>320</v>
      </c>
      <c r="H1" s="378"/>
      <c r="L1" s="380"/>
      <c r="Z1" s="381"/>
      <c r="AA1" s="381"/>
      <c r="AB1" s="381"/>
      <c r="AC1" s="381"/>
      <c r="AD1" s="381"/>
      <c r="AE1" s="381"/>
    </row>
    <row r="2" customFormat="false" ht="13.8" hidden="false" customHeight="false" outlineLevel="0" collapsed="false">
      <c r="A2" s="382" t="s">
        <v>226</v>
      </c>
      <c r="B2" s="332"/>
      <c r="C2" s="383" t="n">
        <v>100</v>
      </c>
      <c r="D2" s="332"/>
      <c r="E2" s="382" t="s">
        <v>227</v>
      </c>
      <c r="G2" s="384" t="n">
        <f aca="false">H2/$F$3</f>
        <v>1.75</v>
      </c>
      <c r="H2" s="385" t="n">
        <v>70</v>
      </c>
      <c r="I2" s="386" t="s">
        <v>228</v>
      </c>
      <c r="L2" s="353" t="s">
        <v>471</v>
      </c>
      <c r="Z2" s="45"/>
      <c r="AA2" s="45"/>
      <c r="AB2" s="45"/>
      <c r="AC2" s="45"/>
      <c r="AD2" s="45"/>
      <c r="AE2" s="45"/>
    </row>
    <row r="3" customFormat="false" ht="13.8" hidden="false" customHeight="false" outlineLevel="0" collapsed="false">
      <c r="A3" s="382" t="s">
        <v>230</v>
      </c>
      <c r="B3" s="382"/>
      <c r="C3" s="379" t="n">
        <v>674</v>
      </c>
      <c r="D3" s="332"/>
      <c r="E3" s="193" t="s">
        <v>231</v>
      </c>
      <c r="F3" s="387" t="n">
        <v>40</v>
      </c>
      <c r="I3" s="332"/>
      <c r="Z3" s="45"/>
      <c r="AA3" s="381"/>
      <c r="AB3" s="381"/>
      <c r="AC3" s="381"/>
      <c r="AD3" s="381"/>
      <c r="AE3" s="381"/>
    </row>
    <row r="4" customFormat="false" ht="14.4" hidden="false" customHeight="false" outlineLevel="0" collapsed="false">
      <c r="A4" s="382" t="s">
        <v>232</v>
      </c>
      <c r="B4" s="382"/>
      <c r="C4" s="379" t="n">
        <f aca="false">'7'!C4</f>
        <v>3.12</v>
      </c>
      <c r="D4" s="332"/>
      <c r="E4" s="388" t="s">
        <v>233</v>
      </c>
      <c r="F4" s="388"/>
      <c r="G4" s="389"/>
      <c r="H4" s="390" t="n">
        <f aca="false">$AK$60</f>
        <v>1328284.99592426</v>
      </c>
      <c r="I4" s="391"/>
      <c r="K4" s="392" t="n">
        <f aca="false">H4/100</f>
        <v>13282.8499592426</v>
      </c>
      <c r="L4" s="393"/>
      <c r="Z4" s="381"/>
      <c r="AA4" s="381"/>
      <c r="AB4" s="381"/>
      <c r="AC4" s="381"/>
      <c r="AD4" s="381"/>
      <c r="AE4" s="381"/>
    </row>
    <row r="5" customFormat="false" ht="14.4" hidden="false" customHeight="false" outlineLevel="0" collapsed="false">
      <c r="A5" s="382" t="s">
        <v>234</v>
      </c>
      <c r="B5" s="193"/>
      <c r="D5" s="378" t="n">
        <f aca="false">C3*C2</f>
        <v>67400</v>
      </c>
      <c r="E5" s="394" t="s">
        <v>235</v>
      </c>
      <c r="F5" s="394"/>
      <c r="G5" s="389"/>
      <c r="H5" s="390" t="n">
        <f aca="false">$D$5*$G$2*$F$3</f>
        <v>4718000</v>
      </c>
      <c r="I5" s="395"/>
      <c r="K5" s="392" t="n">
        <f aca="false">H5/100</f>
        <v>47180</v>
      </c>
      <c r="L5" s="396"/>
      <c r="X5" s="353" t="s">
        <v>236</v>
      </c>
      <c r="Z5" s="397"/>
      <c r="AA5" s="397"/>
      <c r="AB5" s="397"/>
      <c r="AC5" s="397"/>
      <c r="AD5" s="397"/>
      <c r="AE5" s="381"/>
    </row>
    <row r="6" customFormat="false" ht="14.4" hidden="false" customHeight="false" outlineLevel="0" collapsed="false">
      <c r="A6" s="382" t="s">
        <v>237</v>
      </c>
      <c r="B6" s="193"/>
      <c r="D6" s="378"/>
      <c r="E6" s="388" t="s">
        <v>238</v>
      </c>
      <c r="F6" s="388"/>
      <c r="G6" s="389"/>
      <c r="H6" s="589" t="n">
        <f aca="false">H5-AK60</f>
        <v>3389715.00407574</v>
      </c>
      <c r="K6" s="392" t="n">
        <f aca="false">H6/100</f>
        <v>33897.1500407574</v>
      </c>
      <c r="L6" s="393"/>
      <c r="T6" s="399"/>
      <c r="W6" s="353"/>
      <c r="X6" s="353" t="s">
        <v>239</v>
      </c>
    </row>
    <row r="7" customFormat="false" ht="14.4" hidden="false" customHeight="false" outlineLevel="0" collapsed="false">
      <c r="A7" s="382" t="s">
        <v>240</v>
      </c>
      <c r="B7" s="291"/>
      <c r="C7" s="378" t="s">
        <v>241</v>
      </c>
      <c r="E7" s="388" t="s">
        <v>242</v>
      </c>
      <c r="F7" s="388"/>
      <c r="G7" s="389"/>
      <c r="H7" s="400" t="n">
        <f aca="false">H6/AK60*100</f>
        <v>255.194857615409</v>
      </c>
      <c r="I7" s="391"/>
      <c r="L7" s="401"/>
      <c r="T7" s="399"/>
      <c r="W7" s="353"/>
      <c r="Y7" s="402" t="s">
        <v>243</v>
      </c>
      <c r="Z7" s="403"/>
      <c r="AM7" s="353" t="s">
        <v>244</v>
      </c>
    </row>
    <row r="8" customFormat="false" ht="13.2" hidden="false" customHeight="false" outlineLevel="0" collapsed="false">
      <c r="A8" s="404" t="s">
        <v>193</v>
      </c>
      <c r="B8" s="405" t="s">
        <v>245</v>
      </c>
      <c r="C8" s="406" t="s">
        <v>246</v>
      </c>
      <c r="D8" s="405" t="s">
        <v>247</v>
      </c>
      <c r="E8" s="407" t="s">
        <v>248</v>
      </c>
      <c r="F8" s="407"/>
      <c r="G8" s="407" t="s">
        <v>249</v>
      </c>
      <c r="H8" s="407"/>
      <c r="I8" s="407"/>
      <c r="J8" s="407" t="s">
        <v>249</v>
      </c>
      <c r="K8" s="407"/>
      <c r="L8" s="407"/>
      <c r="M8" s="408" t="s">
        <v>250</v>
      </c>
      <c r="N8" s="409"/>
      <c r="O8" s="409"/>
      <c r="P8" s="409"/>
      <c r="Q8" s="409"/>
      <c r="R8" s="409"/>
      <c r="S8" s="347" t="s">
        <v>251</v>
      </c>
      <c r="T8" s="347"/>
      <c r="U8" s="407" t="s">
        <v>252</v>
      </c>
      <c r="V8" s="407"/>
      <c r="W8" s="407"/>
      <c r="X8" s="407"/>
      <c r="Y8" s="407"/>
      <c r="Z8" s="407" t="s">
        <v>252</v>
      </c>
      <c r="AA8" s="407"/>
      <c r="AB8" s="407"/>
      <c r="AC8" s="407"/>
      <c r="AD8" s="410"/>
      <c r="AE8" s="411"/>
      <c r="AF8" s="407" t="s">
        <v>252</v>
      </c>
      <c r="AG8" s="407"/>
      <c r="AH8" s="407"/>
      <c r="AI8" s="407"/>
      <c r="AJ8" s="407"/>
      <c r="AK8" s="412"/>
      <c r="AM8" s="413" t="s">
        <v>253</v>
      </c>
      <c r="AN8" s="414" t="s">
        <v>254</v>
      </c>
      <c r="AO8" s="415" t="s">
        <v>255</v>
      </c>
    </row>
    <row r="9" customFormat="false" ht="13.2" hidden="false" customHeight="false" outlineLevel="0" collapsed="false">
      <c r="A9" s="416" t="s">
        <v>256</v>
      </c>
      <c r="B9" s="317" t="s">
        <v>257</v>
      </c>
      <c r="C9" s="417" t="s">
        <v>258</v>
      </c>
      <c r="D9" s="317" t="s">
        <v>259</v>
      </c>
      <c r="E9" s="418" t="s">
        <v>260</v>
      </c>
      <c r="F9" s="419" t="s">
        <v>261</v>
      </c>
      <c r="G9" s="347" t="s">
        <v>262</v>
      </c>
      <c r="H9" s="347"/>
      <c r="I9" s="347"/>
      <c r="J9" s="347" t="s">
        <v>263</v>
      </c>
      <c r="K9" s="347"/>
      <c r="L9" s="347"/>
      <c r="M9" s="347" t="s">
        <v>262</v>
      </c>
      <c r="N9" s="347"/>
      <c r="O9" s="347"/>
      <c r="P9" s="347" t="s">
        <v>263</v>
      </c>
      <c r="Q9" s="347"/>
      <c r="R9" s="347"/>
      <c r="S9" s="347"/>
      <c r="T9" s="347"/>
      <c r="U9" s="417" t="s">
        <v>251</v>
      </c>
      <c r="V9" s="317" t="s">
        <v>256</v>
      </c>
      <c r="W9" s="420" t="s">
        <v>257</v>
      </c>
      <c r="X9" s="421" t="s">
        <v>264</v>
      </c>
      <c r="Y9" s="422"/>
      <c r="Z9" s="317" t="s">
        <v>265</v>
      </c>
      <c r="AA9" s="317" t="s">
        <v>266</v>
      </c>
      <c r="AB9" s="317" t="s">
        <v>266</v>
      </c>
      <c r="AC9" s="317" t="s">
        <v>267</v>
      </c>
      <c r="AD9" s="325"/>
      <c r="AE9" s="423" t="s">
        <v>268</v>
      </c>
      <c r="AF9" s="317" t="s">
        <v>269</v>
      </c>
      <c r="AG9" s="317" t="s">
        <v>270</v>
      </c>
      <c r="AH9" s="317" t="s">
        <v>271</v>
      </c>
      <c r="AI9" s="424" t="s">
        <v>272</v>
      </c>
      <c r="AJ9" s="317" t="s">
        <v>273</v>
      </c>
      <c r="AK9" s="425" t="s">
        <v>191</v>
      </c>
      <c r="AM9" s="426" t="s">
        <v>274</v>
      </c>
      <c r="AN9" s="420" t="s">
        <v>275</v>
      </c>
      <c r="AO9" s="427" t="s">
        <v>276</v>
      </c>
    </row>
    <row r="10" customFormat="false" ht="12.75" hidden="false" customHeight="true" outlineLevel="0" collapsed="false">
      <c r="A10" s="416" t="s">
        <v>256</v>
      </c>
      <c r="B10" s="317" t="s">
        <v>277</v>
      </c>
      <c r="C10" s="417" t="s">
        <v>278</v>
      </c>
      <c r="D10" s="317" t="s">
        <v>279</v>
      </c>
      <c r="E10" s="428" t="s">
        <v>280</v>
      </c>
      <c r="F10" s="429"/>
      <c r="G10" s="311" t="s">
        <v>281</v>
      </c>
      <c r="H10" s="311" t="s">
        <v>282</v>
      </c>
      <c r="I10" s="311" t="s">
        <v>283</v>
      </c>
      <c r="J10" s="417" t="s">
        <v>281</v>
      </c>
      <c r="K10" s="317" t="s">
        <v>282</v>
      </c>
      <c r="L10" s="177" t="s">
        <v>283</v>
      </c>
      <c r="M10" s="311" t="s">
        <v>284</v>
      </c>
      <c r="N10" s="220" t="s">
        <v>285</v>
      </c>
      <c r="O10" s="317" t="s">
        <v>286</v>
      </c>
      <c r="P10" s="315" t="s">
        <v>284</v>
      </c>
      <c r="Q10" s="430" t="s">
        <v>285</v>
      </c>
      <c r="R10" s="311" t="s">
        <v>286</v>
      </c>
      <c r="S10" s="431" t="s">
        <v>287</v>
      </c>
      <c r="T10" s="431"/>
      <c r="U10" s="311" t="s">
        <v>197</v>
      </c>
      <c r="V10" s="325" t="s">
        <v>256</v>
      </c>
      <c r="W10" s="317" t="s">
        <v>277</v>
      </c>
      <c r="X10" s="311" t="s">
        <v>260</v>
      </c>
      <c r="Y10" s="311" t="s">
        <v>288</v>
      </c>
      <c r="Z10" s="317"/>
      <c r="AA10" s="317" t="s">
        <v>289</v>
      </c>
      <c r="AB10" s="317" t="s">
        <v>290</v>
      </c>
      <c r="AC10" s="417" t="s">
        <v>291</v>
      </c>
      <c r="AD10" s="432" t="s">
        <v>292</v>
      </c>
      <c r="AE10" s="433" t="s">
        <v>293</v>
      </c>
      <c r="AF10" s="317" t="s">
        <v>294</v>
      </c>
      <c r="AG10" s="317" t="s">
        <v>295</v>
      </c>
      <c r="AH10" s="317" t="s">
        <v>296</v>
      </c>
      <c r="AI10" s="424" t="s">
        <v>297</v>
      </c>
      <c r="AJ10" s="317" t="s">
        <v>298</v>
      </c>
      <c r="AK10" s="425" t="s">
        <v>299</v>
      </c>
      <c r="AM10" s="426" t="s">
        <v>300</v>
      </c>
      <c r="AN10" s="420" t="s">
        <v>301</v>
      </c>
      <c r="AO10" s="427" t="s">
        <v>302</v>
      </c>
    </row>
    <row r="11" customFormat="false" ht="13.8" hidden="false" customHeight="false" outlineLevel="0" collapsed="false">
      <c r="A11" s="416"/>
      <c r="B11" s="429"/>
      <c r="C11" s="417" t="s">
        <v>303</v>
      </c>
      <c r="D11" s="317" t="s">
        <v>304</v>
      </c>
      <c r="E11" s="428" t="s">
        <v>305</v>
      </c>
      <c r="F11" s="429"/>
      <c r="G11" s="317" t="s">
        <v>306</v>
      </c>
      <c r="H11" s="317" t="s">
        <v>307</v>
      </c>
      <c r="I11" s="317" t="s">
        <v>308</v>
      </c>
      <c r="J11" s="417" t="s">
        <v>306</v>
      </c>
      <c r="K11" s="317" t="s">
        <v>307</v>
      </c>
      <c r="L11" s="177" t="s">
        <v>308</v>
      </c>
      <c r="M11" s="317" t="s">
        <v>309</v>
      </c>
      <c r="N11" s="220" t="s">
        <v>310</v>
      </c>
      <c r="O11" s="317" t="s">
        <v>311</v>
      </c>
      <c r="P11" s="325" t="s">
        <v>312</v>
      </c>
      <c r="Q11" s="434" t="s">
        <v>310</v>
      </c>
      <c r="R11" s="317" t="s">
        <v>311</v>
      </c>
      <c r="S11" s="315" t="s">
        <v>313</v>
      </c>
      <c r="T11" s="435" t="s">
        <v>314</v>
      </c>
      <c r="U11" s="317" t="s">
        <v>315</v>
      </c>
      <c r="V11" s="325"/>
      <c r="W11" s="317"/>
      <c r="X11" s="317" t="s">
        <v>280</v>
      </c>
      <c r="Y11" s="317" t="s">
        <v>316</v>
      </c>
      <c r="Z11" s="317"/>
      <c r="AA11" s="317"/>
      <c r="AB11" s="317"/>
      <c r="AC11" s="417"/>
      <c r="AD11" s="432" t="s">
        <v>276</v>
      </c>
      <c r="AE11" s="433" t="s">
        <v>83</v>
      </c>
      <c r="AF11" s="317" t="s">
        <v>317</v>
      </c>
      <c r="AG11" s="317" t="s">
        <v>318</v>
      </c>
      <c r="AH11" s="317" t="s">
        <v>319</v>
      </c>
      <c r="AI11" s="424" t="s">
        <v>320</v>
      </c>
      <c r="AJ11" s="331" t="s">
        <v>321</v>
      </c>
      <c r="AK11" s="425"/>
      <c r="AM11" s="436" t="s">
        <v>322</v>
      </c>
      <c r="AN11" s="437" t="s">
        <v>323</v>
      </c>
      <c r="AO11" s="438" t="s">
        <v>323</v>
      </c>
    </row>
    <row r="12" customFormat="false" ht="13.8" hidden="false" customHeight="false" outlineLevel="0" collapsed="false">
      <c r="A12" s="416"/>
      <c r="B12" s="439"/>
      <c r="C12" s="177"/>
      <c r="D12" s="317"/>
      <c r="E12" s="428" t="s">
        <v>324</v>
      </c>
      <c r="F12" s="429"/>
      <c r="G12" s="317"/>
      <c r="H12" s="317" t="s">
        <v>325</v>
      </c>
      <c r="I12" s="317" t="s">
        <v>326</v>
      </c>
      <c r="J12" s="417"/>
      <c r="K12" s="317" t="s">
        <v>325</v>
      </c>
      <c r="L12" s="177" t="s">
        <v>326</v>
      </c>
      <c r="M12" s="340" t="s">
        <v>327</v>
      </c>
      <c r="N12" s="220" t="s">
        <v>328</v>
      </c>
      <c r="O12" s="317" t="s">
        <v>329</v>
      </c>
      <c r="P12" s="325" t="s">
        <v>330</v>
      </c>
      <c r="Q12" s="434" t="s">
        <v>328</v>
      </c>
      <c r="R12" s="340" t="s">
        <v>329</v>
      </c>
      <c r="S12" s="325" t="s">
        <v>331</v>
      </c>
      <c r="T12" s="417" t="s">
        <v>332</v>
      </c>
      <c r="U12" s="340" t="s">
        <v>333</v>
      </c>
      <c r="V12" s="325"/>
      <c r="W12" s="317"/>
      <c r="X12" s="317" t="s">
        <v>305</v>
      </c>
      <c r="Y12" s="317"/>
      <c r="Z12" s="340"/>
      <c r="AA12" s="340"/>
      <c r="AB12" s="340"/>
      <c r="AC12" s="340"/>
      <c r="AD12" s="440"/>
      <c r="AE12" s="423" t="s">
        <v>89</v>
      </c>
      <c r="AF12" s="317" t="s">
        <v>334</v>
      </c>
      <c r="AG12" s="317" t="s">
        <v>335</v>
      </c>
      <c r="AH12" s="317" t="s">
        <v>336</v>
      </c>
      <c r="AI12" s="424" t="s">
        <v>337</v>
      </c>
      <c r="AJ12" s="317" t="s">
        <v>338</v>
      </c>
      <c r="AK12" s="441"/>
      <c r="AM12" s="442" t="s">
        <v>323</v>
      </c>
      <c r="AN12" s="443"/>
      <c r="AO12" s="444" t="s">
        <v>339</v>
      </c>
      <c r="AS12" s="445"/>
      <c r="AT12" s="446" t="s">
        <v>340</v>
      </c>
      <c r="AU12" s="447"/>
      <c r="AV12" s="447"/>
      <c r="AW12" s="448"/>
      <c r="AX12" s="445"/>
    </row>
    <row r="13" s="378" customFormat="true" ht="13.8" hidden="false" customHeight="false" outlineLevel="0" collapsed="false">
      <c r="A13" s="449" t="n">
        <v>1</v>
      </c>
      <c r="B13" s="450" t="n">
        <v>2</v>
      </c>
      <c r="C13" s="450" t="n">
        <v>3</v>
      </c>
      <c r="D13" s="450" t="n">
        <v>4</v>
      </c>
      <c r="E13" s="450" t="n">
        <v>5</v>
      </c>
      <c r="F13" s="450" t="n">
        <v>6</v>
      </c>
      <c r="G13" s="450" t="n">
        <v>7</v>
      </c>
      <c r="H13" s="450" t="n">
        <v>8</v>
      </c>
      <c r="I13" s="450" t="n">
        <v>9</v>
      </c>
      <c r="J13" s="450" t="n">
        <v>10</v>
      </c>
      <c r="K13" s="450" t="n">
        <v>11</v>
      </c>
      <c r="L13" s="450" t="n">
        <v>12</v>
      </c>
      <c r="M13" s="450" t="n">
        <v>13</v>
      </c>
      <c r="N13" s="450" t="n">
        <v>14</v>
      </c>
      <c r="O13" s="450" t="n">
        <v>15</v>
      </c>
      <c r="P13" s="450" t="n">
        <v>16</v>
      </c>
      <c r="Q13" s="450" t="n">
        <v>17</v>
      </c>
      <c r="R13" s="450" t="n">
        <v>18</v>
      </c>
      <c r="S13" s="450" t="n">
        <v>19</v>
      </c>
      <c r="T13" s="450" t="n">
        <v>20</v>
      </c>
      <c r="U13" s="450" t="n">
        <v>21</v>
      </c>
      <c r="V13" s="450" t="n">
        <v>1</v>
      </c>
      <c r="W13" s="450" t="n">
        <v>2</v>
      </c>
      <c r="X13" s="450" t="n">
        <v>22</v>
      </c>
      <c r="Y13" s="450" t="n">
        <v>23</v>
      </c>
      <c r="Z13" s="450" t="n">
        <v>24</v>
      </c>
      <c r="AA13" s="450" t="n">
        <v>25</v>
      </c>
      <c r="AB13" s="450" t="n">
        <v>26</v>
      </c>
      <c r="AC13" s="450" t="n">
        <v>27</v>
      </c>
      <c r="AD13" s="450" t="n">
        <v>28</v>
      </c>
      <c r="AE13" s="450" t="n">
        <v>29</v>
      </c>
      <c r="AF13" s="450" t="n">
        <v>30</v>
      </c>
      <c r="AG13" s="450" t="n">
        <v>31</v>
      </c>
      <c r="AH13" s="450" t="n">
        <v>32</v>
      </c>
      <c r="AI13" s="450" t="n">
        <v>33</v>
      </c>
      <c r="AJ13" s="450" t="n">
        <v>34</v>
      </c>
      <c r="AK13" s="451" t="n">
        <v>35</v>
      </c>
      <c r="AM13" s="449" t="n">
        <v>36</v>
      </c>
      <c r="AN13" s="450" t="n">
        <v>37</v>
      </c>
      <c r="AO13" s="452" t="n">
        <v>38</v>
      </c>
      <c r="AS13" s="453" t="s">
        <v>99</v>
      </c>
      <c r="AT13" s="454" t="s">
        <v>341</v>
      </c>
      <c r="AU13" s="454" t="s">
        <v>342</v>
      </c>
      <c r="AV13" s="378" t="s">
        <v>343</v>
      </c>
      <c r="AW13" s="455" t="s">
        <v>344</v>
      </c>
      <c r="AX13" s="454"/>
    </row>
    <row r="14" s="378" customFormat="true" ht="13.5" hidden="false" customHeight="true" outlineLevel="0" collapsed="false">
      <c r="A14" s="456"/>
      <c r="B14" s="359" t="s">
        <v>345</v>
      </c>
      <c r="C14" s="456"/>
      <c r="D14" s="177"/>
      <c r="E14" s="456"/>
      <c r="F14" s="456"/>
      <c r="G14" s="456"/>
      <c r="H14" s="456"/>
      <c r="I14" s="456"/>
      <c r="J14" s="456"/>
      <c r="K14" s="456"/>
      <c r="L14" s="456"/>
      <c r="M14" s="456"/>
      <c r="N14" s="456"/>
      <c r="O14" s="456"/>
      <c r="P14" s="456"/>
      <c r="Q14" s="456"/>
      <c r="R14" s="456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  <c r="AD14" s="457"/>
      <c r="AE14" s="456"/>
      <c r="AF14" s="456"/>
      <c r="AG14" s="456"/>
      <c r="AH14" s="456"/>
      <c r="AI14" s="456"/>
      <c r="AJ14" s="456"/>
      <c r="AK14" s="456"/>
      <c r="AM14" s="456"/>
      <c r="AN14" s="456"/>
      <c r="AO14" s="456"/>
      <c r="AS14" s="458" t="s">
        <v>332</v>
      </c>
      <c r="AT14" s="458"/>
      <c r="AU14" s="458"/>
      <c r="AV14" s="458"/>
      <c r="AW14" s="458"/>
      <c r="AX14" s="458"/>
    </row>
    <row r="15" s="370" customFormat="true" ht="12.75" hidden="false" customHeight="true" outlineLevel="0" collapsed="false">
      <c r="A15" s="459" t="n">
        <v>1</v>
      </c>
      <c r="B15" s="169" t="s">
        <v>346</v>
      </c>
      <c r="C15" s="370" t="s">
        <v>347</v>
      </c>
      <c r="D15" s="370" t="n">
        <f aca="false">$C$2*2</f>
        <v>200</v>
      </c>
      <c r="E15" s="171" t="s">
        <v>348</v>
      </c>
      <c r="F15" s="171" t="s">
        <v>349</v>
      </c>
      <c r="G15" s="171" t="n">
        <v>1</v>
      </c>
      <c r="H15" s="171" t="n">
        <v>5</v>
      </c>
      <c r="I15" s="156" t="n">
        <f aca="false">1R!R20</f>
        <v>14.58</v>
      </c>
      <c r="J15" s="171"/>
      <c r="K15" s="171"/>
      <c r="L15" s="171"/>
      <c r="M15" s="460" t="n">
        <v>70</v>
      </c>
      <c r="N15" s="156" t="n">
        <f aca="false">D15*G15/M15</f>
        <v>2.85714285714286</v>
      </c>
      <c r="O15" s="156" t="n">
        <f aca="false">($I15*$N15*7*1R!$K$38)*1R!$L$44</f>
        <v>571.536</v>
      </c>
      <c r="P15" s="171"/>
      <c r="Q15" s="171"/>
      <c r="R15" s="171"/>
      <c r="S15" s="460" t="n">
        <v>2.8</v>
      </c>
      <c r="T15" s="170" t="n">
        <f aca="false">D15*S15</f>
        <v>560</v>
      </c>
      <c r="U15" s="156" t="n">
        <f aca="false">1R!$H$10*T15</f>
        <v>6270.684</v>
      </c>
      <c r="V15" s="459"/>
      <c r="W15" s="459"/>
      <c r="X15" s="156" t="n">
        <f aca="false">(RA!$M15/RA!$F15)*$N15*7</f>
        <v>598</v>
      </c>
      <c r="Y15" s="156" t="n">
        <f aca="false">(RA!$Y15/RA!$S15)*$N15*7</f>
        <v>2802.13333333333</v>
      </c>
      <c r="Z15" s="459"/>
      <c r="AA15" s="459"/>
      <c r="AB15" s="459"/>
      <c r="AC15" s="459"/>
      <c r="AD15" s="461"/>
      <c r="AE15" s="459"/>
      <c r="AF15" s="459"/>
      <c r="AG15" s="459"/>
      <c r="AH15" s="459"/>
      <c r="AI15" s="459"/>
      <c r="AJ15" s="459"/>
      <c r="AK15" s="459"/>
      <c r="AM15" s="220" t="n">
        <f aca="false">($O15+$U15+$X15+$Y15)/D15</f>
        <v>51.2117666666667</v>
      </c>
      <c r="AN15" s="220" t="n">
        <f aca="false">1/($M15/7)*(RA!$E15/RA!$F15+((RA!$R15*RA!$X15)/RA!$S15))</f>
        <v>109.041666666667</v>
      </c>
      <c r="AO15" s="220" t="n">
        <f aca="false">$AM15+(0.15*$AN15)</f>
        <v>67.5680166666667</v>
      </c>
      <c r="AS15" s="454" t="n">
        <f aca="false">H15</f>
        <v>5</v>
      </c>
      <c r="AT15" s="462" t="n">
        <f aca="false">O15/N15</f>
        <v>200.0376</v>
      </c>
      <c r="AU15" s="462" t="n">
        <f aca="false">AT15/7</f>
        <v>28.5768</v>
      </c>
      <c r="AV15" s="462" t="n">
        <v>166.25</v>
      </c>
      <c r="AW15" s="462" t="n">
        <f aca="false">AU15*AV15</f>
        <v>4750.893</v>
      </c>
      <c r="AX15" s="463" t="s">
        <v>350</v>
      </c>
    </row>
    <row r="16" customFormat="false" ht="13.8" hidden="false" customHeight="false" outlineLevel="0" collapsed="false">
      <c r="A16" s="177" t="n">
        <v>2</v>
      </c>
      <c r="B16" s="353" t="s">
        <v>351</v>
      </c>
      <c r="C16" s="193" t="s">
        <v>352</v>
      </c>
      <c r="D16" s="358" t="n">
        <f aca="false">C2*0.15</f>
        <v>15</v>
      </c>
      <c r="E16" s="464" t="s">
        <v>353</v>
      </c>
      <c r="F16" s="147" t="s">
        <v>354</v>
      </c>
      <c r="G16" s="147" t="n">
        <v>1</v>
      </c>
      <c r="H16" s="171" t="n">
        <v>3</v>
      </c>
      <c r="I16" s="156" t="n">
        <f aca="false">1R!R21</f>
        <v>11.28</v>
      </c>
      <c r="J16" s="171"/>
      <c r="K16" s="171"/>
      <c r="L16" s="171"/>
      <c r="M16" s="171" t="n">
        <v>35</v>
      </c>
      <c r="N16" s="156" t="n">
        <f aca="false">D16/M16</f>
        <v>0.428571428571429</v>
      </c>
      <c r="O16" s="156" t="n">
        <f aca="false">($I16*$N16*7*1R!$K$38)*1R!$L$44</f>
        <v>66.3264</v>
      </c>
      <c r="P16" s="171"/>
      <c r="Q16" s="171"/>
      <c r="R16" s="171"/>
      <c r="S16" s="171" t="n">
        <v>1.4</v>
      </c>
      <c r="T16" s="170" t="n">
        <f aca="false">D16*S16</f>
        <v>21</v>
      </c>
      <c r="U16" s="156" t="n">
        <f aca="false">1R!$H$10*T16</f>
        <v>235.15065</v>
      </c>
      <c r="V16" s="220"/>
      <c r="W16" s="465"/>
      <c r="X16" s="156" t="n">
        <f aca="false">(RA!$M46/RA!$F46)*$N16*7</f>
        <v>35.1</v>
      </c>
      <c r="Y16" s="156" t="n">
        <f aca="false">(RA!$Y46/RA!$S46)*$N16*7</f>
        <v>115.306666666667</v>
      </c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M16" s="220" t="n">
        <f aca="false">($O16+$U16+$X16+$Y16)/D16</f>
        <v>30.1255811111111</v>
      </c>
      <c r="AN16" s="220" t="n">
        <f aca="false">1/($M16/7)*(RA!$E46/RA!$F46+((RA!$R46*RA!$X46)/RA!$S46))</f>
        <v>52.1388888888889</v>
      </c>
      <c r="AO16" s="220" t="n">
        <f aca="false">$AM16+(0.15*$AN16)</f>
        <v>37.9464144444444</v>
      </c>
      <c r="AS16" s="454" t="n">
        <f aca="false">H16</f>
        <v>3</v>
      </c>
      <c r="AT16" s="462" t="n">
        <f aca="false">O16/N16</f>
        <v>154.7616</v>
      </c>
      <c r="AU16" s="462" t="n">
        <f aca="false">AT16/7</f>
        <v>22.1088</v>
      </c>
      <c r="AV16" s="462" t="n">
        <v>166.25</v>
      </c>
      <c r="AW16" s="462" t="n">
        <f aca="false">AU16*AV16</f>
        <v>3675.588</v>
      </c>
      <c r="AX16" s="445"/>
    </row>
    <row r="17" customFormat="false" ht="13.8" hidden="false" customHeight="false" outlineLevel="0" collapsed="false">
      <c r="A17" s="177" t="n">
        <v>3</v>
      </c>
      <c r="B17" s="466" t="s">
        <v>355</v>
      </c>
      <c r="C17" s="193" t="s">
        <v>347</v>
      </c>
      <c r="D17" s="193" t="n">
        <f aca="false">$C$2</f>
        <v>100</v>
      </c>
      <c r="E17" s="464" t="s">
        <v>353</v>
      </c>
      <c r="F17" s="193" t="s">
        <v>356</v>
      </c>
      <c r="G17" s="147" t="n">
        <v>1</v>
      </c>
      <c r="H17" s="147" t="n">
        <v>6</v>
      </c>
      <c r="I17" s="156" t="n">
        <f aca="false">1R!R22</f>
        <v>16.92</v>
      </c>
      <c r="J17" s="171"/>
      <c r="K17" s="171"/>
      <c r="L17" s="171"/>
      <c r="M17" s="460" t="n">
        <v>30.4</v>
      </c>
      <c r="N17" s="156" t="n">
        <f aca="false">D17*G17/M17</f>
        <v>3.28947368421053</v>
      </c>
      <c r="O17" s="156" t="n">
        <f aca="false">($I17*$N17*7*1R!$K$38)*1R!$L$44</f>
        <v>763.626315789474</v>
      </c>
      <c r="P17" s="171"/>
      <c r="Q17" s="171"/>
      <c r="R17" s="171"/>
      <c r="S17" s="460" t="n">
        <v>1.22</v>
      </c>
      <c r="T17" s="170" t="n">
        <f aca="false">D17*S17</f>
        <v>122</v>
      </c>
      <c r="U17" s="156" t="n">
        <f aca="false">1R!$H$10*T17</f>
        <v>1366.1133</v>
      </c>
      <c r="V17" s="220"/>
      <c r="W17" s="465"/>
      <c r="X17" s="156" t="n">
        <f aca="false">(RA!$M15/RA!$F15)*$N17*7</f>
        <v>688.486842105263</v>
      </c>
      <c r="Y17" s="156" t="n">
        <f aca="false">(RA!$Y15/RA!$S15)*$N17*7</f>
        <v>3226.14035087719</v>
      </c>
      <c r="Z17" s="220"/>
      <c r="AA17" s="220"/>
      <c r="AB17" s="220"/>
      <c r="AC17" s="467" t="n">
        <f aca="false">1R!$G$30</f>
        <v>14412</v>
      </c>
      <c r="AD17" s="220"/>
      <c r="AE17" s="220"/>
      <c r="AF17" s="220"/>
      <c r="AG17" s="220"/>
      <c r="AH17" s="220"/>
      <c r="AI17" s="220"/>
      <c r="AJ17" s="220"/>
      <c r="AK17" s="220"/>
      <c r="AM17" s="220" t="n">
        <f aca="false">($O17+$U17+$X17+$Y17)/D17</f>
        <v>60.4436680877193</v>
      </c>
      <c r="AN17" s="220" t="n">
        <f aca="false">1/($M17/7)*(RA!$E15/RA!$F15+((RA!$R15*RA!$X15)/RA!$S15))</f>
        <v>251.082785087719</v>
      </c>
      <c r="AO17" s="220" t="n">
        <f aca="false">$AM17+(0.15*$AN17)</f>
        <v>98.1060858508772</v>
      </c>
      <c r="AS17" s="454" t="n">
        <f aca="false">H17</f>
        <v>6</v>
      </c>
      <c r="AT17" s="462" t="n">
        <f aca="false">O17/N17</f>
        <v>232.1424</v>
      </c>
      <c r="AU17" s="462" t="n">
        <f aca="false">AT17/7</f>
        <v>33.1632</v>
      </c>
      <c r="AV17" s="462" t="n">
        <v>166.25</v>
      </c>
      <c r="AW17" s="462" t="n">
        <f aca="false">AU17*AV17</f>
        <v>5513.382</v>
      </c>
      <c r="AX17" s="445"/>
    </row>
    <row r="18" s="378" customFormat="true" ht="13.8" hidden="false" customHeight="false" outlineLevel="0" collapsed="false">
      <c r="A18" s="177" t="n">
        <v>4</v>
      </c>
      <c r="B18" s="397" t="s">
        <v>357</v>
      </c>
      <c r="C18" s="177" t="s">
        <v>352</v>
      </c>
      <c r="D18" s="362" t="n">
        <f aca="false">1R!R17-10</f>
        <v>20</v>
      </c>
      <c r="E18" s="147" t="s">
        <v>358</v>
      </c>
      <c r="F18" s="171" t="s">
        <v>359</v>
      </c>
      <c r="G18" s="147" t="n">
        <v>1</v>
      </c>
      <c r="H18" s="171" t="n">
        <v>4</v>
      </c>
      <c r="I18" s="156" t="n">
        <f aca="false">1R!R23</f>
        <v>12.7</v>
      </c>
      <c r="J18" s="171"/>
      <c r="K18" s="171"/>
      <c r="L18" s="468"/>
      <c r="M18" s="469" t="n">
        <v>214</v>
      </c>
      <c r="N18" s="220" t="n">
        <f aca="false">D18/M18</f>
        <v>0.0934579439252336</v>
      </c>
      <c r="O18" s="156" t="n">
        <f aca="false">($I18*$N18*7*1R!$K$38)*1R!$L$44</f>
        <v>16.2844859813084</v>
      </c>
      <c r="P18" s="171"/>
      <c r="Q18" s="171"/>
      <c r="R18" s="468"/>
      <c r="S18" s="171" t="n">
        <v>0.23</v>
      </c>
      <c r="T18" s="170" t="n">
        <f aca="false">D18*S18</f>
        <v>4.6</v>
      </c>
      <c r="U18" s="156" t="n">
        <f aca="false">1R!$H$10*T18</f>
        <v>51.50919</v>
      </c>
      <c r="V18" s="169"/>
      <c r="W18" s="171"/>
      <c r="X18" s="156" t="n">
        <f aca="false">(RA!$M16/RA!$F16)*$N18*7</f>
        <v>7.29848130841122</v>
      </c>
      <c r="Y18" s="156" t="n">
        <f aca="false">(RA!$Y16/RA!$S16)*$N18*7</f>
        <v>22.4590529595016</v>
      </c>
      <c r="Z18" s="454"/>
      <c r="AA18" s="380" t="n">
        <v>76000</v>
      </c>
      <c r="AB18" s="156"/>
      <c r="AC18" s="468"/>
      <c r="AD18" s="169"/>
      <c r="AE18" s="171"/>
      <c r="AF18" s="456"/>
      <c r="AG18" s="456"/>
      <c r="AH18" s="456"/>
      <c r="AI18" s="456"/>
      <c r="AJ18" s="456"/>
      <c r="AK18" s="456"/>
      <c r="AM18" s="220" t="n">
        <f aca="false">($O18+$U18+$X18+$Y18)/D18</f>
        <v>4.87756051246106</v>
      </c>
      <c r="AN18" s="220" t="n">
        <f aca="false">1/($M18/7)*(RA!$E16/RA!$F16+((RA!$R16*RA!$X16)/RA!$S16))</f>
        <v>7.73979750778816</v>
      </c>
      <c r="AO18" s="220" t="n">
        <f aca="false">$AM18+(0.15*$AN18)</f>
        <v>6.03853013862928</v>
      </c>
      <c r="AS18" s="454" t="n">
        <f aca="false">H18</f>
        <v>4</v>
      </c>
      <c r="AT18" s="462" t="n">
        <f aca="false">O18/N18</f>
        <v>174.244</v>
      </c>
      <c r="AU18" s="462" t="n">
        <f aca="false">AT18/7</f>
        <v>24.892</v>
      </c>
      <c r="AV18" s="462" t="n">
        <v>166.25</v>
      </c>
      <c r="AW18" s="462" t="n">
        <f aca="false">AU18*AV18</f>
        <v>4138.295</v>
      </c>
      <c r="AX18" s="454"/>
    </row>
    <row r="19" s="378" customFormat="true" ht="13.8" hidden="false" customHeight="false" outlineLevel="0" collapsed="false">
      <c r="A19" s="177" t="n">
        <v>5</v>
      </c>
      <c r="B19" s="397" t="s">
        <v>360</v>
      </c>
      <c r="C19" s="193" t="s">
        <v>347</v>
      </c>
      <c r="D19" s="193" t="n">
        <f aca="false">$C$2</f>
        <v>100</v>
      </c>
      <c r="E19" s="171" t="s">
        <v>348</v>
      </c>
      <c r="F19" s="177" t="s">
        <v>361</v>
      </c>
      <c r="G19" s="193" t="n">
        <v>1</v>
      </c>
      <c r="H19" s="193" t="n">
        <v>5</v>
      </c>
      <c r="I19" s="156" t="n">
        <f aca="false">1R!R24</f>
        <v>14.58</v>
      </c>
      <c r="J19" s="177"/>
      <c r="K19" s="177"/>
      <c r="L19" s="177"/>
      <c r="M19" s="402" t="n">
        <v>53.1</v>
      </c>
      <c r="N19" s="220" t="n">
        <f aca="false">D19/M19</f>
        <v>1.88323917137476</v>
      </c>
      <c r="O19" s="156" t="n">
        <f aca="false">($I19*$N19*7*1R!$K$38)*1R!$L$44</f>
        <v>376.718644067797</v>
      </c>
      <c r="P19" s="177"/>
      <c r="Q19" s="177"/>
      <c r="R19" s="177"/>
      <c r="S19" s="402" t="n">
        <v>2.01</v>
      </c>
      <c r="T19" s="362" t="n">
        <f aca="false">D19*S19</f>
        <v>201</v>
      </c>
      <c r="U19" s="156" t="n">
        <f aca="false">1R!$H$10*T19</f>
        <v>2250.72765</v>
      </c>
      <c r="V19" s="177"/>
      <c r="W19" s="359"/>
      <c r="X19" s="156" t="n">
        <f aca="false">(RA!$M17/RA!$F17)*$N19*7</f>
        <v>394.161958568738</v>
      </c>
      <c r="Y19" s="156" t="n">
        <f aca="false">(RA!$Y17/RA!$S17)*$N19*7</f>
        <v>485.715254237288</v>
      </c>
      <c r="Z19" s="456"/>
      <c r="AC19" s="456"/>
      <c r="AD19" s="457"/>
      <c r="AE19" s="456"/>
      <c r="AG19" s="36" t="s">
        <v>362</v>
      </c>
      <c r="AH19" s="36"/>
      <c r="AI19" s="147"/>
      <c r="AJ19" s="219" t="n">
        <v>200</v>
      </c>
      <c r="AK19" s="161" t="s">
        <v>323</v>
      </c>
      <c r="AM19" s="220" t="n">
        <f aca="false">($O19+$U19+$X19+$Y19)/D19</f>
        <v>35.0732350687382</v>
      </c>
      <c r="AN19" s="220" t="n">
        <f aca="false">1/($M19/7)*(RA!$E17/RA!$F17+((RA!$R17*RA!$X17)/RA!$S17))</f>
        <v>43.4811676082863</v>
      </c>
      <c r="AO19" s="220" t="n">
        <f aca="false">$AM19+(0.15*$AN19)</f>
        <v>41.5954102099812</v>
      </c>
      <c r="AS19" s="454" t="n">
        <f aca="false">H19</f>
        <v>5</v>
      </c>
      <c r="AT19" s="462" t="n">
        <f aca="false">O19/N19</f>
        <v>200.0376</v>
      </c>
      <c r="AU19" s="462" t="n">
        <f aca="false">AT19/7</f>
        <v>28.5768</v>
      </c>
      <c r="AV19" s="462" t="n">
        <v>166.25</v>
      </c>
      <c r="AW19" s="462" t="n">
        <f aca="false">AU19*AV19</f>
        <v>4750.893</v>
      </c>
      <c r="AX19" s="458"/>
    </row>
    <row r="20" s="381" customFormat="true" ht="13.8" hidden="false" customHeight="false" outlineLevel="0" collapsed="false">
      <c r="A20" s="171" t="n">
        <v>6</v>
      </c>
      <c r="B20" s="470" t="s">
        <v>363</v>
      </c>
      <c r="C20" s="171" t="s">
        <v>347</v>
      </c>
      <c r="D20" s="193" t="n">
        <f aca="false">$C$2</f>
        <v>100</v>
      </c>
      <c r="E20" s="147" t="s">
        <v>364</v>
      </c>
      <c r="F20" s="171" t="s">
        <v>365</v>
      </c>
      <c r="G20" s="147" t="n">
        <v>1</v>
      </c>
      <c r="H20" s="171" t="n">
        <v>6</v>
      </c>
      <c r="I20" s="156" t="n">
        <f aca="false">1R!R25</f>
        <v>16.92</v>
      </c>
      <c r="J20" s="171"/>
      <c r="K20" s="171"/>
      <c r="L20" s="171"/>
      <c r="M20" s="471" t="n">
        <v>8.1</v>
      </c>
      <c r="N20" s="220" t="n">
        <f aca="false">D20/M20</f>
        <v>12.3456790123457</v>
      </c>
      <c r="O20" s="156" t="n">
        <f aca="false">($I20*$N20*7*1R!$K$38)*1R!$L$44</f>
        <v>2865.95555555556</v>
      </c>
      <c r="P20" s="171"/>
      <c r="Q20" s="171"/>
      <c r="R20" s="171"/>
      <c r="S20" s="402" t="n">
        <v>17.6</v>
      </c>
      <c r="T20" s="170" t="n">
        <f aca="false">D20*S20</f>
        <v>1760</v>
      </c>
      <c r="U20" s="156" t="n">
        <f aca="false">1R!$H$10*T20</f>
        <v>19707.864</v>
      </c>
      <c r="V20" s="177"/>
      <c r="W20" s="397"/>
      <c r="X20" s="156" t="n">
        <f aca="false">(RA!$M18/RA!$F18)*$N20*7</f>
        <v>2583.95061728395</v>
      </c>
      <c r="Y20" s="156" t="n">
        <f aca="false">(RA!$Y18/RA!$S18)*$N20*7</f>
        <v>477.490740740741</v>
      </c>
      <c r="Z20" s="177"/>
      <c r="AA20" s="177"/>
      <c r="AB20" s="220"/>
      <c r="AC20" s="177"/>
      <c r="AD20" s="177"/>
      <c r="AE20" s="36" t="s">
        <v>366</v>
      </c>
      <c r="AF20" s="36"/>
      <c r="AG20" s="472" t="s">
        <v>367</v>
      </c>
      <c r="AH20" s="473"/>
      <c r="AI20" s="474"/>
      <c r="AJ20" s="99"/>
      <c r="AK20" s="389"/>
      <c r="AM20" s="220" t="n">
        <f aca="false">($O20+$U20+$X20+$Y20)/D20</f>
        <v>256.352609135803</v>
      </c>
      <c r="AN20" s="220" t="n">
        <f aca="false">1/($M20/7)*(RA!$E18/RA!$F18+((RA!$R18*RA!$X18)/RA!$S18))</f>
        <v>141.404320987654</v>
      </c>
      <c r="AO20" s="220" t="n">
        <f aca="false">$AM20+(0.15*$AN20)</f>
        <v>277.563257283951</v>
      </c>
      <c r="AS20" s="454" t="n">
        <f aca="false">H20</f>
        <v>6</v>
      </c>
      <c r="AT20" s="462" t="n">
        <f aca="false">O20/N20</f>
        <v>232.1424</v>
      </c>
      <c r="AU20" s="462" t="n">
        <f aca="false">AT20/7</f>
        <v>33.1632</v>
      </c>
      <c r="AV20" s="462" t="n">
        <v>166.25</v>
      </c>
      <c r="AW20" s="462" t="n">
        <f aca="false">AU20*AV20</f>
        <v>5513.382</v>
      </c>
      <c r="AX20" s="458"/>
    </row>
    <row r="21" s="378" customFormat="true" ht="13.8" hidden="false" customHeight="false" outlineLevel="0" collapsed="false">
      <c r="A21" s="171" t="n">
        <v>7</v>
      </c>
      <c r="B21" s="169" t="s">
        <v>368</v>
      </c>
      <c r="C21" s="171" t="s">
        <v>347</v>
      </c>
      <c r="D21" s="193" t="n">
        <f aca="false">$C$2</f>
        <v>100</v>
      </c>
      <c r="E21" s="147" t="s">
        <v>364</v>
      </c>
      <c r="F21" s="171" t="s">
        <v>369</v>
      </c>
      <c r="G21" s="147" t="n">
        <v>1</v>
      </c>
      <c r="H21" s="171" t="n">
        <v>5</v>
      </c>
      <c r="I21" s="156" t="n">
        <f aca="false">1R!R26</f>
        <v>14.58</v>
      </c>
      <c r="J21" s="171"/>
      <c r="K21" s="171"/>
      <c r="L21" s="475"/>
      <c r="M21" s="460" t="n">
        <v>37.5</v>
      </c>
      <c r="N21" s="476" t="n">
        <f aca="false">D21/M21</f>
        <v>2.66666666666667</v>
      </c>
      <c r="O21" s="477" t="n">
        <f aca="false">($I21*$N21*7*1R!$K$38)*1R!$L$44</f>
        <v>533.4336</v>
      </c>
      <c r="P21" s="468"/>
      <c r="Q21" s="468"/>
      <c r="R21" s="478"/>
      <c r="S21" s="402" t="n">
        <v>4.4</v>
      </c>
      <c r="T21" s="170" t="n">
        <f aca="false">D21*S21</f>
        <v>440</v>
      </c>
      <c r="U21" s="156" t="n">
        <f aca="false">1R!$H$10*T21</f>
        <v>4926.966</v>
      </c>
      <c r="V21" s="456"/>
      <c r="W21" s="456"/>
      <c r="X21" s="156" t="n">
        <f aca="false">(RA!$M19/RA!$F19)*$N21*7</f>
        <v>558.133333333333</v>
      </c>
      <c r="Y21" s="156" t="n">
        <f aca="false">(RA!$Y19/RA!$S19)*$N21*7</f>
        <v>929.260606060606</v>
      </c>
      <c r="Z21" s="456"/>
      <c r="AA21" s="456"/>
      <c r="AB21" s="456"/>
      <c r="AC21" s="456"/>
      <c r="AD21" s="457"/>
      <c r="AE21" s="456"/>
      <c r="AG21" s="194" t="s">
        <v>370</v>
      </c>
      <c r="AH21" s="36"/>
      <c r="AI21" s="36"/>
      <c r="AJ21" s="219" t="n">
        <v>35</v>
      </c>
      <c r="AK21" s="161" t="s">
        <v>323</v>
      </c>
      <c r="AM21" s="220" t="n">
        <f aca="false">($O21+$U21+$X21+$Y21+$Y22+$Y23)/D21</f>
        <v>121.077123378129</v>
      </c>
      <c r="AN21" s="220" t="n">
        <f aca="false">1/(M21/7)*(RA!$E19/RA!$F19+RA!$R19/RA!$S19+((RA!$R20*RA!$X20)/RA!$S20)+((RA!$R21*RA!$X21)/RA!$S21))</f>
        <v>124.133148880105</v>
      </c>
      <c r="AO21" s="220" t="n">
        <f aca="false">$AM21+(0.15*$AN21)</f>
        <v>139.697095710145</v>
      </c>
      <c r="AS21" s="454" t="n">
        <f aca="false">H21</f>
        <v>5</v>
      </c>
      <c r="AT21" s="462" t="n">
        <f aca="false">O21/N21</f>
        <v>200.0376</v>
      </c>
      <c r="AU21" s="462" t="n">
        <f aca="false">AT21/7</f>
        <v>28.5768</v>
      </c>
      <c r="AV21" s="462" t="n">
        <v>166.25</v>
      </c>
      <c r="AW21" s="462" t="n">
        <f aca="false">AU21*AV21</f>
        <v>4750.893</v>
      </c>
      <c r="AX21" s="458"/>
    </row>
    <row r="22" s="381" customFormat="true" ht="13.8" hidden="false" customHeight="false" outlineLevel="0" collapsed="false">
      <c r="A22" s="171"/>
      <c r="B22" s="174"/>
      <c r="C22" s="171"/>
      <c r="D22" s="171"/>
      <c r="E22" s="147"/>
      <c r="F22" s="147" t="s">
        <v>371</v>
      </c>
      <c r="G22" s="147"/>
      <c r="H22" s="171"/>
      <c r="I22" s="171"/>
      <c r="J22" s="171"/>
      <c r="K22" s="171"/>
      <c r="L22" s="468"/>
      <c r="M22" s="468"/>
      <c r="N22" s="477"/>
      <c r="O22" s="477"/>
      <c r="P22" s="468"/>
      <c r="Q22" s="468"/>
      <c r="R22" s="468"/>
      <c r="S22" s="468"/>
      <c r="T22" s="170"/>
      <c r="U22" s="156"/>
      <c r="V22" s="177"/>
      <c r="W22" s="397"/>
      <c r="X22" s="156"/>
      <c r="Y22" s="156" t="n">
        <f aca="false">(RA!$Y20/RA!$S20)*$N21*7</f>
        <v>517.498434782609</v>
      </c>
      <c r="Z22" s="177"/>
      <c r="AA22" s="177"/>
      <c r="AB22" s="177"/>
      <c r="AC22" s="177"/>
      <c r="AD22" s="177"/>
      <c r="AE22" s="177"/>
      <c r="AG22" s="36" t="s">
        <v>372</v>
      </c>
      <c r="AH22" s="36"/>
      <c r="AI22" s="36"/>
      <c r="AJ22" s="219" t="n">
        <v>1600</v>
      </c>
      <c r="AK22" s="161" t="s">
        <v>323</v>
      </c>
      <c r="AM22" s="220"/>
      <c r="AN22" s="220"/>
      <c r="AO22" s="220"/>
      <c r="AS22" s="454"/>
      <c r="AT22" s="462"/>
      <c r="AU22" s="462"/>
      <c r="AV22" s="462"/>
      <c r="AW22" s="462"/>
      <c r="AX22" s="458"/>
    </row>
    <row r="23" s="381" customFormat="true" ht="13.8" hidden="false" customHeight="false" outlineLevel="0" collapsed="false">
      <c r="A23" s="171"/>
      <c r="B23" s="174"/>
      <c r="C23" s="171"/>
      <c r="D23" s="171"/>
      <c r="E23" s="147"/>
      <c r="F23" s="147" t="s">
        <v>373</v>
      </c>
      <c r="G23" s="147"/>
      <c r="H23" s="171"/>
      <c r="I23" s="171"/>
      <c r="J23" s="171"/>
      <c r="K23" s="171"/>
      <c r="L23" s="468"/>
      <c r="M23" s="468"/>
      <c r="N23" s="477"/>
      <c r="O23" s="477"/>
      <c r="P23" s="468"/>
      <c r="Q23" s="468"/>
      <c r="R23" s="468"/>
      <c r="S23" s="468"/>
      <c r="T23" s="170"/>
      <c r="U23" s="156"/>
      <c r="V23" s="177"/>
      <c r="W23" s="397"/>
      <c r="X23" s="177"/>
      <c r="Y23" s="156" t="n">
        <f aca="false">(RA!$Y21/RA!$S21)*$N21*7</f>
        <v>4642.42036363636</v>
      </c>
      <c r="Z23" s="177"/>
      <c r="AA23" s="177"/>
      <c r="AB23" s="177"/>
      <c r="AC23" s="177"/>
      <c r="AD23" s="177"/>
      <c r="AE23" s="177"/>
      <c r="AG23" s="36" t="s">
        <v>374</v>
      </c>
      <c r="AH23" s="171"/>
      <c r="AI23" s="48"/>
      <c r="AJ23" s="48"/>
      <c r="AK23" s="48"/>
      <c r="AM23" s="220"/>
      <c r="AN23" s="220"/>
      <c r="AO23" s="220"/>
      <c r="AS23" s="454"/>
      <c r="AT23" s="462"/>
      <c r="AU23" s="462"/>
      <c r="AV23" s="462"/>
      <c r="AW23" s="462"/>
      <c r="AX23" s="479"/>
    </row>
    <row r="24" s="381" customFormat="true" ht="13.8" hidden="false" customHeight="false" outlineLevel="0" collapsed="false">
      <c r="A24" s="177"/>
      <c r="B24" s="359" t="s">
        <v>375</v>
      </c>
      <c r="C24" s="177"/>
      <c r="D24" s="177"/>
      <c r="E24" s="177"/>
      <c r="F24" s="177"/>
      <c r="G24" s="177"/>
      <c r="H24" s="177"/>
      <c r="I24" s="177"/>
      <c r="J24" s="177"/>
      <c r="K24" s="177"/>
      <c r="L24" s="459"/>
      <c r="M24" s="459"/>
      <c r="N24" s="480" t="n">
        <f aca="false">SUM(N14:N23)</f>
        <v>23.5642307642372</v>
      </c>
      <c r="O24" s="480" t="n">
        <f aca="false">SUM(O14:O23)</f>
        <v>5193.88100139413</v>
      </c>
      <c r="P24" s="481"/>
      <c r="Q24" s="480" t="n">
        <f aca="false">SUM(Q14:Q23)</f>
        <v>0</v>
      </c>
      <c r="R24" s="480" t="n">
        <f aca="false">SUM(R14:R23)</f>
        <v>0</v>
      </c>
      <c r="S24" s="480"/>
      <c r="T24" s="480" t="n">
        <f aca="false">SUM(T14:T23)</f>
        <v>3108.6</v>
      </c>
      <c r="U24" s="480" t="n">
        <f aca="false">SUM(U14:U23)</f>
        <v>34809.01479</v>
      </c>
      <c r="V24" s="482"/>
      <c r="W24" s="170"/>
      <c r="X24" s="480" t="n">
        <f aca="false">SUM(X14:X23)</f>
        <v>4865.1312325997</v>
      </c>
      <c r="Y24" s="480" t="n">
        <f aca="false">SUM(Y14:Y23)</f>
        <v>13218.4248032943</v>
      </c>
      <c r="Z24" s="177"/>
      <c r="AA24" s="177"/>
      <c r="AB24" s="177"/>
      <c r="AC24" s="177"/>
      <c r="AD24" s="177"/>
      <c r="AE24" s="177"/>
      <c r="AG24" s="36"/>
      <c r="AH24" s="171"/>
      <c r="AI24" s="48"/>
      <c r="AJ24" s="48"/>
      <c r="AK24" s="48"/>
      <c r="AM24" s="483" t="n">
        <f aca="false">SUM(AM14:AM23)</f>
        <v>559.161543960628</v>
      </c>
      <c r="AN24" s="484" t="n">
        <f aca="false">SUM(AN14:AN23)</f>
        <v>729.021775627109</v>
      </c>
      <c r="AO24" s="485" t="n">
        <f aca="false">SUM(AO14:AO23)</f>
        <v>668.514810304694</v>
      </c>
      <c r="AS24" s="454"/>
      <c r="AT24" s="462"/>
      <c r="AU24" s="462"/>
      <c r="AV24" s="462"/>
      <c r="AW24" s="462"/>
      <c r="AX24" s="479"/>
    </row>
    <row r="25" s="381" customFormat="true" ht="13.8" hidden="false" customHeight="false" outlineLevel="0" collapsed="false">
      <c r="A25" s="177"/>
      <c r="B25" s="359" t="s">
        <v>376</v>
      </c>
      <c r="C25" s="177"/>
      <c r="D25" s="177"/>
      <c r="E25" s="177"/>
      <c r="F25" s="177"/>
      <c r="L25" s="486"/>
      <c r="M25" s="486"/>
      <c r="N25" s="486"/>
      <c r="O25" s="486"/>
      <c r="P25" s="486"/>
      <c r="Q25" s="486"/>
      <c r="R25" s="486"/>
      <c r="S25" s="486"/>
      <c r="V25" s="177"/>
      <c r="W25" s="359" t="s">
        <v>377</v>
      </c>
      <c r="X25" s="177"/>
      <c r="Y25" s="177"/>
      <c r="Z25" s="177"/>
      <c r="AA25" s="177"/>
      <c r="AB25" s="177"/>
      <c r="AC25" s="177"/>
      <c r="AD25" s="177"/>
      <c r="AE25" s="177"/>
      <c r="AG25" s="36"/>
      <c r="AH25" s="171"/>
      <c r="AI25" s="48"/>
      <c r="AJ25" s="48"/>
      <c r="AK25" s="48"/>
      <c r="AS25" s="454"/>
      <c r="AT25" s="462"/>
      <c r="AU25" s="462"/>
      <c r="AV25" s="462"/>
      <c r="AW25" s="462"/>
      <c r="AX25" s="479"/>
    </row>
    <row r="26" s="381" customFormat="true" ht="13.8" hidden="false" customHeight="false" outlineLevel="0" collapsed="false">
      <c r="A26" s="171" t="n">
        <v>8</v>
      </c>
      <c r="B26" s="487" t="s">
        <v>378</v>
      </c>
      <c r="C26" s="171" t="s">
        <v>347</v>
      </c>
      <c r="D26" s="171" t="n">
        <f aca="false">$C$2*2</f>
        <v>200</v>
      </c>
      <c r="E26" s="147" t="s">
        <v>364</v>
      </c>
      <c r="F26" s="147" t="s">
        <v>379</v>
      </c>
      <c r="G26" s="171" t="n">
        <v>1</v>
      </c>
      <c r="H26" s="171" t="n">
        <v>5</v>
      </c>
      <c r="I26" s="156" t="n">
        <f aca="false">1R!R24</f>
        <v>14.58</v>
      </c>
      <c r="J26" s="171"/>
      <c r="K26" s="171"/>
      <c r="L26" s="468"/>
      <c r="M26" s="488" t="n">
        <v>92.5</v>
      </c>
      <c r="N26" s="476" t="n">
        <f aca="false">D26/M26</f>
        <v>2.16216216216216</v>
      </c>
      <c r="O26" s="477" t="n">
        <f aca="false">($I26*$N26*7*1R!$K$38)*1R!$L$44</f>
        <v>432.51372972973</v>
      </c>
      <c r="P26" s="459"/>
      <c r="Q26" s="476"/>
      <c r="R26" s="476"/>
      <c r="S26" s="489" t="n">
        <v>1.6</v>
      </c>
      <c r="T26" s="220" t="n">
        <f aca="false">D26*S26</f>
        <v>320</v>
      </c>
      <c r="U26" s="220" t="n">
        <f aca="false">1R!$H$10*T26</f>
        <v>3583.248</v>
      </c>
      <c r="V26" s="220"/>
      <c r="W26" s="465"/>
      <c r="X26" s="156" t="n">
        <f aca="false">(RA!$M24/RA!$F24)*$N26*7</f>
        <v>452.540540540541</v>
      </c>
      <c r="Y26" s="156" t="n">
        <f aca="false">(RA!$Y24/RA!$S24)*$N26*7</f>
        <v>2060.8</v>
      </c>
      <c r="Z26" s="177"/>
      <c r="AA26" s="177"/>
      <c r="AB26" s="177"/>
      <c r="AC26" s="177"/>
      <c r="AD26" s="177"/>
      <c r="AE26" s="177"/>
      <c r="AG26" s="19" t="s">
        <v>380</v>
      </c>
      <c r="AH26" s="171"/>
      <c r="AI26" s="48"/>
      <c r="AJ26" s="48"/>
      <c r="AK26" s="48"/>
      <c r="AM26" s="220" t="n">
        <f aca="false">($O26+$U26+$X26+$Y26+$Y27)/D26</f>
        <v>89.5061226535627</v>
      </c>
      <c r="AN26" s="220" t="n">
        <f aca="false">1/(M26/7)*(RA!$E24/RA!$F24+RA!$R24/RA!$S24+((RA!$R25*RA!$X25)/RA!$S25))</f>
        <v>93.7914004914005</v>
      </c>
      <c r="AO26" s="220" t="n">
        <f aca="false">$AM26+(0.15*$AN26)</f>
        <v>103.574832727273</v>
      </c>
      <c r="AS26" s="454" t="n">
        <f aca="false">H26</f>
        <v>5</v>
      </c>
      <c r="AT26" s="462" t="n">
        <f aca="false">O26/N26</f>
        <v>200.0376</v>
      </c>
      <c r="AU26" s="462" t="n">
        <f aca="false">AT26/7</f>
        <v>28.5768</v>
      </c>
      <c r="AV26" s="462" t="n">
        <v>166.25</v>
      </c>
      <c r="AW26" s="462" t="n">
        <f aca="false">AU26*AV26</f>
        <v>4750.893</v>
      </c>
      <c r="AX26" s="479"/>
    </row>
    <row r="27" s="381" customFormat="true" ht="13.8" hidden="false" customHeight="false" outlineLevel="0" collapsed="false">
      <c r="A27" s="171"/>
      <c r="B27" s="487"/>
      <c r="C27" s="171"/>
      <c r="D27" s="171"/>
      <c r="E27" s="147"/>
      <c r="F27" s="147" t="s">
        <v>381</v>
      </c>
      <c r="G27" s="171"/>
      <c r="H27" s="171"/>
      <c r="I27" s="459"/>
      <c r="J27" s="171"/>
      <c r="K27" s="171"/>
      <c r="L27" s="468"/>
      <c r="M27" s="481"/>
      <c r="N27" s="476"/>
      <c r="O27" s="477"/>
      <c r="P27" s="459"/>
      <c r="Q27" s="476"/>
      <c r="R27" s="476"/>
      <c r="S27" s="477"/>
      <c r="T27" s="220"/>
      <c r="U27" s="220"/>
      <c r="V27" s="220"/>
      <c r="W27" s="465"/>
      <c r="X27" s="156"/>
      <c r="Y27" s="156" t="n">
        <f aca="false">(RA!$Y25/RA!$S25)*$N26*7</f>
        <v>11372.1222604423</v>
      </c>
      <c r="Z27" s="177"/>
      <c r="AA27" s="177"/>
      <c r="AB27" s="177"/>
      <c r="AC27" s="177"/>
      <c r="AD27" s="177"/>
      <c r="AE27" s="177"/>
      <c r="AG27" s="19" t="s">
        <v>382</v>
      </c>
      <c r="AH27" s="171"/>
      <c r="AI27" s="171"/>
      <c r="AJ27" s="171"/>
      <c r="AK27" s="171"/>
      <c r="AM27" s="220"/>
      <c r="AN27" s="220"/>
      <c r="AO27" s="220"/>
      <c r="AS27" s="454"/>
      <c r="AT27" s="462"/>
      <c r="AU27" s="462"/>
      <c r="AV27" s="462"/>
      <c r="AW27" s="462"/>
      <c r="AX27" s="458"/>
    </row>
    <row r="28" s="381" customFormat="true" ht="13.8" hidden="false" customHeight="false" outlineLevel="0" collapsed="false">
      <c r="A28" s="171" t="n">
        <v>9</v>
      </c>
      <c r="B28" s="169" t="s">
        <v>383</v>
      </c>
      <c r="C28" s="171" t="s">
        <v>347</v>
      </c>
      <c r="D28" s="193" t="n">
        <f aca="false">$C$2</f>
        <v>100</v>
      </c>
      <c r="E28" s="147" t="s">
        <v>364</v>
      </c>
      <c r="F28" s="171" t="s">
        <v>369</v>
      </c>
      <c r="G28" s="147" t="n">
        <v>1</v>
      </c>
      <c r="H28" s="171" t="n">
        <v>5</v>
      </c>
      <c r="I28" s="156" t="n">
        <f aca="false">1R!R24</f>
        <v>14.58</v>
      </c>
      <c r="J28" s="171"/>
      <c r="K28" s="171"/>
      <c r="L28" s="468"/>
      <c r="M28" s="460" t="n">
        <v>49.9</v>
      </c>
      <c r="N28" s="476" t="n">
        <f aca="false">D28/M28</f>
        <v>2.00400801603206</v>
      </c>
      <c r="O28" s="477" t="n">
        <f aca="false">($I28*$N28*7*1R!$K$38)*1R!$L$44</f>
        <v>400.876953907816</v>
      </c>
      <c r="P28" s="468"/>
      <c r="Q28" s="468"/>
      <c r="R28" s="468"/>
      <c r="S28" s="402" t="n">
        <v>3.4</v>
      </c>
      <c r="T28" s="170" t="n">
        <f aca="false">D28*S28</f>
        <v>340</v>
      </c>
      <c r="U28" s="156" t="n">
        <f aca="false">1R!$H$10*T28</f>
        <v>3807.201</v>
      </c>
      <c r="V28" s="456"/>
      <c r="W28" s="456"/>
      <c r="X28" s="156" t="n">
        <f aca="false">(RA!$M26/RA!$F26)*$N28*7</f>
        <v>419.438877755511</v>
      </c>
      <c r="Y28" s="156" t="n">
        <f aca="false">(RA!$Y26/RA!$S26)*$N28*7</f>
        <v>698.342138823101</v>
      </c>
      <c r="Z28" s="456"/>
      <c r="AA28" s="456"/>
      <c r="AB28" s="456"/>
      <c r="AC28" s="456"/>
      <c r="AD28" s="457"/>
      <c r="AE28" s="456"/>
      <c r="AG28" s="19" t="s">
        <v>384</v>
      </c>
      <c r="AH28" s="171"/>
      <c r="AI28" s="171"/>
      <c r="AJ28" s="171"/>
      <c r="AK28" s="171"/>
      <c r="AL28" s="378"/>
      <c r="AM28" s="220" t="n">
        <f aca="false">($O28+$U28+$X28+$Y28+$Y29+$Y30)/D28</f>
        <v>77.0650392838642</v>
      </c>
      <c r="AN28" s="220" t="n">
        <f aca="false">1/(M28/7)*(RA!$E26/RA!$F26+RA!$R26/RA!$S26+((RA!$R27*RA!$X27)/RA!$S27)+((RA!$R28*RA!$X28)/RA!$S28))</f>
        <v>94.5217906168067</v>
      </c>
      <c r="AO28" s="220" t="n">
        <f aca="false">$AM28+(0.15*$AN28)</f>
        <v>91.2433078763852</v>
      </c>
      <c r="AS28" s="454" t="n">
        <f aca="false">H28</f>
        <v>5</v>
      </c>
      <c r="AT28" s="462" t="n">
        <f aca="false">O28/N28</f>
        <v>200.0376</v>
      </c>
      <c r="AU28" s="462" t="n">
        <f aca="false">AT28/7</f>
        <v>28.5768</v>
      </c>
      <c r="AV28" s="462" t="n">
        <v>166.25</v>
      </c>
      <c r="AW28" s="462" t="n">
        <f aca="false">AU28*AV28</f>
        <v>4750.893</v>
      </c>
      <c r="AX28" s="458"/>
    </row>
    <row r="29" s="381" customFormat="true" ht="13.2" hidden="false" customHeight="false" outlineLevel="0" collapsed="false">
      <c r="A29" s="171"/>
      <c r="B29" s="169"/>
      <c r="C29" s="171"/>
      <c r="D29" s="171"/>
      <c r="E29" s="147"/>
      <c r="F29" s="147" t="s">
        <v>385</v>
      </c>
      <c r="G29" s="147"/>
      <c r="H29" s="171"/>
      <c r="I29" s="171"/>
      <c r="J29" s="171"/>
      <c r="K29" s="171"/>
      <c r="L29" s="171"/>
      <c r="M29" s="171"/>
      <c r="N29" s="156"/>
      <c r="O29" s="156"/>
      <c r="P29" s="171"/>
      <c r="Q29" s="171"/>
      <c r="R29" s="171"/>
      <c r="S29" s="171"/>
      <c r="T29" s="170"/>
      <c r="U29" s="156"/>
      <c r="V29" s="177"/>
      <c r="W29" s="397"/>
      <c r="X29" s="177"/>
      <c r="Y29" s="156" t="n">
        <f aca="false">(RA!$Y27/RA!$S27)*$N28*7</f>
        <v>805.666637623072</v>
      </c>
      <c r="Z29" s="177"/>
      <c r="AA29" s="177"/>
      <c r="AB29" s="177"/>
      <c r="AC29" s="177"/>
      <c r="AD29" s="177"/>
      <c r="AE29" s="177"/>
      <c r="AG29" s="19" t="s">
        <v>386</v>
      </c>
      <c r="AH29" s="171"/>
      <c r="AI29" s="171"/>
      <c r="AJ29" s="171"/>
      <c r="AK29" s="171"/>
      <c r="AM29" s="220"/>
      <c r="AN29" s="220"/>
      <c r="AO29" s="220"/>
      <c r="AS29" s="454"/>
      <c r="AT29" s="462"/>
      <c r="AU29" s="462"/>
      <c r="AV29" s="462"/>
      <c r="AW29" s="462"/>
      <c r="AX29" s="458"/>
    </row>
    <row r="30" s="381" customFormat="true" ht="13.2" hidden="false" customHeight="false" outlineLevel="0" collapsed="false">
      <c r="A30" s="171"/>
      <c r="B30" s="169"/>
      <c r="C30" s="171"/>
      <c r="D30" s="171"/>
      <c r="E30" s="177"/>
      <c r="F30" s="490" t="s">
        <v>387</v>
      </c>
      <c r="G30" s="147"/>
      <c r="H30" s="171"/>
      <c r="I30" s="171"/>
      <c r="J30" s="171"/>
      <c r="K30" s="171"/>
      <c r="L30" s="171"/>
      <c r="M30" s="171"/>
      <c r="N30" s="156"/>
      <c r="O30" s="156"/>
      <c r="P30" s="171"/>
      <c r="Q30" s="171"/>
      <c r="R30" s="171"/>
      <c r="S30" s="171"/>
      <c r="T30" s="170"/>
      <c r="U30" s="156"/>
      <c r="V30" s="177"/>
      <c r="W30" s="397"/>
      <c r="X30" s="177"/>
      <c r="Y30" s="156" t="n">
        <f aca="false">(RA!$Y28/RA!$S28)*$N28*7</f>
        <v>1574.97832027692</v>
      </c>
      <c r="Z30" s="177"/>
      <c r="AA30" s="177"/>
      <c r="AB30" s="177"/>
      <c r="AC30" s="177"/>
      <c r="AD30" s="177"/>
      <c r="AE30" s="177"/>
      <c r="AG30" s="19" t="s">
        <v>388</v>
      </c>
      <c r="AH30" s="171"/>
      <c r="AI30" s="171"/>
      <c r="AJ30" s="171"/>
      <c r="AK30" s="171"/>
      <c r="AM30" s="220"/>
      <c r="AN30" s="220"/>
      <c r="AO30" s="220"/>
      <c r="AS30" s="454"/>
      <c r="AT30" s="462"/>
      <c r="AU30" s="462"/>
      <c r="AV30" s="462"/>
      <c r="AW30" s="462"/>
      <c r="AX30" s="458"/>
    </row>
    <row r="31" customFormat="false" ht="13.2" hidden="false" customHeight="false" outlineLevel="0" collapsed="false">
      <c r="A31" s="177" t="n">
        <v>10</v>
      </c>
      <c r="B31" s="487" t="s">
        <v>389</v>
      </c>
      <c r="C31" s="193" t="s">
        <v>352</v>
      </c>
      <c r="D31" s="177" t="n">
        <f aca="false">C4*C2/1000</f>
        <v>0.312</v>
      </c>
      <c r="E31" s="171" t="s">
        <v>390</v>
      </c>
      <c r="F31" s="193"/>
      <c r="G31" s="177"/>
      <c r="H31" s="177"/>
      <c r="I31" s="177"/>
      <c r="J31" s="171" t="n">
        <v>2</v>
      </c>
      <c r="K31" s="171" t="n">
        <v>3</v>
      </c>
      <c r="L31" s="171" t="n">
        <v>4.37</v>
      </c>
      <c r="M31" s="177"/>
      <c r="N31" s="177"/>
      <c r="O31" s="177"/>
      <c r="P31" s="171" t="n">
        <v>12</v>
      </c>
      <c r="Q31" s="156" t="n">
        <f aca="false">D31/P31</f>
        <v>0.026</v>
      </c>
      <c r="R31" s="491" t="n">
        <f aca="false">($L31*$Q31*7*1R!$L$38)*1R!$L$44</f>
        <v>1.3361712</v>
      </c>
      <c r="S31" s="220"/>
      <c r="T31" s="220"/>
      <c r="U31" s="220"/>
      <c r="V31" s="220"/>
      <c r="W31" s="465"/>
      <c r="X31" s="156"/>
      <c r="Y31" s="156"/>
      <c r="Z31" s="220"/>
      <c r="AA31" s="220"/>
      <c r="AB31" s="220"/>
      <c r="AC31" s="220"/>
      <c r="AD31" s="220"/>
      <c r="AE31" s="19"/>
      <c r="AF31" s="171"/>
      <c r="AG31" s="171"/>
      <c r="AH31" s="171" t="s">
        <v>391</v>
      </c>
      <c r="AI31" s="171"/>
      <c r="AJ31" s="171"/>
      <c r="AK31" s="19"/>
      <c r="AM31" s="220"/>
      <c r="AN31" s="220"/>
      <c r="AO31" s="220"/>
      <c r="AS31" s="454" t="n">
        <f aca="false">J31</f>
        <v>2</v>
      </c>
      <c r="AT31" s="462" t="n">
        <f aca="false">R31/Q31</f>
        <v>51.3912</v>
      </c>
      <c r="AU31" s="462" t="n">
        <f aca="false">AT31/7</f>
        <v>7.3416</v>
      </c>
      <c r="AV31" s="462" t="n">
        <v>166.25</v>
      </c>
      <c r="AW31" s="462" t="n">
        <f aca="false">AU31*AV31</f>
        <v>1220.541</v>
      </c>
      <c r="AX31" s="458"/>
    </row>
    <row r="32" customFormat="false" ht="13.2" hidden="false" customHeight="false" outlineLevel="0" collapsed="false">
      <c r="A32" s="177" t="n">
        <v>11</v>
      </c>
      <c r="B32" s="487" t="s">
        <v>392</v>
      </c>
      <c r="C32" s="193" t="s">
        <v>352</v>
      </c>
      <c r="D32" s="177" t="n">
        <f aca="false">D31</f>
        <v>0.312</v>
      </c>
      <c r="E32" s="193" t="s">
        <v>393</v>
      </c>
      <c r="F32" s="177" t="s">
        <v>394</v>
      </c>
      <c r="G32" s="147" t="n">
        <v>1</v>
      </c>
      <c r="H32" s="147" t="n">
        <v>2</v>
      </c>
      <c r="I32" s="156" t="n">
        <f aca="false">1R!R27</f>
        <v>10.24</v>
      </c>
      <c r="J32" s="171"/>
      <c r="K32" s="171"/>
      <c r="L32" s="468"/>
      <c r="M32" s="171" t="n">
        <v>4.7</v>
      </c>
      <c r="N32" s="220" t="n">
        <f aca="false">D32*G32/M32</f>
        <v>0.0663829787234043</v>
      </c>
      <c r="O32" s="156" t="n">
        <f aca="false">($I32*$N32*7*1R!$K$38)*1R!$L$44</f>
        <v>9.32633055319149</v>
      </c>
      <c r="P32" s="171"/>
      <c r="Q32" s="171"/>
      <c r="R32" s="468"/>
      <c r="S32" s="156" t="n">
        <v>1.85</v>
      </c>
      <c r="T32" s="170" t="n">
        <f aca="false">D32*S32</f>
        <v>0.5772</v>
      </c>
      <c r="U32" s="156" t="n">
        <f aca="false">1R!$H$10*T32</f>
        <v>6.46328358</v>
      </c>
      <c r="V32" s="169"/>
      <c r="W32" s="171"/>
      <c r="X32" s="156" t="n">
        <f aca="false">(RA!$M30/RA!$F30)*$N32*7</f>
        <v>1.65891063829787</v>
      </c>
      <c r="Y32" s="220"/>
      <c r="Z32" s="156"/>
      <c r="AA32" s="220"/>
      <c r="AB32" s="220"/>
      <c r="AC32" s="220"/>
      <c r="AD32" s="220"/>
      <c r="AE32" s="19"/>
      <c r="AF32" s="19"/>
      <c r="AG32" s="19"/>
      <c r="AH32" s="171" t="s">
        <v>395</v>
      </c>
      <c r="AI32" s="19"/>
      <c r="AJ32" s="19"/>
      <c r="AK32" s="171"/>
      <c r="AM32" s="220" t="n">
        <f aca="false">($O32+$U32+$X32)/D32</f>
        <v>55.9247588829787</v>
      </c>
      <c r="AN32" s="220" t="n">
        <f aca="false">1/($M32/7)*(RA!$E30/RA!$F30)</f>
        <v>44.6808510638298</v>
      </c>
      <c r="AO32" s="220" t="n">
        <f aca="false">$AM32+(0.15*$AN32)</f>
        <v>62.6268865425532</v>
      </c>
      <c r="AS32" s="454" t="n">
        <f aca="false">H32</f>
        <v>2</v>
      </c>
      <c r="AT32" s="462" t="n">
        <f aca="false">O32/N32</f>
        <v>140.4928</v>
      </c>
      <c r="AU32" s="462" t="n">
        <f aca="false">AT32/7</f>
        <v>20.0704</v>
      </c>
      <c r="AV32" s="462" t="n">
        <v>166.25</v>
      </c>
      <c r="AW32" s="462" t="n">
        <f aca="false">AU32*AV32</f>
        <v>3336.704</v>
      </c>
      <c r="AX32" s="458"/>
    </row>
    <row r="33" s="381" customFormat="true" ht="13.2" hidden="false" customHeight="false" outlineLevel="0" collapsed="false">
      <c r="A33" s="177" t="n">
        <v>12</v>
      </c>
      <c r="B33" s="487" t="s">
        <v>396</v>
      </c>
      <c r="C33" s="177" t="s">
        <v>352</v>
      </c>
      <c r="D33" s="177" t="n">
        <f aca="false">D32</f>
        <v>0.312</v>
      </c>
      <c r="E33" s="177" t="s">
        <v>394</v>
      </c>
      <c r="F33" s="177" t="s">
        <v>397</v>
      </c>
      <c r="G33" s="171"/>
      <c r="H33" s="171"/>
      <c r="I33" s="468"/>
      <c r="J33" s="171" t="n">
        <v>4</v>
      </c>
      <c r="K33" s="171" t="n">
        <v>4</v>
      </c>
      <c r="L33" s="171" t="n">
        <v>4.91</v>
      </c>
      <c r="M33" s="171"/>
      <c r="N33" s="171"/>
      <c r="O33" s="468"/>
      <c r="P33" s="171" t="n">
        <v>70.2</v>
      </c>
      <c r="Q33" s="477" t="n">
        <f aca="false">D33*J33/P33</f>
        <v>0.0177777777777778</v>
      </c>
      <c r="R33" s="491" t="n">
        <f aca="false">($L33*$Q33*7*1R!$L$38)*1R!$L$44</f>
        <v>1.02651733333333</v>
      </c>
      <c r="S33" s="171" t="n">
        <v>0.57</v>
      </c>
      <c r="T33" s="170" t="n">
        <f aca="false">D33*S33</f>
        <v>0.17784</v>
      </c>
      <c r="U33" s="468" t="n">
        <f aca="false">0.4*T33</f>
        <v>0.071136</v>
      </c>
      <c r="V33" s="171"/>
      <c r="W33" s="171"/>
      <c r="X33" s="468"/>
      <c r="Y33" s="156" t="n">
        <f aca="false">(RA!$Y31/RA!$S31)*$Q33*7</f>
        <v>0.599082192592593</v>
      </c>
      <c r="Z33" s="154" t="n">
        <f aca="false">D31*1000*G1</f>
        <v>99840</v>
      </c>
      <c r="AA33" s="171"/>
      <c r="AB33" s="468"/>
      <c r="AC33" s="179" t="n">
        <f aca="false">1R!G46</f>
        <v>220</v>
      </c>
      <c r="AD33" s="48"/>
      <c r="AE33" s="171"/>
      <c r="AF33" s="19"/>
      <c r="AG33" s="19"/>
      <c r="AH33" s="171" t="s">
        <v>398</v>
      </c>
      <c r="AI33" s="19"/>
      <c r="AJ33" s="19"/>
      <c r="AK33" s="19"/>
      <c r="AM33" s="156" t="n">
        <f aca="false">($R33+$Y33)/D33</f>
        <v>5.21025489078822</v>
      </c>
      <c r="AN33" s="156" t="n">
        <f aca="false">1/($P33/7)*(RA!$R31/RA!$S31)</f>
        <v>2.55337132003799</v>
      </c>
      <c r="AO33" s="156" t="n">
        <f aca="false">$AM33+(0.15*$AN33)</f>
        <v>5.59326058879392</v>
      </c>
      <c r="AS33" s="454" t="n">
        <f aca="false">J33</f>
        <v>4</v>
      </c>
      <c r="AT33" s="462" t="n">
        <f aca="false">R33/Q33</f>
        <v>57.7416</v>
      </c>
      <c r="AU33" s="462" t="n">
        <f aca="false">AT33/7</f>
        <v>8.2488</v>
      </c>
      <c r="AV33" s="462" t="n">
        <v>166.25</v>
      </c>
      <c r="AW33" s="462" t="n">
        <f aca="false">AU33*AV33</f>
        <v>1371.363</v>
      </c>
      <c r="AX33" s="458"/>
    </row>
    <row r="34" s="381" customFormat="true" ht="13.2" hidden="false" customHeight="false" outlineLevel="0" collapsed="false">
      <c r="A34" s="177" t="n">
        <v>13</v>
      </c>
      <c r="B34" s="487" t="s">
        <v>399</v>
      </c>
      <c r="C34" s="177" t="s">
        <v>352</v>
      </c>
      <c r="D34" s="177" t="n">
        <f aca="false">D33</f>
        <v>0.312</v>
      </c>
      <c r="E34" s="171" t="s">
        <v>390</v>
      </c>
      <c r="F34" s="147"/>
      <c r="G34" s="171"/>
      <c r="H34" s="171"/>
      <c r="I34" s="468"/>
      <c r="J34" s="171" t="n">
        <v>2</v>
      </c>
      <c r="K34" s="171" t="n">
        <v>3</v>
      </c>
      <c r="L34" s="171" t="n">
        <v>4.37</v>
      </c>
      <c r="M34" s="171"/>
      <c r="N34" s="171"/>
      <c r="O34" s="468"/>
      <c r="P34" s="171" t="n">
        <v>12</v>
      </c>
      <c r="Q34" s="156" t="n">
        <f aca="false">D34/P34</f>
        <v>0.026</v>
      </c>
      <c r="R34" s="491" t="n">
        <f aca="false">($L34*$Q34*7*1R!$L$38)*1R!$L$44</f>
        <v>1.3361712</v>
      </c>
      <c r="S34" s="492"/>
      <c r="T34" s="171"/>
      <c r="U34" s="468"/>
      <c r="V34" s="171"/>
      <c r="W34" s="171"/>
      <c r="X34" s="156"/>
      <c r="Y34" s="156"/>
      <c r="Z34" s="171"/>
      <c r="AA34" s="171"/>
      <c r="AB34" s="468"/>
      <c r="AC34" s="468"/>
      <c r="AD34" s="48"/>
      <c r="AE34" s="177"/>
      <c r="AF34" s="19"/>
      <c r="AG34" s="19"/>
      <c r="AH34" s="171" t="s">
        <v>400</v>
      </c>
      <c r="AI34" s="19"/>
      <c r="AJ34" s="19"/>
      <c r="AK34" s="19"/>
      <c r="AM34" s="220"/>
      <c r="AN34" s="220"/>
      <c r="AO34" s="220"/>
      <c r="AS34" s="454" t="n">
        <f aca="false">J34</f>
        <v>2</v>
      </c>
      <c r="AT34" s="462" t="n">
        <f aca="false">R34/Q34</f>
        <v>51.3912</v>
      </c>
      <c r="AU34" s="462" t="n">
        <f aca="false">AT34/7</f>
        <v>7.3416</v>
      </c>
      <c r="AV34" s="462" t="n">
        <v>166.25</v>
      </c>
      <c r="AW34" s="462" t="n">
        <f aca="false">AU34*AV34</f>
        <v>1220.541</v>
      </c>
      <c r="AX34" s="458"/>
    </row>
    <row r="35" customFormat="false" ht="13.8" hidden="false" customHeight="false" outlineLevel="0" collapsed="false">
      <c r="A35" s="177" t="n">
        <v>14</v>
      </c>
      <c r="B35" s="487" t="s">
        <v>401</v>
      </c>
      <c r="C35" s="193" t="s">
        <v>352</v>
      </c>
      <c r="D35" s="177" t="n">
        <f aca="false">D34</f>
        <v>0.312</v>
      </c>
      <c r="E35" s="193" t="s">
        <v>393</v>
      </c>
      <c r="F35" s="177" t="s">
        <v>394</v>
      </c>
      <c r="G35" s="147" t="n">
        <v>1</v>
      </c>
      <c r="H35" s="147" t="n">
        <v>2</v>
      </c>
      <c r="I35" s="156" t="n">
        <f aca="false">1R!R27</f>
        <v>10.24</v>
      </c>
      <c r="J35" s="171"/>
      <c r="K35" s="171"/>
      <c r="L35" s="468"/>
      <c r="M35" s="171" t="n">
        <v>4.7</v>
      </c>
      <c r="N35" s="220" t="n">
        <f aca="false">D35*G35/M35</f>
        <v>0.0663829787234043</v>
      </c>
      <c r="O35" s="156" t="n">
        <f aca="false">($I35*$N35*7*1R!$K$38)*1R!$L$44</f>
        <v>9.32633055319149</v>
      </c>
      <c r="P35" s="171"/>
      <c r="Q35" s="171"/>
      <c r="R35" s="468"/>
      <c r="S35" s="156" t="n">
        <v>1.85</v>
      </c>
      <c r="T35" s="170" t="n">
        <f aca="false">D35*S35</f>
        <v>0.5772</v>
      </c>
      <c r="U35" s="156" t="n">
        <f aca="false">1R!$H$10*T35</f>
        <v>6.46328358</v>
      </c>
      <c r="V35" s="169"/>
      <c r="W35" s="171"/>
      <c r="X35" s="156" t="n">
        <f aca="false">(RA!$M33/RA!$F33)*$N35*7</f>
        <v>1.65891063829787</v>
      </c>
      <c r="Y35" s="220"/>
      <c r="Z35" s="171"/>
      <c r="AA35" s="171"/>
      <c r="AB35" s="468"/>
      <c r="AC35" s="468"/>
      <c r="AD35" s="48"/>
      <c r="AE35" s="48"/>
      <c r="AF35" s="169"/>
      <c r="AG35" s="171"/>
      <c r="AH35" s="171" t="s">
        <v>402</v>
      </c>
      <c r="AI35" s="171"/>
      <c r="AJ35" s="171"/>
      <c r="AK35" s="171"/>
      <c r="AM35" s="220" t="n">
        <f aca="false">($O35+$U35+$X35)/D35</f>
        <v>55.9247588829787</v>
      </c>
      <c r="AN35" s="220" t="n">
        <f aca="false">1/($M35/7)*(RA!$E33/RA!$F33)</f>
        <v>44.6808510638298</v>
      </c>
      <c r="AO35" s="220" t="n">
        <f aca="false">$AM35+(0.15*$AN35)</f>
        <v>62.6268865425532</v>
      </c>
      <c r="AS35" s="454" t="n">
        <f aca="false">H35</f>
        <v>2</v>
      </c>
      <c r="AT35" s="462" t="n">
        <f aca="false">O35/N35</f>
        <v>140.4928</v>
      </c>
      <c r="AU35" s="462" t="n">
        <f aca="false">AT35/7</f>
        <v>20.0704</v>
      </c>
      <c r="AV35" s="462" t="n">
        <v>166.25</v>
      </c>
      <c r="AW35" s="462" t="n">
        <f aca="false">AU35*AV35</f>
        <v>3336.704</v>
      </c>
      <c r="AX35" s="458"/>
    </row>
    <row r="36" s="378" customFormat="true" ht="13.8" hidden="false" customHeight="false" outlineLevel="0" collapsed="false">
      <c r="A36" s="177" t="n">
        <v>15</v>
      </c>
      <c r="B36" s="397" t="s">
        <v>403</v>
      </c>
      <c r="C36" s="177" t="s">
        <v>352</v>
      </c>
      <c r="D36" s="362" t="n">
        <f aca="false">1R!$E$16-20</f>
        <v>10</v>
      </c>
      <c r="E36" s="171" t="s">
        <v>390</v>
      </c>
      <c r="F36" s="177" t="s">
        <v>394</v>
      </c>
      <c r="G36" s="147"/>
      <c r="H36" s="171"/>
      <c r="I36" s="171"/>
      <c r="J36" s="171" t="n">
        <v>3</v>
      </c>
      <c r="K36" s="171" t="n">
        <v>3</v>
      </c>
      <c r="L36" s="171" t="n">
        <v>4.37</v>
      </c>
      <c r="M36" s="171"/>
      <c r="N36" s="171"/>
      <c r="O36" s="171"/>
      <c r="P36" s="171" t="n">
        <v>21.1</v>
      </c>
      <c r="Q36" s="156" t="n">
        <f aca="false">D36/P36</f>
        <v>0.4739336492891</v>
      </c>
      <c r="R36" s="491" t="n">
        <f aca="false">($L36*$Q36*7*1R!$L$38)*1R!$L$44</f>
        <v>24.356018957346</v>
      </c>
      <c r="S36" s="171"/>
      <c r="T36" s="170"/>
      <c r="U36" s="156"/>
      <c r="V36" s="169"/>
      <c r="W36" s="171"/>
      <c r="X36" s="156"/>
      <c r="Y36" s="156"/>
      <c r="Z36" s="171"/>
      <c r="AA36" s="493" t="n">
        <v>38000</v>
      </c>
      <c r="AB36" s="468"/>
      <c r="AC36" s="468"/>
      <c r="AD36" s="169"/>
      <c r="AE36" s="171"/>
      <c r="AG36" s="19" t="s">
        <v>268</v>
      </c>
      <c r="AH36" s="171"/>
      <c r="AI36" s="171"/>
      <c r="AJ36" s="219" t="n">
        <v>38.09</v>
      </c>
      <c r="AK36" s="169" t="s">
        <v>32</v>
      </c>
      <c r="AM36" s="220"/>
      <c r="AN36" s="220"/>
      <c r="AO36" s="220"/>
      <c r="AS36" s="454" t="n">
        <f aca="false">J36</f>
        <v>3</v>
      </c>
      <c r="AT36" s="462" t="n">
        <f aca="false">R36/Q36</f>
        <v>51.3912</v>
      </c>
      <c r="AU36" s="462" t="n">
        <f aca="false">AT36/7</f>
        <v>7.3416</v>
      </c>
      <c r="AV36" s="462" t="n">
        <v>166.25</v>
      </c>
      <c r="AW36" s="462" t="n">
        <f aca="false">AU36*AV36</f>
        <v>1220.541</v>
      </c>
      <c r="AX36" s="458"/>
    </row>
    <row r="37" customFormat="false" ht="13.2" hidden="false" customHeight="false" outlineLevel="0" collapsed="false">
      <c r="A37" s="177" t="n">
        <v>16</v>
      </c>
      <c r="B37" s="487" t="s">
        <v>404</v>
      </c>
      <c r="C37" s="193" t="s">
        <v>352</v>
      </c>
      <c r="D37" s="287" t="n">
        <f aca="false">D36</f>
        <v>10</v>
      </c>
      <c r="E37" s="147" t="s">
        <v>358</v>
      </c>
      <c r="F37" s="494" t="s">
        <v>405</v>
      </c>
      <c r="G37" s="147" t="n">
        <v>1</v>
      </c>
      <c r="H37" s="147" t="n">
        <v>6</v>
      </c>
      <c r="I37" s="220" t="n">
        <f aca="false">1R!R22</f>
        <v>16.92</v>
      </c>
      <c r="J37" s="171"/>
      <c r="K37" s="171"/>
      <c r="L37" s="171"/>
      <c r="M37" s="156" t="n">
        <v>21.1</v>
      </c>
      <c r="N37" s="156" t="n">
        <f aca="false">D37*G37/M37</f>
        <v>0.4739336492891</v>
      </c>
      <c r="O37" s="156" t="n">
        <f aca="false">($I37*$N37*7*1R!$K$38)*1R!$L$44</f>
        <v>110.02009478673</v>
      </c>
      <c r="P37" s="171" t="s">
        <v>394</v>
      </c>
      <c r="Q37" s="171" t="s">
        <v>394</v>
      </c>
      <c r="R37" s="171" t="s">
        <v>394</v>
      </c>
      <c r="S37" s="468" t="n">
        <v>1.56</v>
      </c>
      <c r="T37" s="170" t="n">
        <f aca="false">D37*S37</f>
        <v>15.6</v>
      </c>
      <c r="U37" s="156" t="n">
        <f aca="false">1R!$H$10*T37</f>
        <v>174.68334</v>
      </c>
      <c r="V37" s="177"/>
      <c r="W37" s="359"/>
      <c r="X37" s="156" t="n">
        <f aca="false">(RA!$M35/RA!$F35)*$N37*7</f>
        <v>37.0112559241706</v>
      </c>
      <c r="Y37" s="156" t="n">
        <f aca="false">(RA!$Y35/RA!$S35)*$N37*7</f>
        <v>9.57361137440758</v>
      </c>
      <c r="Z37" s="171"/>
      <c r="AA37" s="177"/>
      <c r="AB37" s="177"/>
      <c r="AC37" s="177"/>
      <c r="AD37" s="177"/>
      <c r="AE37" s="177"/>
      <c r="AK37" s="220"/>
      <c r="AM37" s="220" t="n">
        <f aca="false">($O37+$U37+$X37+$Y37)/D37</f>
        <v>33.1288302085308</v>
      </c>
      <c r="AN37" s="220" t="n">
        <f aca="false">1/($M37/7)*(RA!$E35/RA!$F35+((RA!$R35*RA!$X35)/RA!$S35))</f>
        <v>21.9936018957346</v>
      </c>
      <c r="AO37" s="220" t="n">
        <f aca="false">$AM37+(0.15*$AN37)</f>
        <v>36.427870492891</v>
      </c>
      <c r="AS37" s="454" t="n">
        <f aca="false">H37</f>
        <v>6</v>
      </c>
      <c r="AT37" s="462" t="n">
        <f aca="false">O37/N37</f>
        <v>232.1424</v>
      </c>
      <c r="AU37" s="462" t="n">
        <f aca="false">AT37/7</f>
        <v>33.1632</v>
      </c>
      <c r="AV37" s="462" t="n">
        <v>166.25</v>
      </c>
      <c r="AW37" s="462" t="n">
        <f aca="false">AU37*AV37</f>
        <v>5513.382</v>
      </c>
      <c r="AX37" s="458"/>
    </row>
    <row r="38" s="497" customFormat="true" ht="13.8" hidden="false" customHeight="false" outlineLevel="0" collapsed="false">
      <c r="A38" s="147" t="n">
        <v>17</v>
      </c>
      <c r="B38" s="470" t="s">
        <v>406</v>
      </c>
      <c r="C38" s="171" t="s">
        <v>352</v>
      </c>
      <c r="D38" s="177" t="n">
        <f aca="false">D34</f>
        <v>0.312</v>
      </c>
      <c r="E38" s="171" t="s">
        <v>390</v>
      </c>
      <c r="F38" s="147"/>
      <c r="G38" s="171"/>
      <c r="H38" s="171"/>
      <c r="I38" s="468"/>
      <c r="J38" s="171" t="n">
        <v>2</v>
      </c>
      <c r="K38" s="171" t="n">
        <v>3</v>
      </c>
      <c r="L38" s="171" t="n">
        <v>4.37</v>
      </c>
      <c r="M38" s="171"/>
      <c r="N38" s="171"/>
      <c r="O38" s="468"/>
      <c r="P38" s="171" t="n">
        <v>12</v>
      </c>
      <c r="Q38" s="156" t="n">
        <f aca="false">D38/P38</f>
        <v>0.026</v>
      </c>
      <c r="R38" s="491" t="n">
        <f aca="false">($L38*$Q38*7*1R!$L$38)*1R!$L$44</f>
        <v>1.3361712</v>
      </c>
      <c r="S38" s="171"/>
      <c r="T38" s="171"/>
      <c r="U38" s="468"/>
      <c r="V38" s="171"/>
      <c r="W38" s="171"/>
      <c r="X38" s="156"/>
      <c r="Y38" s="156"/>
      <c r="Z38" s="171"/>
      <c r="AA38" s="169"/>
      <c r="AB38" s="156"/>
      <c r="AC38" s="156"/>
      <c r="AD38" s="48"/>
      <c r="AE38" s="48"/>
      <c r="AF38" s="19"/>
      <c r="AG38" s="19"/>
      <c r="AH38" s="19"/>
      <c r="AI38" s="19"/>
      <c r="AJ38" s="19"/>
      <c r="AK38" s="220"/>
      <c r="AL38" s="495"/>
      <c r="AM38" s="220"/>
      <c r="AN38" s="220"/>
      <c r="AO38" s="220"/>
      <c r="AP38" s="496"/>
      <c r="AS38" s="454" t="n">
        <f aca="false">J38</f>
        <v>2</v>
      </c>
      <c r="AT38" s="462" t="n">
        <f aca="false">R38/Q38</f>
        <v>51.3912</v>
      </c>
      <c r="AU38" s="462" t="n">
        <f aca="false">AT38/7</f>
        <v>7.3416</v>
      </c>
      <c r="AV38" s="462" t="n">
        <v>166.25</v>
      </c>
      <c r="AW38" s="462" t="n">
        <f aca="false">AU38*AV38</f>
        <v>1220.541</v>
      </c>
      <c r="AX38" s="458"/>
    </row>
    <row r="39" customFormat="false" ht="16.2" hidden="false" customHeight="false" outlineLevel="0" collapsed="false">
      <c r="A39" s="177" t="n">
        <v>18</v>
      </c>
      <c r="B39" s="19" t="s">
        <v>407</v>
      </c>
      <c r="C39" s="193" t="s">
        <v>347</v>
      </c>
      <c r="D39" s="193" t="n">
        <f aca="false">$C$2</f>
        <v>100</v>
      </c>
      <c r="E39" s="147" t="s">
        <v>358</v>
      </c>
      <c r="F39" s="147" t="s">
        <v>408</v>
      </c>
      <c r="G39" s="147" t="n">
        <v>1</v>
      </c>
      <c r="H39" s="147" t="n">
        <v>5</v>
      </c>
      <c r="I39" s="156" t="n">
        <f aca="false">1R!R24</f>
        <v>14.58</v>
      </c>
      <c r="J39" s="171" t="n">
        <v>2</v>
      </c>
      <c r="K39" s="171" t="n">
        <v>4</v>
      </c>
      <c r="L39" s="171" t="n">
        <v>4.91</v>
      </c>
      <c r="M39" s="460" t="n">
        <v>19.5</v>
      </c>
      <c r="N39" s="477" t="n">
        <f aca="false">D39*G39/M39</f>
        <v>5.12820512820513</v>
      </c>
      <c r="O39" s="477" t="n">
        <f aca="false">($I39*$N39*7*1R!$K$38)*1R!$L$44</f>
        <v>1025.83384615385</v>
      </c>
      <c r="P39" s="477" t="n">
        <f aca="false">$M$39</f>
        <v>19.5</v>
      </c>
      <c r="Q39" s="477" t="n">
        <f aca="false">D39*J39/P39</f>
        <v>10.2564102564103</v>
      </c>
      <c r="R39" s="498" t="n">
        <f aca="false">($L39*$Q39*7*1R!$L$38)*1R!$L$44</f>
        <v>592.221538461539</v>
      </c>
      <c r="S39" s="460" t="n">
        <v>3.1</v>
      </c>
      <c r="T39" s="170" t="n">
        <f aca="false">D39*S39</f>
        <v>310</v>
      </c>
      <c r="U39" s="156" t="n">
        <f aca="false">1R!$H$10*T39</f>
        <v>3471.2715</v>
      </c>
      <c r="V39" s="220"/>
      <c r="W39" s="465"/>
      <c r="X39" s="156" t="n">
        <f aca="false">(RA!$M37/RA!$F37)*$N39*7</f>
        <v>400.480769230769</v>
      </c>
      <c r="Y39" s="156" t="n">
        <f aca="false">(RA!$Y37/RA!$S37)*$N39*7</f>
        <v>12716.3076923077</v>
      </c>
      <c r="Z39" s="220"/>
      <c r="AA39" s="380"/>
      <c r="AB39" s="220"/>
      <c r="AC39" s="220"/>
      <c r="AD39" s="220"/>
      <c r="AE39" s="220"/>
      <c r="AF39" s="19"/>
      <c r="AG39" s="19"/>
      <c r="AH39" s="19"/>
      <c r="AI39" s="19"/>
      <c r="AJ39" s="220"/>
      <c r="AK39" s="220"/>
      <c r="AM39" s="220" t="n">
        <f aca="false">($O39+$U39+$X39+$Y39)/D39</f>
        <v>176.138938076923</v>
      </c>
      <c r="AN39" s="220" t="n">
        <f aca="false">1/($M39/7)*(RA!$E37/RA!$F37+((RA!$R37*RA!$X37)/RA!$S37))</f>
        <v>1049.55128205128</v>
      </c>
      <c r="AO39" s="220" t="n">
        <f aca="false">$AM39+(0.15*$AN39)</f>
        <v>333.571630384615</v>
      </c>
      <c r="AS39" s="454" t="n">
        <f aca="false">H39</f>
        <v>5</v>
      </c>
      <c r="AT39" s="462" t="n">
        <f aca="false">O39/N39</f>
        <v>200.0376</v>
      </c>
      <c r="AU39" s="462" t="n">
        <f aca="false">AT39/7</f>
        <v>28.5768</v>
      </c>
      <c r="AV39" s="462" t="n">
        <v>166.25</v>
      </c>
      <c r="AW39" s="462" t="n">
        <f aca="false">AU39*AV39</f>
        <v>4750.893</v>
      </c>
      <c r="AX39" s="458"/>
    </row>
    <row r="40" customFormat="false" ht="13.8" hidden="false" customHeight="false" outlineLevel="0" collapsed="false">
      <c r="A40" s="177"/>
      <c r="B40" s="359" t="s">
        <v>375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467" t="n">
        <f aca="false">SUM(N26:N39)</f>
        <v>9.90107491313526</v>
      </c>
      <c r="O40" s="467" t="n">
        <f aca="false">SUM(O26:O39)</f>
        <v>1987.8972856845</v>
      </c>
      <c r="P40" s="456"/>
      <c r="Q40" s="467" t="n">
        <f aca="false">SUM(Q26:Q39)</f>
        <v>10.8261216834771</v>
      </c>
      <c r="R40" s="467" t="n">
        <f aca="false">SUM(R26:R39)</f>
        <v>621.612588352218</v>
      </c>
      <c r="S40" s="220"/>
      <c r="T40" s="467" t="n">
        <f aca="false">SUM(T26:T39)</f>
        <v>986.93224</v>
      </c>
      <c r="U40" s="467" t="n">
        <f aca="false">SUM(U26:U39)</f>
        <v>11049.40154316</v>
      </c>
      <c r="V40" s="220"/>
      <c r="W40" s="465"/>
      <c r="X40" s="467" t="n">
        <f aca="false">SUM(X26:X39)</f>
        <v>1312.78926472759</v>
      </c>
      <c r="Y40" s="467" t="n">
        <f aca="false">SUM(Y26:Y39)</f>
        <v>29238.3897430401</v>
      </c>
      <c r="Z40" s="220"/>
      <c r="AA40" s="220"/>
      <c r="AB40" s="220"/>
      <c r="AC40" s="220"/>
      <c r="AD40" s="220"/>
      <c r="AE40" s="220"/>
      <c r="AF40" s="36"/>
      <c r="AG40" s="19"/>
      <c r="AH40" s="154"/>
      <c r="AI40" s="48"/>
      <c r="AJ40" s="220"/>
      <c r="AK40" s="220"/>
      <c r="AM40" s="483" t="n">
        <f aca="false">SUM(AM26:AM39)</f>
        <v>492.898702879626</v>
      </c>
      <c r="AN40" s="483" t="n">
        <f aca="false">SUM(AN26:AN39)</f>
        <v>1351.77314850292</v>
      </c>
      <c r="AO40" s="483" t="n">
        <f aca="false">SUM(AO26:AO39)</f>
        <v>695.664675155065</v>
      </c>
      <c r="AS40" s="454"/>
      <c r="AT40" s="462"/>
      <c r="AU40" s="462"/>
      <c r="AV40" s="462"/>
      <c r="AW40" s="462"/>
      <c r="AX40" s="458"/>
    </row>
    <row r="41" customFormat="false" ht="13.8" hidden="false" customHeight="false" outlineLevel="0" collapsed="false">
      <c r="A41" s="177"/>
      <c r="B41" s="359" t="s">
        <v>409</v>
      </c>
      <c r="C41" s="193"/>
      <c r="D41" s="193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20"/>
      <c r="T41" s="220"/>
      <c r="U41" s="220"/>
      <c r="V41" s="220"/>
      <c r="W41" s="465"/>
      <c r="X41" s="220"/>
      <c r="Y41" s="220"/>
      <c r="Z41" s="220"/>
      <c r="AA41" s="220"/>
      <c r="AB41" s="220"/>
      <c r="AC41" s="220"/>
      <c r="AD41" s="220"/>
      <c r="AE41" s="220"/>
      <c r="AF41" s="169"/>
      <c r="AG41" s="171"/>
      <c r="AH41" s="154"/>
      <c r="AI41" s="171"/>
      <c r="AJ41" s="220"/>
      <c r="AK41" s="220"/>
      <c r="AS41" s="454"/>
      <c r="AT41" s="462"/>
      <c r="AU41" s="462"/>
      <c r="AV41" s="462"/>
      <c r="AW41" s="462"/>
      <c r="AX41" s="458"/>
    </row>
    <row r="42" s="506" customFormat="true" ht="13.8" hidden="false" customHeight="false" outlineLevel="0" collapsed="false">
      <c r="A42" s="499" t="s">
        <v>410</v>
      </c>
      <c r="B42" s="500" t="s">
        <v>411</v>
      </c>
      <c r="C42" s="501" t="s">
        <v>347</v>
      </c>
      <c r="D42" s="468" t="n">
        <f aca="false">$C$2</f>
        <v>100</v>
      </c>
      <c r="E42" s="459" t="s">
        <v>412</v>
      </c>
      <c r="F42" s="501" t="s">
        <v>413</v>
      </c>
      <c r="G42" s="501" t="n">
        <v>1</v>
      </c>
      <c r="H42" s="501" t="n">
        <v>3</v>
      </c>
      <c r="I42" s="477" t="n">
        <f aca="false">1R!R21</f>
        <v>11.28</v>
      </c>
      <c r="J42" s="468" t="s">
        <v>394</v>
      </c>
      <c r="K42" s="468" t="s">
        <v>394</v>
      </c>
      <c r="L42" s="468" t="s">
        <v>394</v>
      </c>
      <c r="M42" s="502" t="n">
        <v>76</v>
      </c>
      <c r="N42" s="477" t="n">
        <f aca="false">D42*G42/M42</f>
        <v>1.31578947368421</v>
      </c>
      <c r="O42" s="477" t="n">
        <f aca="false">($I42*$N42*7*[2]1R!$K$27)*[2]1R!$L$33</f>
        <v>203.633684210526</v>
      </c>
      <c r="P42" s="468"/>
      <c r="Q42" s="468"/>
      <c r="R42" s="468"/>
      <c r="S42" s="503" t="n">
        <v>1.2</v>
      </c>
      <c r="T42" s="481" t="n">
        <f aca="false">D42*S42</f>
        <v>120</v>
      </c>
      <c r="U42" s="476" t="n">
        <f aca="false">[2]1R!$H$9*T42</f>
        <v>1414.44</v>
      </c>
      <c r="V42" s="500"/>
      <c r="W42" s="500"/>
      <c r="X42" s="477" t="n">
        <f aca="false">(RA!M41/RA!F41)*$N42*7</f>
        <v>191.006743421053</v>
      </c>
      <c r="Y42" s="477" t="n">
        <f aca="false">(RA!Y40/RA!S40)*$N42*7</f>
        <v>23.5305837320574</v>
      </c>
      <c r="Z42" s="500"/>
      <c r="AA42" s="500"/>
      <c r="AB42" s="500"/>
      <c r="AC42" s="500"/>
      <c r="AD42" s="500"/>
      <c r="AE42" s="500"/>
      <c r="AF42" s="500"/>
      <c r="AG42" s="459"/>
      <c r="AH42" s="459"/>
      <c r="AI42" s="500" t="s">
        <v>268</v>
      </c>
      <c r="AJ42" s="460" t="n">
        <v>38.09</v>
      </c>
      <c r="AK42" s="504" t="s">
        <v>32</v>
      </c>
      <c r="AL42" s="505" t="n">
        <f aca="false">AC42+AB42+AA42+Z42+Y42+X42+U42+R42+O42</f>
        <v>1832.61101136364</v>
      </c>
      <c r="AM42" s="220" t="n">
        <f aca="false">($O42+$U42+$X42+$Y42)/D42</f>
        <v>18.3261101136364</v>
      </c>
      <c r="AN42" s="220" t="n">
        <f aca="false">1/($M42/7)*(RA!$E41/RA!$F41+(RA!$R41*RA!$X41)/RA!$S41+(RA!$R40*RA!$X40)/RA!$S40)</f>
        <v>11.1568779904306</v>
      </c>
      <c r="AO42" s="220" t="n">
        <f aca="false">$AM42+(0.15*$AN42)</f>
        <v>19.999641812201</v>
      </c>
      <c r="AP42" s="353"/>
      <c r="AS42" s="507" t="n">
        <f aca="false">H42</f>
        <v>3</v>
      </c>
      <c r="AT42" s="508" t="n">
        <f aca="false">O42/N42</f>
        <v>154.7616</v>
      </c>
      <c r="AU42" s="508" t="n">
        <f aca="false">AT42/7</f>
        <v>22.1088</v>
      </c>
      <c r="AV42" s="508" t="n">
        <v>166.25</v>
      </c>
      <c r="AW42" s="508" t="n">
        <f aca="false">AU42*AV42</f>
        <v>3675.588</v>
      </c>
    </row>
    <row r="43" s="506" customFormat="true" ht="13.8" hidden="false" customHeight="false" outlineLevel="0" collapsed="false">
      <c r="A43" s="499"/>
      <c r="B43" s="500"/>
      <c r="C43" s="501"/>
      <c r="D43" s="468"/>
      <c r="E43" s="468"/>
      <c r="F43" s="501" t="s">
        <v>414</v>
      </c>
      <c r="G43" s="501"/>
      <c r="H43" s="501"/>
      <c r="I43" s="468"/>
      <c r="J43" s="468"/>
      <c r="K43" s="468"/>
      <c r="L43" s="468"/>
      <c r="M43" s="477"/>
      <c r="N43" s="477"/>
      <c r="O43" s="477"/>
      <c r="P43" s="468"/>
      <c r="Q43" s="468"/>
      <c r="R43" s="468"/>
      <c r="S43" s="468"/>
      <c r="T43" s="481"/>
      <c r="U43" s="477"/>
      <c r="V43" s="500"/>
      <c r="W43" s="500"/>
      <c r="X43" s="459"/>
      <c r="Y43" s="477" t="n">
        <f aca="false">(RA!Y41/RA!S41)*$N42*7</f>
        <v>26.5793684210526</v>
      </c>
      <c r="Z43" s="500" t="s">
        <v>415</v>
      </c>
      <c r="AA43" s="500"/>
      <c r="AB43" s="500"/>
      <c r="AC43" s="501"/>
      <c r="AD43" s="500"/>
      <c r="AE43" s="500"/>
      <c r="AF43" s="500"/>
      <c r="AG43" s="500"/>
      <c r="AH43" s="500"/>
      <c r="AI43" s="500"/>
      <c r="AJ43" s="500"/>
      <c r="AL43" s="505" t="e">
        <f aca="false">AC43+AB43+AA43+Z43+Y43+X43+U43+R43+O43</f>
        <v>#VALUE!</v>
      </c>
      <c r="AM43" s="220"/>
      <c r="AS43" s="507"/>
      <c r="AT43" s="508"/>
      <c r="AU43" s="508"/>
      <c r="AV43" s="508"/>
      <c r="AW43" s="508"/>
    </row>
    <row r="44" customFormat="false" ht="13.8" hidden="false" customHeight="false" outlineLevel="0" collapsed="false">
      <c r="A44" s="177" t="n">
        <v>20</v>
      </c>
      <c r="B44" s="509" t="s">
        <v>416</v>
      </c>
      <c r="C44" s="147" t="s">
        <v>347</v>
      </c>
      <c r="D44" s="193" t="n">
        <f aca="false">$C$2</f>
        <v>100</v>
      </c>
      <c r="E44" s="147" t="s">
        <v>358</v>
      </c>
      <c r="F44" s="147" t="s">
        <v>417</v>
      </c>
      <c r="G44" s="147" t="n">
        <v>1</v>
      </c>
      <c r="H44" s="147" t="n">
        <v>5</v>
      </c>
      <c r="I44" s="156" t="n">
        <f aca="false">1R!R28</f>
        <v>14.58</v>
      </c>
      <c r="J44" s="171"/>
      <c r="K44" s="171"/>
      <c r="L44" s="171"/>
      <c r="M44" s="460" t="n">
        <v>18.7</v>
      </c>
      <c r="N44" s="156" t="n">
        <f aca="false">D44*G44/M44</f>
        <v>5.3475935828877</v>
      </c>
      <c r="O44" s="156" t="n">
        <f aca="false">($I44*$N44*7*1R!$K$38)*1R!$L$44</f>
        <v>1069.71978609626</v>
      </c>
      <c r="P44" s="171"/>
      <c r="Q44" s="171"/>
      <c r="R44" s="171"/>
      <c r="S44" s="460" t="n">
        <v>3.2</v>
      </c>
      <c r="T44" s="170" t="n">
        <f aca="false">D44*S44</f>
        <v>320</v>
      </c>
      <c r="U44" s="156" t="n">
        <f aca="false">1R!$H$10*T44</f>
        <v>3583.248</v>
      </c>
      <c r="V44" s="220"/>
      <c r="W44" s="465"/>
      <c r="X44" s="156" t="n">
        <f aca="false">(RA!$M44/RA!$F44)*$N44*7</f>
        <v>417.613636363636</v>
      </c>
      <c r="Y44" s="156" t="n">
        <f aca="false">(RA!$Y44/RA!$S44)*$N44*7</f>
        <v>1992.28235294118</v>
      </c>
      <c r="Z44" s="220"/>
      <c r="AA44" s="220"/>
      <c r="AB44" s="220"/>
      <c r="AC44" s="220"/>
      <c r="AD44" s="220"/>
      <c r="AE44" s="220"/>
      <c r="AF44" s="169"/>
      <c r="AG44" s="171"/>
      <c r="AH44" s="154"/>
      <c r="AI44" s="171"/>
      <c r="AJ44" s="220"/>
      <c r="AK44" s="220"/>
      <c r="AM44" s="220" t="n">
        <f aca="false">($O44+$U44+$X44+$Y44)/D44</f>
        <v>70.6286377540107</v>
      </c>
      <c r="AN44" s="220" t="n">
        <f aca="false">1/($M44/7)*(RA!$E44/RA!$F44+((RA!$R44*RA!$X44)/RA!$S44))</f>
        <v>134.965240641711</v>
      </c>
      <c r="AO44" s="220" t="n">
        <f aca="false">$AM44+(0.15*$AN44)</f>
        <v>90.8734238502674</v>
      </c>
      <c r="AS44" s="454" t="n">
        <f aca="false">H44</f>
        <v>5</v>
      </c>
      <c r="AT44" s="462" t="n">
        <f aca="false">O44/N44</f>
        <v>200.0376</v>
      </c>
      <c r="AU44" s="462" t="n">
        <f aca="false">AT44/7</f>
        <v>28.5768</v>
      </c>
      <c r="AV44" s="462" t="n">
        <v>166.25</v>
      </c>
      <c r="AW44" s="462" t="n">
        <f aca="false">AU44*AV44</f>
        <v>4750.893</v>
      </c>
      <c r="AX44" s="458"/>
    </row>
    <row r="45" s="19" customFormat="true" ht="13.2" hidden="false" customHeight="false" outlineLevel="0" collapsed="false">
      <c r="A45" s="147" t="n">
        <v>21</v>
      </c>
      <c r="B45" s="19" t="s">
        <v>418</v>
      </c>
      <c r="C45" s="147" t="s">
        <v>352</v>
      </c>
      <c r="D45" s="171" t="n">
        <f aca="false">1R!E30/1000</f>
        <v>0.015</v>
      </c>
      <c r="E45" s="171" t="s">
        <v>393</v>
      </c>
      <c r="F45" s="171"/>
      <c r="G45" s="171" t="n">
        <v>1</v>
      </c>
      <c r="H45" s="171" t="n">
        <v>2</v>
      </c>
      <c r="I45" s="156" t="n">
        <f aca="false">1R!R29</f>
        <v>10.24</v>
      </c>
      <c r="J45" s="171"/>
      <c r="K45" s="171"/>
      <c r="L45" s="171"/>
      <c r="M45" s="171" t="n">
        <v>4.7</v>
      </c>
      <c r="N45" s="156" t="n">
        <f aca="false">D45*G45/M45</f>
        <v>0.00319148936170213</v>
      </c>
      <c r="O45" s="156" t="n">
        <f aca="false">($I45*$N45*7*1R!$K$38)*1R!$L$44</f>
        <v>0.448381276595745</v>
      </c>
      <c r="P45" s="171"/>
      <c r="Q45" s="156"/>
      <c r="R45" s="491"/>
      <c r="S45" s="156" t="n">
        <v>1.85</v>
      </c>
      <c r="T45" s="170" t="n">
        <f aca="false">D45*S45</f>
        <v>0.02775</v>
      </c>
      <c r="U45" s="156" t="n">
        <f aca="false">1R!$H$10*T45</f>
        <v>0.3107347875</v>
      </c>
      <c r="V45" s="171" t="n">
        <f aca="false">A45</f>
        <v>21</v>
      </c>
      <c r="W45" s="169" t="str">
        <f aca="false">B45</f>
        <v>Доставлення гербіциду</v>
      </c>
      <c r="X45" s="156" t="n">
        <f aca="false">(RA!$M45/RA!$F45)*$N45*7</f>
        <v>0.0797553191489362</v>
      </c>
      <c r="Y45" s="156"/>
      <c r="Z45" s="171"/>
      <c r="AA45" s="169"/>
      <c r="AB45" s="156"/>
      <c r="AC45" s="156"/>
      <c r="AD45" s="171"/>
      <c r="AE45" s="171"/>
      <c r="AF45" s="171"/>
      <c r="AG45" s="171"/>
      <c r="AH45" s="171"/>
      <c r="AI45" s="171"/>
      <c r="AJ45" s="171"/>
      <c r="AK45" s="171"/>
      <c r="AL45" s="171"/>
      <c r="AM45" s="220" t="n">
        <f aca="false">($O45+$U45+$X45)/D45</f>
        <v>55.9247588829787</v>
      </c>
      <c r="AN45" s="220" t="n">
        <f aca="false">1/($M45/7)*(RA!$E45/RA!$F45)</f>
        <v>44.6808510638298</v>
      </c>
      <c r="AO45" s="220" t="n">
        <f aca="false">$AM45+(0.15*$AN45)</f>
        <v>62.6268865425532</v>
      </c>
      <c r="AS45" s="454" t="n">
        <f aca="false">H45</f>
        <v>2</v>
      </c>
      <c r="AT45" s="462" t="n">
        <f aca="false">O45/N45</f>
        <v>140.4928</v>
      </c>
      <c r="AU45" s="462" t="n">
        <f aca="false">AT45/7</f>
        <v>20.0704</v>
      </c>
      <c r="AV45" s="462" t="n">
        <v>166.25</v>
      </c>
      <c r="AW45" s="462" t="n">
        <f aca="false">AU45*AV45</f>
        <v>3336.704</v>
      </c>
      <c r="AX45" s="458"/>
    </row>
    <row r="46" customFormat="false" ht="13.8" hidden="false" customHeight="false" outlineLevel="0" collapsed="false">
      <c r="A46" s="177" t="n">
        <v>22</v>
      </c>
      <c r="B46" s="353" t="s">
        <v>419</v>
      </c>
      <c r="C46" s="193" t="s">
        <v>352</v>
      </c>
      <c r="D46" s="358" t="n">
        <f aca="false">$C$2*1R!$G$49/1000</f>
        <v>30</v>
      </c>
      <c r="E46" s="464" t="s">
        <v>353</v>
      </c>
      <c r="F46" s="147" t="s">
        <v>354</v>
      </c>
      <c r="G46" s="147" t="n">
        <v>1</v>
      </c>
      <c r="H46" s="171" t="n">
        <v>3</v>
      </c>
      <c r="I46" s="156" t="n">
        <f aca="false">1R!R30</f>
        <v>11.28</v>
      </c>
      <c r="J46" s="171"/>
      <c r="K46" s="171"/>
      <c r="L46" s="171"/>
      <c r="M46" s="171" t="n">
        <v>35</v>
      </c>
      <c r="N46" s="156" t="n">
        <f aca="false">D46/M46</f>
        <v>0.857142857142857</v>
      </c>
      <c r="O46" s="156" t="n">
        <f aca="false">($I46*$N46*7*1R!$K$38)*1R!$L$44</f>
        <v>132.6528</v>
      </c>
      <c r="P46" s="171"/>
      <c r="Q46" s="171"/>
      <c r="R46" s="171"/>
      <c r="S46" s="171" t="n">
        <v>1.4</v>
      </c>
      <c r="T46" s="170" t="n">
        <f aca="false">D46*S46</f>
        <v>42</v>
      </c>
      <c r="U46" s="156" t="n">
        <f aca="false">1R!$H$10*T46</f>
        <v>470.3013</v>
      </c>
      <c r="V46" s="220"/>
      <c r="W46" s="465"/>
      <c r="X46" s="156" t="n">
        <f aca="false">(RA!$M46/RA!$F46)*$N46*7</f>
        <v>70.2</v>
      </c>
      <c r="Y46" s="156" t="n">
        <f aca="false">(RA!$Y46/RA!$S46)*$N46*7</f>
        <v>230.613333333333</v>
      </c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M46" s="220" t="n">
        <f aca="false">($O46+$U46+$X46+$Y46)/D46</f>
        <v>30.1255811111111</v>
      </c>
      <c r="AN46" s="220" t="n">
        <f aca="false">1/($M46/7)*(RA!$E46/RA!$F46+((RA!$R46*RA!$X46)/RA!$S46))</f>
        <v>52.1388888888889</v>
      </c>
      <c r="AO46" s="220" t="n">
        <f aca="false">$AM46+(0.15*$AN46)</f>
        <v>37.9464144444444</v>
      </c>
      <c r="AS46" s="454" t="n">
        <f aca="false">H46</f>
        <v>3</v>
      </c>
      <c r="AT46" s="462" t="n">
        <f aca="false">O46/N46</f>
        <v>154.7616</v>
      </c>
      <c r="AU46" s="462" t="n">
        <f aca="false">AT46/7</f>
        <v>22.1088</v>
      </c>
      <c r="AV46" s="462" t="n">
        <v>166.25</v>
      </c>
      <c r="AW46" s="462" t="n">
        <f aca="false">AU46*AV46</f>
        <v>3675.588</v>
      </c>
      <c r="AX46" s="445"/>
    </row>
    <row r="47" customFormat="false" ht="13.8" hidden="false" customHeight="false" outlineLevel="0" collapsed="false">
      <c r="A47" s="177" t="n">
        <v>23</v>
      </c>
      <c r="B47" s="466" t="s">
        <v>420</v>
      </c>
      <c r="C47" s="193" t="s">
        <v>347</v>
      </c>
      <c r="D47" s="193" t="n">
        <f aca="false">$C$2</f>
        <v>100</v>
      </c>
      <c r="E47" s="464" t="s">
        <v>353</v>
      </c>
      <c r="F47" s="193" t="s">
        <v>356</v>
      </c>
      <c r="G47" s="147" t="n">
        <v>1</v>
      </c>
      <c r="H47" s="147" t="n">
        <v>6</v>
      </c>
      <c r="I47" s="156" t="n">
        <f aca="false">1R!R31</f>
        <v>16.92</v>
      </c>
      <c r="J47" s="171"/>
      <c r="K47" s="171"/>
      <c r="L47" s="171"/>
      <c r="M47" s="460" t="n">
        <v>30.4</v>
      </c>
      <c r="N47" s="156" t="n">
        <f aca="false">D47*G47/M47</f>
        <v>3.28947368421053</v>
      </c>
      <c r="O47" s="156" t="n">
        <f aca="false">($I47*$N47*7*1R!$K$38)*1R!$L$44</f>
        <v>763.626315789474</v>
      </c>
      <c r="P47" s="171"/>
      <c r="Q47" s="171"/>
      <c r="R47" s="171"/>
      <c r="S47" s="460" t="n">
        <v>1.22</v>
      </c>
      <c r="T47" s="170" t="n">
        <f aca="false">D47*S47</f>
        <v>122</v>
      </c>
      <c r="U47" s="156" t="n">
        <f aca="false">1R!$H$10*T47</f>
        <v>1366.1133</v>
      </c>
      <c r="V47" s="220"/>
      <c r="W47" s="465"/>
      <c r="X47" s="156" t="n">
        <f aca="false">(RA!$M47/RA!$F47)*$N47*7</f>
        <v>269.407894736842</v>
      </c>
      <c r="Y47" s="156" t="n">
        <f aca="false">(RA!$Y47/RA!$S47)*$N47*7</f>
        <v>3476.68585526316</v>
      </c>
      <c r="Z47" s="220"/>
      <c r="AA47" s="220"/>
      <c r="AB47" s="220"/>
      <c r="AC47" s="467" t="n">
        <f aca="false">1R!$G$30</f>
        <v>14412</v>
      </c>
      <c r="AD47" s="220"/>
      <c r="AE47" s="220"/>
      <c r="AF47" s="220"/>
      <c r="AG47" s="220"/>
      <c r="AH47" s="220"/>
      <c r="AI47" s="220"/>
      <c r="AJ47" s="220"/>
      <c r="AK47" s="220"/>
      <c r="AM47" s="220" t="n">
        <f aca="false">($O47+$U47+$X47+$Y47)/D47</f>
        <v>58.7583336578947</v>
      </c>
      <c r="AN47" s="220" t="n">
        <f aca="false">1/($M47/7)*(RA!$E47/RA!$F47+((RA!$R47*RA!$X47)/RA!$S47))</f>
        <v>197.882401315789</v>
      </c>
      <c r="AO47" s="220" t="n">
        <f aca="false">$AM47+(0.15*$AN47)</f>
        <v>88.4406938552632</v>
      </c>
      <c r="AS47" s="454" t="n">
        <f aca="false">H47</f>
        <v>6</v>
      </c>
      <c r="AT47" s="462" t="n">
        <f aca="false">O47/N47</f>
        <v>232.1424</v>
      </c>
      <c r="AU47" s="462" t="n">
        <f aca="false">AT47/7</f>
        <v>33.1632</v>
      </c>
      <c r="AV47" s="462" t="n">
        <v>166.25</v>
      </c>
      <c r="AW47" s="462" t="n">
        <f aca="false">AU47*AV47</f>
        <v>5513.382</v>
      </c>
      <c r="AX47" s="445"/>
    </row>
    <row r="48" s="19" customFormat="true" ht="13.8" hidden="false" customHeight="false" outlineLevel="0" collapsed="false">
      <c r="A48" s="147" t="n">
        <v>24</v>
      </c>
      <c r="B48" s="509" t="s">
        <v>421</v>
      </c>
      <c r="C48" s="147" t="s">
        <v>347</v>
      </c>
      <c r="D48" s="193" t="n">
        <f aca="false">$C$2</f>
        <v>100</v>
      </c>
      <c r="E48" s="147" t="s">
        <v>358</v>
      </c>
      <c r="F48" s="147" t="s">
        <v>417</v>
      </c>
      <c r="G48" s="147" t="n">
        <v>1</v>
      </c>
      <c r="H48" s="147" t="n">
        <v>5</v>
      </c>
      <c r="I48" s="156" t="n">
        <f aca="false">1R!R32</f>
        <v>14.58</v>
      </c>
      <c r="J48" s="171"/>
      <c r="K48" s="171"/>
      <c r="L48" s="171"/>
      <c r="M48" s="460" t="n">
        <v>21.6</v>
      </c>
      <c r="N48" s="156" t="n">
        <f aca="false">D48*G48/M48</f>
        <v>4.62962962962963</v>
      </c>
      <c r="O48" s="156" t="n">
        <f aca="false">($I48*$N48*7*1R!$K$38)*1R!$L$44</f>
        <v>926.1</v>
      </c>
      <c r="P48" s="171"/>
      <c r="Q48" s="171"/>
      <c r="R48" s="171"/>
      <c r="S48" s="460" t="n">
        <v>2.5</v>
      </c>
      <c r="T48" s="170" t="n">
        <f aca="false">D48*S48</f>
        <v>250</v>
      </c>
      <c r="U48" s="156" t="n">
        <f aca="false">1R!$H$10*T48</f>
        <v>2799.4125</v>
      </c>
      <c r="V48" s="220"/>
      <c r="W48" s="465"/>
      <c r="X48" s="156" t="n">
        <f aca="false">(RA!$M48/RA!$F48)*$N48*7</f>
        <v>361.545138888889</v>
      </c>
      <c r="Y48" s="156" t="n">
        <f aca="false">(RA!$Y48/RA!$S48)*$N48*7</f>
        <v>1724.8</v>
      </c>
      <c r="Z48" s="171"/>
      <c r="AA48" s="169"/>
      <c r="AB48" s="156"/>
      <c r="AC48" s="156"/>
      <c r="AD48" s="171"/>
      <c r="AE48" s="171"/>
      <c r="AF48" s="171"/>
      <c r="AG48" s="171"/>
      <c r="AH48" s="171"/>
      <c r="AI48" s="171"/>
      <c r="AJ48" s="171"/>
      <c r="AK48" s="171"/>
      <c r="AL48" s="171"/>
      <c r="AM48" s="220" t="n">
        <f aca="false">($O48+$U48+$X48+$Y48)/D48</f>
        <v>58.1185763888889</v>
      </c>
      <c r="AN48" s="220" t="n">
        <f aca="false">1/($M48/7)*(RA!$E48/RA!$F48+((RA!$R48*RA!$X48)/RA!$S48))</f>
        <v>116.844907407407</v>
      </c>
      <c r="AO48" s="220" t="n">
        <f aca="false">$AM48+(0.15*$AN48)</f>
        <v>75.6453125</v>
      </c>
      <c r="AS48" s="454" t="n">
        <f aca="false">H48</f>
        <v>5</v>
      </c>
      <c r="AT48" s="462" t="n">
        <f aca="false">O48/N48</f>
        <v>200.0376</v>
      </c>
      <c r="AU48" s="462" t="n">
        <f aca="false">AT48/7</f>
        <v>28.5768</v>
      </c>
      <c r="AV48" s="462" t="n">
        <v>166.25</v>
      </c>
      <c r="AW48" s="462" t="n">
        <f aca="false">AU48*AV48</f>
        <v>4750.893</v>
      </c>
      <c r="AX48" s="445"/>
    </row>
    <row r="49" s="19" customFormat="true" ht="13.2" hidden="false" customHeight="false" outlineLevel="0" collapsed="false">
      <c r="A49" s="147" t="n">
        <v>25</v>
      </c>
      <c r="B49" s="19" t="s">
        <v>422</v>
      </c>
      <c r="C49" s="147" t="s">
        <v>352</v>
      </c>
      <c r="D49" s="171" t="n">
        <f aca="false">1R!E39/1000*2</f>
        <v>0.02</v>
      </c>
      <c r="E49" s="171" t="s">
        <v>393</v>
      </c>
      <c r="F49" s="177"/>
      <c r="G49" s="171" t="n">
        <v>1</v>
      </c>
      <c r="H49" s="171" t="n">
        <v>2</v>
      </c>
      <c r="I49" s="156" t="n">
        <f aca="false">1R!R33</f>
        <v>10.24</v>
      </c>
      <c r="J49" s="171"/>
      <c r="K49" s="171"/>
      <c r="L49" s="171"/>
      <c r="M49" s="171" t="n">
        <v>4.7</v>
      </c>
      <c r="N49" s="510" t="n">
        <f aca="false">D49*G49/M49</f>
        <v>0.00425531914893617</v>
      </c>
      <c r="O49" s="156" t="n">
        <f aca="false">($I49*$N49*7*1R!$K$38)*1R!$L$44</f>
        <v>0.59784170212766</v>
      </c>
      <c r="P49" s="171"/>
      <c r="Q49" s="156"/>
      <c r="R49" s="491"/>
      <c r="S49" s="156" t="n">
        <v>1.85</v>
      </c>
      <c r="T49" s="156" t="n">
        <f aca="false">D49*S49</f>
        <v>0.037</v>
      </c>
      <c r="U49" s="156" t="n">
        <f aca="false">1R!$H$10*T49</f>
        <v>0.41431305</v>
      </c>
      <c r="V49" s="171" t="n">
        <f aca="false">A49</f>
        <v>25</v>
      </c>
      <c r="W49" s="169" t="str">
        <f aca="false">B49</f>
        <v>Доставлення інсектицидів</v>
      </c>
      <c r="X49" s="156" t="n">
        <f aca="false">(RA!$M49/RA!$F49)*$N49*7</f>
        <v>0.106340425531915</v>
      </c>
      <c r="Y49" s="171"/>
      <c r="Z49" s="171"/>
      <c r="AA49" s="171"/>
      <c r="AB49" s="156"/>
      <c r="AC49" s="156"/>
      <c r="AD49" s="171"/>
      <c r="AE49" s="171"/>
      <c r="AF49" s="36"/>
      <c r="AG49" s="171"/>
      <c r="AH49" s="48"/>
      <c r="AI49" s="48"/>
      <c r="AJ49" s="48"/>
      <c r="AK49" s="171"/>
      <c r="AL49" s="171"/>
      <c r="AM49" s="220" t="n">
        <f aca="false">($O49+$U49+$X49)/D49</f>
        <v>55.9247588829787</v>
      </c>
      <c r="AN49" s="220" t="n">
        <f aca="false">1/($M49/7)*(RA!$E49/RA!$F49)</f>
        <v>44.6808510638298</v>
      </c>
      <c r="AO49" s="220" t="n">
        <f aca="false">$AM49+(0.15*$AN49)</f>
        <v>62.6268865425532</v>
      </c>
      <c r="AS49" s="454" t="n">
        <f aca="false">H49</f>
        <v>2</v>
      </c>
      <c r="AT49" s="462" t="n">
        <f aca="false">O49/N49</f>
        <v>140.4928</v>
      </c>
      <c r="AU49" s="462" t="n">
        <f aca="false">AT49/7</f>
        <v>20.0704</v>
      </c>
      <c r="AV49" s="462" t="n">
        <v>166.25</v>
      </c>
      <c r="AW49" s="462" t="n">
        <f aca="false">AU49*AV49</f>
        <v>3336.704</v>
      </c>
      <c r="AX49" s="500"/>
    </row>
    <row r="50" customFormat="false" ht="13.8" hidden="false" customHeight="false" outlineLevel="0" collapsed="false">
      <c r="A50" s="177" t="n">
        <v>26</v>
      </c>
      <c r="B50" s="353" t="s">
        <v>419</v>
      </c>
      <c r="C50" s="193" t="s">
        <v>352</v>
      </c>
      <c r="D50" s="358" t="n">
        <f aca="false">$C$2*1R!$G$49/1000*2</f>
        <v>60</v>
      </c>
      <c r="E50" s="464" t="s">
        <v>353</v>
      </c>
      <c r="F50" s="147" t="s">
        <v>354</v>
      </c>
      <c r="G50" s="147" t="n">
        <v>1</v>
      </c>
      <c r="H50" s="171" t="n">
        <v>3</v>
      </c>
      <c r="I50" s="156" t="n">
        <f aca="false">1R!R34</f>
        <v>11.28</v>
      </c>
      <c r="J50" s="171"/>
      <c r="K50" s="171"/>
      <c r="L50" s="171"/>
      <c r="M50" s="171" t="n">
        <v>35</v>
      </c>
      <c r="N50" s="156" t="n">
        <f aca="false">D50/M50</f>
        <v>1.71428571428571</v>
      </c>
      <c r="O50" s="156" t="n">
        <f aca="false">($I50*$N50*7*1R!$K$38)*1R!$L$44</f>
        <v>265.3056</v>
      </c>
      <c r="P50" s="171"/>
      <c r="Q50" s="171"/>
      <c r="R50" s="171"/>
      <c r="S50" s="171" t="n">
        <v>1.4</v>
      </c>
      <c r="T50" s="170" t="n">
        <f aca="false">D50*S50</f>
        <v>84</v>
      </c>
      <c r="U50" s="156" t="n">
        <f aca="false">1R!$H$10*T50</f>
        <v>940.6026</v>
      </c>
      <c r="V50" s="220"/>
      <c r="W50" s="465"/>
      <c r="X50" s="156" t="n">
        <f aca="false">(RA!$M50/RA!$F50)*$N50*7</f>
        <v>140.4</v>
      </c>
      <c r="Y50" s="156" t="n">
        <f aca="false">(RA!$Y50/RA!$S50)*$N50*7</f>
        <v>461.226666666667</v>
      </c>
      <c r="Z50" s="220"/>
      <c r="AA50" s="220"/>
      <c r="AB50" s="220"/>
      <c r="AC50" s="220"/>
      <c r="AD50" s="220"/>
      <c r="AE50" s="220"/>
      <c r="AF50" s="19"/>
      <c r="AG50" s="171"/>
      <c r="AH50" s="48"/>
      <c r="AI50" s="48"/>
      <c r="AJ50" s="48"/>
      <c r="AK50" s="220"/>
      <c r="AM50" s="220" t="n">
        <f aca="false">($O50+$U50+$X50+$Y50)/D50</f>
        <v>30.1255811111111</v>
      </c>
      <c r="AN50" s="220" t="n">
        <f aca="false">1/($M50/7)*(RA!$E50/RA!$F50+((RA!$R50*RA!$X50)/RA!$S50))</f>
        <v>52.1388888888889</v>
      </c>
      <c r="AO50" s="220" t="n">
        <f aca="false">$AM50+(0.15*$AN50)</f>
        <v>37.9464144444444</v>
      </c>
      <c r="AS50" s="454" t="n">
        <f aca="false">H50</f>
        <v>3</v>
      </c>
      <c r="AT50" s="462" t="n">
        <f aca="false">O50/N50</f>
        <v>154.7616</v>
      </c>
      <c r="AU50" s="462" t="n">
        <f aca="false">AT50/7</f>
        <v>22.1088</v>
      </c>
      <c r="AV50" s="462" t="n">
        <v>166.25</v>
      </c>
      <c r="AW50" s="462" t="n">
        <f aca="false">AU50*AV50</f>
        <v>3675.588</v>
      </c>
      <c r="AX50" s="445"/>
    </row>
    <row r="51" customFormat="false" ht="14.25" hidden="false" customHeight="true" outlineLevel="0" collapsed="false">
      <c r="A51" s="177" t="n">
        <v>27</v>
      </c>
      <c r="B51" s="466" t="s">
        <v>469</v>
      </c>
      <c r="C51" s="193" t="s">
        <v>347</v>
      </c>
      <c r="D51" s="193" t="n">
        <f aca="false">$C$2*2</f>
        <v>200</v>
      </c>
      <c r="E51" s="464" t="s">
        <v>353</v>
      </c>
      <c r="F51" s="193" t="s">
        <v>356</v>
      </c>
      <c r="G51" s="147" t="n">
        <v>1</v>
      </c>
      <c r="H51" s="147" t="n">
        <v>6</v>
      </c>
      <c r="I51" s="156" t="n">
        <f aca="false">1R!R35</f>
        <v>16.92</v>
      </c>
      <c r="J51" s="171"/>
      <c r="K51" s="171"/>
      <c r="L51" s="171"/>
      <c r="M51" s="489" t="n">
        <v>30.4</v>
      </c>
      <c r="N51" s="156" t="n">
        <f aca="false">D51*G51/M51</f>
        <v>6.57894736842105</v>
      </c>
      <c r="O51" s="156" t="n">
        <f aca="false">($I51*$N51*7*1R!$K$38)*1R!$L$44</f>
        <v>1527.25263157895</v>
      </c>
      <c r="P51" s="171"/>
      <c r="Q51" s="171"/>
      <c r="R51" s="171"/>
      <c r="S51" s="460" t="n">
        <v>1.22</v>
      </c>
      <c r="T51" s="170" t="n">
        <f aca="false">D51*S51</f>
        <v>244</v>
      </c>
      <c r="U51" s="156" t="n">
        <f aca="false">1R!$H$10*T51</f>
        <v>2732.2266</v>
      </c>
      <c r="V51" s="220"/>
      <c r="W51" s="465"/>
      <c r="X51" s="156" t="n">
        <f aca="false">(RA!$M51/RA!$F51)*$N51*7</f>
        <v>538.815789473684</v>
      </c>
      <c r="Y51" s="156" t="n">
        <f aca="false">(RA!$Y51/RA!$S51)*$N51*7</f>
        <v>6953.37171052632</v>
      </c>
      <c r="Z51" s="220"/>
      <c r="AA51" s="220"/>
      <c r="AB51" s="590" t="n">
        <f aca="false">1R!N17</f>
        <v>36000</v>
      </c>
      <c r="AC51" s="467" t="n">
        <f aca="false">1R!G39</f>
        <v>7256</v>
      </c>
      <c r="AD51" s="220"/>
      <c r="AE51" s="220"/>
      <c r="AF51" s="19"/>
      <c r="AG51" s="171"/>
      <c r="AH51" s="171"/>
      <c r="AI51" s="171"/>
      <c r="AJ51" s="171"/>
      <c r="AK51" s="220"/>
      <c r="AM51" s="220" t="n">
        <f aca="false">($O51+$U51+$X51+$Y51)/D51</f>
        <v>58.7583336578947</v>
      </c>
      <c r="AN51" s="220" t="n">
        <f aca="false">1/($M51/7)*(RA!$E51/RA!$F51+((RA!$R51*RA!$X51)/RA!$S51))</f>
        <v>197.882401315789</v>
      </c>
      <c r="AO51" s="220" t="n">
        <f aca="false">$AM51+(0.15*$AN51)</f>
        <v>88.4406938552632</v>
      </c>
      <c r="AS51" s="454" t="n">
        <f aca="false">H51</f>
        <v>6</v>
      </c>
      <c r="AT51" s="462" t="n">
        <f aca="false">O51/N51</f>
        <v>232.1424</v>
      </c>
      <c r="AU51" s="462" t="n">
        <f aca="false">AT51/7</f>
        <v>33.1632</v>
      </c>
      <c r="AV51" s="462" t="n">
        <v>166.25</v>
      </c>
      <c r="AW51" s="462" t="n">
        <f aca="false">AU51*AV51</f>
        <v>5513.382</v>
      </c>
      <c r="AX51" s="445"/>
    </row>
    <row r="52" customFormat="false" ht="13.8" hidden="false" customHeight="false" outlineLevel="0" collapsed="false">
      <c r="A52" s="177" t="n">
        <v>28</v>
      </c>
      <c r="B52" s="353" t="s">
        <v>419</v>
      </c>
      <c r="C52" s="193" t="s">
        <v>352</v>
      </c>
      <c r="D52" s="358" t="n">
        <f aca="false">$C$2*1R!$G$49/1000</f>
        <v>30</v>
      </c>
      <c r="E52" s="464" t="s">
        <v>353</v>
      </c>
      <c r="F52" s="147" t="s">
        <v>354</v>
      </c>
      <c r="G52" s="147" t="n">
        <v>1</v>
      </c>
      <c r="H52" s="171" t="n">
        <v>3</v>
      </c>
      <c r="I52" s="156" t="n">
        <f aca="false">1R!R36</f>
        <v>16.92</v>
      </c>
      <c r="J52" s="171"/>
      <c r="K52" s="171"/>
      <c r="L52" s="171"/>
      <c r="M52" s="171" t="n">
        <v>35</v>
      </c>
      <c r="N52" s="156" t="n">
        <f aca="false">D52/M52</f>
        <v>0.857142857142857</v>
      </c>
      <c r="O52" s="156" t="n">
        <f aca="false">($I52*$N52*7*1R!$K$38)*1R!$L$44</f>
        <v>198.9792</v>
      </c>
      <c r="P52" s="171"/>
      <c r="Q52" s="171"/>
      <c r="R52" s="171"/>
      <c r="S52" s="171" t="n">
        <v>1.4</v>
      </c>
      <c r="T52" s="170" t="n">
        <f aca="false">D52*S52</f>
        <v>42</v>
      </c>
      <c r="U52" s="156" t="n">
        <f aca="false">1R!$H$10*T52</f>
        <v>470.3013</v>
      </c>
      <c r="V52" s="220"/>
      <c r="W52" s="465"/>
      <c r="X52" s="156" t="n">
        <f aca="false">(RA!$M46/RA!$F46)*$N46*7</f>
        <v>70.2</v>
      </c>
      <c r="Y52" s="156" t="n">
        <f aca="false">(RA!$Y46/RA!$S46)*$N46*7</f>
        <v>230.613333333333</v>
      </c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/>
      <c r="AM52" s="220" t="n">
        <f aca="false">($O52+$U52+$X52+$Y52)/D52</f>
        <v>32.3364611111111</v>
      </c>
      <c r="AN52" s="220" t="e">
        <f aca="false">1/($M52/7)*(RA!$E52/RA!$F52+((RA!$R52*RA!$X52)/RA!$S52))</f>
        <v>#DIV/0!</v>
      </c>
      <c r="AO52" s="220" t="e">
        <f aca="false">$AM52+(0.15*$AN52)</f>
        <v>#DIV/0!</v>
      </c>
      <c r="AS52" s="454" t="n">
        <f aca="false">H52</f>
        <v>3</v>
      </c>
      <c r="AT52" s="462" t="n">
        <f aca="false">O52/N52</f>
        <v>232.1424</v>
      </c>
      <c r="AU52" s="462" t="n">
        <f aca="false">AT52/7</f>
        <v>33.1632</v>
      </c>
      <c r="AV52" s="462" t="n">
        <v>166.25</v>
      </c>
      <c r="AW52" s="462" t="n">
        <f aca="false">AU52*AV52</f>
        <v>5513.382</v>
      </c>
      <c r="AX52" s="445"/>
    </row>
    <row r="53" customFormat="false" ht="13.8" hidden="false" customHeight="false" outlineLevel="0" collapsed="false">
      <c r="A53" s="177" t="n">
        <v>29</v>
      </c>
      <c r="B53" s="466" t="s">
        <v>470</v>
      </c>
      <c r="C53" s="193" t="s">
        <v>347</v>
      </c>
      <c r="D53" s="193" t="n">
        <f aca="false">$C$2</f>
        <v>100</v>
      </c>
      <c r="E53" s="464" t="s">
        <v>353</v>
      </c>
      <c r="F53" s="193" t="s">
        <v>356</v>
      </c>
      <c r="G53" s="147" t="n">
        <v>1</v>
      </c>
      <c r="H53" s="147" t="n">
        <v>6</v>
      </c>
      <c r="I53" s="156" t="n">
        <f aca="false">1R!R37</f>
        <v>11.96</v>
      </c>
      <c r="J53" s="171"/>
      <c r="K53" s="171"/>
      <c r="L53" s="171"/>
      <c r="M53" s="460" t="n">
        <v>30.4</v>
      </c>
      <c r="N53" s="156" t="n">
        <f aca="false">D53*G53/M53</f>
        <v>3.28947368421053</v>
      </c>
      <c r="O53" s="156" t="n">
        <f aca="false">($I53*$N53*7*1R!$K$38)*1R!$L$44</f>
        <v>539.773684210526</v>
      </c>
      <c r="P53" s="171"/>
      <c r="Q53" s="171"/>
      <c r="R53" s="171"/>
      <c r="S53" s="460" t="n">
        <v>1.22</v>
      </c>
      <c r="T53" s="170" t="n">
        <f aca="false">D53*S53</f>
        <v>122</v>
      </c>
      <c r="U53" s="156" t="n">
        <f aca="false">1R!$H$10*T53</f>
        <v>1366.1133</v>
      </c>
      <c r="V53" s="220"/>
      <c r="W53" s="465"/>
      <c r="X53" s="156" t="n">
        <f aca="false">(RA!$M47/RA!$F47)*$N47*7</f>
        <v>269.407894736842</v>
      </c>
      <c r="Y53" s="156" t="n">
        <f aca="false">(RA!$Y47/RA!$S47)*$N47*7</f>
        <v>3476.68585526316</v>
      </c>
      <c r="Z53" s="220"/>
      <c r="AA53" s="220"/>
      <c r="AB53" s="590" t="n">
        <f aca="false">1R!N17</f>
        <v>36000</v>
      </c>
      <c r="AC53" s="467" t="n">
        <f aca="false">1R!$G$30</f>
        <v>14412</v>
      </c>
      <c r="AD53" s="220"/>
      <c r="AE53" s="220"/>
      <c r="AF53" s="220"/>
      <c r="AG53" s="220"/>
      <c r="AH53" s="220"/>
      <c r="AI53" s="220"/>
      <c r="AJ53" s="220"/>
      <c r="AK53" s="220"/>
      <c r="AM53" s="220" t="n">
        <f aca="false">($O53+$U53+$X53+$Y53)/D53</f>
        <v>56.5198073421053</v>
      </c>
      <c r="AN53" s="220" t="e">
        <f aca="false">1/($M53/7)*(RA!$E53/RA!$F53+((RA!$R53*RA!$X53)/RA!$S53))</f>
        <v>#DIV/0!</v>
      </c>
      <c r="AO53" s="220" t="e">
        <f aca="false">$AM53+(0.15*$AN53)</f>
        <v>#DIV/0!</v>
      </c>
      <c r="AS53" s="454" t="n">
        <f aca="false">H53</f>
        <v>6</v>
      </c>
      <c r="AT53" s="462" t="n">
        <f aca="false">O53/N53</f>
        <v>164.0912</v>
      </c>
      <c r="AU53" s="462" t="n">
        <f aca="false">AT53/7</f>
        <v>23.4416</v>
      </c>
      <c r="AV53" s="462" t="n">
        <v>166.25</v>
      </c>
      <c r="AW53" s="462" t="n">
        <f aca="false">AU53*AV53</f>
        <v>3897.166</v>
      </c>
      <c r="AX53" s="445"/>
    </row>
    <row r="54" customFormat="false" ht="13.8" hidden="false" customHeight="false" outlineLevel="0" collapsed="false">
      <c r="A54" s="177"/>
      <c r="B54" s="359" t="s">
        <v>375</v>
      </c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467" t="n">
        <f aca="false">SUM(N44:N51)</f>
        <v>22.4245196450881</v>
      </c>
      <c r="O54" s="467" t="n">
        <f aca="false">SUM(O44:O51)</f>
        <v>4685.7033564434</v>
      </c>
      <c r="P54" s="177"/>
      <c r="Q54" s="467" t="n">
        <f aca="false">SUM(Q44:Q51)</f>
        <v>0</v>
      </c>
      <c r="R54" s="467" t="n">
        <f aca="false">SUM(R44:R51)</f>
        <v>0</v>
      </c>
      <c r="S54" s="220"/>
      <c r="T54" s="467" t="n">
        <f aca="false">SUM(T44:T51)</f>
        <v>1062.06475</v>
      </c>
      <c r="U54" s="467" t="n">
        <f aca="false">SUM(U44:U51)</f>
        <v>11892.6293478375</v>
      </c>
      <c r="V54" s="220"/>
      <c r="W54" s="511"/>
      <c r="X54" s="467" t="n">
        <f aca="false">SUM(X44:X51)</f>
        <v>1798.16855520773</v>
      </c>
      <c r="Y54" s="467" t="n">
        <f aca="false">SUM(Y44:Y51)</f>
        <v>14838.9799187307</v>
      </c>
      <c r="Z54" s="220"/>
      <c r="AA54" s="220"/>
      <c r="AB54" s="220"/>
      <c r="AC54" s="220"/>
      <c r="AD54" s="220"/>
      <c r="AE54" s="220"/>
      <c r="AF54" s="19"/>
      <c r="AG54" s="171"/>
      <c r="AH54" s="171"/>
      <c r="AI54" s="171"/>
      <c r="AJ54" s="171"/>
      <c r="AK54" s="220"/>
      <c r="AM54" s="483" t="n">
        <f aca="false">SUM(AM44:AM51)</f>
        <v>418.364561446869</v>
      </c>
      <c r="AN54" s="483" t="n">
        <f aca="false">SUM(AN44:AN51)</f>
        <v>841.214430586135</v>
      </c>
      <c r="AO54" s="483" t="n">
        <f aca="false">SUM(AO44:AO51)</f>
        <v>544.546726034789</v>
      </c>
      <c r="AS54" s="454"/>
      <c r="AT54" s="462"/>
      <c r="AU54" s="462"/>
      <c r="AV54" s="462"/>
      <c r="AW54" s="462"/>
      <c r="AX54" s="458"/>
    </row>
    <row r="55" customFormat="false" ht="13.8" hidden="false" customHeight="false" outlineLevel="0" collapsed="false">
      <c r="A55" s="177"/>
      <c r="B55" s="359" t="s">
        <v>424</v>
      </c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220"/>
      <c r="T55" s="220"/>
      <c r="U55" s="220"/>
      <c r="V55" s="220"/>
      <c r="W55" s="465"/>
      <c r="X55" s="220"/>
      <c r="Y55" s="220"/>
      <c r="Z55" s="220"/>
      <c r="AA55" s="220"/>
      <c r="AB55" s="220"/>
      <c r="AC55" s="220"/>
      <c r="AD55" s="220"/>
      <c r="AE55" s="220"/>
      <c r="AF55" s="19"/>
      <c r="AG55" s="171"/>
      <c r="AH55" s="171"/>
      <c r="AI55" s="171"/>
      <c r="AJ55" s="171"/>
      <c r="AK55" s="220"/>
      <c r="AS55" s="454"/>
      <c r="AT55" s="462"/>
      <c r="AU55" s="462"/>
      <c r="AV55" s="462"/>
      <c r="AW55" s="462"/>
      <c r="AX55" s="458"/>
    </row>
    <row r="56" customFormat="false" ht="13.8" hidden="false" customHeight="false" outlineLevel="0" collapsed="false">
      <c r="A56" s="177" t="n">
        <v>30</v>
      </c>
      <c r="B56" s="353" t="s">
        <v>425</v>
      </c>
      <c r="C56" s="177" t="s">
        <v>347</v>
      </c>
      <c r="D56" s="362" t="n">
        <f aca="false">C2</f>
        <v>100</v>
      </c>
      <c r="E56" s="177" t="s">
        <v>426</v>
      </c>
      <c r="F56" s="177"/>
      <c r="G56" s="177" t="n">
        <v>1</v>
      </c>
      <c r="H56" s="177" t="n">
        <v>6</v>
      </c>
      <c r="I56" s="220" t="n">
        <f aca="false">1R!R36</f>
        <v>16.92</v>
      </c>
      <c r="J56" s="177"/>
      <c r="K56" s="177"/>
      <c r="L56" s="177"/>
      <c r="M56" s="512" t="n">
        <v>9.6</v>
      </c>
      <c r="N56" s="220" t="n">
        <f aca="false">D56/M56</f>
        <v>10.4166666666667</v>
      </c>
      <c r="O56" s="220" t="n">
        <f aca="false">($I56*$N56*7*1R!$L$37)*1R!$L$44</f>
        <v>2763.6</v>
      </c>
      <c r="P56" s="177"/>
      <c r="Q56" s="177"/>
      <c r="R56" s="177"/>
      <c r="S56" s="513" t="n">
        <f aca="false">'Норми виротітку'!H8</f>
        <v>4.7</v>
      </c>
      <c r="T56" s="220" t="n">
        <f aca="false">D56*S56</f>
        <v>470</v>
      </c>
      <c r="U56" s="220" t="n">
        <f aca="false">1R!$A$10*T56</f>
        <v>5441.942</v>
      </c>
      <c r="V56" s="220"/>
      <c r="W56" s="465"/>
      <c r="X56" s="156" t="n">
        <f aca="false">(RA!$M54/RA!$F54)*$N56*7</f>
        <v>59487.8472222222</v>
      </c>
      <c r="Y56" s="156"/>
      <c r="Z56" s="220"/>
      <c r="AA56" s="220"/>
      <c r="AB56" s="220"/>
      <c r="AC56" s="220"/>
      <c r="AD56" s="220"/>
      <c r="AE56" s="220"/>
      <c r="AF56" s="169"/>
      <c r="AG56" s="171"/>
      <c r="AH56" s="171"/>
      <c r="AI56" s="171"/>
      <c r="AJ56" s="171"/>
      <c r="AK56" s="220"/>
      <c r="AM56" s="220" t="n">
        <f aca="false">($O56+$U56+$X56+$Y56)/D56</f>
        <v>676.933892222222</v>
      </c>
      <c r="AN56" s="220" t="n">
        <f aca="false">1/($M56/7)*(RA!$E54/RA!$F54+((RA!$R54*RA!$X54)/RA!$S54))</f>
        <v>3642.2589869281</v>
      </c>
      <c r="AO56" s="220" t="n">
        <f aca="false">$AM56+(0.15*$AN56)</f>
        <v>1223.27274026144</v>
      </c>
      <c r="AS56" s="454" t="n">
        <f aca="false">H56</f>
        <v>6</v>
      </c>
      <c r="AT56" s="462" t="n">
        <f aca="false">O56/N56</f>
        <v>265.3056</v>
      </c>
      <c r="AU56" s="462" t="n">
        <f aca="false">AT56/7</f>
        <v>37.9008</v>
      </c>
      <c r="AV56" s="462" t="n">
        <v>166.25</v>
      </c>
      <c r="AW56" s="462" t="n">
        <f aca="false">AU56*AV56</f>
        <v>6301.008</v>
      </c>
      <c r="AX56" s="458"/>
    </row>
    <row r="57" s="515" customFormat="true" ht="13.2" hidden="false" customHeight="false" outlineLevel="0" collapsed="false">
      <c r="A57" s="177" t="n">
        <v>31</v>
      </c>
      <c r="B57" s="353" t="s">
        <v>427</v>
      </c>
      <c r="C57" s="177" t="s">
        <v>352</v>
      </c>
      <c r="D57" s="362" t="n">
        <f aca="false">$D56*$C$3/10</f>
        <v>6740</v>
      </c>
      <c r="E57" s="177" t="s">
        <v>428</v>
      </c>
      <c r="F57" s="177" t="s">
        <v>429</v>
      </c>
      <c r="G57" s="177" t="n">
        <v>1</v>
      </c>
      <c r="H57" s="177" t="s">
        <v>140</v>
      </c>
      <c r="I57" s="220" t="n">
        <f aca="false">1R!R37</f>
        <v>11.96</v>
      </c>
      <c r="J57" s="177"/>
      <c r="K57" s="177"/>
      <c r="L57" s="177"/>
      <c r="M57" s="177" t="n">
        <v>90.3</v>
      </c>
      <c r="N57" s="220" t="n">
        <f aca="false">D57/M57</f>
        <v>74.640088593577</v>
      </c>
      <c r="O57" s="220" t="n">
        <f aca="false">($I57*$N57*7*1R!$K$38)*1R!$L$44</f>
        <v>12247.7817054264</v>
      </c>
      <c r="P57" s="177"/>
      <c r="Q57" s="177"/>
      <c r="R57" s="177"/>
      <c r="S57" s="220" t="n">
        <v>0.69</v>
      </c>
      <c r="T57" s="220" t="n">
        <f aca="false">D57*S57</f>
        <v>4650.6</v>
      </c>
      <c r="U57" s="220" t="n">
        <f aca="false">1R!$I$34*T57</f>
        <v>23569.287306</v>
      </c>
      <c r="V57" s="220"/>
      <c r="W57" s="465"/>
      <c r="X57" s="156" t="n">
        <f aca="false">(RA!$M54/RA!$F54)*$N57*7</f>
        <v>426257.105943152</v>
      </c>
      <c r="Y57" s="156" t="n">
        <f aca="false">(RA!$Y54/RA!$S54)*$N57*7</f>
        <v>28613.4974920201</v>
      </c>
      <c r="Z57" s="220"/>
      <c r="AA57" s="220"/>
      <c r="AB57" s="220"/>
      <c r="AC57" s="220"/>
      <c r="AD57" s="220"/>
      <c r="AE57" s="220"/>
      <c r="AF57" s="19"/>
      <c r="AG57" s="48"/>
      <c r="AH57" s="171"/>
      <c r="AI57" s="48"/>
      <c r="AJ57" s="48"/>
      <c r="AK57" s="514"/>
      <c r="AM57" s="514" t="n">
        <f aca="false">($O57+$U57+$X57+$Y57)/D57</f>
        <v>72.8023252888129</v>
      </c>
      <c r="AN57" s="514" t="n">
        <f aca="false">1/($M57/7)*(RA!$E54/RA!$F54+((RA!$R54*RA!$X54)/RA!$S54))</f>
        <v>387.216902264782</v>
      </c>
      <c r="AO57" s="514" t="n">
        <f aca="false">$AM57+(0.15*$AN57)</f>
        <v>130.88486062853</v>
      </c>
      <c r="AS57" s="516" t="str">
        <f aca="false">H57</f>
        <v>2 кл.</v>
      </c>
      <c r="AT57" s="517" t="n">
        <f aca="false">O57/N57</f>
        <v>164.0912</v>
      </c>
      <c r="AU57" s="517" t="n">
        <f aca="false">AT57/7</f>
        <v>23.4416</v>
      </c>
      <c r="AV57" s="517" t="n">
        <v>166.25</v>
      </c>
      <c r="AW57" s="517" t="n">
        <f aca="false">AU57*AV57</f>
        <v>3897.166</v>
      </c>
      <c r="AX57" s="518"/>
    </row>
    <row r="58" s="515" customFormat="true" ht="13.8" hidden="false" customHeight="false" outlineLevel="0" collapsed="false">
      <c r="A58" s="177" t="n">
        <v>32</v>
      </c>
      <c r="B58" s="353" t="s">
        <v>430</v>
      </c>
      <c r="C58" s="177" t="s">
        <v>352</v>
      </c>
      <c r="D58" s="362" t="n">
        <f aca="false">($D56*$C$3/10)*0.4</f>
        <v>2696</v>
      </c>
      <c r="E58" s="177" t="s">
        <v>428</v>
      </c>
      <c r="F58" s="177" t="s">
        <v>429</v>
      </c>
      <c r="G58" s="177" t="n">
        <v>1</v>
      </c>
      <c r="H58" s="177" t="s">
        <v>140</v>
      </c>
      <c r="I58" s="220" t="n">
        <f aca="false">1R!R38</f>
        <v>11.96</v>
      </c>
      <c r="J58" s="177"/>
      <c r="K58" s="177"/>
      <c r="L58" s="177"/>
      <c r="M58" s="177" t="n">
        <v>90.3</v>
      </c>
      <c r="N58" s="220" t="n">
        <f aca="false">D58/M58</f>
        <v>29.8560354374308</v>
      </c>
      <c r="O58" s="220" t="n">
        <f aca="false">($I58*$N58*7*1R!$K$38)*1R!$L$44</f>
        <v>4899.11268217054</v>
      </c>
      <c r="P58" s="177"/>
      <c r="Q58" s="177"/>
      <c r="R58" s="177"/>
      <c r="S58" s="220" t="n">
        <v>0.69</v>
      </c>
      <c r="T58" s="220" t="n">
        <f aca="false">D58*S58</f>
        <v>1860.24</v>
      </c>
      <c r="U58" s="220" t="n">
        <f aca="false">1R!$I$34*T58</f>
        <v>9427.7149224</v>
      </c>
      <c r="V58" s="220"/>
      <c r="W58" s="465"/>
      <c r="X58" s="156" t="n">
        <f aca="false">(RA!$M55/RA!$F55)*$N58*7</f>
        <v>8746.89349511291</v>
      </c>
      <c r="Y58" s="156" t="n">
        <f aca="false">(RA!$Y55/RA!$S55)*$N58*7</f>
        <v>937.622821705426</v>
      </c>
      <c r="Z58" s="220"/>
      <c r="AA58" s="220"/>
      <c r="AB58" s="220"/>
      <c r="AC58" s="220"/>
      <c r="AD58" s="220"/>
      <c r="AE58" s="220"/>
      <c r="AF58" s="19"/>
      <c r="AG58" s="48"/>
      <c r="AH58" s="171"/>
      <c r="AI58" s="48"/>
      <c r="AJ58" s="48"/>
      <c r="AK58" s="514"/>
      <c r="AM58" s="514" t="n">
        <f aca="false">($O58+$U58+$X58+$Y58)/D58</f>
        <v>8.90628483731041</v>
      </c>
      <c r="AN58" s="514" t="n">
        <f aca="false">1/($M58/7)*(RA!$E55/RA!$F55+((RA!$R55*RA!$X55)/RA!$S55))</f>
        <v>7.25427134375567</v>
      </c>
      <c r="AO58" s="514" t="n">
        <f aca="false">$AM58+(0.15*$AN58)</f>
        <v>9.99442553887377</v>
      </c>
      <c r="AS58" s="516" t="str">
        <f aca="false">H58</f>
        <v>2 кл.</v>
      </c>
      <c r="AT58" s="517" t="n">
        <f aca="false">O58/N58</f>
        <v>164.0912</v>
      </c>
      <c r="AU58" s="517" t="n">
        <f aca="false">AT58/7</f>
        <v>23.4416</v>
      </c>
      <c r="AV58" s="517" t="n">
        <v>166.25</v>
      </c>
      <c r="AW58" s="517" t="n">
        <f aca="false">AU58*AV58</f>
        <v>3897.166</v>
      </c>
      <c r="AX58" s="518"/>
    </row>
    <row r="59" s="522" customFormat="true" ht="13.8" hidden="false" customHeight="false" outlineLevel="0" collapsed="false">
      <c r="A59" s="362"/>
      <c r="B59" s="519" t="s">
        <v>375</v>
      </c>
      <c r="C59" s="362"/>
      <c r="D59" s="362"/>
      <c r="E59" s="520"/>
      <c r="F59" s="362"/>
      <c r="G59" s="362"/>
      <c r="H59" s="362"/>
      <c r="I59" s="362"/>
      <c r="J59" s="362"/>
      <c r="K59" s="362"/>
      <c r="L59" s="362"/>
      <c r="M59" s="362"/>
      <c r="N59" s="380" t="n">
        <f aca="false">SUM(N56:N58)</f>
        <v>114.912790697674</v>
      </c>
      <c r="O59" s="380" t="n">
        <f aca="false">SUM(O56:O58)</f>
        <v>19910.4943875969</v>
      </c>
      <c r="P59" s="362"/>
      <c r="Q59" s="380" t="n">
        <f aca="false">SUM(Q56:Q58)</f>
        <v>0</v>
      </c>
      <c r="R59" s="380" t="n">
        <f aca="false">SUM(R56:R58)</f>
        <v>0</v>
      </c>
      <c r="S59" s="362"/>
      <c r="T59" s="380" t="n">
        <f aca="false">SUM(T56:T58)</f>
        <v>6980.84</v>
      </c>
      <c r="U59" s="380" t="n">
        <f aca="false">SUM(U56:U58)</f>
        <v>38438.9442284</v>
      </c>
      <c r="V59" s="362"/>
      <c r="W59" s="287"/>
      <c r="X59" s="380" t="n">
        <f aca="false">SUM(X56:X58)</f>
        <v>494491.846660488</v>
      </c>
      <c r="Y59" s="380" t="n">
        <f aca="false">SUM(Y56:Y58)</f>
        <v>29551.1203137255</v>
      </c>
      <c r="Z59" s="287"/>
      <c r="AA59" s="287"/>
      <c r="AB59" s="287"/>
      <c r="AC59" s="287"/>
      <c r="AD59" s="362"/>
      <c r="AE59" s="362"/>
      <c r="AF59" s="362"/>
      <c r="AG59" s="362"/>
      <c r="AH59" s="362"/>
      <c r="AI59" s="362"/>
      <c r="AJ59" s="362"/>
      <c r="AK59" s="362"/>
      <c r="AL59" s="287"/>
      <c r="AM59" s="488" t="n">
        <f aca="false">SUM(AM56:AM58)</f>
        <v>758.642502348346</v>
      </c>
      <c r="AN59" s="488" t="n">
        <f aca="false">SUM(AN56:AN58)</f>
        <v>4036.73016053664</v>
      </c>
      <c r="AO59" s="488" t="n">
        <f aca="false">SUM(AO56:AO58)</f>
        <v>1364.15202642884</v>
      </c>
      <c r="AP59" s="287"/>
      <c r="AQ59" s="287"/>
      <c r="AR59" s="287"/>
      <c r="AS59" s="454"/>
      <c r="AT59" s="521"/>
      <c r="AU59" s="521"/>
      <c r="AV59" s="521"/>
      <c r="AW59" s="521"/>
      <c r="AX59" s="500"/>
      <c r="AY59" s="287"/>
      <c r="AZ59" s="287"/>
      <c r="BA59" s="287"/>
      <c r="BB59" s="287"/>
      <c r="BC59" s="287"/>
      <c r="BD59" s="287"/>
      <c r="BE59" s="287"/>
      <c r="BF59" s="287"/>
      <c r="BG59" s="287"/>
      <c r="BH59" s="287"/>
      <c r="BI59" s="287"/>
      <c r="BJ59" s="287"/>
      <c r="BK59" s="287"/>
      <c r="BL59" s="287"/>
      <c r="BM59" s="287"/>
      <c r="BN59" s="287"/>
      <c r="BO59" s="287"/>
      <c r="BP59" s="287"/>
      <c r="BQ59" s="287"/>
      <c r="BR59" s="287"/>
    </row>
    <row r="60" s="522" customFormat="true" ht="13.8" hidden="false" customHeight="false" outlineLevel="0" collapsed="false">
      <c r="A60" s="523"/>
      <c r="B60" s="519" t="s">
        <v>268</v>
      </c>
      <c r="M60" s="287"/>
      <c r="N60" s="524" t="n">
        <f aca="false">N24+N40+N54+N59</f>
        <v>170.802616020135</v>
      </c>
      <c r="O60" s="524" t="n">
        <f aca="false">O24+O40+O54+O59</f>
        <v>31777.9760311189</v>
      </c>
      <c r="P60" s="287"/>
      <c r="Q60" s="524" t="n">
        <f aca="false">Q24+Q40+Q54+Q59</f>
        <v>10.8261216834771</v>
      </c>
      <c r="R60" s="524" t="n">
        <f aca="false">R24+R40+R54+R59</f>
        <v>621.612588352218</v>
      </c>
      <c r="S60" s="287"/>
      <c r="T60" s="524" t="n">
        <f aca="false">T24+T40+T54+T59</f>
        <v>12138.43699</v>
      </c>
      <c r="U60" s="524" t="n">
        <f aca="false">U24+U40+U54+U59</f>
        <v>96189.9899093975</v>
      </c>
      <c r="V60" s="287"/>
      <c r="W60" s="380"/>
      <c r="X60" s="524" t="n">
        <f aca="false">X24+X40+X54+X59</f>
        <v>502467.935713023</v>
      </c>
      <c r="Y60" s="524" t="n">
        <f aca="false">Y24+Y40+Y54+Y59</f>
        <v>86846.9147787905</v>
      </c>
      <c r="Z60" s="525" t="n">
        <f aca="false">SUM(Z14:Z59)</f>
        <v>99840</v>
      </c>
      <c r="AA60" s="525" t="n">
        <f aca="false">SUM(AA18:AA58)</f>
        <v>114000</v>
      </c>
      <c r="AB60" s="525" t="n">
        <f aca="false">SUM(AB18:AB58)</f>
        <v>72000</v>
      </c>
      <c r="AC60" s="525" t="n">
        <f aca="false">SUM(AC18:AC58)</f>
        <v>36300</v>
      </c>
      <c r="AD60" s="525" t="n">
        <f aca="false">($O60+$R60+$U60+$Z60+$AA60+$AB60+$AC60)*10/100</f>
        <v>45072.9578528869</v>
      </c>
      <c r="AE60" s="526" t="n">
        <f aca="false">O60+R60+U60+X60+Y60+Z60+AA60+AB60+AC60+AD60</f>
        <v>1085117.38687357</v>
      </c>
      <c r="AF60" s="525" t="n">
        <f aca="false">$C$2*$AJ$21</f>
        <v>3500</v>
      </c>
      <c r="AG60" s="525" t="n">
        <f aca="false">$C$2*$AJ$22</f>
        <v>160000</v>
      </c>
      <c r="AH60" s="179" t="n">
        <f aca="false">(O60+R60+U60+Z60+AA60+AB60+AC60+AD60)*5/100</f>
        <v>24790.1268190878</v>
      </c>
      <c r="AI60" s="179" t="n">
        <f aca="false">((O60+R60+U60+Z60+AA60+AB60+AC60)*5/100)+($AJ$19*$C$2)</f>
        <v>42536.4789264434</v>
      </c>
      <c r="AJ60" s="527" t="n">
        <f aca="false">(O60+R60)*($AJ$36/100)</f>
        <v>12341.0033051566</v>
      </c>
      <c r="AK60" s="528" t="n">
        <f aca="false">AE60+AF60+AG60+AH60+AI60+AJ60</f>
        <v>1328284.99592426</v>
      </c>
      <c r="AL60" s="287"/>
      <c r="AM60" s="524" t="n">
        <f aca="false">AM24+AM40+AM54+AM59</f>
        <v>2229.06731063547</v>
      </c>
      <c r="AN60" s="524" t="n">
        <f aca="false">AN24+AN40+AN54+AN59</f>
        <v>6958.73951525281</v>
      </c>
      <c r="AO60" s="524" t="n">
        <f aca="false">AO24+AO40+AO54+AO59</f>
        <v>3272.87823792339</v>
      </c>
      <c r="AP60" s="287"/>
      <c r="AQ60" s="287"/>
      <c r="AR60" s="287"/>
      <c r="AS60" s="529"/>
      <c r="AT60" s="529"/>
      <c r="AU60" s="529"/>
      <c r="AV60" s="529"/>
      <c r="AW60" s="529"/>
      <c r="AX60" s="530"/>
      <c r="AY60" s="287"/>
      <c r="AZ60" s="287"/>
      <c r="BA60" s="287"/>
      <c r="BB60" s="287"/>
      <c r="BC60" s="287"/>
      <c r="BD60" s="287"/>
      <c r="BE60" s="287"/>
      <c r="BF60" s="287"/>
      <c r="BG60" s="287"/>
      <c r="BH60" s="287"/>
      <c r="BI60" s="287"/>
      <c r="BJ60" s="287"/>
      <c r="BK60" s="287"/>
      <c r="BL60" s="287"/>
      <c r="BM60" s="287"/>
      <c r="BN60" s="287"/>
      <c r="BO60" s="287"/>
      <c r="BP60" s="287"/>
      <c r="BQ60" s="287"/>
      <c r="BR60" s="287"/>
    </row>
    <row r="61" s="369" customFormat="true" ht="14.4" hidden="false" customHeight="false" outlineLevel="0" collapsed="false">
      <c r="B61" s="531" t="s">
        <v>431</v>
      </c>
      <c r="C61" s="531"/>
      <c r="I61" s="532"/>
      <c r="J61" s="532"/>
      <c r="M61" s="533" t="s">
        <v>432</v>
      </c>
      <c r="N61" s="534" t="n">
        <f aca="false">N60/$C$2</f>
        <v>1.70802616020135</v>
      </c>
      <c r="O61" s="534" t="n">
        <f aca="false">O60/$C$2</f>
        <v>317.779760311189</v>
      </c>
      <c r="P61" s="533" t="s">
        <v>432</v>
      </c>
      <c r="Q61" s="534" t="n">
        <f aca="false">Q60/$C$2</f>
        <v>0.108261216834771</v>
      </c>
      <c r="R61" s="534" t="n">
        <f aca="false">R60/$C$2</f>
        <v>6.21612588352218</v>
      </c>
      <c r="S61" s="534"/>
      <c r="T61" s="535" t="n">
        <f aca="false">T60/$C$2</f>
        <v>121.3843699</v>
      </c>
      <c r="U61" s="534" t="n">
        <f aca="false">U60/$C$2</f>
        <v>961.899899093975</v>
      </c>
      <c r="V61" s="533"/>
      <c r="W61" s="536"/>
      <c r="X61" s="534" t="n">
        <f aca="false">X60/$C$2</f>
        <v>5024.67935713023</v>
      </c>
      <c r="Y61" s="534" t="n">
        <f aca="false">Y60/$C$2</f>
        <v>868.469147787905</v>
      </c>
      <c r="Z61" s="534" t="n">
        <f aca="false">Z60/$C$2</f>
        <v>998.4</v>
      </c>
      <c r="AA61" s="534" t="n">
        <f aca="false">AA60/$C$2</f>
        <v>1140</v>
      </c>
      <c r="AB61" s="534" t="n">
        <f aca="false">AB60/$C$2</f>
        <v>720</v>
      </c>
      <c r="AC61" s="534" t="n">
        <f aca="false">AC60/$C$2</f>
        <v>363</v>
      </c>
      <c r="AD61" s="537" t="n">
        <f aca="false">AD60/$C$2</f>
        <v>450.729578528869</v>
      </c>
      <c r="AE61" s="538" t="n">
        <f aca="false">AE60/$C$2</f>
        <v>10851.1738687357</v>
      </c>
      <c r="AF61" s="537" t="n">
        <f aca="false">AF60/$C$2</f>
        <v>35</v>
      </c>
      <c r="AG61" s="537" t="n">
        <f aca="false">AG60/$C$2</f>
        <v>1600</v>
      </c>
      <c r="AH61" s="537" t="n">
        <f aca="false">AH60/$C$2</f>
        <v>247.901268190878</v>
      </c>
      <c r="AI61" s="537" t="n">
        <f aca="false">AI60/$C$2</f>
        <v>425.364789264434</v>
      </c>
      <c r="AJ61" s="537" t="n">
        <f aca="false">AJ60/$C$2</f>
        <v>123.410033051566</v>
      </c>
      <c r="AK61" s="539" t="n">
        <f aca="false">AK60/$C$2</f>
        <v>13282.8499592426</v>
      </c>
      <c r="AL61" s="533"/>
      <c r="AM61" s="540"/>
      <c r="AN61" s="540"/>
      <c r="AO61" s="540"/>
      <c r="AP61" s="533"/>
      <c r="AQ61" s="533"/>
      <c r="AR61" s="533"/>
      <c r="AS61" s="529"/>
      <c r="AT61" s="529"/>
      <c r="AU61" s="529"/>
      <c r="AV61" s="529"/>
      <c r="AW61" s="529"/>
      <c r="AX61" s="530"/>
      <c r="AY61" s="533"/>
      <c r="AZ61" s="533"/>
      <c r="BA61" s="533"/>
      <c r="BB61" s="533"/>
      <c r="BC61" s="533"/>
      <c r="BD61" s="533"/>
      <c r="BE61" s="533"/>
      <c r="BF61" s="533"/>
      <c r="BG61" s="533"/>
      <c r="BH61" s="533"/>
      <c r="BI61" s="533"/>
      <c r="BJ61" s="533"/>
      <c r="BK61" s="533"/>
      <c r="BL61" s="533"/>
      <c r="BM61" s="533"/>
      <c r="BN61" s="533"/>
      <c r="BO61" s="533"/>
      <c r="BP61" s="533"/>
      <c r="BQ61" s="533"/>
      <c r="BR61" s="533"/>
    </row>
    <row r="62" s="369" customFormat="true" ht="13.8" hidden="false" customHeight="false" outlineLevel="0" collapsed="false">
      <c r="B62" s="531" t="s">
        <v>433</v>
      </c>
      <c r="C62" s="531"/>
      <c r="J62" s="532"/>
      <c r="K62" s="532"/>
      <c r="M62" s="533" t="s">
        <v>434</v>
      </c>
      <c r="N62" s="534" t="n">
        <f aca="false">N60*7/$D$5</f>
        <v>0.0177391440970467</v>
      </c>
      <c r="O62" s="534" t="n">
        <f aca="false">O60/$D$5</f>
        <v>0.471483323903842</v>
      </c>
      <c r="P62" s="533" t="s">
        <v>434</v>
      </c>
      <c r="Q62" s="534" t="n">
        <f aca="false">Q60/$D$5</f>
        <v>0.000160624950793429</v>
      </c>
      <c r="R62" s="534" t="n">
        <f aca="false">R60/$D$5</f>
        <v>0.0092227386995878</v>
      </c>
      <c r="S62" s="534"/>
      <c r="T62" s="541" t="n">
        <f aca="false">T60/$D$5</f>
        <v>0.180095504302671</v>
      </c>
      <c r="U62" s="534" t="n">
        <f aca="false">U60/$D$5</f>
        <v>1.42715118559937</v>
      </c>
      <c r="V62" s="533"/>
      <c r="W62" s="536"/>
      <c r="X62" s="534" t="n">
        <f aca="false">X60/$D$5</f>
        <v>7.45501388298253</v>
      </c>
      <c r="Y62" s="534" t="n">
        <f aca="false">Y60/$D$5</f>
        <v>1.28852989286039</v>
      </c>
      <c r="Z62" s="534" t="n">
        <f aca="false">Z60/$D$5</f>
        <v>1.4813056379822</v>
      </c>
      <c r="AA62" s="534" t="n">
        <f aca="false">AA60/$D$5</f>
        <v>1.69139465875371</v>
      </c>
      <c r="AB62" s="534" t="n">
        <f aca="false">AB60/$D$5</f>
        <v>1.06824925816024</v>
      </c>
      <c r="AC62" s="534" t="n">
        <f aca="false">AC60/$D$5</f>
        <v>0.538575667655786</v>
      </c>
      <c r="AD62" s="537" t="n">
        <f aca="false">AD60/$D$5</f>
        <v>0.668738247075473</v>
      </c>
      <c r="AE62" s="537" t="n">
        <f aca="false">AE60/$D$5</f>
        <v>16.0996644936731</v>
      </c>
      <c r="AF62" s="537" t="n">
        <f aca="false">AF60/$D$5</f>
        <v>0.0519287833827893</v>
      </c>
      <c r="AG62" s="537" t="n">
        <f aca="false">AG60/$D$5</f>
        <v>2.37388724035608</v>
      </c>
      <c r="AH62" s="537" t="n">
        <f aca="false">AH60/$D$5</f>
        <v>0.36780603589151</v>
      </c>
      <c r="AI62" s="537" t="n">
        <f aca="false">AI60/$D$5</f>
        <v>0.631105028582247</v>
      </c>
      <c r="AJ62" s="537" t="n">
        <f aca="false">AJ60/$D$5</f>
        <v>0.183100939245646</v>
      </c>
      <c r="AK62" s="542" t="n">
        <f aca="false">AK60/$D$5</f>
        <v>19.7074925211314</v>
      </c>
      <c r="AL62" s="533"/>
      <c r="AM62" s="543"/>
      <c r="AN62" s="543"/>
      <c r="AO62" s="543"/>
      <c r="AP62" s="533"/>
      <c r="AQ62" s="533"/>
      <c r="AR62" s="533"/>
      <c r="AS62" s="529"/>
      <c r="AT62" s="529"/>
      <c r="AU62" s="529"/>
      <c r="AV62" s="529"/>
      <c r="AW62" s="529"/>
      <c r="AX62" s="479"/>
      <c r="AY62" s="533"/>
      <c r="AZ62" s="533"/>
      <c r="BA62" s="533"/>
      <c r="BB62" s="533"/>
      <c r="BC62" s="533"/>
      <c r="BD62" s="533"/>
      <c r="BE62" s="533"/>
      <c r="BF62" s="533"/>
      <c r="BG62" s="533"/>
      <c r="BH62" s="533"/>
      <c r="BI62" s="533"/>
      <c r="BJ62" s="533"/>
      <c r="BK62" s="533"/>
      <c r="BL62" s="533"/>
      <c r="BM62" s="533"/>
      <c r="BN62" s="533"/>
      <c r="BO62" s="533"/>
      <c r="BP62" s="533"/>
      <c r="BQ62" s="533"/>
      <c r="BR62" s="533"/>
    </row>
    <row r="63" s="522" customFormat="true" ht="14.4" hidden="false" customHeight="false" outlineLevel="0" collapsed="false">
      <c r="B63" s="544" t="s">
        <v>435</v>
      </c>
      <c r="H63" s="545"/>
      <c r="I63" s="523"/>
      <c r="J63" s="523"/>
      <c r="K63" s="523"/>
      <c r="L63" s="523"/>
      <c r="M63" s="362"/>
      <c r="N63" s="287"/>
      <c r="O63" s="400" t="n">
        <f aca="false">O60/$AK$60*100</f>
        <v>2.39240645860093</v>
      </c>
      <c r="P63" s="287"/>
      <c r="Q63" s="287"/>
      <c r="R63" s="400" t="n">
        <f aca="false">R60/$AK$60*100</f>
        <v>0.046798133703203</v>
      </c>
      <c r="S63" s="287"/>
      <c r="T63" s="546"/>
      <c r="U63" s="400" t="n">
        <f aca="false">U60/$AK$60*100</f>
        <v>7.24166803092328</v>
      </c>
      <c r="V63" s="287"/>
      <c r="W63" s="287"/>
      <c r="X63" s="400" t="n">
        <f aca="false">X60/$AK$60*100</f>
        <v>37.8283227812411</v>
      </c>
      <c r="Y63" s="400" t="n">
        <f aca="false">Y60/$AK$60*100</f>
        <v>6.53827416896779</v>
      </c>
      <c r="Z63" s="400" t="n">
        <f aca="false">Z60/$AK$60*100</f>
        <v>7.51645921668555</v>
      </c>
      <c r="AA63" s="400" t="n">
        <f aca="false">AA60/$AK$60*100</f>
        <v>8.58249549982124</v>
      </c>
      <c r="AB63" s="400" t="n">
        <f aca="false">AB60/$AK$60*100</f>
        <v>5.42052347357131</v>
      </c>
      <c r="AC63" s="400" t="n">
        <f aca="false">AC60/$AK$60*100</f>
        <v>2.73284725125887</v>
      </c>
      <c r="AD63" s="400" t="n">
        <f aca="false">AD60/$AK$60*100</f>
        <v>3.39331980645644</v>
      </c>
      <c r="AE63" s="400" t="n">
        <f aca="false">AE60/$AK$60*100</f>
        <v>81.6931148212297</v>
      </c>
      <c r="AF63" s="400" t="n">
        <f aca="false">AF60/$AK$60*100</f>
        <v>0.263497668854161</v>
      </c>
      <c r="AG63" s="400" t="n">
        <f aca="false">AG60/$AK$60*100</f>
        <v>12.0456077190474</v>
      </c>
      <c r="AH63" s="400" t="n">
        <f aca="false">AH60/$AK$60*100</f>
        <v>1.86632589355104</v>
      </c>
      <c r="AI63" s="400" t="n">
        <f aca="false">AI60/$AK$60*100</f>
        <v>3.20236086810914</v>
      </c>
      <c r="AJ63" s="400" t="n">
        <f aca="false">AJ60/$AK$60*100</f>
        <v>0.929093029208643</v>
      </c>
      <c r="AK63" s="547" t="n">
        <f aca="false">AK60/$AK$60*100</f>
        <v>100</v>
      </c>
      <c r="AL63" s="287"/>
      <c r="AM63" s="287"/>
      <c r="AN63" s="287"/>
      <c r="AO63" s="287"/>
      <c r="AP63" s="287"/>
      <c r="AQ63" s="287"/>
      <c r="AR63" s="287"/>
      <c r="AS63" s="529"/>
      <c r="AT63" s="529"/>
      <c r="AU63" s="529"/>
      <c r="AV63" s="529"/>
      <c r="AW63" s="529"/>
      <c r="AX63" s="381"/>
      <c r="AY63" s="287"/>
      <c r="AZ63" s="287"/>
      <c r="BA63" s="287"/>
      <c r="BB63" s="287"/>
      <c r="BC63" s="287"/>
      <c r="BD63" s="287"/>
      <c r="BE63" s="287"/>
      <c r="BF63" s="287"/>
      <c r="BG63" s="287"/>
      <c r="BH63" s="287"/>
      <c r="BI63" s="287"/>
      <c r="BJ63" s="287"/>
      <c r="BK63" s="287"/>
      <c r="BL63" s="287"/>
      <c r="BM63" s="287"/>
      <c r="BN63" s="287"/>
      <c r="BO63" s="287"/>
      <c r="BP63" s="287"/>
      <c r="BQ63" s="287"/>
      <c r="BR63" s="287"/>
    </row>
    <row r="64" s="522" customFormat="true" ht="14.4" hidden="false" customHeight="false" outlineLevel="0" collapsed="false">
      <c r="B64" s="544"/>
      <c r="D64" s="548" t="str">
        <f aca="false">M8</f>
        <v>                            I група поля</v>
      </c>
      <c r="E64" s="549"/>
      <c r="F64" s="549"/>
      <c r="G64" s="550"/>
      <c r="H64" s="545"/>
      <c r="I64" s="523"/>
      <c r="J64" s="523"/>
      <c r="K64" s="523"/>
      <c r="L64" s="523"/>
      <c r="M64" s="362"/>
      <c r="N64" s="287"/>
      <c r="O64" s="546"/>
      <c r="P64" s="287"/>
      <c r="Q64" s="287"/>
      <c r="R64" s="546"/>
      <c r="S64" s="287"/>
      <c r="T64" s="546"/>
      <c r="U64" s="546"/>
      <c r="V64" s="287"/>
      <c r="W64" s="287"/>
      <c r="X64" s="546"/>
      <c r="Y64" s="546"/>
      <c r="Z64" s="546"/>
      <c r="AA64" s="546"/>
      <c r="AB64" s="546"/>
      <c r="AC64" s="546"/>
      <c r="AD64" s="546"/>
      <c r="AE64" s="546"/>
      <c r="AF64" s="546"/>
      <c r="AG64" s="546"/>
      <c r="AH64" s="546"/>
      <c r="AI64" s="546"/>
      <c r="AJ64" s="546"/>
      <c r="AK64" s="551"/>
      <c r="AL64" s="287"/>
      <c r="AM64" s="287"/>
      <c r="AN64" s="287"/>
      <c r="AO64" s="287"/>
      <c r="AP64" s="287"/>
      <c r="AQ64" s="287"/>
      <c r="AR64" s="287"/>
      <c r="AS64" s="529"/>
      <c r="AT64" s="529"/>
      <c r="AU64" s="529"/>
      <c r="AV64" s="529"/>
      <c r="AW64" s="529"/>
      <c r="AX64" s="381"/>
      <c r="AY64" s="287"/>
      <c r="AZ64" s="287"/>
      <c r="BA64" s="287"/>
      <c r="BB64" s="287"/>
      <c r="BC64" s="287"/>
      <c r="BD64" s="287"/>
      <c r="BE64" s="287"/>
      <c r="BF64" s="287"/>
      <c r="BG64" s="287"/>
      <c r="BH64" s="287"/>
      <c r="BI64" s="287"/>
      <c r="BJ64" s="287"/>
      <c r="BK64" s="287"/>
      <c r="BL64" s="287"/>
      <c r="BM64" s="287"/>
      <c r="BN64" s="287"/>
      <c r="BO64" s="287"/>
      <c r="BP64" s="287"/>
      <c r="BQ64" s="287"/>
      <c r="BR64" s="287"/>
    </row>
    <row r="65" s="522" customFormat="true" ht="13.8" hidden="false" customHeight="false" outlineLevel="0" collapsed="false">
      <c r="B65" s="524" t="s">
        <v>435</v>
      </c>
      <c r="D65" s="552" t="s">
        <v>32</v>
      </c>
      <c r="E65" s="553" t="s">
        <v>436</v>
      </c>
      <c r="F65" s="553" t="s">
        <v>437</v>
      </c>
      <c r="G65" s="554" t="s">
        <v>438</v>
      </c>
      <c r="K65" s="523"/>
      <c r="L65" s="193"/>
      <c r="M65" s="193"/>
      <c r="N65" s="193"/>
      <c r="O65" s="177"/>
      <c r="P65" s="177"/>
      <c r="Q65" s="177"/>
      <c r="R65" s="546"/>
      <c r="S65" s="287"/>
      <c r="T65" s="546"/>
      <c r="U65" s="546"/>
      <c r="V65" s="287"/>
      <c r="W65" s="287"/>
      <c r="X65" s="546"/>
      <c r="Y65" s="546"/>
      <c r="Z65" s="546"/>
      <c r="AA65" s="546"/>
      <c r="AB65" s="546"/>
      <c r="AC65" s="546"/>
      <c r="AD65" s="546"/>
      <c r="AE65" s="546"/>
      <c r="AF65" s="546"/>
      <c r="AG65" s="546"/>
      <c r="AH65" s="546"/>
      <c r="AI65" s="546"/>
      <c r="AJ65" s="546"/>
      <c r="AK65" s="546"/>
      <c r="AL65" s="287"/>
      <c r="AM65" s="287"/>
      <c r="AN65" s="287"/>
      <c r="AO65" s="287"/>
      <c r="AP65" s="287"/>
      <c r="AQ65" s="287"/>
      <c r="AR65" s="287"/>
      <c r="AS65" s="529"/>
      <c r="AT65" s="529"/>
      <c r="AU65" s="529"/>
      <c r="AV65" s="529"/>
      <c r="AW65" s="529"/>
      <c r="AX65" s="381"/>
      <c r="AY65" s="287"/>
      <c r="AZ65" s="287"/>
      <c r="BA65" s="287"/>
      <c r="BB65" s="287"/>
      <c r="BC65" s="287"/>
      <c r="BD65" s="287"/>
      <c r="BE65" s="287"/>
      <c r="BF65" s="287"/>
      <c r="BG65" s="287"/>
      <c r="BH65" s="287"/>
      <c r="BI65" s="287"/>
      <c r="BJ65" s="287"/>
      <c r="BK65" s="287"/>
      <c r="BL65" s="287"/>
      <c r="BM65" s="287"/>
      <c r="BN65" s="287"/>
      <c r="BO65" s="287"/>
      <c r="BP65" s="287"/>
      <c r="BQ65" s="287"/>
      <c r="BR65" s="287"/>
    </row>
    <row r="66" customFormat="false" ht="13.2" hidden="false" customHeight="false" outlineLevel="0" collapsed="false">
      <c r="A66" s="555" t="n">
        <v>1</v>
      </c>
      <c r="B66" s="556" t="s">
        <v>439</v>
      </c>
      <c r="D66" s="557" t="n">
        <f aca="false">$O63+$R63</f>
        <v>2.43920459230413</v>
      </c>
      <c r="E66" s="558" t="n">
        <f aca="false">E67+E68</f>
        <v>32399.5886194712</v>
      </c>
      <c r="F66" s="558" t="n">
        <f aca="false">$O61+$R61</f>
        <v>323.995886194712</v>
      </c>
      <c r="G66" s="559" t="n">
        <f aca="false">G67+G68</f>
        <v>0.48070606260343</v>
      </c>
      <c r="K66" s="381"/>
      <c r="L66" s="381"/>
      <c r="M66" s="177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533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529"/>
      <c r="AT66" s="529"/>
      <c r="AU66" s="529"/>
      <c r="AV66" s="529"/>
      <c r="AW66" s="529"/>
      <c r="AX66" s="479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193"/>
      <c r="BM66" s="193"/>
      <c r="BN66" s="193"/>
      <c r="BO66" s="193"/>
      <c r="BP66" s="193"/>
      <c r="BQ66" s="193"/>
      <c r="BR66" s="193"/>
    </row>
    <row r="67" customFormat="false" ht="13.2" hidden="false" customHeight="false" outlineLevel="0" collapsed="false">
      <c r="A67" s="560" t="s">
        <v>440</v>
      </c>
      <c r="B67" s="555" t="s">
        <v>441</v>
      </c>
      <c r="D67" s="561" t="n">
        <f aca="false">$O63</f>
        <v>2.39240645860093</v>
      </c>
      <c r="E67" s="562" t="n">
        <f aca="false">$O60</f>
        <v>31777.9760311189</v>
      </c>
      <c r="F67" s="562" t="n">
        <f aca="false">$O61</f>
        <v>317.779760311189</v>
      </c>
      <c r="G67" s="563" t="n">
        <f aca="false">$O62</f>
        <v>0.471483323903842</v>
      </c>
      <c r="H67" s="369"/>
      <c r="I67" s="369"/>
      <c r="J67" s="369"/>
      <c r="K67" s="381"/>
      <c r="L67" s="381"/>
      <c r="M67" s="381"/>
      <c r="Q67" s="193"/>
      <c r="R67" s="193"/>
      <c r="AS67" s="381"/>
      <c r="AT67" s="381"/>
      <c r="AU67" s="381"/>
      <c r="AV67" s="381"/>
      <c r="AW67" s="381"/>
      <c r="AX67" s="381"/>
    </row>
    <row r="68" customFormat="false" ht="13.2" hidden="false" customHeight="false" outlineLevel="0" collapsed="false">
      <c r="A68" s="560" t="s">
        <v>442</v>
      </c>
      <c r="B68" s="555" t="s">
        <v>443</v>
      </c>
      <c r="D68" s="561" t="n">
        <f aca="false">$R63</f>
        <v>0.046798133703203</v>
      </c>
      <c r="E68" s="562" t="n">
        <f aca="false">$R60</f>
        <v>621.612588352218</v>
      </c>
      <c r="F68" s="562" t="n">
        <f aca="false">$R61</f>
        <v>6.21612588352218</v>
      </c>
      <c r="G68" s="563" t="n">
        <f aca="false">$R62</f>
        <v>0.0092227386995878</v>
      </c>
      <c r="H68" s="369"/>
      <c r="I68" s="369"/>
      <c r="J68" s="369"/>
      <c r="K68" s="381"/>
      <c r="L68" s="381"/>
      <c r="M68" s="381"/>
      <c r="Q68" s="193"/>
      <c r="R68" s="193"/>
    </row>
    <row r="69" customFormat="false" ht="13.2" hidden="false" customHeight="false" outlineLevel="0" collapsed="false">
      <c r="A69" s="555" t="n">
        <v>2</v>
      </c>
      <c r="B69" s="556" t="s">
        <v>444</v>
      </c>
      <c r="D69" s="557" t="n">
        <f aca="false">D70+D71+D72+D73+D74+D75+D76</f>
        <v>31.4940674259014</v>
      </c>
      <c r="E69" s="558" t="n">
        <f aca="false">E70+E71+E72+E73+E74+E75+E76</f>
        <v>418330.061045398</v>
      </c>
      <c r="F69" s="558" t="n">
        <f aca="false">F70+F71+F72+F73+F74+F75+F76</f>
        <v>4183.30061045397</v>
      </c>
      <c r="G69" s="559" t="n">
        <f aca="false">G70+G71+G72+G73+G74+G75+G76</f>
        <v>6.20667746358156</v>
      </c>
      <c r="H69" s="369"/>
      <c r="I69" s="369"/>
      <c r="J69" s="369"/>
    </row>
    <row r="70" customFormat="false" ht="13.2" hidden="false" customHeight="false" outlineLevel="0" collapsed="false">
      <c r="A70" s="560" t="s">
        <v>445</v>
      </c>
      <c r="B70" s="555" t="s">
        <v>446</v>
      </c>
      <c r="D70" s="564" t="n">
        <f aca="false">$Z63</f>
        <v>7.51645921668555</v>
      </c>
      <c r="E70" s="565" t="n">
        <f aca="false">$Z60</f>
        <v>99840</v>
      </c>
      <c r="F70" s="565" t="n">
        <f aca="false">$Z61</f>
        <v>998.4</v>
      </c>
      <c r="G70" s="566" t="n">
        <f aca="false">$Z62</f>
        <v>1.4813056379822</v>
      </c>
      <c r="H70" s="369"/>
      <c r="I70" s="369"/>
      <c r="J70" s="369"/>
      <c r="W70" s="353"/>
    </row>
    <row r="71" customFormat="false" ht="13.2" hidden="false" customHeight="false" outlineLevel="0" collapsed="false">
      <c r="A71" s="560" t="s">
        <v>447</v>
      </c>
      <c r="B71" s="555" t="s">
        <v>448</v>
      </c>
      <c r="D71" s="564" t="n">
        <f aca="false">$AA63</f>
        <v>8.58249549982124</v>
      </c>
      <c r="E71" s="565" t="n">
        <f aca="false">$AA60</f>
        <v>114000</v>
      </c>
      <c r="F71" s="565" t="n">
        <f aca="false">$AA61</f>
        <v>1140</v>
      </c>
      <c r="G71" s="566" t="n">
        <f aca="false">$AA62</f>
        <v>1.69139465875371</v>
      </c>
      <c r="H71" s="369"/>
      <c r="I71" s="369"/>
      <c r="J71" s="369"/>
      <c r="W71" s="353"/>
    </row>
    <row r="72" customFormat="false" ht="13.2" hidden="false" customHeight="false" outlineLevel="0" collapsed="false">
      <c r="A72" s="560" t="s">
        <v>449</v>
      </c>
      <c r="B72" s="555" t="s">
        <v>450</v>
      </c>
      <c r="D72" s="564" t="n">
        <f aca="false">$AB63</f>
        <v>5.42052347357131</v>
      </c>
      <c r="E72" s="565" t="n">
        <f aca="false">$AB60</f>
        <v>72000</v>
      </c>
      <c r="F72" s="565" t="n">
        <f aca="false">$AB61</f>
        <v>720</v>
      </c>
      <c r="G72" s="566" t="n">
        <f aca="false">$AB62</f>
        <v>1.06824925816024</v>
      </c>
      <c r="H72" s="369"/>
      <c r="I72" s="369"/>
      <c r="J72" s="369"/>
      <c r="W72" s="353"/>
    </row>
    <row r="73" customFormat="false" ht="13.2" hidden="false" customHeight="false" outlineLevel="0" collapsed="false">
      <c r="A73" s="560" t="s">
        <v>451</v>
      </c>
      <c r="B73" s="555" t="s">
        <v>452</v>
      </c>
      <c r="D73" s="564" t="n">
        <f aca="false">$U63</f>
        <v>7.24166803092328</v>
      </c>
      <c r="E73" s="565" t="n">
        <f aca="false">$U60</f>
        <v>96189.9899093975</v>
      </c>
      <c r="F73" s="565" t="n">
        <f aca="false">$U61</f>
        <v>961.899899093975</v>
      </c>
      <c r="G73" s="566" t="n">
        <f aca="false">$U62</f>
        <v>1.42715118559937</v>
      </c>
      <c r="H73" s="369"/>
      <c r="I73" s="369"/>
      <c r="J73" s="369"/>
      <c r="W73" s="353"/>
    </row>
    <row r="74" customFormat="false" ht="13.2" hidden="false" customHeight="false" outlineLevel="0" collapsed="false">
      <c r="A74" s="560" t="s">
        <v>453</v>
      </c>
      <c r="B74" s="555" t="s">
        <v>454</v>
      </c>
      <c r="D74" s="564" t="n">
        <f aca="false">E74/E73*100</f>
        <v>7.39536411917746E-005</v>
      </c>
      <c r="E74" s="565" t="n">
        <f aca="false">U33</f>
        <v>0.071136</v>
      </c>
      <c r="F74" s="567" t="n">
        <f aca="false">$E$74/$C$2</f>
        <v>0.00071136</v>
      </c>
      <c r="G74" s="568" t="n">
        <f aca="false">$E$74/$D$5</f>
        <v>1.05543026706231E-006</v>
      </c>
      <c r="H74" s="369"/>
      <c r="I74" s="369"/>
      <c r="J74" s="369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</row>
    <row r="75" customFormat="false" ht="13.2" hidden="false" customHeight="false" outlineLevel="0" collapsed="false">
      <c r="A75" s="560" t="s">
        <v>455</v>
      </c>
      <c r="B75" s="555" t="s">
        <v>456</v>
      </c>
      <c r="D75" s="564" t="n">
        <f aca="false">$AC63</f>
        <v>2.73284725125887</v>
      </c>
      <c r="E75" s="565" t="n">
        <f aca="false">$AC60</f>
        <v>36300</v>
      </c>
      <c r="F75" s="565" t="n">
        <f aca="false">$AC61</f>
        <v>363</v>
      </c>
      <c r="G75" s="566" t="n">
        <f aca="false">$AC62</f>
        <v>0.538575667655786</v>
      </c>
      <c r="H75" s="369"/>
      <c r="I75" s="369"/>
      <c r="J75" s="369"/>
      <c r="O75" s="500"/>
      <c r="P75" s="569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</row>
    <row r="76" customFormat="false" ht="13.2" hidden="false" customHeight="false" outlineLevel="0" collapsed="false">
      <c r="A76" s="560" t="s">
        <v>457</v>
      </c>
      <c r="B76" s="555" t="s">
        <v>458</v>
      </c>
      <c r="D76" s="564"/>
      <c r="E76" s="565"/>
      <c r="F76" s="565"/>
      <c r="G76" s="566"/>
      <c r="H76" s="369"/>
      <c r="I76" s="369"/>
      <c r="J76" s="369"/>
      <c r="O76" s="500"/>
      <c r="P76" s="569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</row>
    <row r="77" customFormat="false" ht="13.2" hidden="false" customHeight="false" outlineLevel="0" collapsed="false">
      <c r="A77" s="555" t="n">
        <v>3</v>
      </c>
      <c r="B77" s="556" t="s">
        <v>459</v>
      </c>
      <c r="D77" s="557" t="n">
        <f aca="false">D78+D79</f>
        <v>44.3665969502089</v>
      </c>
      <c r="E77" s="558" t="n">
        <f aca="false">E78+E79</f>
        <v>589314.850491813</v>
      </c>
      <c r="F77" s="558" t="n">
        <f aca="false">F78+F79</f>
        <v>5893.14850491813</v>
      </c>
      <c r="G77" s="559" t="n">
        <f aca="false">G78+G79</f>
        <v>8.74354377584292</v>
      </c>
      <c r="H77" s="369"/>
      <c r="I77" s="369"/>
      <c r="J77" s="369"/>
      <c r="O77" s="500"/>
      <c r="P77" s="569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</row>
    <row r="78" customFormat="false" ht="13.2" hidden="false" customHeight="false" outlineLevel="0" collapsed="false">
      <c r="A78" s="560" t="s">
        <v>445</v>
      </c>
      <c r="B78" s="555" t="s">
        <v>460</v>
      </c>
      <c r="D78" s="564" t="n">
        <f aca="false">($X63+$Y63)*0.42</f>
        <v>18.6339707190877</v>
      </c>
      <c r="E78" s="565" t="n">
        <f aca="false">($X60+$Y60)*0.42</f>
        <v>247512.237206562</v>
      </c>
      <c r="F78" s="565" t="n">
        <f aca="false">($X61+$Y61)*0.42</f>
        <v>2475.12237206562</v>
      </c>
      <c r="G78" s="566" t="n">
        <f aca="false">($X62+$Y62)*0.42</f>
        <v>3.67228838585403</v>
      </c>
      <c r="H78" s="369"/>
      <c r="I78" s="369"/>
      <c r="J78" s="369"/>
      <c r="O78" s="500"/>
      <c r="P78" s="569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</row>
    <row r="79" customFormat="false" ht="13.2" hidden="false" customHeight="false" outlineLevel="0" collapsed="false">
      <c r="A79" s="560" t="s">
        <v>447</v>
      </c>
      <c r="B79" s="555" t="s">
        <v>461</v>
      </c>
      <c r="D79" s="564" t="n">
        <f aca="false">($X63+$Y63)*0.58</f>
        <v>25.7326262311211</v>
      </c>
      <c r="E79" s="565" t="n">
        <f aca="false">($X60+$Y60)*0.58</f>
        <v>341802.613285252</v>
      </c>
      <c r="F79" s="565" t="n">
        <f aca="false">($X61+$Y61)*0.58</f>
        <v>3418.02613285252</v>
      </c>
      <c r="G79" s="566" t="n">
        <f aca="false">($X62+$Y62)*0.58</f>
        <v>5.0712553899889</v>
      </c>
      <c r="H79" s="369"/>
      <c r="I79" s="369"/>
      <c r="J79" s="369"/>
      <c r="O79" s="500"/>
      <c r="P79" s="569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</row>
    <row r="80" customFormat="false" ht="13.2" hidden="false" customHeight="false" outlineLevel="0" collapsed="false">
      <c r="A80" s="560"/>
      <c r="B80" s="556" t="s">
        <v>462</v>
      </c>
      <c r="D80" s="557" t="n">
        <f aca="false">AD63+AF63+AG63+AH63+AI63+AJ63</f>
        <v>21.7002049852268</v>
      </c>
      <c r="E80" s="558" t="n">
        <f aca="false">E81+E82+E83+E84+E85+E86</f>
        <v>288240.566903575</v>
      </c>
      <c r="F80" s="558" t="n">
        <f aca="false">F81+F82+F83+F84+F85+F86</f>
        <v>2882.40566903575</v>
      </c>
      <c r="G80" s="558" t="n">
        <f aca="false">G81+G82+G83+G84+G85+G86</f>
        <v>4.27656627453375</v>
      </c>
      <c r="H80" s="369"/>
      <c r="I80" s="369"/>
      <c r="J80" s="369"/>
      <c r="O80" s="500"/>
      <c r="P80" s="569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</row>
    <row r="81" customFormat="false" ht="13.2" hidden="false" customHeight="false" outlineLevel="0" collapsed="false">
      <c r="A81" s="570" t="n">
        <v>3</v>
      </c>
      <c r="B81" s="555" t="s">
        <v>366</v>
      </c>
      <c r="D81" s="561" t="n">
        <f aca="false">$AD63</f>
        <v>3.39331980645644</v>
      </c>
      <c r="E81" s="562" t="n">
        <f aca="false">$AD60</f>
        <v>45072.9578528869</v>
      </c>
      <c r="F81" s="562" t="n">
        <f aca="false">$AD61</f>
        <v>450.729578528869</v>
      </c>
      <c r="G81" s="563" t="n">
        <f aca="false">$AD62</f>
        <v>0.668738247075473</v>
      </c>
      <c r="H81" s="369"/>
      <c r="I81" s="369"/>
      <c r="J81" s="369"/>
      <c r="O81" s="500"/>
      <c r="P81" s="569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</row>
    <row r="82" customFormat="false" ht="13.2" hidden="false" customHeight="false" outlineLevel="0" collapsed="false">
      <c r="A82" s="570" t="n">
        <v>4</v>
      </c>
      <c r="B82" s="555" t="s">
        <v>463</v>
      </c>
      <c r="D82" s="561" t="n">
        <f aca="false">$AF63</f>
        <v>0.263497668854161</v>
      </c>
      <c r="E82" s="562" t="n">
        <f aca="false">$AF60</f>
        <v>3500</v>
      </c>
      <c r="F82" s="562" t="n">
        <f aca="false">$AF61</f>
        <v>35</v>
      </c>
      <c r="G82" s="563" t="n">
        <f aca="false">$AF62</f>
        <v>0.0519287833827893</v>
      </c>
      <c r="H82" s="369"/>
      <c r="I82" s="369"/>
      <c r="J82" s="369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</row>
    <row r="83" customFormat="false" ht="13.2" hidden="false" customHeight="false" outlineLevel="0" collapsed="false">
      <c r="A83" s="570" t="n">
        <v>5</v>
      </c>
      <c r="B83" s="555" t="s">
        <v>464</v>
      </c>
      <c r="D83" s="561" t="n">
        <f aca="false">$AG63</f>
        <v>12.0456077190474</v>
      </c>
      <c r="E83" s="562" t="n">
        <f aca="false">$AG60</f>
        <v>160000</v>
      </c>
      <c r="F83" s="562" t="n">
        <f aca="false">$AG61</f>
        <v>1600</v>
      </c>
      <c r="G83" s="563" t="n">
        <f aca="false">$AG62</f>
        <v>2.37388724035608</v>
      </c>
      <c r="H83" s="369"/>
      <c r="I83" s="369"/>
      <c r="J83" s="369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</row>
    <row r="84" customFormat="false" ht="13.2" hidden="false" customHeight="false" outlineLevel="0" collapsed="false">
      <c r="A84" s="570" t="n">
        <v>6</v>
      </c>
      <c r="B84" s="555" t="s">
        <v>465</v>
      </c>
      <c r="D84" s="561" t="n">
        <f aca="false">$AH63</f>
        <v>1.86632589355104</v>
      </c>
      <c r="E84" s="562" t="n">
        <f aca="false">$AH60</f>
        <v>24790.1268190878</v>
      </c>
      <c r="F84" s="562" t="n">
        <f aca="false">$AH61</f>
        <v>247.901268190878</v>
      </c>
      <c r="G84" s="563" t="n">
        <f aca="false">$AH62</f>
        <v>0.36780603589151</v>
      </c>
      <c r="H84" s="369"/>
      <c r="I84" s="369"/>
      <c r="J84" s="369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</row>
    <row r="85" customFormat="false" ht="13.2" hidden="false" customHeight="false" outlineLevel="0" collapsed="false">
      <c r="A85" s="570" t="n">
        <v>7</v>
      </c>
      <c r="B85" s="555" t="s">
        <v>466</v>
      </c>
      <c r="D85" s="561" t="n">
        <f aca="false">$AI63</f>
        <v>3.20236086810914</v>
      </c>
      <c r="E85" s="562" t="n">
        <f aca="false">$AI60</f>
        <v>42536.4789264434</v>
      </c>
      <c r="F85" s="562" t="n">
        <f aca="false">$AI61</f>
        <v>425.364789264434</v>
      </c>
      <c r="G85" s="563" t="n">
        <f aca="false">$AI62</f>
        <v>0.631105028582247</v>
      </c>
      <c r="H85" s="369"/>
      <c r="I85" s="369"/>
      <c r="J85" s="369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</row>
    <row r="86" customFormat="false" ht="13.2" hidden="false" customHeight="false" outlineLevel="0" collapsed="false">
      <c r="A86" s="570" t="n">
        <v>8</v>
      </c>
      <c r="B86" s="555" t="s">
        <v>467</v>
      </c>
      <c r="D86" s="561" t="n">
        <f aca="false">$AJ63</f>
        <v>0.929093029208643</v>
      </c>
      <c r="E86" s="562" t="n">
        <f aca="false">$AJ60</f>
        <v>12341.0033051566</v>
      </c>
      <c r="F86" s="562" t="n">
        <f aca="false">$AJ61</f>
        <v>123.410033051566</v>
      </c>
      <c r="G86" s="563" t="n">
        <f aca="false">$AJ62</f>
        <v>0.183100939245646</v>
      </c>
      <c r="H86" s="369"/>
      <c r="I86" s="369"/>
      <c r="J86" s="369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</row>
    <row r="87" customFormat="false" ht="13.8" hidden="false" customHeight="false" outlineLevel="0" collapsed="false">
      <c r="A87" s="555"/>
      <c r="B87" s="556" t="s">
        <v>468</v>
      </c>
      <c r="D87" s="571" t="n">
        <f aca="false">D66+D69+D77+D80-D74</f>
        <v>100</v>
      </c>
      <c r="E87" s="572" t="n">
        <f aca="false">E66+E69+E77+E80-D74</f>
        <v>1328285.0669863</v>
      </c>
      <c r="F87" s="572" t="n">
        <f aca="false">F66+F69+F77+F80-D74</f>
        <v>13282.8505966489</v>
      </c>
      <c r="G87" s="572" t="n">
        <f aca="false">G66+G69+G77+G80-E74</f>
        <v>19.6363575765617</v>
      </c>
      <c r="H87" s="522"/>
      <c r="I87" s="522"/>
      <c r="J87" s="522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</row>
    <row r="88" customFormat="false" ht="13.2" hidden="false" customHeight="false" outlineLevel="0" collapsed="false">
      <c r="B88" s="573" t="str">
        <f aca="false">E5</f>
        <v>  Валовий дохід, грн.</v>
      </c>
      <c r="E88" s="574" t="n">
        <f aca="false">H5</f>
        <v>4718000</v>
      </c>
      <c r="F88" s="353" t="str">
        <f aca="false">E2</f>
        <v>Закупівельна ціна 1 ц., дол.</v>
      </c>
      <c r="H88" s="575" t="n">
        <f aca="false">G2</f>
        <v>1.75</v>
      </c>
      <c r="I88" s="575" t="n">
        <f aca="false">H2</f>
        <v>70</v>
      </c>
      <c r="J88" s="353" t="str">
        <f aca="false">I2</f>
        <v>грн/ц</v>
      </c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</row>
    <row r="89" customFormat="false" ht="13.2" hidden="false" customHeight="false" outlineLevel="0" collapsed="false">
      <c r="B89" s="573" t="str">
        <f aca="false">E6</f>
        <v>Прибуток, грн.</v>
      </c>
      <c r="E89" s="574" t="n">
        <f aca="false">H6</f>
        <v>3389715.00407574</v>
      </c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</row>
    <row r="90" customFormat="false" ht="13.2" hidden="false" customHeight="false" outlineLevel="0" collapsed="false">
      <c r="B90" s="573" t="str">
        <f aca="false">E7</f>
        <v>Рівень рентабельності, %</v>
      </c>
      <c r="E90" s="574" t="n">
        <f aca="false">H7</f>
        <v>255.194857615409</v>
      </c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</row>
    <row r="91" customFormat="false" ht="13.2" hidden="false" customHeight="false" outlineLevel="0" collapsed="false"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</row>
    <row r="92" customFormat="false" ht="13.2" hidden="false" customHeight="false" outlineLevel="0" collapsed="false"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</row>
    <row r="93" customFormat="false" ht="13.2" hidden="false" customHeight="false" outlineLevel="0" collapsed="false">
      <c r="B93" s="576"/>
      <c r="C93" s="576"/>
      <c r="D93" s="576"/>
      <c r="E93" s="577"/>
      <c r="F93" s="578"/>
      <c r="G93" s="579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</row>
    <row r="94" customFormat="false" ht="13.2" hidden="false" customHeight="false" outlineLevel="0" collapsed="false">
      <c r="B94" s="576"/>
      <c r="C94" s="576"/>
      <c r="D94" s="576"/>
      <c r="E94" s="577"/>
      <c r="F94" s="578"/>
      <c r="G94" s="579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</row>
    <row r="95" customFormat="false" ht="15.6" hidden="false" customHeight="false" outlineLevel="0" collapsed="false">
      <c r="B95" s="580"/>
      <c r="C95" s="580"/>
      <c r="D95" s="580"/>
      <c r="E95" s="581"/>
      <c r="F95" s="582"/>
      <c r="G95" s="583"/>
    </row>
    <row r="96" customFormat="false" ht="15.6" hidden="false" customHeight="false" outlineLevel="0" collapsed="false">
      <c r="B96" s="580"/>
      <c r="C96" s="580"/>
      <c r="D96" s="580"/>
      <c r="E96" s="581"/>
      <c r="F96" s="582"/>
      <c r="G96" s="583"/>
    </row>
    <row r="97" customFormat="false" ht="15.6" hidden="false" customHeight="false" outlineLevel="0" collapsed="false">
      <c r="B97" s="580"/>
      <c r="C97" s="580"/>
      <c r="D97" s="580"/>
      <c r="E97" s="581"/>
      <c r="F97" s="584"/>
      <c r="G97" s="585"/>
    </row>
    <row r="98" customFormat="false" ht="15.6" hidden="false" customHeight="false" outlineLevel="0" collapsed="false">
      <c r="B98" s="580"/>
      <c r="C98" s="580"/>
      <c r="D98" s="580"/>
      <c r="E98" s="581"/>
      <c r="F98" s="586"/>
      <c r="G98" s="587"/>
    </row>
    <row r="99" customFormat="false" ht="15.6" hidden="false" customHeight="false" outlineLevel="0" collapsed="false">
      <c r="B99" s="580"/>
      <c r="C99" s="580"/>
      <c r="D99" s="580"/>
      <c r="E99" s="581"/>
      <c r="F99" s="584"/>
      <c r="G99" s="584"/>
    </row>
    <row r="100" customFormat="false" ht="15.6" hidden="false" customHeight="false" outlineLevel="0" collapsed="false">
      <c r="B100" s="580"/>
      <c r="C100" s="580"/>
      <c r="D100" s="580"/>
      <c r="E100" s="581"/>
      <c r="F100" s="584"/>
      <c r="G100" s="584"/>
    </row>
    <row r="101" customFormat="false" ht="15.6" hidden="false" customHeight="false" outlineLevel="0" collapsed="false">
      <c r="B101" s="580"/>
      <c r="C101" s="580"/>
      <c r="D101" s="580"/>
      <c r="E101" s="581"/>
      <c r="F101" s="584"/>
      <c r="G101" s="584"/>
    </row>
    <row r="102" customFormat="false" ht="15.6" hidden="false" customHeight="false" outlineLevel="0" collapsed="false">
      <c r="B102" s="580"/>
      <c r="C102" s="580"/>
      <c r="D102" s="580"/>
      <c r="E102" s="581"/>
      <c r="F102" s="584"/>
      <c r="G102" s="584"/>
    </row>
    <row r="103" customFormat="false" ht="20.4" hidden="false" customHeight="false" outlineLevel="0" collapsed="false">
      <c r="B103" s="580"/>
      <c r="C103" s="580"/>
      <c r="D103" s="580"/>
      <c r="E103" s="581"/>
      <c r="F103" s="588"/>
      <c r="G103" s="588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3:D94"/>
    <mergeCell ref="E93:E94"/>
    <mergeCell ref="F93:F94"/>
    <mergeCell ref="G93:G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1"/>
  <sheetViews>
    <sheetView showFormulas="false" showGridLines="true" showRowColHeaders="true" showZeros="true" rightToLeft="false" tabSelected="false" showOutlineSymbols="true" defaultGridColor="true" view="normal" topLeftCell="Z40" colorId="64" zoomScale="105" zoomScaleNormal="105" zoomScalePageLayoutView="100" workbookViewId="0">
      <selection pane="topLeft" activeCell="AK58" activeCellId="0" sqref="AK58:AK62"/>
    </sheetView>
  </sheetViews>
  <sheetFormatPr defaultColWidth="9.2109375" defaultRowHeight="13.2" zeroHeight="false" outlineLevelRow="0" outlineLevelCol="0"/>
  <cols>
    <col collapsed="false" customWidth="true" hidden="false" outlineLevel="0" max="1" min="1" style="353" width="3.43"/>
    <col collapsed="false" customWidth="true" hidden="false" outlineLevel="0" max="2" min="2" style="353" width="62.21"/>
    <col collapsed="false" customWidth="true" hidden="false" outlineLevel="0" max="3" min="3" style="353" width="3.99"/>
    <col collapsed="false" customWidth="true" hidden="false" outlineLevel="0" max="4" min="4" style="353" width="8.43"/>
    <col collapsed="false" customWidth="true" hidden="false" outlineLevel="0" max="5" min="5" style="353" width="11.77"/>
    <col collapsed="false" customWidth="true" hidden="false" outlineLevel="0" max="6" min="6" style="353" width="13.43"/>
    <col collapsed="false" customWidth="true" hidden="false" outlineLevel="0" max="7" min="7" style="353" width="13.21"/>
    <col collapsed="false" customWidth="true" hidden="false" outlineLevel="0" max="8" min="8" style="353" width="8.55"/>
    <col collapsed="false" customWidth="true" hidden="false" outlineLevel="0" max="9" min="9" style="353" width="7.21"/>
    <col collapsed="false" customWidth="true" hidden="false" outlineLevel="0" max="10" min="10" style="353" width="4.55"/>
    <col collapsed="false" customWidth="true" hidden="false" outlineLevel="0" max="11" min="11" style="353" width="8.99"/>
    <col collapsed="false" customWidth="true" hidden="false" outlineLevel="0" max="12" min="12" style="353" width="7.21"/>
    <col collapsed="false" customWidth="true" hidden="false" outlineLevel="0" max="13" min="13" style="353" width="6.99"/>
    <col collapsed="false" customWidth="true" hidden="false" outlineLevel="0" max="14" min="14" style="353" width="7.21"/>
    <col collapsed="false" customWidth="true" hidden="false" outlineLevel="0" max="15" min="15" style="353" width="8.99"/>
    <col collapsed="false" customWidth="true" hidden="false" outlineLevel="0" max="16" min="16" style="353" width="7.55"/>
    <col collapsed="false" customWidth="true" hidden="false" outlineLevel="0" max="17" min="17" style="353" width="7.76"/>
    <col collapsed="false" customWidth="true" hidden="false" outlineLevel="0" max="18" min="18" style="353" width="8.76"/>
    <col collapsed="false" customWidth="true" hidden="false" outlineLevel="0" max="19" min="19" style="353" width="6.99"/>
    <col collapsed="false" customWidth="true" hidden="false" outlineLevel="0" max="20" min="20" style="353" width="7.99"/>
    <col collapsed="false" customWidth="true" hidden="false" outlineLevel="0" max="21" min="21" style="353" width="9.99"/>
    <col collapsed="false" customWidth="true" hidden="true" outlineLevel="0" max="22" min="22" style="353" width="4.43"/>
    <col collapsed="false" customWidth="true" hidden="true" outlineLevel="0" max="23" min="23" style="288" width="42.99"/>
    <col collapsed="false" customWidth="true" hidden="false" outlineLevel="0" max="24" min="24" style="353" width="10.99"/>
    <col collapsed="false" customWidth="true" hidden="false" outlineLevel="0" max="25" min="25" style="353" width="9.99"/>
    <col collapsed="false" customWidth="true" hidden="false" outlineLevel="0" max="26" min="26" style="353" width="8.43"/>
    <col collapsed="false" customWidth="true" hidden="false" outlineLevel="0" max="27" min="27" style="353" width="9.43"/>
    <col collapsed="false" customWidth="true" hidden="false" outlineLevel="0" max="29" min="28" style="353" width="7.99"/>
    <col collapsed="false" customWidth="true" hidden="false" outlineLevel="0" max="30" min="30" style="353" width="8.55"/>
    <col collapsed="false" customWidth="true" hidden="false" outlineLevel="0" max="31" min="31" style="353" width="9.77"/>
    <col collapsed="false" customWidth="true" hidden="false" outlineLevel="0" max="32" min="32" style="353" width="6.77"/>
    <col collapsed="false" customWidth="true" hidden="false" outlineLevel="0" max="33" min="33" style="353" width="8.21"/>
    <col collapsed="false" customWidth="true" hidden="false" outlineLevel="0" max="34" min="34" style="353" width="35.66"/>
    <col collapsed="false" customWidth="true" hidden="false" outlineLevel="0" max="36" min="35" style="353" width="8.43"/>
    <col collapsed="false" customWidth="true" hidden="false" outlineLevel="0" max="37" min="37" style="353" width="9.43"/>
    <col collapsed="false" customWidth="true" hidden="false" outlineLevel="0" max="38" min="38" style="353" width="1.43"/>
    <col collapsed="false" customWidth="true" hidden="false" outlineLevel="0" max="39" min="39" style="353" width="8.99"/>
    <col collapsed="false" customWidth="true" hidden="false" outlineLevel="0" max="40" min="40" style="353" width="9.77"/>
    <col collapsed="false" customWidth="true" hidden="false" outlineLevel="0" max="41" min="41" style="353" width="8.99"/>
    <col collapsed="false" customWidth="false" hidden="false" outlineLevel="0" max="45" min="42" style="353" width="9.21"/>
    <col collapsed="false" customWidth="true" hidden="false" outlineLevel="0" max="46" min="46" style="353" width="10.77"/>
    <col collapsed="false" customWidth="true" hidden="false" outlineLevel="0" max="47" min="47" style="353" width="9.43"/>
    <col collapsed="false" customWidth="true" hidden="false" outlineLevel="0" max="48" min="48" style="353" width="11.99"/>
    <col collapsed="false" customWidth="true" hidden="false" outlineLevel="0" max="49" min="49" style="353" width="10.99"/>
    <col collapsed="false" customWidth="false" hidden="false" outlineLevel="0" max="257" min="50" style="353" width="9.21"/>
  </cols>
  <sheetData>
    <row r="1" customFormat="false" ht="13.8" hidden="false" customHeight="false" outlineLevel="0" collapsed="false">
      <c r="A1" s="291" t="s">
        <v>224</v>
      </c>
      <c r="E1" s="378" t="s">
        <v>225</v>
      </c>
      <c r="G1" s="379" t="n">
        <f aca="false">8*F3</f>
        <v>320</v>
      </c>
      <c r="H1" s="378"/>
      <c r="L1" s="380"/>
      <c r="Z1" s="381"/>
      <c r="AA1" s="381"/>
      <c r="AB1" s="381"/>
      <c r="AC1" s="381"/>
      <c r="AD1" s="381"/>
      <c r="AE1" s="381"/>
    </row>
    <row r="2" customFormat="false" ht="13.8" hidden="false" customHeight="false" outlineLevel="0" collapsed="false">
      <c r="A2" s="382" t="s">
        <v>226</v>
      </c>
      <c r="B2" s="332"/>
      <c r="C2" s="383" t="n">
        <v>100</v>
      </c>
      <c r="D2" s="332"/>
      <c r="E2" s="382" t="s">
        <v>227</v>
      </c>
      <c r="G2" s="384" t="n">
        <f aca="false">H2/$F$3</f>
        <v>1.75</v>
      </c>
      <c r="H2" s="385" t="n">
        <v>70</v>
      </c>
      <c r="I2" s="386" t="s">
        <v>228</v>
      </c>
      <c r="L2" s="353" t="s">
        <v>472</v>
      </c>
      <c r="Z2" s="45"/>
      <c r="AA2" s="45"/>
      <c r="AB2" s="45"/>
      <c r="AC2" s="45"/>
      <c r="AD2" s="45"/>
      <c r="AE2" s="45"/>
    </row>
    <row r="3" customFormat="false" ht="13.8" hidden="false" customHeight="false" outlineLevel="0" collapsed="false">
      <c r="A3" s="382" t="s">
        <v>230</v>
      </c>
      <c r="B3" s="382"/>
      <c r="C3" s="379" t="n">
        <v>566</v>
      </c>
      <c r="D3" s="332"/>
      <c r="E3" s="193" t="s">
        <v>231</v>
      </c>
      <c r="F3" s="387" t="n">
        <v>40</v>
      </c>
      <c r="I3" s="332"/>
      <c r="Z3" s="45"/>
      <c r="AA3" s="381"/>
      <c r="AB3" s="381"/>
      <c r="AC3" s="381"/>
      <c r="AD3" s="381"/>
      <c r="AE3" s="381"/>
    </row>
    <row r="4" customFormat="false" ht="14.4" hidden="false" customHeight="false" outlineLevel="0" collapsed="false">
      <c r="A4" s="382" t="s">
        <v>232</v>
      </c>
      <c r="B4" s="382"/>
      <c r="C4" s="379" t="n">
        <v>4.1</v>
      </c>
      <c r="D4" s="332"/>
      <c r="E4" s="388" t="s">
        <v>233</v>
      </c>
      <c r="F4" s="388"/>
      <c r="G4" s="389"/>
      <c r="H4" s="390" t="n">
        <f aca="false">$AK$58</f>
        <v>1176797.54827066</v>
      </c>
      <c r="I4" s="391"/>
      <c r="K4" s="392" t="n">
        <f aca="false">H4/100</f>
        <v>11767.9754827066</v>
      </c>
      <c r="L4" s="393"/>
      <c r="Z4" s="381"/>
      <c r="AA4" s="381"/>
      <c r="AB4" s="381"/>
      <c r="AC4" s="381"/>
      <c r="AD4" s="381"/>
      <c r="AE4" s="381"/>
    </row>
    <row r="5" customFormat="false" ht="14.4" hidden="false" customHeight="false" outlineLevel="0" collapsed="false">
      <c r="A5" s="382" t="s">
        <v>234</v>
      </c>
      <c r="B5" s="193"/>
      <c r="D5" s="378" t="n">
        <f aca="false">C3*C2</f>
        <v>56600</v>
      </c>
      <c r="E5" s="394" t="s">
        <v>235</v>
      </c>
      <c r="F5" s="394"/>
      <c r="G5" s="389"/>
      <c r="H5" s="390" t="n">
        <f aca="false">$D$5*$G$2*$F$3</f>
        <v>3962000</v>
      </c>
      <c r="I5" s="395"/>
      <c r="K5" s="392" t="n">
        <f aca="false">H5/100</f>
        <v>39620</v>
      </c>
      <c r="L5" s="396"/>
      <c r="X5" s="353" t="s">
        <v>236</v>
      </c>
      <c r="Z5" s="397"/>
      <c r="AA5" s="397"/>
      <c r="AB5" s="397"/>
      <c r="AC5" s="397"/>
      <c r="AD5" s="397"/>
      <c r="AE5" s="381"/>
    </row>
    <row r="6" customFormat="false" ht="14.4" hidden="false" customHeight="false" outlineLevel="0" collapsed="false">
      <c r="A6" s="382" t="s">
        <v>237</v>
      </c>
      <c r="B6" s="193"/>
      <c r="D6" s="378"/>
      <c r="E6" s="388" t="s">
        <v>238</v>
      </c>
      <c r="F6" s="388"/>
      <c r="G6" s="389"/>
      <c r="H6" s="589" t="n">
        <f aca="false">H5-AK58</f>
        <v>2785202.45172934</v>
      </c>
      <c r="K6" s="392" t="n">
        <f aca="false">H6/100</f>
        <v>27852.0245172935</v>
      </c>
      <c r="L6" s="393"/>
      <c r="T6" s="399"/>
      <c r="W6" s="353"/>
      <c r="X6" s="353" t="s">
        <v>239</v>
      </c>
    </row>
    <row r="7" customFormat="false" ht="14.4" hidden="false" customHeight="false" outlineLevel="0" collapsed="false">
      <c r="A7" s="382" t="s">
        <v>240</v>
      </c>
      <c r="B7" s="291"/>
      <c r="C7" s="378" t="s">
        <v>241</v>
      </c>
      <c r="E7" s="388" t="s">
        <v>242</v>
      </c>
      <c r="F7" s="388"/>
      <c r="G7" s="389"/>
      <c r="H7" s="400" t="n">
        <f aca="false">H6/AK58*100</f>
        <v>236.676432222543</v>
      </c>
      <c r="I7" s="391"/>
      <c r="L7" s="401"/>
      <c r="T7" s="399"/>
      <c r="W7" s="353"/>
      <c r="Y7" s="402" t="s">
        <v>243</v>
      </c>
      <c r="Z7" s="403"/>
      <c r="AM7" s="353" t="s">
        <v>244</v>
      </c>
    </row>
    <row r="8" customFormat="false" ht="13.2" hidden="false" customHeight="false" outlineLevel="0" collapsed="false">
      <c r="A8" s="404" t="s">
        <v>193</v>
      </c>
      <c r="B8" s="405" t="s">
        <v>245</v>
      </c>
      <c r="C8" s="406" t="s">
        <v>246</v>
      </c>
      <c r="D8" s="405" t="s">
        <v>247</v>
      </c>
      <c r="E8" s="407" t="s">
        <v>248</v>
      </c>
      <c r="F8" s="407"/>
      <c r="G8" s="407" t="s">
        <v>249</v>
      </c>
      <c r="H8" s="407"/>
      <c r="I8" s="407"/>
      <c r="J8" s="407" t="s">
        <v>249</v>
      </c>
      <c r="K8" s="407"/>
      <c r="L8" s="407"/>
      <c r="M8" s="408" t="s">
        <v>250</v>
      </c>
      <c r="N8" s="409"/>
      <c r="O8" s="409"/>
      <c r="P8" s="409"/>
      <c r="Q8" s="409"/>
      <c r="R8" s="409"/>
      <c r="S8" s="347" t="s">
        <v>251</v>
      </c>
      <c r="T8" s="347"/>
      <c r="U8" s="407" t="s">
        <v>252</v>
      </c>
      <c r="V8" s="407"/>
      <c r="W8" s="407"/>
      <c r="X8" s="407"/>
      <c r="Y8" s="407"/>
      <c r="Z8" s="407" t="s">
        <v>252</v>
      </c>
      <c r="AA8" s="407"/>
      <c r="AB8" s="407"/>
      <c r="AC8" s="407"/>
      <c r="AD8" s="410"/>
      <c r="AE8" s="411"/>
      <c r="AF8" s="407" t="s">
        <v>252</v>
      </c>
      <c r="AG8" s="407"/>
      <c r="AH8" s="407"/>
      <c r="AI8" s="407"/>
      <c r="AJ8" s="407"/>
      <c r="AK8" s="412"/>
      <c r="AM8" s="413" t="s">
        <v>253</v>
      </c>
      <c r="AN8" s="414" t="s">
        <v>254</v>
      </c>
      <c r="AO8" s="415" t="s">
        <v>255</v>
      </c>
    </row>
    <row r="9" customFormat="false" ht="13.2" hidden="false" customHeight="false" outlineLevel="0" collapsed="false">
      <c r="A9" s="416" t="s">
        <v>256</v>
      </c>
      <c r="B9" s="317" t="s">
        <v>257</v>
      </c>
      <c r="C9" s="417" t="s">
        <v>258</v>
      </c>
      <c r="D9" s="317" t="s">
        <v>259</v>
      </c>
      <c r="E9" s="418" t="s">
        <v>260</v>
      </c>
      <c r="F9" s="419" t="s">
        <v>261</v>
      </c>
      <c r="G9" s="347" t="s">
        <v>262</v>
      </c>
      <c r="H9" s="347"/>
      <c r="I9" s="347"/>
      <c r="J9" s="347" t="s">
        <v>263</v>
      </c>
      <c r="K9" s="347"/>
      <c r="L9" s="347"/>
      <c r="M9" s="347" t="s">
        <v>262</v>
      </c>
      <c r="N9" s="347"/>
      <c r="O9" s="347"/>
      <c r="P9" s="347" t="s">
        <v>263</v>
      </c>
      <c r="Q9" s="347"/>
      <c r="R9" s="347"/>
      <c r="S9" s="347"/>
      <c r="T9" s="347"/>
      <c r="U9" s="417" t="s">
        <v>251</v>
      </c>
      <c r="V9" s="317" t="s">
        <v>256</v>
      </c>
      <c r="W9" s="420" t="s">
        <v>257</v>
      </c>
      <c r="X9" s="421" t="s">
        <v>264</v>
      </c>
      <c r="Y9" s="422"/>
      <c r="Z9" s="317" t="s">
        <v>265</v>
      </c>
      <c r="AA9" s="317" t="s">
        <v>266</v>
      </c>
      <c r="AB9" s="317" t="s">
        <v>266</v>
      </c>
      <c r="AC9" s="317" t="s">
        <v>267</v>
      </c>
      <c r="AD9" s="325"/>
      <c r="AE9" s="423" t="s">
        <v>268</v>
      </c>
      <c r="AF9" s="317" t="s">
        <v>269</v>
      </c>
      <c r="AG9" s="317" t="s">
        <v>270</v>
      </c>
      <c r="AH9" s="317" t="s">
        <v>271</v>
      </c>
      <c r="AI9" s="424" t="s">
        <v>272</v>
      </c>
      <c r="AJ9" s="317" t="s">
        <v>273</v>
      </c>
      <c r="AK9" s="425" t="s">
        <v>191</v>
      </c>
      <c r="AM9" s="426" t="s">
        <v>274</v>
      </c>
      <c r="AN9" s="420" t="s">
        <v>275</v>
      </c>
      <c r="AO9" s="427" t="s">
        <v>276</v>
      </c>
    </row>
    <row r="10" customFormat="false" ht="12.75" hidden="false" customHeight="true" outlineLevel="0" collapsed="false">
      <c r="A10" s="416" t="s">
        <v>256</v>
      </c>
      <c r="B10" s="317" t="s">
        <v>277</v>
      </c>
      <c r="C10" s="417" t="s">
        <v>278</v>
      </c>
      <c r="D10" s="317" t="s">
        <v>279</v>
      </c>
      <c r="E10" s="428" t="s">
        <v>280</v>
      </c>
      <c r="F10" s="429"/>
      <c r="G10" s="311" t="s">
        <v>281</v>
      </c>
      <c r="H10" s="311" t="s">
        <v>282</v>
      </c>
      <c r="I10" s="311" t="s">
        <v>283</v>
      </c>
      <c r="J10" s="417" t="s">
        <v>281</v>
      </c>
      <c r="K10" s="317" t="s">
        <v>282</v>
      </c>
      <c r="L10" s="177" t="s">
        <v>283</v>
      </c>
      <c r="M10" s="311" t="s">
        <v>284</v>
      </c>
      <c r="N10" s="220" t="s">
        <v>285</v>
      </c>
      <c r="O10" s="317" t="s">
        <v>286</v>
      </c>
      <c r="P10" s="315" t="s">
        <v>284</v>
      </c>
      <c r="Q10" s="430" t="s">
        <v>285</v>
      </c>
      <c r="R10" s="311" t="s">
        <v>286</v>
      </c>
      <c r="S10" s="431" t="s">
        <v>287</v>
      </c>
      <c r="T10" s="431"/>
      <c r="U10" s="311" t="s">
        <v>197</v>
      </c>
      <c r="V10" s="325" t="s">
        <v>256</v>
      </c>
      <c r="W10" s="317" t="s">
        <v>277</v>
      </c>
      <c r="X10" s="311" t="s">
        <v>260</v>
      </c>
      <c r="Y10" s="311" t="s">
        <v>288</v>
      </c>
      <c r="Z10" s="317"/>
      <c r="AA10" s="317" t="s">
        <v>289</v>
      </c>
      <c r="AB10" s="317" t="s">
        <v>290</v>
      </c>
      <c r="AC10" s="417" t="s">
        <v>291</v>
      </c>
      <c r="AD10" s="432" t="s">
        <v>292</v>
      </c>
      <c r="AE10" s="433" t="s">
        <v>293</v>
      </c>
      <c r="AF10" s="317" t="s">
        <v>294</v>
      </c>
      <c r="AG10" s="317" t="s">
        <v>295</v>
      </c>
      <c r="AH10" s="317" t="s">
        <v>296</v>
      </c>
      <c r="AI10" s="424" t="s">
        <v>297</v>
      </c>
      <c r="AJ10" s="317" t="s">
        <v>298</v>
      </c>
      <c r="AK10" s="425" t="s">
        <v>299</v>
      </c>
      <c r="AM10" s="426" t="s">
        <v>300</v>
      </c>
      <c r="AN10" s="420" t="s">
        <v>301</v>
      </c>
      <c r="AO10" s="427" t="s">
        <v>302</v>
      </c>
    </row>
    <row r="11" customFormat="false" ht="13.8" hidden="false" customHeight="false" outlineLevel="0" collapsed="false">
      <c r="A11" s="416"/>
      <c r="B11" s="429"/>
      <c r="C11" s="417" t="s">
        <v>303</v>
      </c>
      <c r="D11" s="317" t="s">
        <v>304</v>
      </c>
      <c r="E11" s="428" t="s">
        <v>305</v>
      </c>
      <c r="F11" s="429"/>
      <c r="G11" s="317" t="s">
        <v>306</v>
      </c>
      <c r="H11" s="317" t="s">
        <v>307</v>
      </c>
      <c r="I11" s="317" t="s">
        <v>308</v>
      </c>
      <c r="J11" s="417" t="s">
        <v>306</v>
      </c>
      <c r="K11" s="317" t="s">
        <v>307</v>
      </c>
      <c r="L11" s="177" t="s">
        <v>308</v>
      </c>
      <c r="M11" s="317" t="s">
        <v>309</v>
      </c>
      <c r="N11" s="220" t="s">
        <v>310</v>
      </c>
      <c r="O11" s="317" t="s">
        <v>311</v>
      </c>
      <c r="P11" s="325" t="s">
        <v>312</v>
      </c>
      <c r="Q11" s="434" t="s">
        <v>310</v>
      </c>
      <c r="R11" s="317" t="s">
        <v>311</v>
      </c>
      <c r="S11" s="315" t="s">
        <v>313</v>
      </c>
      <c r="T11" s="435" t="s">
        <v>314</v>
      </c>
      <c r="U11" s="317" t="s">
        <v>315</v>
      </c>
      <c r="V11" s="325"/>
      <c r="W11" s="317"/>
      <c r="X11" s="317" t="s">
        <v>280</v>
      </c>
      <c r="Y11" s="317" t="s">
        <v>316</v>
      </c>
      <c r="Z11" s="317"/>
      <c r="AA11" s="317"/>
      <c r="AB11" s="317"/>
      <c r="AC11" s="417"/>
      <c r="AD11" s="432" t="s">
        <v>276</v>
      </c>
      <c r="AE11" s="433" t="s">
        <v>83</v>
      </c>
      <c r="AF11" s="317" t="s">
        <v>317</v>
      </c>
      <c r="AG11" s="317" t="s">
        <v>318</v>
      </c>
      <c r="AH11" s="317" t="s">
        <v>319</v>
      </c>
      <c r="AI11" s="424" t="s">
        <v>320</v>
      </c>
      <c r="AJ11" s="331" t="s">
        <v>321</v>
      </c>
      <c r="AK11" s="425"/>
      <c r="AM11" s="436" t="s">
        <v>322</v>
      </c>
      <c r="AN11" s="437" t="s">
        <v>323</v>
      </c>
      <c r="AO11" s="438" t="s">
        <v>323</v>
      </c>
    </row>
    <row r="12" customFormat="false" ht="13.8" hidden="false" customHeight="false" outlineLevel="0" collapsed="false">
      <c r="A12" s="416"/>
      <c r="B12" s="439"/>
      <c r="C12" s="177"/>
      <c r="D12" s="317"/>
      <c r="E12" s="428" t="s">
        <v>324</v>
      </c>
      <c r="F12" s="429"/>
      <c r="G12" s="317"/>
      <c r="H12" s="317" t="s">
        <v>325</v>
      </c>
      <c r="I12" s="317" t="s">
        <v>326</v>
      </c>
      <c r="J12" s="417"/>
      <c r="K12" s="317" t="s">
        <v>325</v>
      </c>
      <c r="L12" s="177" t="s">
        <v>326</v>
      </c>
      <c r="M12" s="340" t="s">
        <v>327</v>
      </c>
      <c r="N12" s="220" t="s">
        <v>328</v>
      </c>
      <c r="O12" s="317" t="s">
        <v>329</v>
      </c>
      <c r="P12" s="325" t="s">
        <v>330</v>
      </c>
      <c r="Q12" s="434" t="s">
        <v>328</v>
      </c>
      <c r="R12" s="340" t="s">
        <v>329</v>
      </c>
      <c r="S12" s="325" t="s">
        <v>331</v>
      </c>
      <c r="T12" s="417" t="s">
        <v>332</v>
      </c>
      <c r="U12" s="340" t="s">
        <v>333</v>
      </c>
      <c r="V12" s="325"/>
      <c r="W12" s="317"/>
      <c r="X12" s="317" t="s">
        <v>305</v>
      </c>
      <c r="Y12" s="317"/>
      <c r="Z12" s="340"/>
      <c r="AA12" s="340"/>
      <c r="AB12" s="340"/>
      <c r="AC12" s="340"/>
      <c r="AD12" s="440"/>
      <c r="AE12" s="423" t="s">
        <v>89</v>
      </c>
      <c r="AF12" s="317" t="s">
        <v>334</v>
      </c>
      <c r="AG12" s="317" t="s">
        <v>335</v>
      </c>
      <c r="AH12" s="317" t="s">
        <v>336</v>
      </c>
      <c r="AI12" s="424" t="s">
        <v>337</v>
      </c>
      <c r="AJ12" s="317" t="s">
        <v>338</v>
      </c>
      <c r="AK12" s="441"/>
      <c r="AM12" s="442" t="s">
        <v>323</v>
      </c>
      <c r="AN12" s="443"/>
      <c r="AO12" s="444" t="s">
        <v>339</v>
      </c>
      <c r="AS12" s="445"/>
      <c r="AT12" s="446" t="s">
        <v>340</v>
      </c>
      <c r="AU12" s="447"/>
      <c r="AV12" s="447"/>
      <c r="AW12" s="448"/>
      <c r="AX12" s="445"/>
    </row>
    <row r="13" s="378" customFormat="true" ht="13.8" hidden="false" customHeight="false" outlineLevel="0" collapsed="false">
      <c r="A13" s="449" t="n">
        <v>1</v>
      </c>
      <c r="B13" s="450" t="n">
        <v>2</v>
      </c>
      <c r="C13" s="450" t="n">
        <v>3</v>
      </c>
      <c r="D13" s="450" t="n">
        <v>4</v>
      </c>
      <c r="E13" s="450" t="n">
        <v>5</v>
      </c>
      <c r="F13" s="450" t="n">
        <v>6</v>
      </c>
      <c r="G13" s="450" t="n">
        <v>7</v>
      </c>
      <c r="H13" s="450" t="n">
        <v>8</v>
      </c>
      <c r="I13" s="450" t="n">
        <v>9</v>
      </c>
      <c r="J13" s="450" t="n">
        <v>10</v>
      </c>
      <c r="K13" s="450" t="n">
        <v>11</v>
      </c>
      <c r="L13" s="450" t="n">
        <v>12</v>
      </c>
      <c r="M13" s="450" t="n">
        <v>13</v>
      </c>
      <c r="N13" s="450" t="n">
        <v>14</v>
      </c>
      <c r="O13" s="450" t="n">
        <v>15</v>
      </c>
      <c r="P13" s="450" t="n">
        <v>16</v>
      </c>
      <c r="Q13" s="450" t="n">
        <v>17</v>
      </c>
      <c r="R13" s="450" t="n">
        <v>18</v>
      </c>
      <c r="S13" s="450" t="n">
        <v>19</v>
      </c>
      <c r="T13" s="450" t="n">
        <v>20</v>
      </c>
      <c r="U13" s="450" t="n">
        <v>21</v>
      </c>
      <c r="V13" s="450" t="n">
        <v>1</v>
      </c>
      <c r="W13" s="450" t="n">
        <v>2</v>
      </c>
      <c r="X13" s="450" t="n">
        <v>22</v>
      </c>
      <c r="Y13" s="450" t="n">
        <v>23</v>
      </c>
      <c r="Z13" s="450" t="n">
        <v>24</v>
      </c>
      <c r="AA13" s="450" t="n">
        <v>25</v>
      </c>
      <c r="AB13" s="450" t="n">
        <v>26</v>
      </c>
      <c r="AC13" s="450" t="n">
        <v>27</v>
      </c>
      <c r="AD13" s="450" t="n">
        <v>28</v>
      </c>
      <c r="AE13" s="450" t="n">
        <v>29</v>
      </c>
      <c r="AF13" s="450" t="n">
        <v>30</v>
      </c>
      <c r="AG13" s="450" t="n">
        <v>31</v>
      </c>
      <c r="AH13" s="450" t="n">
        <v>32</v>
      </c>
      <c r="AI13" s="450" t="n">
        <v>33</v>
      </c>
      <c r="AJ13" s="450" t="n">
        <v>34</v>
      </c>
      <c r="AK13" s="451" t="n">
        <v>35</v>
      </c>
      <c r="AM13" s="449" t="n">
        <v>36</v>
      </c>
      <c r="AN13" s="450" t="n">
        <v>37</v>
      </c>
      <c r="AO13" s="452" t="n">
        <v>38</v>
      </c>
      <c r="AS13" s="453" t="s">
        <v>99</v>
      </c>
      <c r="AT13" s="454" t="s">
        <v>341</v>
      </c>
      <c r="AU13" s="454" t="s">
        <v>342</v>
      </c>
      <c r="AV13" s="378" t="s">
        <v>343</v>
      </c>
      <c r="AW13" s="455" t="s">
        <v>344</v>
      </c>
      <c r="AX13" s="454"/>
    </row>
    <row r="14" s="378" customFormat="true" ht="13.5" hidden="false" customHeight="true" outlineLevel="0" collapsed="false">
      <c r="A14" s="456"/>
      <c r="B14" s="359" t="s">
        <v>345</v>
      </c>
      <c r="C14" s="456"/>
      <c r="D14" s="177"/>
      <c r="E14" s="456"/>
      <c r="F14" s="456"/>
      <c r="G14" s="456"/>
      <c r="H14" s="456"/>
      <c r="I14" s="456"/>
      <c r="J14" s="456"/>
      <c r="K14" s="456"/>
      <c r="L14" s="456"/>
      <c r="M14" s="456"/>
      <c r="N14" s="456"/>
      <c r="O14" s="456"/>
      <c r="P14" s="456"/>
      <c r="Q14" s="456"/>
      <c r="R14" s="456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  <c r="AD14" s="457"/>
      <c r="AE14" s="456"/>
      <c r="AF14" s="456"/>
      <c r="AG14" s="456"/>
      <c r="AH14" s="456"/>
      <c r="AI14" s="456"/>
      <c r="AJ14" s="456"/>
      <c r="AK14" s="456"/>
      <c r="AM14" s="456"/>
      <c r="AN14" s="456"/>
      <c r="AO14" s="456"/>
      <c r="AS14" s="458" t="s">
        <v>332</v>
      </c>
      <c r="AT14" s="458"/>
      <c r="AU14" s="458"/>
      <c r="AV14" s="458"/>
      <c r="AW14" s="458"/>
      <c r="AX14" s="458"/>
    </row>
    <row r="15" s="370" customFormat="true" ht="12.75" hidden="false" customHeight="true" outlineLevel="0" collapsed="false">
      <c r="A15" s="459" t="n">
        <v>1</v>
      </c>
      <c r="B15" s="169" t="s">
        <v>346</v>
      </c>
      <c r="C15" s="370" t="s">
        <v>347</v>
      </c>
      <c r="D15" s="370" t="n">
        <f aca="false">$C$2*2</f>
        <v>200</v>
      </c>
      <c r="E15" s="171" t="s">
        <v>348</v>
      </c>
      <c r="F15" s="171" t="s">
        <v>349</v>
      </c>
      <c r="G15" s="171" t="n">
        <v>1</v>
      </c>
      <c r="H15" s="171" t="n">
        <v>5</v>
      </c>
      <c r="I15" s="156" t="n">
        <f aca="false">1R!R20</f>
        <v>14.58</v>
      </c>
      <c r="J15" s="171"/>
      <c r="K15" s="171"/>
      <c r="L15" s="171"/>
      <c r="M15" s="460" t="n">
        <v>70</v>
      </c>
      <c r="N15" s="156" t="n">
        <f aca="false">D15*G15/M15</f>
        <v>2.85714285714286</v>
      </c>
      <c r="O15" s="156" t="n">
        <f aca="false">($I15*$N15*7*1R!$K$38)*1R!$L$44</f>
        <v>571.536</v>
      </c>
      <c r="P15" s="171"/>
      <c r="Q15" s="171"/>
      <c r="R15" s="171"/>
      <c r="S15" s="460" t="n">
        <v>2.8</v>
      </c>
      <c r="T15" s="170" t="n">
        <f aca="false">D15*S15</f>
        <v>560</v>
      </c>
      <c r="U15" s="156" t="n">
        <f aca="false">1R!$H$10*T15</f>
        <v>6270.684</v>
      </c>
      <c r="V15" s="459"/>
      <c r="W15" s="459"/>
      <c r="X15" s="156" t="n">
        <f aca="false">(RA!$M15/RA!$F15)*$N15*7</f>
        <v>598</v>
      </c>
      <c r="Y15" s="156" t="n">
        <f aca="false">(RA!$Y15/RA!$S15)*$N15*7</f>
        <v>2802.13333333333</v>
      </c>
      <c r="Z15" s="459"/>
      <c r="AA15" s="459"/>
      <c r="AB15" s="459"/>
      <c r="AC15" s="459"/>
      <c r="AD15" s="461"/>
      <c r="AE15" s="459"/>
      <c r="AF15" s="459"/>
      <c r="AG15" s="459"/>
      <c r="AH15" s="459"/>
      <c r="AI15" s="459"/>
      <c r="AJ15" s="459"/>
      <c r="AK15" s="459"/>
      <c r="AM15" s="220" t="n">
        <f aca="false">($O15+$U15+$X15+$Y15)/D15</f>
        <v>51.2117666666667</v>
      </c>
      <c r="AN15" s="220" t="n">
        <f aca="false">1/($M15/7)*(RA!$E15/RA!$F15+((RA!$R15*RA!$X15)/RA!$S15))</f>
        <v>109.041666666667</v>
      </c>
      <c r="AO15" s="220" t="n">
        <f aca="false">$AM15+(0.15*$AN15)</f>
        <v>67.5680166666667</v>
      </c>
      <c r="AS15" s="454" t="n">
        <f aca="false">H15</f>
        <v>5</v>
      </c>
      <c r="AT15" s="462" t="n">
        <f aca="false">O15/N15</f>
        <v>200.0376</v>
      </c>
      <c r="AU15" s="462" t="n">
        <f aca="false">AT15/7</f>
        <v>28.5768</v>
      </c>
      <c r="AV15" s="462" t="n">
        <v>166.25</v>
      </c>
      <c r="AW15" s="462" t="n">
        <f aca="false">AU15*AV15</f>
        <v>4750.893</v>
      </c>
      <c r="AX15" s="463" t="s">
        <v>350</v>
      </c>
    </row>
    <row r="16" customFormat="false" ht="13.8" hidden="false" customHeight="false" outlineLevel="0" collapsed="false">
      <c r="A16" s="177" t="n">
        <v>2</v>
      </c>
      <c r="B16" s="353" t="s">
        <v>351</v>
      </c>
      <c r="C16" s="193" t="s">
        <v>352</v>
      </c>
      <c r="D16" s="358" t="n">
        <f aca="false">C2*0.15</f>
        <v>15</v>
      </c>
      <c r="E16" s="464" t="s">
        <v>353</v>
      </c>
      <c r="F16" s="147" t="s">
        <v>354</v>
      </c>
      <c r="G16" s="147" t="n">
        <v>1</v>
      </c>
      <c r="H16" s="171" t="n">
        <v>3</v>
      </c>
      <c r="I16" s="156" t="n">
        <f aca="false">1R!R21</f>
        <v>11.28</v>
      </c>
      <c r="J16" s="171"/>
      <c r="K16" s="171"/>
      <c r="L16" s="171"/>
      <c r="M16" s="171" t="n">
        <v>35</v>
      </c>
      <c r="N16" s="156" t="n">
        <f aca="false">D16/M16</f>
        <v>0.428571428571429</v>
      </c>
      <c r="O16" s="156" t="n">
        <f aca="false">($I16*$N16*7*1R!$K$38)*1R!$L$44</f>
        <v>66.3264</v>
      </c>
      <c r="P16" s="171"/>
      <c r="Q16" s="171"/>
      <c r="R16" s="171"/>
      <c r="S16" s="171" t="n">
        <v>1.4</v>
      </c>
      <c r="T16" s="170" t="n">
        <f aca="false">D16*S16</f>
        <v>21</v>
      </c>
      <c r="U16" s="156" t="n">
        <f aca="false">1R!$H$10*T16</f>
        <v>235.15065</v>
      </c>
      <c r="V16" s="220"/>
      <c r="W16" s="465"/>
      <c r="X16" s="156" t="n">
        <f aca="false">(RA!$M46/RA!$F46)*$N16*7</f>
        <v>35.1</v>
      </c>
      <c r="Y16" s="156" t="n">
        <f aca="false">(RA!$Y46/RA!$S46)*$N16*7</f>
        <v>115.306666666667</v>
      </c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M16" s="220" t="n">
        <f aca="false">($O16+$U16+$X16+$Y16)/D16</f>
        <v>30.1255811111111</v>
      </c>
      <c r="AN16" s="220" t="n">
        <f aca="false">1/($M16/7)*(RA!$E46/RA!$F46+((RA!$R46*RA!$X46)/RA!$S46))</f>
        <v>52.1388888888889</v>
      </c>
      <c r="AO16" s="220" t="n">
        <f aca="false">$AM16+(0.15*$AN16)</f>
        <v>37.9464144444444</v>
      </c>
      <c r="AS16" s="454" t="n">
        <f aca="false">H16</f>
        <v>3</v>
      </c>
      <c r="AT16" s="462" t="n">
        <f aca="false">O16/N16</f>
        <v>154.7616</v>
      </c>
      <c r="AU16" s="462" t="n">
        <f aca="false">AT16/7</f>
        <v>22.1088</v>
      </c>
      <c r="AV16" s="462" t="n">
        <v>166.25</v>
      </c>
      <c r="AW16" s="462" t="n">
        <f aca="false">AU16*AV16</f>
        <v>3675.588</v>
      </c>
      <c r="AX16" s="445"/>
    </row>
    <row r="17" customFormat="false" ht="13.8" hidden="false" customHeight="false" outlineLevel="0" collapsed="false">
      <c r="A17" s="177" t="n">
        <v>3</v>
      </c>
      <c r="B17" s="466" t="s">
        <v>355</v>
      </c>
      <c r="C17" s="193" t="s">
        <v>347</v>
      </c>
      <c r="D17" s="193" t="n">
        <f aca="false">$C$2</f>
        <v>100</v>
      </c>
      <c r="E17" s="464" t="s">
        <v>353</v>
      </c>
      <c r="F17" s="193" t="s">
        <v>356</v>
      </c>
      <c r="G17" s="147" t="n">
        <v>1</v>
      </c>
      <c r="H17" s="147" t="n">
        <v>6</v>
      </c>
      <c r="I17" s="156" t="n">
        <f aca="false">1R!R22</f>
        <v>16.92</v>
      </c>
      <c r="J17" s="171"/>
      <c r="K17" s="171"/>
      <c r="L17" s="171"/>
      <c r="M17" s="460" t="n">
        <v>30.4</v>
      </c>
      <c r="N17" s="156" t="n">
        <f aca="false">D17*G17/M17</f>
        <v>3.28947368421053</v>
      </c>
      <c r="O17" s="156" t="n">
        <f aca="false">($I17*$N17*7*1R!$K$38)*1R!$L$44</f>
        <v>763.626315789474</v>
      </c>
      <c r="P17" s="171"/>
      <c r="Q17" s="171"/>
      <c r="R17" s="171"/>
      <c r="S17" s="460" t="n">
        <v>1.22</v>
      </c>
      <c r="T17" s="170" t="n">
        <f aca="false">D17*S17</f>
        <v>122</v>
      </c>
      <c r="U17" s="156" t="n">
        <f aca="false">1R!$H$10*T17</f>
        <v>1366.1133</v>
      </c>
      <c r="V17" s="220"/>
      <c r="W17" s="465"/>
      <c r="X17" s="156" t="n">
        <f aca="false">(RA!$M15/RA!$F15)*$N17*7</f>
        <v>688.486842105263</v>
      </c>
      <c r="Y17" s="156" t="n">
        <f aca="false">(RA!$Y15/RA!$S15)*$N17*7</f>
        <v>3226.14035087719</v>
      </c>
      <c r="Z17" s="220"/>
      <c r="AA17" s="220"/>
      <c r="AB17" s="220"/>
      <c r="AC17" s="467" t="n">
        <f aca="false">1R!$G$30</f>
        <v>14412</v>
      </c>
      <c r="AD17" s="220"/>
      <c r="AE17" s="220"/>
      <c r="AF17" s="220"/>
      <c r="AG17" s="220"/>
      <c r="AH17" s="220"/>
      <c r="AI17" s="220"/>
      <c r="AJ17" s="220"/>
      <c r="AK17" s="220"/>
      <c r="AM17" s="220" t="n">
        <f aca="false">($O17+$U17+$X17+$Y17)/D17</f>
        <v>60.4436680877193</v>
      </c>
      <c r="AN17" s="220" t="n">
        <f aca="false">1/($M17/7)*(RA!$E15/RA!$F15+((RA!$R15*RA!$X15)/RA!$S15))</f>
        <v>251.082785087719</v>
      </c>
      <c r="AO17" s="220" t="n">
        <f aca="false">$AM17+(0.15*$AN17)</f>
        <v>98.1060858508772</v>
      </c>
      <c r="AS17" s="454" t="n">
        <f aca="false">H17</f>
        <v>6</v>
      </c>
      <c r="AT17" s="462" t="n">
        <f aca="false">O17/N17</f>
        <v>232.1424</v>
      </c>
      <c r="AU17" s="462" t="n">
        <f aca="false">AT17/7</f>
        <v>33.1632</v>
      </c>
      <c r="AV17" s="462" t="n">
        <v>166.25</v>
      </c>
      <c r="AW17" s="462" t="n">
        <f aca="false">AU17*AV17</f>
        <v>5513.382</v>
      </c>
      <c r="AX17" s="445"/>
    </row>
    <row r="18" s="378" customFormat="true" ht="13.8" hidden="false" customHeight="false" outlineLevel="0" collapsed="false">
      <c r="A18" s="177" t="n">
        <v>4</v>
      </c>
      <c r="B18" s="397" t="s">
        <v>357</v>
      </c>
      <c r="C18" s="177" t="s">
        <v>352</v>
      </c>
      <c r="D18" s="362" t="n">
        <f aca="false">1R!R17-10</f>
        <v>20</v>
      </c>
      <c r="E18" s="147" t="s">
        <v>358</v>
      </c>
      <c r="F18" s="171" t="s">
        <v>359</v>
      </c>
      <c r="G18" s="147" t="n">
        <v>1</v>
      </c>
      <c r="H18" s="171" t="n">
        <v>4</v>
      </c>
      <c r="I18" s="156" t="n">
        <f aca="false">1R!R23</f>
        <v>12.7</v>
      </c>
      <c r="J18" s="171"/>
      <c r="K18" s="171"/>
      <c r="L18" s="468"/>
      <c r="M18" s="469" t="n">
        <v>214</v>
      </c>
      <c r="N18" s="220" t="n">
        <f aca="false">D18/M18</f>
        <v>0.0934579439252336</v>
      </c>
      <c r="O18" s="156" t="n">
        <f aca="false">($I18*$N18*7*1R!$K$38)*1R!$L$44</f>
        <v>16.2844859813084</v>
      </c>
      <c r="P18" s="171"/>
      <c r="Q18" s="171"/>
      <c r="R18" s="468"/>
      <c r="S18" s="171" t="n">
        <v>0.23</v>
      </c>
      <c r="T18" s="170" t="n">
        <f aca="false">D18*S18</f>
        <v>4.6</v>
      </c>
      <c r="U18" s="156" t="n">
        <f aca="false">1R!$H$10*T18</f>
        <v>51.50919</v>
      </c>
      <c r="V18" s="169"/>
      <c r="W18" s="171"/>
      <c r="X18" s="156" t="n">
        <f aca="false">(RA!$M16/RA!$F16)*$N18*7</f>
        <v>7.29848130841122</v>
      </c>
      <c r="Y18" s="156" t="n">
        <f aca="false">(RA!$Y16/RA!$S16)*$N18*7</f>
        <v>22.4590529595016</v>
      </c>
      <c r="Z18" s="454"/>
      <c r="AA18" s="380" t="n">
        <v>76000</v>
      </c>
      <c r="AB18" s="156"/>
      <c r="AC18" s="468"/>
      <c r="AD18" s="169"/>
      <c r="AE18" s="171"/>
      <c r="AF18" s="456"/>
      <c r="AG18" s="456"/>
      <c r="AH18" s="456"/>
      <c r="AI18" s="456"/>
      <c r="AJ18" s="456"/>
      <c r="AK18" s="456"/>
      <c r="AM18" s="220" t="n">
        <f aca="false">($O18+$U18+$X18+$Y18)/D18</f>
        <v>4.87756051246106</v>
      </c>
      <c r="AN18" s="220" t="n">
        <f aca="false">1/($M18/7)*(RA!$E16/RA!$F16+((RA!$R16*RA!$X16)/RA!$S16))</f>
        <v>7.73979750778816</v>
      </c>
      <c r="AO18" s="220" t="n">
        <f aca="false">$AM18+(0.15*$AN18)</f>
        <v>6.03853013862928</v>
      </c>
      <c r="AS18" s="454" t="n">
        <f aca="false">H18</f>
        <v>4</v>
      </c>
      <c r="AT18" s="462" t="n">
        <f aca="false">O18/N18</f>
        <v>174.244</v>
      </c>
      <c r="AU18" s="462" t="n">
        <f aca="false">AT18/7</f>
        <v>24.892</v>
      </c>
      <c r="AV18" s="462" t="n">
        <v>166.25</v>
      </c>
      <c r="AW18" s="462" t="n">
        <f aca="false">AU18*AV18</f>
        <v>4138.295</v>
      </c>
      <c r="AX18" s="454"/>
    </row>
    <row r="19" s="378" customFormat="true" ht="13.8" hidden="false" customHeight="false" outlineLevel="0" collapsed="false">
      <c r="A19" s="177" t="n">
        <v>5</v>
      </c>
      <c r="B19" s="397" t="s">
        <v>360</v>
      </c>
      <c r="C19" s="193" t="s">
        <v>347</v>
      </c>
      <c r="D19" s="193" t="n">
        <f aca="false">$C$2</f>
        <v>100</v>
      </c>
      <c r="E19" s="171" t="s">
        <v>348</v>
      </c>
      <c r="F19" s="177" t="s">
        <v>361</v>
      </c>
      <c r="G19" s="193" t="n">
        <v>1</v>
      </c>
      <c r="H19" s="193" t="n">
        <v>5</v>
      </c>
      <c r="I19" s="156" t="n">
        <f aca="false">1R!R24</f>
        <v>14.58</v>
      </c>
      <c r="J19" s="177"/>
      <c r="K19" s="177"/>
      <c r="L19" s="177"/>
      <c r="M19" s="402" t="n">
        <v>53.1</v>
      </c>
      <c r="N19" s="220" t="n">
        <f aca="false">D19/M19</f>
        <v>1.88323917137476</v>
      </c>
      <c r="O19" s="156" t="n">
        <f aca="false">($I19*$N19*7*1R!$K$38)*1R!$L$44</f>
        <v>376.718644067797</v>
      </c>
      <c r="P19" s="177"/>
      <c r="Q19" s="177"/>
      <c r="R19" s="177"/>
      <c r="S19" s="402" t="n">
        <v>2.01</v>
      </c>
      <c r="T19" s="362" t="n">
        <f aca="false">D19*S19</f>
        <v>201</v>
      </c>
      <c r="U19" s="156" t="n">
        <f aca="false">1R!$H$10*T19</f>
        <v>2250.72765</v>
      </c>
      <c r="V19" s="177"/>
      <c r="W19" s="359"/>
      <c r="X19" s="156" t="n">
        <f aca="false">(RA!$M17/RA!$F17)*$N19*7</f>
        <v>394.161958568738</v>
      </c>
      <c r="Y19" s="156" t="n">
        <f aca="false">(RA!$Y17/RA!$S17)*$N19*7</f>
        <v>485.715254237288</v>
      </c>
      <c r="Z19" s="456"/>
      <c r="AC19" s="456"/>
      <c r="AD19" s="457"/>
      <c r="AE19" s="456"/>
      <c r="AG19" s="36" t="s">
        <v>362</v>
      </c>
      <c r="AH19" s="36"/>
      <c r="AI19" s="147"/>
      <c r="AJ19" s="219" t="n">
        <v>200</v>
      </c>
      <c r="AK19" s="161" t="s">
        <v>323</v>
      </c>
      <c r="AM19" s="220" t="n">
        <f aca="false">($O19+$U19+$X19+$Y19)/D19</f>
        <v>35.0732350687382</v>
      </c>
      <c r="AN19" s="220" t="n">
        <f aca="false">1/($M19/7)*(RA!$E17/RA!$F17+((RA!$R17*RA!$X17)/RA!$S17))</f>
        <v>43.4811676082863</v>
      </c>
      <c r="AO19" s="220" t="n">
        <f aca="false">$AM19+(0.15*$AN19)</f>
        <v>41.5954102099812</v>
      </c>
      <c r="AS19" s="454" t="n">
        <f aca="false">H19</f>
        <v>5</v>
      </c>
      <c r="AT19" s="462" t="n">
        <f aca="false">O19/N19</f>
        <v>200.0376</v>
      </c>
      <c r="AU19" s="462" t="n">
        <f aca="false">AT19/7</f>
        <v>28.5768</v>
      </c>
      <c r="AV19" s="462" t="n">
        <v>166.25</v>
      </c>
      <c r="AW19" s="462" t="n">
        <f aca="false">AU19*AV19</f>
        <v>4750.893</v>
      </c>
      <c r="AX19" s="458"/>
    </row>
    <row r="20" s="381" customFormat="true" ht="13.8" hidden="false" customHeight="false" outlineLevel="0" collapsed="false">
      <c r="A20" s="171" t="n">
        <v>6</v>
      </c>
      <c r="B20" s="470" t="s">
        <v>363</v>
      </c>
      <c r="C20" s="171" t="s">
        <v>347</v>
      </c>
      <c r="D20" s="193" t="n">
        <f aca="false">$C$2</f>
        <v>100</v>
      </c>
      <c r="E20" s="147" t="s">
        <v>364</v>
      </c>
      <c r="F20" s="171" t="s">
        <v>365</v>
      </c>
      <c r="G20" s="147" t="n">
        <v>1</v>
      </c>
      <c r="H20" s="171" t="n">
        <v>6</v>
      </c>
      <c r="I20" s="156" t="n">
        <f aca="false">1R!R25</f>
        <v>16.92</v>
      </c>
      <c r="J20" s="171"/>
      <c r="K20" s="171"/>
      <c r="L20" s="171"/>
      <c r="M20" s="471" t="n">
        <v>8.1</v>
      </c>
      <c r="N20" s="220" t="n">
        <f aca="false">D20/M20</f>
        <v>12.3456790123457</v>
      </c>
      <c r="O20" s="156" t="n">
        <f aca="false">($I20*$N20*7*1R!$K$38)*1R!$L$44</f>
        <v>2865.95555555556</v>
      </c>
      <c r="P20" s="171"/>
      <c r="Q20" s="171"/>
      <c r="R20" s="171"/>
      <c r="S20" s="402" t="n">
        <v>17.6</v>
      </c>
      <c r="T20" s="170" t="n">
        <f aca="false">D20*S20</f>
        <v>1760</v>
      </c>
      <c r="U20" s="156" t="n">
        <f aca="false">1R!$H$10*T20</f>
        <v>19707.864</v>
      </c>
      <c r="V20" s="177"/>
      <c r="W20" s="397"/>
      <c r="X20" s="156" t="n">
        <f aca="false">(RA!$M18/RA!$F18)*$N20*7</f>
        <v>2583.95061728395</v>
      </c>
      <c r="Y20" s="156" t="n">
        <f aca="false">(RA!$Y18/RA!$S18)*$N20*7</f>
        <v>477.490740740741</v>
      </c>
      <c r="Z20" s="177"/>
      <c r="AA20" s="177"/>
      <c r="AB20" s="220"/>
      <c r="AC20" s="177"/>
      <c r="AD20" s="177"/>
      <c r="AE20" s="36" t="s">
        <v>366</v>
      </c>
      <c r="AF20" s="36"/>
      <c r="AG20" s="472" t="s">
        <v>367</v>
      </c>
      <c r="AH20" s="473"/>
      <c r="AI20" s="474"/>
      <c r="AJ20" s="99"/>
      <c r="AK20" s="389"/>
      <c r="AM20" s="220" t="n">
        <f aca="false">($O20+$U20+$X20+$Y20)/D20</f>
        <v>256.352609135803</v>
      </c>
      <c r="AN20" s="220" t="n">
        <f aca="false">1/($M20/7)*(RA!$E18/RA!$F18+((RA!$R18*RA!$X18)/RA!$S18))</f>
        <v>141.404320987654</v>
      </c>
      <c r="AO20" s="220" t="n">
        <f aca="false">$AM20+(0.15*$AN20)</f>
        <v>277.563257283951</v>
      </c>
      <c r="AS20" s="454" t="n">
        <f aca="false">H20</f>
        <v>6</v>
      </c>
      <c r="AT20" s="462" t="n">
        <f aca="false">O20/N20</f>
        <v>232.1424</v>
      </c>
      <c r="AU20" s="462" t="n">
        <f aca="false">AT20/7</f>
        <v>33.1632</v>
      </c>
      <c r="AV20" s="462" t="n">
        <v>166.25</v>
      </c>
      <c r="AW20" s="462" t="n">
        <f aca="false">AU20*AV20</f>
        <v>5513.382</v>
      </c>
      <c r="AX20" s="458"/>
    </row>
    <row r="21" s="378" customFormat="true" ht="13.8" hidden="false" customHeight="false" outlineLevel="0" collapsed="false">
      <c r="A21" s="171" t="n">
        <v>7</v>
      </c>
      <c r="B21" s="169" t="s">
        <v>368</v>
      </c>
      <c r="C21" s="171" t="s">
        <v>347</v>
      </c>
      <c r="D21" s="193" t="n">
        <f aca="false">$C$2</f>
        <v>100</v>
      </c>
      <c r="E21" s="147" t="s">
        <v>364</v>
      </c>
      <c r="F21" s="171" t="s">
        <v>369</v>
      </c>
      <c r="G21" s="147" t="n">
        <v>1</v>
      </c>
      <c r="H21" s="171" t="n">
        <v>5</v>
      </c>
      <c r="I21" s="156" t="n">
        <f aca="false">1R!R26</f>
        <v>14.58</v>
      </c>
      <c r="J21" s="171"/>
      <c r="K21" s="171"/>
      <c r="L21" s="475"/>
      <c r="M21" s="460" t="n">
        <v>37.5</v>
      </c>
      <c r="N21" s="476" t="n">
        <f aca="false">D21/M21</f>
        <v>2.66666666666667</v>
      </c>
      <c r="O21" s="477" t="n">
        <f aca="false">($I21*$N21*7*1R!$K$38)*1R!$L$44</f>
        <v>533.4336</v>
      </c>
      <c r="P21" s="468"/>
      <c r="Q21" s="468"/>
      <c r="R21" s="478"/>
      <c r="S21" s="402" t="n">
        <v>4.4</v>
      </c>
      <c r="T21" s="170" t="n">
        <f aca="false">D21*S21</f>
        <v>440</v>
      </c>
      <c r="U21" s="156" t="n">
        <f aca="false">1R!$H$10*T21</f>
        <v>4926.966</v>
      </c>
      <c r="V21" s="456"/>
      <c r="W21" s="456"/>
      <c r="X21" s="156" t="n">
        <f aca="false">(RA!$M19/RA!$F19)*$N21*7</f>
        <v>558.133333333333</v>
      </c>
      <c r="Y21" s="156" t="n">
        <f aca="false">(RA!$Y19/RA!$S19)*$N21*7</f>
        <v>929.260606060606</v>
      </c>
      <c r="Z21" s="456"/>
      <c r="AA21" s="456"/>
      <c r="AB21" s="456"/>
      <c r="AC21" s="456"/>
      <c r="AD21" s="457"/>
      <c r="AE21" s="456"/>
      <c r="AG21" s="194" t="s">
        <v>370</v>
      </c>
      <c r="AH21" s="36"/>
      <c r="AI21" s="36"/>
      <c r="AJ21" s="219" t="n">
        <v>35</v>
      </c>
      <c r="AK21" s="161" t="s">
        <v>323</v>
      </c>
      <c r="AM21" s="220" t="n">
        <f aca="false">($O21+$U21+$X21+$Y21+$Y22+$Y23)/D21</f>
        <v>121.077123378129</v>
      </c>
      <c r="AN21" s="220" t="n">
        <f aca="false">1/(M21/7)*(RA!$E19/RA!$F19+RA!$R19/RA!$S19+((RA!$R20*RA!$X20)/RA!$S20)+((RA!$R21*RA!$X21)/RA!$S21))</f>
        <v>124.133148880105</v>
      </c>
      <c r="AO21" s="220" t="n">
        <f aca="false">$AM21+(0.15*$AN21)</f>
        <v>139.697095710145</v>
      </c>
      <c r="AS21" s="454" t="n">
        <f aca="false">H21</f>
        <v>5</v>
      </c>
      <c r="AT21" s="462" t="n">
        <f aca="false">O21/N21</f>
        <v>200.0376</v>
      </c>
      <c r="AU21" s="462" t="n">
        <f aca="false">AT21/7</f>
        <v>28.5768</v>
      </c>
      <c r="AV21" s="462" t="n">
        <v>166.25</v>
      </c>
      <c r="AW21" s="462" t="n">
        <f aca="false">AU21*AV21</f>
        <v>4750.893</v>
      </c>
      <c r="AX21" s="458"/>
    </row>
    <row r="22" s="381" customFormat="true" ht="13.8" hidden="false" customHeight="false" outlineLevel="0" collapsed="false">
      <c r="A22" s="171"/>
      <c r="B22" s="174"/>
      <c r="C22" s="171"/>
      <c r="D22" s="171"/>
      <c r="E22" s="147"/>
      <c r="F22" s="147" t="s">
        <v>371</v>
      </c>
      <c r="G22" s="147"/>
      <c r="H22" s="171"/>
      <c r="I22" s="171"/>
      <c r="J22" s="171"/>
      <c r="K22" s="171"/>
      <c r="L22" s="468"/>
      <c r="M22" s="468"/>
      <c r="N22" s="477"/>
      <c r="O22" s="477"/>
      <c r="P22" s="468"/>
      <c r="Q22" s="468"/>
      <c r="R22" s="468"/>
      <c r="S22" s="468"/>
      <c r="T22" s="170"/>
      <c r="U22" s="156"/>
      <c r="V22" s="177"/>
      <c r="W22" s="397"/>
      <c r="X22" s="156"/>
      <c r="Y22" s="156" t="n">
        <f aca="false">(RA!$Y20/RA!$S20)*$N21*7</f>
        <v>517.498434782609</v>
      </c>
      <c r="Z22" s="177"/>
      <c r="AA22" s="177"/>
      <c r="AB22" s="177"/>
      <c r="AC22" s="177"/>
      <c r="AD22" s="177"/>
      <c r="AE22" s="177"/>
      <c r="AG22" s="36" t="s">
        <v>372</v>
      </c>
      <c r="AH22" s="36"/>
      <c r="AI22" s="36"/>
      <c r="AJ22" s="219" t="n">
        <v>1600</v>
      </c>
      <c r="AK22" s="161" t="s">
        <v>323</v>
      </c>
      <c r="AM22" s="220"/>
      <c r="AN22" s="220"/>
      <c r="AO22" s="220"/>
      <c r="AS22" s="454"/>
      <c r="AT22" s="462"/>
      <c r="AU22" s="462"/>
      <c r="AV22" s="462"/>
      <c r="AW22" s="462"/>
      <c r="AX22" s="458"/>
    </row>
    <row r="23" s="381" customFormat="true" ht="13.8" hidden="false" customHeight="false" outlineLevel="0" collapsed="false">
      <c r="A23" s="171"/>
      <c r="B23" s="174"/>
      <c r="C23" s="171"/>
      <c r="D23" s="171"/>
      <c r="E23" s="147"/>
      <c r="F23" s="147" t="s">
        <v>373</v>
      </c>
      <c r="G23" s="147"/>
      <c r="H23" s="171"/>
      <c r="I23" s="171"/>
      <c r="J23" s="171"/>
      <c r="K23" s="171"/>
      <c r="L23" s="468"/>
      <c r="M23" s="468"/>
      <c r="N23" s="477"/>
      <c r="O23" s="477"/>
      <c r="P23" s="468"/>
      <c r="Q23" s="468"/>
      <c r="R23" s="468"/>
      <c r="S23" s="468"/>
      <c r="T23" s="170"/>
      <c r="U23" s="156"/>
      <c r="V23" s="177"/>
      <c r="W23" s="397"/>
      <c r="X23" s="177"/>
      <c r="Y23" s="156" t="n">
        <f aca="false">(RA!$Y21/RA!$S21)*$N21*7</f>
        <v>4642.42036363636</v>
      </c>
      <c r="Z23" s="177"/>
      <c r="AA23" s="177"/>
      <c r="AB23" s="177"/>
      <c r="AC23" s="177"/>
      <c r="AD23" s="177"/>
      <c r="AE23" s="177"/>
      <c r="AG23" s="36" t="s">
        <v>374</v>
      </c>
      <c r="AH23" s="171"/>
      <c r="AI23" s="48"/>
      <c r="AJ23" s="48"/>
      <c r="AK23" s="48"/>
      <c r="AM23" s="220"/>
      <c r="AN23" s="220"/>
      <c r="AO23" s="220"/>
      <c r="AS23" s="454"/>
      <c r="AT23" s="462"/>
      <c r="AU23" s="462"/>
      <c r="AV23" s="462"/>
      <c r="AW23" s="462"/>
      <c r="AX23" s="479"/>
    </row>
    <row r="24" s="381" customFormat="true" ht="13.8" hidden="false" customHeight="false" outlineLevel="0" collapsed="false">
      <c r="A24" s="177"/>
      <c r="B24" s="359" t="s">
        <v>375</v>
      </c>
      <c r="C24" s="177"/>
      <c r="D24" s="177"/>
      <c r="E24" s="177"/>
      <c r="F24" s="177"/>
      <c r="G24" s="177"/>
      <c r="H24" s="177"/>
      <c r="I24" s="177"/>
      <c r="J24" s="177"/>
      <c r="K24" s="177"/>
      <c r="L24" s="459"/>
      <c r="M24" s="459"/>
      <c r="N24" s="480" t="n">
        <f aca="false">SUM(N14:N23)</f>
        <v>23.5642307642372</v>
      </c>
      <c r="O24" s="480" t="n">
        <f aca="false">SUM(O14:O23)</f>
        <v>5193.88100139413</v>
      </c>
      <c r="P24" s="481"/>
      <c r="Q24" s="480" t="n">
        <f aca="false">SUM(Q14:Q23)</f>
        <v>0</v>
      </c>
      <c r="R24" s="480" t="n">
        <f aca="false">SUM(R14:R23)</f>
        <v>0</v>
      </c>
      <c r="S24" s="480"/>
      <c r="T24" s="480" t="n">
        <f aca="false">SUM(T14:T23)</f>
        <v>3108.6</v>
      </c>
      <c r="U24" s="480" t="n">
        <f aca="false">SUM(U14:U23)</f>
        <v>34809.01479</v>
      </c>
      <c r="V24" s="482"/>
      <c r="W24" s="170"/>
      <c r="X24" s="480" t="n">
        <f aca="false">SUM(X14:X23)</f>
        <v>4865.1312325997</v>
      </c>
      <c r="Y24" s="480" t="n">
        <f aca="false">SUM(Y14:Y23)</f>
        <v>13218.4248032943</v>
      </c>
      <c r="Z24" s="177"/>
      <c r="AA24" s="177"/>
      <c r="AB24" s="177"/>
      <c r="AC24" s="177"/>
      <c r="AD24" s="177"/>
      <c r="AE24" s="177"/>
      <c r="AG24" s="36"/>
      <c r="AH24" s="171"/>
      <c r="AI24" s="48"/>
      <c r="AJ24" s="48"/>
      <c r="AK24" s="48"/>
      <c r="AM24" s="483" t="n">
        <f aca="false">SUM(AM14:AM23)</f>
        <v>559.161543960628</v>
      </c>
      <c r="AN24" s="484" t="n">
        <f aca="false">SUM(AN14:AN23)</f>
        <v>729.021775627109</v>
      </c>
      <c r="AO24" s="485" t="n">
        <f aca="false">SUM(AO14:AO23)</f>
        <v>668.514810304694</v>
      </c>
      <c r="AS24" s="454"/>
      <c r="AT24" s="462"/>
      <c r="AU24" s="462"/>
      <c r="AV24" s="462"/>
      <c r="AW24" s="462"/>
      <c r="AX24" s="479"/>
    </row>
    <row r="25" s="381" customFormat="true" ht="13.8" hidden="false" customHeight="false" outlineLevel="0" collapsed="false">
      <c r="A25" s="177"/>
      <c r="B25" s="359" t="s">
        <v>376</v>
      </c>
      <c r="C25" s="177"/>
      <c r="D25" s="177"/>
      <c r="E25" s="177"/>
      <c r="F25" s="177"/>
      <c r="L25" s="486"/>
      <c r="M25" s="486"/>
      <c r="N25" s="486"/>
      <c r="O25" s="486"/>
      <c r="P25" s="486"/>
      <c r="Q25" s="486"/>
      <c r="R25" s="486"/>
      <c r="S25" s="486"/>
      <c r="V25" s="177"/>
      <c r="W25" s="359" t="s">
        <v>377</v>
      </c>
      <c r="X25" s="177"/>
      <c r="Y25" s="177"/>
      <c r="Z25" s="177"/>
      <c r="AA25" s="177"/>
      <c r="AB25" s="177"/>
      <c r="AC25" s="177"/>
      <c r="AD25" s="177"/>
      <c r="AE25" s="177"/>
      <c r="AG25" s="36"/>
      <c r="AH25" s="171"/>
      <c r="AI25" s="48"/>
      <c r="AJ25" s="48"/>
      <c r="AK25" s="48"/>
      <c r="AS25" s="454"/>
      <c r="AT25" s="462"/>
      <c r="AU25" s="462"/>
      <c r="AV25" s="462"/>
      <c r="AW25" s="462"/>
      <c r="AX25" s="479"/>
    </row>
    <row r="26" s="381" customFormat="true" ht="13.8" hidden="false" customHeight="false" outlineLevel="0" collapsed="false">
      <c r="A26" s="171" t="n">
        <v>8</v>
      </c>
      <c r="B26" s="487" t="s">
        <v>378</v>
      </c>
      <c r="C26" s="171" t="s">
        <v>347</v>
      </c>
      <c r="D26" s="171" t="n">
        <f aca="false">$C$2*2</f>
        <v>200</v>
      </c>
      <c r="E26" s="147" t="s">
        <v>364</v>
      </c>
      <c r="F26" s="147" t="s">
        <v>379</v>
      </c>
      <c r="G26" s="171" t="n">
        <v>1</v>
      </c>
      <c r="H26" s="171" t="n">
        <v>5</v>
      </c>
      <c r="I26" s="156" t="n">
        <f aca="false">1R!R24</f>
        <v>14.58</v>
      </c>
      <c r="J26" s="171"/>
      <c r="K26" s="171"/>
      <c r="L26" s="468"/>
      <c r="M26" s="488" t="n">
        <v>92.5</v>
      </c>
      <c r="N26" s="476" t="n">
        <f aca="false">D26/M26</f>
        <v>2.16216216216216</v>
      </c>
      <c r="O26" s="477" t="n">
        <f aca="false">($I26*$N26*7*1R!$K$38)*1R!$L$44</f>
        <v>432.51372972973</v>
      </c>
      <c r="P26" s="459"/>
      <c r="Q26" s="476"/>
      <c r="R26" s="476"/>
      <c r="S26" s="489" t="n">
        <v>1.6</v>
      </c>
      <c r="T26" s="220" t="n">
        <f aca="false">D26*S26</f>
        <v>320</v>
      </c>
      <c r="U26" s="220" t="n">
        <f aca="false">1R!$H$10*T26</f>
        <v>3583.248</v>
      </c>
      <c r="V26" s="220"/>
      <c r="W26" s="465"/>
      <c r="X26" s="156" t="n">
        <f aca="false">(RA!$M24/RA!$F24)*$N26*7</f>
        <v>452.540540540541</v>
      </c>
      <c r="Y26" s="156" t="n">
        <f aca="false">(RA!$Y24/RA!$S24)*$N26*7</f>
        <v>2060.8</v>
      </c>
      <c r="Z26" s="177"/>
      <c r="AA26" s="177"/>
      <c r="AB26" s="177"/>
      <c r="AC26" s="177"/>
      <c r="AD26" s="177"/>
      <c r="AE26" s="177"/>
      <c r="AG26" s="19" t="s">
        <v>380</v>
      </c>
      <c r="AH26" s="171"/>
      <c r="AI26" s="48"/>
      <c r="AJ26" s="48"/>
      <c r="AK26" s="48"/>
      <c r="AM26" s="220" t="n">
        <f aca="false">($O26+$U26+$X26+$Y26+$Y27)/D26</f>
        <v>89.5061226535627</v>
      </c>
      <c r="AN26" s="220" t="n">
        <f aca="false">1/(M26/7)*(RA!$E24/RA!$F24+RA!$R24/RA!$S24+((RA!$R25*RA!$X25)/RA!$S25))</f>
        <v>93.7914004914005</v>
      </c>
      <c r="AO26" s="220" t="n">
        <f aca="false">$AM26+(0.15*$AN26)</f>
        <v>103.574832727273</v>
      </c>
      <c r="AS26" s="454" t="n">
        <f aca="false">H26</f>
        <v>5</v>
      </c>
      <c r="AT26" s="462" t="n">
        <f aca="false">O26/N26</f>
        <v>200.0376</v>
      </c>
      <c r="AU26" s="462" t="n">
        <f aca="false">AT26/7</f>
        <v>28.5768</v>
      </c>
      <c r="AV26" s="462" t="n">
        <v>166.25</v>
      </c>
      <c r="AW26" s="462" t="n">
        <f aca="false">AU26*AV26</f>
        <v>4750.893</v>
      </c>
      <c r="AX26" s="479"/>
    </row>
    <row r="27" s="381" customFormat="true" ht="13.8" hidden="false" customHeight="false" outlineLevel="0" collapsed="false">
      <c r="A27" s="171"/>
      <c r="B27" s="487"/>
      <c r="C27" s="171"/>
      <c r="D27" s="171"/>
      <c r="E27" s="147"/>
      <c r="F27" s="147" t="s">
        <v>381</v>
      </c>
      <c r="G27" s="171"/>
      <c r="H27" s="171"/>
      <c r="I27" s="459"/>
      <c r="J27" s="171"/>
      <c r="K27" s="171"/>
      <c r="L27" s="468"/>
      <c r="M27" s="481"/>
      <c r="N27" s="476"/>
      <c r="O27" s="477"/>
      <c r="P27" s="459"/>
      <c r="Q27" s="476"/>
      <c r="R27" s="476"/>
      <c r="S27" s="477"/>
      <c r="T27" s="220"/>
      <c r="U27" s="220"/>
      <c r="V27" s="220"/>
      <c r="W27" s="465"/>
      <c r="X27" s="156"/>
      <c r="Y27" s="156" t="n">
        <f aca="false">(RA!$Y25/RA!$S25)*$N26*7</f>
        <v>11372.1222604423</v>
      </c>
      <c r="Z27" s="177"/>
      <c r="AA27" s="177"/>
      <c r="AB27" s="177"/>
      <c r="AC27" s="177"/>
      <c r="AD27" s="177"/>
      <c r="AE27" s="177"/>
      <c r="AG27" s="19" t="s">
        <v>382</v>
      </c>
      <c r="AH27" s="171"/>
      <c r="AI27" s="171"/>
      <c r="AJ27" s="171"/>
      <c r="AK27" s="171"/>
      <c r="AM27" s="220"/>
      <c r="AN27" s="220"/>
      <c r="AO27" s="220"/>
      <c r="AS27" s="454"/>
      <c r="AT27" s="462"/>
      <c r="AU27" s="462"/>
      <c r="AV27" s="462"/>
      <c r="AW27" s="462"/>
      <c r="AX27" s="458"/>
    </row>
    <row r="28" s="381" customFormat="true" ht="13.8" hidden="false" customHeight="false" outlineLevel="0" collapsed="false">
      <c r="A28" s="171" t="n">
        <v>9</v>
      </c>
      <c r="B28" s="169" t="s">
        <v>383</v>
      </c>
      <c r="C28" s="171" t="s">
        <v>347</v>
      </c>
      <c r="D28" s="193" t="n">
        <f aca="false">$C$2</f>
        <v>100</v>
      </c>
      <c r="E28" s="147" t="s">
        <v>364</v>
      </c>
      <c r="F28" s="171" t="s">
        <v>369</v>
      </c>
      <c r="G28" s="147" t="n">
        <v>1</v>
      </c>
      <c r="H28" s="171" t="n">
        <v>5</v>
      </c>
      <c r="I28" s="156" t="n">
        <f aca="false">1R!R24</f>
        <v>14.58</v>
      </c>
      <c r="J28" s="171"/>
      <c r="K28" s="171"/>
      <c r="L28" s="468"/>
      <c r="M28" s="460" t="n">
        <v>49.9</v>
      </c>
      <c r="N28" s="476" t="n">
        <f aca="false">D28/M28</f>
        <v>2.00400801603206</v>
      </c>
      <c r="O28" s="477" t="n">
        <f aca="false">($I28*$N28*7*1R!$K$38)*1R!$L$44</f>
        <v>400.876953907816</v>
      </c>
      <c r="P28" s="468"/>
      <c r="Q28" s="468"/>
      <c r="R28" s="468"/>
      <c r="S28" s="402" t="n">
        <v>3.4</v>
      </c>
      <c r="T28" s="170" t="n">
        <f aca="false">D28*S28</f>
        <v>340</v>
      </c>
      <c r="U28" s="156" t="n">
        <f aca="false">1R!$H$10*T28</f>
        <v>3807.201</v>
      </c>
      <c r="V28" s="456"/>
      <c r="W28" s="456"/>
      <c r="X28" s="156" t="n">
        <f aca="false">(RA!$M26/RA!$F26)*$N28*7</f>
        <v>419.438877755511</v>
      </c>
      <c r="Y28" s="156" t="n">
        <f aca="false">(RA!$Y26/RA!$S26)*$N28*7</f>
        <v>698.342138823101</v>
      </c>
      <c r="Z28" s="456"/>
      <c r="AA28" s="456"/>
      <c r="AB28" s="456"/>
      <c r="AC28" s="456"/>
      <c r="AD28" s="457"/>
      <c r="AE28" s="456"/>
      <c r="AG28" s="19" t="s">
        <v>384</v>
      </c>
      <c r="AH28" s="171"/>
      <c r="AI28" s="171"/>
      <c r="AJ28" s="171"/>
      <c r="AK28" s="171"/>
      <c r="AL28" s="378"/>
      <c r="AM28" s="220" t="n">
        <f aca="false">($O28+$U28+$X28+$Y28+$Y29+$Y30)/D28</f>
        <v>77.0650392838642</v>
      </c>
      <c r="AN28" s="220" t="n">
        <f aca="false">1/(M28/7)*(RA!$E26/RA!$F26+RA!$R26/RA!$S26+((RA!$R27*RA!$X27)/RA!$S27)+((RA!$R28*RA!$X28)/RA!$S28))</f>
        <v>94.5217906168067</v>
      </c>
      <c r="AO28" s="220" t="n">
        <f aca="false">$AM28+(0.15*$AN28)</f>
        <v>91.2433078763852</v>
      </c>
      <c r="AS28" s="454" t="n">
        <f aca="false">H28</f>
        <v>5</v>
      </c>
      <c r="AT28" s="462" t="n">
        <f aca="false">O28/N28</f>
        <v>200.0376</v>
      </c>
      <c r="AU28" s="462" t="n">
        <f aca="false">AT28/7</f>
        <v>28.5768</v>
      </c>
      <c r="AV28" s="462" t="n">
        <v>166.25</v>
      </c>
      <c r="AW28" s="462" t="n">
        <f aca="false">AU28*AV28</f>
        <v>4750.893</v>
      </c>
      <c r="AX28" s="458"/>
    </row>
    <row r="29" s="381" customFormat="true" ht="13.2" hidden="false" customHeight="false" outlineLevel="0" collapsed="false">
      <c r="A29" s="171"/>
      <c r="B29" s="169"/>
      <c r="C29" s="171"/>
      <c r="D29" s="171"/>
      <c r="E29" s="147"/>
      <c r="F29" s="147" t="s">
        <v>385</v>
      </c>
      <c r="G29" s="147"/>
      <c r="H29" s="171"/>
      <c r="I29" s="171"/>
      <c r="J29" s="171"/>
      <c r="K29" s="171"/>
      <c r="L29" s="171"/>
      <c r="M29" s="171"/>
      <c r="N29" s="156"/>
      <c r="O29" s="156"/>
      <c r="P29" s="171"/>
      <c r="Q29" s="171"/>
      <c r="R29" s="171"/>
      <c r="S29" s="171"/>
      <c r="T29" s="170"/>
      <c r="U29" s="156"/>
      <c r="V29" s="177"/>
      <c r="W29" s="397"/>
      <c r="X29" s="177"/>
      <c r="Y29" s="156" t="n">
        <f aca="false">(RA!$Y27/RA!$S27)*$N28*7</f>
        <v>805.666637623072</v>
      </c>
      <c r="Z29" s="177"/>
      <c r="AA29" s="177"/>
      <c r="AB29" s="177"/>
      <c r="AC29" s="177"/>
      <c r="AD29" s="177"/>
      <c r="AE29" s="177"/>
      <c r="AG29" s="19" t="s">
        <v>386</v>
      </c>
      <c r="AH29" s="171"/>
      <c r="AI29" s="171"/>
      <c r="AJ29" s="171"/>
      <c r="AK29" s="171"/>
      <c r="AM29" s="220"/>
      <c r="AN29" s="220"/>
      <c r="AO29" s="220"/>
      <c r="AS29" s="454"/>
      <c r="AT29" s="462"/>
      <c r="AU29" s="462"/>
      <c r="AV29" s="462"/>
      <c r="AW29" s="462"/>
      <c r="AX29" s="458"/>
    </row>
    <row r="30" s="381" customFormat="true" ht="13.2" hidden="false" customHeight="false" outlineLevel="0" collapsed="false">
      <c r="A30" s="171"/>
      <c r="B30" s="169"/>
      <c r="C30" s="171"/>
      <c r="D30" s="171"/>
      <c r="E30" s="177"/>
      <c r="F30" s="490" t="s">
        <v>387</v>
      </c>
      <c r="G30" s="147"/>
      <c r="H30" s="171"/>
      <c r="I30" s="171"/>
      <c r="J30" s="171"/>
      <c r="K30" s="171"/>
      <c r="L30" s="171"/>
      <c r="M30" s="171"/>
      <c r="N30" s="156"/>
      <c r="O30" s="156"/>
      <c r="P30" s="171"/>
      <c r="Q30" s="171"/>
      <c r="R30" s="171"/>
      <c r="S30" s="171"/>
      <c r="T30" s="170"/>
      <c r="U30" s="156"/>
      <c r="V30" s="177"/>
      <c r="W30" s="397"/>
      <c r="X30" s="177"/>
      <c r="Y30" s="156" t="n">
        <f aca="false">(RA!$Y28/RA!$S28)*$N28*7</f>
        <v>1574.97832027692</v>
      </c>
      <c r="Z30" s="177"/>
      <c r="AA30" s="177"/>
      <c r="AB30" s="177"/>
      <c r="AC30" s="177"/>
      <c r="AD30" s="177"/>
      <c r="AE30" s="177"/>
      <c r="AG30" s="19" t="s">
        <v>388</v>
      </c>
      <c r="AH30" s="171"/>
      <c r="AI30" s="171"/>
      <c r="AJ30" s="171"/>
      <c r="AK30" s="171"/>
      <c r="AM30" s="220"/>
      <c r="AN30" s="220"/>
      <c r="AO30" s="220"/>
      <c r="AS30" s="454"/>
      <c r="AT30" s="462"/>
      <c r="AU30" s="462"/>
      <c r="AV30" s="462"/>
      <c r="AW30" s="462"/>
      <c r="AX30" s="458"/>
    </row>
    <row r="31" customFormat="false" ht="13.2" hidden="false" customHeight="false" outlineLevel="0" collapsed="false">
      <c r="A31" s="177" t="n">
        <v>10</v>
      </c>
      <c r="B31" s="487" t="s">
        <v>389</v>
      </c>
      <c r="C31" s="193" t="s">
        <v>352</v>
      </c>
      <c r="D31" s="177" t="n">
        <f aca="false">C4*C2/1000</f>
        <v>0.41</v>
      </c>
      <c r="E31" s="171" t="s">
        <v>390</v>
      </c>
      <c r="F31" s="193"/>
      <c r="G31" s="177"/>
      <c r="H31" s="177"/>
      <c r="I31" s="177"/>
      <c r="J31" s="171" t="n">
        <v>2</v>
      </c>
      <c r="K31" s="171" t="n">
        <v>3</v>
      </c>
      <c r="L31" s="171" t="n">
        <v>4.37</v>
      </c>
      <c r="M31" s="177"/>
      <c r="N31" s="177"/>
      <c r="O31" s="177"/>
      <c r="P31" s="171" t="n">
        <v>12</v>
      </c>
      <c r="Q31" s="156" t="n">
        <f aca="false">D31/P31</f>
        <v>0.0341666666666667</v>
      </c>
      <c r="R31" s="491" t="n">
        <f aca="false">($L31*$Q31*7*1R!$L$38)*1R!$L$44</f>
        <v>1.755866</v>
      </c>
      <c r="S31" s="220"/>
      <c r="T31" s="220"/>
      <c r="U31" s="220"/>
      <c r="V31" s="220"/>
      <c r="W31" s="465"/>
      <c r="X31" s="156"/>
      <c r="Y31" s="156"/>
      <c r="Z31" s="220"/>
      <c r="AA31" s="220"/>
      <c r="AB31" s="220"/>
      <c r="AC31" s="220"/>
      <c r="AD31" s="220"/>
      <c r="AE31" s="19"/>
      <c r="AF31" s="171"/>
      <c r="AG31" s="171"/>
      <c r="AH31" s="171" t="s">
        <v>391</v>
      </c>
      <c r="AI31" s="171"/>
      <c r="AJ31" s="171"/>
      <c r="AK31" s="19"/>
      <c r="AM31" s="220"/>
      <c r="AN31" s="220"/>
      <c r="AO31" s="220"/>
      <c r="AS31" s="454" t="n">
        <f aca="false">J31</f>
        <v>2</v>
      </c>
      <c r="AT31" s="462" t="n">
        <f aca="false">R31/Q31</f>
        <v>51.3912</v>
      </c>
      <c r="AU31" s="462" t="n">
        <f aca="false">AT31/7</f>
        <v>7.3416</v>
      </c>
      <c r="AV31" s="462" t="n">
        <v>166.25</v>
      </c>
      <c r="AW31" s="462" t="n">
        <f aca="false">AU31*AV31</f>
        <v>1220.541</v>
      </c>
      <c r="AX31" s="458"/>
    </row>
    <row r="32" customFormat="false" ht="13.2" hidden="false" customHeight="false" outlineLevel="0" collapsed="false">
      <c r="A32" s="177" t="n">
        <v>11</v>
      </c>
      <c r="B32" s="487" t="s">
        <v>392</v>
      </c>
      <c r="C32" s="193" t="s">
        <v>352</v>
      </c>
      <c r="D32" s="177" t="n">
        <f aca="false">D31</f>
        <v>0.41</v>
      </c>
      <c r="E32" s="193" t="s">
        <v>393</v>
      </c>
      <c r="F32" s="177" t="s">
        <v>394</v>
      </c>
      <c r="G32" s="147" t="n">
        <v>1</v>
      </c>
      <c r="H32" s="147" t="n">
        <v>2</v>
      </c>
      <c r="I32" s="156" t="n">
        <f aca="false">1R!R27</f>
        <v>10.24</v>
      </c>
      <c r="J32" s="171"/>
      <c r="K32" s="171"/>
      <c r="L32" s="468"/>
      <c r="M32" s="171" t="n">
        <v>4.7</v>
      </c>
      <c r="N32" s="220" t="n">
        <f aca="false">D32*G32/M32</f>
        <v>0.0872340425531915</v>
      </c>
      <c r="O32" s="156" t="n">
        <f aca="false">($I32*$N32*7*1R!$K$38)*1R!$L$44</f>
        <v>12.255754893617</v>
      </c>
      <c r="P32" s="171"/>
      <c r="Q32" s="171"/>
      <c r="R32" s="468"/>
      <c r="S32" s="156" t="n">
        <v>1.85</v>
      </c>
      <c r="T32" s="170" t="n">
        <f aca="false">D32*S32</f>
        <v>0.7585</v>
      </c>
      <c r="U32" s="156" t="n">
        <f aca="false">1R!$H$10*T32</f>
        <v>8.493417525</v>
      </c>
      <c r="V32" s="169"/>
      <c r="W32" s="171"/>
      <c r="X32" s="156" t="n">
        <f aca="false">(RA!$M30/RA!$F30)*$N32*7</f>
        <v>2.17997872340426</v>
      </c>
      <c r="Y32" s="220"/>
      <c r="Z32" s="156"/>
      <c r="AA32" s="220"/>
      <c r="AB32" s="220"/>
      <c r="AC32" s="220"/>
      <c r="AD32" s="220"/>
      <c r="AE32" s="19"/>
      <c r="AF32" s="19"/>
      <c r="AG32" s="19"/>
      <c r="AH32" s="171" t="s">
        <v>395</v>
      </c>
      <c r="AI32" s="19"/>
      <c r="AJ32" s="19"/>
      <c r="AK32" s="171"/>
      <c r="AM32" s="220" t="n">
        <f aca="false">($O32+$U32+$X32)/D32</f>
        <v>55.9247588829787</v>
      </c>
      <c r="AN32" s="220" t="n">
        <f aca="false">1/($M32/7)*(RA!$E30/RA!$F30)</f>
        <v>44.6808510638298</v>
      </c>
      <c r="AO32" s="220" t="n">
        <f aca="false">$AM32+(0.15*$AN32)</f>
        <v>62.6268865425532</v>
      </c>
      <c r="AS32" s="454" t="n">
        <f aca="false">H32</f>
        <v>2</v>
      </c>
      <c r="AT32" s="462" t="n">
        <f aca="false">O32/N32</f>
        <v>140.4928</v>
      </c>
      <c r="AU32" s="462" t="n">
        <f aca="false">AT32/7</f>
        <v>20.0704</v>
      </c>
      <c r="AV32" s="462" t="n">
        <v>166.25</v>
      </c>
      <c r="AW32" s="462" t="n">
        <f aca="false">AU32*AV32</f>
        <v>3336.704</v>
      </c>
      <c r="AX32" s="458"/>
    </row>
    <row r="33" s="381" customFormat="true" ht="13.2" hidden="false" customHeight="false" outlineLevel="0" collapsed="false">
      <c r="A33" s="177" t="n">
        <v>12</v>
      </c>
      <c r="B33" s="487" t="s">
        <v>396</v>
      </c>
      <c r="C33" s="177" t="s">
        <v>352</v>
      </c>
      <c r="D33" s="177" t="n">
        <f aca="false">D32</f>
        <v>0.41</v>
      </c>
      <c r="E33" s="177" t="s">
        <v>394</v>
      </c>
      <c r="F33" s="177" t="s">
        <v>397</v>
      </c>
      <c r="G33" s="171"/>
      <c r="H33" s="171"/>
      <c r="I33" s="468"/>
      <c r="J33" s="171" t="n">
        <v>4</v>
      </c>
      <c r="K33" s="171" t="n">
        <v>4</v>
      </c>
      <c r="L33" s="171" t="n">
        <v>4.91</v>
      </c>
      <c r="M33" s="171"/>
      <c r="N33" s="171"/>
      <c r="O33" s="468"/>
      <c r="P33" s="171" t="n">
        <v>70.2</v>
      </c>
      <c r="Q33" s="477" t="n">
        <f aca="false">D33*J33/P33</f>
        <v>0.0233618233618234</v>
      </c>
      <c r="R33" s="491" t="n">
        <f aca="false">($L33*$Q33*7*1R!$L$38)*1R!$L$44</f>
        <v>1.34894905982906</v>
      </c>
      <c r="S33" s="171" t="n">
        <v>0.57</v>
      </c>
      <c r="T33" s="170" t="n">
        <f aca="false">D33*S33</f>
        <v>0.2337</v>
      </c>
      <c r="U33" s="468" t="n">
        <f aca="false">0.4*T33</f>
        <v>0.09348</v>
      </c>
      <c r="V33" s="171"/>
      <c r="W33" s="171"/>
      <c r="X33" s="468"/>
      <c r="Y33" s="156" t="n">
        <f aca="false">(RA!$Y31/RA!$S31)*$Q33*7</f>
        <v>0.787255445394112</v>
      </c>
      <c r="Z33" s="154" t="n">
        <f aca="false">D31*1000*G1</f>
        <v>131200</v>
      </c>
      <c r="AA33" s="171"/>
      <c r="AB33" s="468"/>
      <c r="AC33" s="179" t="n">
        <f aca="false">1R!G46</f>
        <v>220</v>
      </c>
      <c r="AD33" s="48"/>
      <c r="AE33" s="171"/>
      <c r="AF33" s="19"/>
      <c r="AG33" s="19"/>
      <c r="AH33" s="171" t="s">
        <v>398</v>
      </c>
      <c r="AI33" s="19"/>
      <c r="AJ33" s="19"/>
      <c r="AK33" s="19"/>
      <c r="AM33" s="156" t="n">
        <f aca="false">($R33+$Y33)/D33</f>
        <v>5.21025489078822</v>
      </c>
      <c r="AN33" s="156" t="n">
        <f aca="false">1/($P33/7)*(RA!$R31/RA!$S31)</f>
        <v>2.55337132003799</v>
      </c>
      <c r="AO33" s="156" t="n">
        <f aca="false">$AM33+(0.15*$AN33)</f>
        <v>5.59326058879392</v>
      </c>
      <c r="AS33" s="454" t="n">
        <f aca="false">J33</f>
        <v>4</v>
      </c>
      <c r="AT33" s="462" t="n">
        <f aca="false">R33/Q33</f>
        <v>57.7416</v>
      </c>
      <c r="AU33" s="462" t="n">
        <f aca="false">AT33/7</f>
        <v>8.2488</v>
      </c>
      <c r="AV33" s="462" t="n">
        <v>166.25</v>
      </c>
      <c r="AW33" s="462" t="n">
        <f aca="false">AU33*AV33</f>
        <v>1371.363</v>
      </c>
      <c r="AX33" s="458"/>
    </row>
    <row r="34" s="381" customFormat="true" ht="13.2" hidden="false" customHeight="false" outlineLevel="0" collapsed="false">
      <c r="A34" s="177" t="n">
        <v>13</v>
      </c>
      <c r="B34" s="487" t="s">
        <v>399</v>
      </c>
      <c r="C34" s="177" t="s">
        <v>352</v>
      </c>
      <c r="D34" s="177" t="n">
        <f aca="false">D33</f>
        <v>0.41</v>
      </c>
      <c r="E34" s="171" t="s">
        <v>390</v>
      </c>
      <c r="F34" s="147"/>
      <c r="G34" s="171"/>
      <c r="H34" s="171"/>
      <c r="I34" s="468"/>
      <c r="J34" s="171" t="n">
        <v>2</v>
      </c>
      <c r="K34" s="171" t="n">
        <v>3</v>
      </c>
      <c r="L34" s="171" t="n">
        <v>4.37</v>
      </c>
      <c r="M34" s="171"/>
      <c r="N34" s="171"/>
      <c r="O34" s="468"/>
      <c r="P34" s="171" t="n">
        <v>12</v>
      </c>
      <c r="Q34" s="156" t="n">
        <f aca="false">D34/P34</f>
        <v>0.0341666666666667</v>
      </c>
      <c r="R34" s="491" t="n">
        <f aca="false">($L34*$Q34*7*1R!$L$38)*1R!$L$44</f>
        <v>1.755866</v>
      </c>
      <c r="S34" s="492"/>
      <c r="T34" s="171"/>
      <c r="U34" s="468"/>
      <c r="V34" s="171"/>
      <c r="W34" s="171"/>
      <c r="X34" s="156"/>
      <c r="Y34" s="156"/>
      <c r="Z34" s="171"/>
      <c r="AA34" s="171"/>
      <c r="AB34" s="468"/>
      <c r="AC34" s="468"/>
      <c r="AD34" s="48"/>
      <c r="AE34" s="177"/>
      <c r="AF34" s="19"/>
      <c r="AG34" s="19"/>
      <c r="AH34" s="171" t="s">
        <v>400</v>
      </c>
      <c r="AI34" s="19"/>
      <c r="AJ34" s="19"/>
      <c r="AK34" s="19"/>
      <c r="AM34" s="220"/>
      <c r="AN34" s="220"/>
      <c r="AO34" s="220"/>
      <c r="AS34" s="454" t="n">
        <f aca="false">J34</f>
        <v>2</v>
      </c>
      <c r="AT34" s="462" t="n">
        <f aca="false">R34/Q34</f>
        <v>51.3912</v>
      </c>
      <c r="AU34" s="462" t="n">
        <f aca="false">AT34/7</f>
        <v>7.3416</v>
      </c>
      <c r="AV34" s="462" t="n">
        <v>166.25</v>
      </c>
      <c r="AW34" s="462" t="n">
        <f aca="false">AU34*AV34</f>
        <v>1220.541</v>
      </c>
      <c r="AX34" s="458"/>
    </row>
    <row r="35" customFormat="false" ht="13.8" hidden="false" customHeight="false" outlineLevel="0" collapsed="false">
      <c r="A35" s="177" t="n">
        <v>14</v>
      </c>
      <c r="B35" s="487" t="s">
        <v>401</v>
      </c>
      <c r="C35" s="193" t="s">
        <v>352</v>
      </c>
      <c r="D35" s="177" t="n">
        <f aca="false">D34</f>
        <v>0.41</v>
      </c>
      <c r="E35" s="193" t="s">
        <v>393</v>
      </c>
      <c r="F35" s="177" t="s">
        <v>394</v>
      </c>
      <c r="G35" s="147" t="n">
        <v>1</v>
      </c>
      <c r="H35" s="147" t="n">
        <v>2</v>
      </c>
      <c r="I35" s="156" t="n">
        <f aca="false">1R!R27</f>
        <v>10.24</v>
      </c>
      <c r="J35" s="171"/>
      <c r="K35" s="171"/>
      <c r="L35" s="468"/>
      <c r="M35" s="171" t="n">
        <v>4.7</v>
      </c>
      <c r="N35" s="220" t="n">
        <f aca="false">D35*G35/M35</f>
        <v>0.0872340425531915</v>
      </c>
      <c r="O35" s="156" t="n">
        <f aca="false">($I35*$N35*7*1R!$K$38)*1R!$L$44</f>
        <v>12.255754893617</v>
      </c>
      <c r="P35" s="171"/>
      <c r="Q35" s="171"/>
      <c r="R35" s="468"/>
      <c r="S35" s="156" t="n">
        <v>1.85</v>
      </c>
      <c r="T35" s="170" t="n">
        <f aca="false">D35*S35</f>
        <v>0.7585</v>
      </c>
      <c r="U35" s="156" t="n">
        <f aca="false">1R!$H$10*T35</f>
        <v>8.493417525</v>
      </c>
      <c r="V35" s="169"/>
      <c r="W35" s="171"/>
      <c r="X35" s="156" t="n">
        <f aca="false">(RA!$M33/RA!$F33)*$N35*7</f>
        <v>2.17997872340426</v>
      </c>
      <c r="Y35" s="220"/>
      <c r="Z35" s="171"/>
      <c r="AA35" s="171"/>
      <c r="AB35" s="468"/>
      <c r="AC35" s="468"/>
      <c r="AD35" s="48"/>
      <c r="AE35" s="48"/>
      <c r="AF35" s="169"/>
      <c r="AG35" s="171"/>
      <c r="AH35" s="171" t="s">
        <v>402</v>
      </c>
      <c r="AI35" s="171"/>
      <c r="AJ35" s="171"/>
      <c r="AK35" s="171"/>
      <c r="AM35" s="220" t="n">
        <f aca="false">($O35+$U35+$X35)/D35</f>
        <v>55.9247588829787</v>
      </c>
      <c r="AN35" s="220" t="n">
        <f aca="false">1/($M35/7)*(RA!$E33/RA!$F33)</f>
        <v>44.6808510638298</v>
      </c>
      <c r="AO35" s="220" t="n">
        <f aca="false">$AM35+(0.15*$AN35)</f>
        <v>62.6268865425532</v>
      </c>
      <c r="AS35" s="454" t="n">
        <f aca="false">H35</f>
        <v>2</v>
      </c>
      <c r="AT35" s="462" t="n">
        <f aca="false">O35/N35</f>
        <v>140.4928</v>
      </c>
      <c r="AU35" s="462" t="n">
        <f aca="false">AT35/7</f>
        <v>20.0704</v>
      </c>
      <c r="AV35" s="462" t="n">
        <v>166.25</v>
      </c>
      <c r="AW35" s="462" t="n">
        <f aca="false">AU35*AV35</f>
        <v>3336.704</v>
      </c>
      <c r="AX35" s="458"/>
    </row>
    <row r="36" s="378" customFormat="true" ht="13.8" hidden="false" customHeight="false" outlineLevel="0" collapsed="false">
      <c r="A36" s="177" t="n">
        <v>15</v>
      </c>
      <c r="B36" s="397" t="s">
        <v>403</v>
      </c>
      <c r="C36" s="177" t="s">
        <v>352</v>
      </c>
      <c r="D36" s="362" t="n">
        <f aca="false">1R!$E$16-20</f>
        <v>10</v>
      </c>
      <c r="E36" s="171" t="s">
        <v>390</v>
      </c>
      <c r="F36" s="177" t="s">
        <v>394</v>
      </c>
      <c r="G36" s="147"/>
      <c r="H36" s="171"/>
      <c r="I36" s="171"/>
      <c r="J36" s="171" t="n">
        <v>3</v>
      </c>
      <c r="K36" s="171" t="n">
        <v>3</v>
      </c>
      <c r="L36" s="171" t="n">
        <v>4.37</v>
      </c>
      <c r="M36" s="171"/>
      <c r="N36" s="171"/>
      <c r="O36" s="171"/>
      <c r="P36" s="171" t="n">
        <v>21.1</v>
      </c>
      <c r="Q36" s="156" t="n">
        <f aca="false">D36/P36</f>
        <v>0.4739336492891</v>
      </c>
      <c r="R36" s="491" t="n">
        <f aca="false">($L36*$Q36*7*1R!$L$38)*1R!$L$44</f>
        <v>24.356018957346</v>
      </c>
      <c r="S36" s="171"/>
      <c r="T36" s="170"/>
      <c r="U36" s="156"/>
      <c r="V36" s="169"/>
      <c r="W36" s="171"/>
      <c r="X36" s="156"/>
      <c r="Y36" s="156"/>
      <c r="Z36" s="171"/>
      <c r="AA36" s="493" t="n">
        <v>38000</v>
      </c>
      <c r="AB36" s="468"/>
      <c r="AC36" s="468"/>
      <c r="AD36" s="169"/>
      <c r="AE36" s="171"/>
      <c r="AG36" s="19" t="s">
        <v>268</v>
      </c>
      <c r="AH36" s="171"/>
      <c r="AI36" s="171"/>
      <c r="AJ36" s="219" t="n">
        <v>38.09</v>
      </c>
      <c r="AK36" s="169" t="s">
        <v>32</v>
      </c>
      <c r="AM36" s="220"/>
      <c r="AN36" s="220"/>
      <c r="AO36" s="220"/>
      <c r="AS36" s="454" t="n">
        <f aca="false">J36</f>
        <v>3</v>
      </c>
      <c r="AT36" s="462" t="n">
        <f aca="false">R36/Q36</f>
        <v>51.3912</v>
      </c>
      <c r="AU36" s="462" t="n">
        <f aca="false">AT36/7</f>
        <v>7.3416</v>
      </c>
      <c r="AV36" s="462" t="n">
        <v>166.25</v>
      </c>
      <c r="AW36" s="462" t="n">
        <f aca="false">AU36*AV36</f>
        <v>1220.541</v>
      </c>
      <c r="AX36" s="458"/>
    </row>
    <row r="37" customFormat="false" ht="13.2" hidden="false" customHeight="false" outlineLevel="0" collapsed="false">
      <c r="A37" s="177" t="n">
        <v>16</v>
      </c>
      <c r="B37" s="487" t="s">
        <v>404</v>
      </c>
      <c r="C37" s="193" t="s">
        <v>352</v>
      </c>
      <c r="D37" s="287" t="n">
        <f aca="false">D36</f>
        <v>10</v>
      </c>
      <c r="E37" s="147" t="s">
        <v>358</v>
      </c>
      <c r="F37" s="494" t="s">
        <v>405</v>
      </c>
      <c r="G37" s="147" t="n">
        <v>1</v>
      </c>
      <c r="H37" s="147" t="n">
        <v>6</v>
      </c>
      <c r="I37" s="220" t="n">
        <f aca="false">1R!R22</f>
        <v>16.92</v>
      </c>
      <c r="J37" s="171"/>
      <c r="K37" s="171"/>
      <c r="L37" s="171"/>
      <c r="M37" s="156" t="n">
        <v>21.1</v>
      </c>
      <c r="N37" s="156" t="n">
        <f aca="false">D37*G37/M37</f>
        <v>0.4739336492891</v>
      </c>
      <c r="O37" s="156" t="n">
        <f aca="false">($I37*$N37*7*1R!$K$38)*1R!$L$44</f>
        <v>110.02009478673</v>
      </c>
      <c r="P37" s="171" t="s">
        <v>394</v>
      </c>
      <c r="Q37" s="171" t="s">
        <v>394</v>
      </c>
      <c r="R37" s="171" t="s">
        <v>394</v>
      </c>
      <c r="S37" s="468" t="n">
        <v>1.56</v>
      </c>
      <c r="T37" s="170" t="n">
        <f aca="false">D37*S37</f>
        <v>15.6</v>
      </c>
      <c r="U37" s="156" t="n">
        <f aca="false">1R!$H$10*T37</f>
        <v>174.68334</v>
      </c>
      <c r="V37" s="177"/>
      <c r="W37" s="359"/>
      <c r="X37" s="156" t="n">
        <f aca="false">(RA!$M35/RA!$F35)*$N37*7</f>
        <v>37.0112559241706</v>
      </c>
      <c r="Y37" s="156" t="n">
        <f aca="false">(RA!$Y35/RA!$S35)*$N37*7</f>
        <v>9.57361137440758</v>
      </c>
      <c r="Z37" s="171"/>
      <c r="AA37" s="177"/>
      <c r="AB37" s="177"/>
      <c r="AC37" s="177"/>
      <c r="AD37" s="177"/>
      <c r="AE37" s="177"/>
      <c r="AK37" s="220"/>
      <c r="AM37" s="220" t="n">
        <f aca="false">($O37+$U37+$X37+$Y37)/D37</f>
        <v>33.1288302085308</v>
      </c>
      <c r="AN37" s="220" t="n">
        <f aca="false">1/($M37/7)*(RA!$E35/RA!$F35+((RA!$R35*RA!$X35)/RA!$S35))</f>
        <v>21.9936018957346</v>
      </c>
      <c r="AO37" s="220" t="n">
        <f aca="false">$AM37+(0.15*$AN37)</f>
        <v>36.427870492891</v>
      </c>
      <c r="AS37" s="454" t="n">
        <f aca="false">H37</f>
        <v>6</v>
      </c>
      <c r="AT37" s="462" t="n">
        <f aca="false">O37/N37</f>
        <v>232.1424</v>
      </c>
      <c r="AU37" s="462" t="n">
        <f aca="false">AT37/7</f>
        <v>33.1632</v>
      </c>
      <c r="AV37" s="462" t="n">
        <v>166.25</v>
      </c>
      <c r="AW37" s="462" t="n">
        <f aca="false">AU37*AV37</f>
        <v>5513.382</v>
      </c>
      <c r="AX37" s="458"/>
    </row>
    <row r="38" s="497" customFormat="true" ht="13.8" hidden="false" customHeight="false" outlineLevel="0" collapsed="false">
      <c r="A38" s="147" t="n">
        <v>17</v>
      </c>
      <c r="B38" s="470" t="s">
        <v>406</v>
      </c>
      <c r="C38" s="171" t="s">
        <v>352</v>
      </c>
      <c r="D38" s="177" t="n">
        <f aca="false">D34</f>
        <v>0.41</v>
      </c>
      <c r="E38" s="171" t="s">
        <v>390</v>
      </c>
      <c r="F38" s="147"/>
      <c r="G38" s="171"/>
      <c r="H38" s="171"/>
      <c r="I38" s="468"/>
      <c r="J38" s="171" t="n">
        <v>2</v>
      </c>
      <c r="K38" s="171" t="n">
        <v>3</v>
      </c>
      <c r="L38" s="171" t="n">
        <v>4.37</v>
      </c>
      <c r="M38" s="171"/>
      <c r="N38" s="171"/>
      <c r="O38" s="468"/>
      <c r="P38" s="171" t="n">
        <v>12</v>
      </c>
      <c r="Q38" s="156" t="n">
        <f aca="false">D38/P38</f>
        <v>0.0341666666666667</v>
      </c>
      <c r="R38" s="491" t="n">
        <f aca="false">($L38*$Q38*7*1R!$L$38)*1R!$L$44</f>
        <v>1.755866</v>
      </c>
      <c r="S38" s="171"/>
      <c r="T38" s="171"/>
      <c r="U38" s="468"/>
      <c r="V38" s="171"/>
      <c r="W38" s="171"/>
      <c r="X38" s="156"/>
      <c r="Y38" s="156"/>
      <c r="Z38" s="171"/>
      <c r="AA38" s="169"/>
      <c r="AB38" s="156"/>
      <c r="AC38" s="156"/>
      <c r="AD38" s="48"/>
      <c r="AE38" s="48"/>
      <c r="AF38" s="19"/>
      <c r="AG38" s="19"/>
      <c r="AH38" s="19"/>
      <c r="AI38" s="19"/>
      <c r="AJ38" s="19"/>
      <c r="AK38" s="220"/>
      <c r="AL38" s="495"/>
      <c r="AM38" s="220"/>
      <c r="AN38" s="220"/>
      <c r="AO38" s="220"/>
      <c r="AP38" s="496"/>
      <c r="AS38" s="454" t="n">
        <f aca="false">J38</f>
        <v>2</v>
      </c>
      <c r="AT38" s="462" t="n">
        <f aca="false">R38/Q38</f>
        <v>51.3912</v>
      </c>
      <c r="AU38" s="462" t="n">
        <f aca="false">AT38/7</f>
        <v>7.3416</v>
      </c>
      <c r="AV38" s="462" t="n">
        <v>166.25</v>
      </c>
      <c r="AW38" s="462" t="n">
        <f aca="false">AU38*AV38</f>
        <v>1220.541</v>
      </c>
      <c r="AX38" s="458"/>
    </row>
    <row r="39" customFormat="false" ht="16.2" hidden="false" customHeight="false" outlineLevel="0" collapsed="false">
      <c r="A39" s="177" t="n">
        <v>18</v>
      </c>
      <c r="B39" s="19" t="s">
        <v>407</v>
      </c>
      <c r="C39" s="193" t="s">
        <v>347</v>
      </c>
      <c r="D39" s="193" t="n">
        <f aca="false">$C$2</f>
        <v>100</v>
      </c>
      <c r="E39" s="147" t="s">
        <v>358</v>
      </c>
      <c r="F39" s="147" t="s">
        <v>408</v>
      </c>
      <c r="G39" s="147" t="n">
        <v>1</v>
      </c>
      <c r="H39" s="147" t="n">
        <v>5</v>
      </c>
      <c r="I39" s="156" t="n">
        <f aca="false">1R!R24</f>
        <v>14.58</v>
      </c>
      <c r="J39" s="171" t="n">
        <v>2</v>
      </c>
      <c r="K39" s="171" t="n">
        <v>4</v>
      </c>
      <c r="L39" s="171" t="n">
        <v>4.91</v>
      </c>
      <c r="M39" s="460" t="n">
        <v>19.5</v>
      </c>
      <c r="N39" s="477" t="n">
        <f aca="false">D39*G39/M39</f>
        <v>5.12820512820513</v>
      </c>
      <c r="O39" s="477" t="n">
        <f aca="false">($I39*$N39*7*1R!$K$38)*1R!$L$44</f>
        <v>1025.83384615385</v>
      </c>
      <c r="P39" s="477" t="n">
        <f aca="false">$M$39</f>
        <v>19.5</v>
      </c>
      <c r="Q39" s="477" t="n">
        <f aca="false">D39*J39/P39</f>
        <v>10.2564102564103</v>
      </c>
      <c r="R39" s="498" t="n">
        <f aca="false">($L39*$Q39*7*1R!$L$38)*1R!$L$44</f>
        <v>592.221538461539</v>
      </c>
      <c r="S39" s="460" t="n">
        <v>3.1</v>
      </c>
      <c r="T39" s="170" t="n">
        <f aca="false">D39*S39</f>
        <v>310</v>
      </c>
      <c r="U39" s="156" t="n">
        <f aca="false">1R!$H$10*T39</f>
        <v>3471.2715</v>
      </c>
      <c r="V39" s="220"/>
      <c r="W39" s="465"/>
      <c r="X39" s="156" t="n">
        <f aca="false">(RA!$M37/RA!$F37)*$N39*7</f>
        <v>400.480769230769</v>
      </c>
      <c r="Y39" s="156" t="n">
        <f aca="false">(RA!$Y37/RA!$S37)*$N39*7</f>
        <v>12716.3076923077</v>
      </c>
      <c r="Z39" s="220"/>
      <c r="AA39" s="380"/>
      <c r="AB39" s="220"/>
      <c r="AC39" s="220"/>
      <c r="AD39" s="220"/>
      <c r="AE39" s="220"/>
      <c r="AF39" s="19"/>
      <c r="AG39" s="19"/>
      <c r="AH39" s="19"/>
      <c r="AI39" s="19"/>
      <c r="AJ39" s="220"/>
      <c r="AK39" s="220"/>
      <c r="AM39" s="220" t="n">
        <f aca="false">($O39+$U39+$X39+$Y39)/D39</f>
        <v>176.138938076923</v>
      </c>
      <c r="AN39" s="220" t="n">
        <f aca="false">1/($M39/7)*(RA!$E37/RA!$F37+((RA!$R37*RA!$X37)/RA!$S37))</f>
        <v>1049.55128205128</v>
      </c>
      <c r="AO39" s="220" t="n">
        <f aca="false">$AM39+(0.15*$AN39)</f>
        <v>333.571630384615</v>
      </c>
      <c r="AS39" s="454" t="n">
        <f aca="false">H39</f>
        <v>5</v>
      </c>
      <c r="AT39" s="462" t="n">
        <f aca="false">O39/N39</f>
        <v>200.0376</v>
      </c>
      <c r="AU39" s="462" t="n">
        <f aca="false">AT39/7</f>
        <v>28.5768</v>
      </c>
      <c r="AV39" s="462" t="n">
        <v>166.25</v>
      </c>
      <c r="AW39" s="462" t="n">
        <f aca="false">AU39*AV39</f>
        <v>4750.893</v>
      </c>
      <c r="AX39" s="458"/>
    </row>
    <row r="40" customFormat="false" ht="13.8" hidden="false" customHeight="false" outlineLevel="0" collapsed="false">
      <c r="A40" s="177"/>
      <c r="B40" s="359" t="s">
        <v>375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467" t="n">
        <f aca="false">SUM(N26:N39)</f>
        <v>9.94277704079484</v>
      </c>
      <c r="O40" s="467" t="n">
        <f aca="false">SUM(O26:O39)</f>
        <v>1993.75613436536</v>
      </c>
      <c r="P40" s="456"/>
      <c r="Q40" s="467" t="n">
        <f aca="false">SUM(Q26:Q39)</f>
        <v>10.8562057290612</v>
      </c>
      <c r="R40" s="467" t="n">
        <f aca="false">SUM(R26:R39)</f>
        <v>623.194104478714</v>
      </c>
      <c r="S40" s="220"/>
      <c r="T40" s="467" t="n">
        <f aca="false">SUM(T26:T39)</f>
        <v>987.3507</v>
      </c>
      <c r="U40" s="467" t="n">
        <f aca="false">SUM(U26:U39)</f>
        <v>11053.48415505</v>
      </c>
      <c r="V40" s="220"/>
      <c r="W40" s="465"/>
      <c r="X40" s="467" t="n">
        <f aca="false">SUM(X26:X39)</f>
        <v>1313.8314008978</v>
      </c>
      <c r="Y40" s="467" t="n">
        <f aca="false">SUM(Y26:Y39)</f>
        <v>29238.5779162929</v>
      </c>
      <c r="Z40" s="220"/>
      <c r="AA40" s="220"/>
      <c r="AB40" s="220"/>
      <c r="AC40" s="220"/>
      <c r="AD40" s="220"/>
      <c r="AE40" s="220"/>
      <c r="AF40" s="36"/>
      <c r="AG40" s="19"/>
      <c r="AH40" s="154"/>
      <c r="AI40" s="48"/>
      <c r="AJ40" s="220"/>
      <c r="AK40" s="220"/>
      <c r="AM40" s="483" t="n">
        <f aca="false">SUM(AM26:AM39)</f>
        <v>492.898702879626</v>
      </c>
      <c r="AN40" s="483" t="n">
        <f aca="false">SUM(AN26:AN39)</f>
        <v>1351.77314850292</v>
      </c>
      <c r="AO40" s="483" t="n">
        <f aca="false">SUM(AO26:AO39)</f>
        <v>695.664675155065</v>
      </c>
      <c r="AS40" s="454"/>
      <c r="AT40" s="462"/>
      <c r="AU40" s="462"/>
      <c r="AV40" s="462"/>
      <c r="AW40" s="462"/>
      <c r="AX40" s="458"/>
    </row>
    <row r="41" customFormat="false" ht="13.8" hidden="false" customHeight="false" outlineLevel="0" collapsed="false">
      <c r="A41" s="177"/>
      <c r="B41" s="359" t="s">
        <v>409</v>
      </c>
      <c r="C41" s="193"/>
      <c r="D41" s="193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20"/>
      <c r="T41" s="220"/>
      <c r="U41" s="220"/>
      <c r="V41" s="220"/>
      <c r="W41" s="465"/>
      <c r="X41" s="220"/>
      <c r="Y41" s="220"/>
      <c r="Z41" s="220"/>
      <c r="AA41" s="220"/>
      <c r="AB41" s="220"/>
      <c r="AC41" s="220"/>
      <c r="AD41" s="220"/>
      <c r="AE41" s="220"/>
      <c r="AF41" s="169"/>
      <c r="AG41" s="171"/>
      <c r="AH41" s="154"/>
      <c r="AI41" s="171"/>
      <c r="AJ41" s="220"/>
      <c r="AK41" s="220"/>
      <c r="AS41" s="454"/>
      <c r="AT41" s="462"/>
      <c r="AU41" s="462"/>
      <c r="AV41" s="462"/>
      <c r="AW41" s="462"/>
      <c r="AX41" s="458"/>
    </row>
    <row r="42" s="506" customFormat="true" ht="13.8" hidden="false" customHeight="false" outlineLevel="0" collapsed="false">
      <c r="A42" s="499" t="s">
        <v>410</v>
      </c>
      <c r="B42" s="500" t="s">
        <v>411</v>
      </c>
      <c r="C42" s="501" t="s">
        <v>347</v>
      </c>
      <c r="D42" s="468" t="n">
        <f aca="false">$C$2</f>
        <v>100</v>
      </c>
      <c r="E42" s="459" t="s">
        <v>412</v>
      </c>
      <c r="F42" s="501" t="s">
        <v>413</v>
      </c>
      <c r="G42" s="501" t="n">
        <v>1</v>
      </c>
      <c r="H42" s="501" t="n">
        <v>3</v>
      </c>
      <c r="I42" s="477" t="n">
        <f aca="false">1R!R21</f>
        <v>11.28</v>
      </c>
      <c r="J42" s="468" t="s">
        <v>394</v>
      </c>
      <c r="K42" s="468" t="s">
        <v>394</v>
      </c>
      <c r="L42" s="468" t="s">
        <v>394</v>
      </c>
      <c r="M42" s="502" t="n">
        <v>76</v>
      </c>
      <c r="N42" s="477" t="n">
        <f aca="false">D42*G42/M42</f>
        <v>1.31578947368421</v>
      </c>
      <c r="O42" s="477" t="n">
        <f aca="false">($I42*$N42*7*[2]1R!$K$27)*[2]1R!$L$33</f>
        <v>203.633684210526</v>
      </c>
      <c r="P42" s="468"/>
      <c r="Q42" s="468"/>
      <c r="R42" s="468"/>
      <c r="S42" s="503" t="n">
        <v>1.2</v>
      </c>
      <c r="T42" s="481" t="n">
        <f aca="false">D42*S42</f>
        <v>120</v>
      </c>
      <c r="U42" s="476" t="n">
        <f aca="false">[2]1R!$H$9*T42</f>
        <v>1414.44</v>
      </c>
      <c r="V42" s="500"/>
      <c r="W42" s="500"/>
      <c r="X42" s="477" t="n">
        <f aca="false">(RA!M41/RA!F41)*$N42*7</f>
        <v>191.006743421053</v>
      </c>
      <c r="Y42" s="477" t="n">
        <f aca="false">(RA!Y40/RA!S40)*$N42*7</f>
        <v>23.5305837320574</v>
      </c>
      <c r="Z42" s="500"/>
      <c r="AA42" s="500"/>
      <c r="AB42" s="500"/>
      <c r="AC42" s="500"/>
      <c r="AD42" s="500"/>
      <c r="AE42" s="500"/>
      <c r="AF42" s="500"/>
      <c r="AG42" s="459"/>
      <c r="AH42" s="459"/>
      <c r="AI42" s="500" t="s">
        <v>268</v>
      </c>
      <c r="AJ42" s="460" t="n">
        <v>38.09</v>
      </c>
      <c r="AK42" s="504" t="s">
        <v>32</v>
      </c>
      <c r="AL42" s="505" t="n">
        <f aca="false">AC42+AB42+AA42+Z42+Y42+X42+U42+R42+O42</f>
        <v>1832.61101136364</v>
      </c>
      <c r="AM42" s="220" t="n">
        <f aca="false">($O42+$U42+$X42+$Y42)/D42</f>
        <v>18.3261101136364</v>
      </c>
      <c r="AN42" s="220" t="n">
        <f aca="false">1/($M42/7)*(RA!$E41/RA!$F41+(RA!$R41*RA!$X41)/RA!$S41+(RA!$R40*RA!$X40)/RA!$S40)</f>
        <v>11.1568779904306</v>
      </c>
      <c r="AO42" s="220" t="n">
        <f aca="false">$AM42+(0.15*$AN42)</f>
        <v>19.999641812201</v>
      </c>
      <c r="AP42" s="353"/>
      <c r="AS42" s="507" t="n">
        <f aca="false">H42</f>
        <v>3</v>
      </c>
      <c r="AT42" s="508" t="n">
        <f aca="false">O42/N42</f>
        <v>154.7616</v>
      </c>
      <c r="AU42" s="508" t="n">
        <f aca="false">AT42/7</f>
        <v>22.1088</v>
      </c>
      <c r="AV42" s="508" t="n">
        <v>166.25</v>
      </c>
      <c r="AW42" s="508" t="n">
        <f aca="false">AU42*AV42</f>
        <v>3675.588</v>
      </c>
    </row>
    <row r="43" s="506" customFormat="true" ht="13.8" hidden="false" customHeight="false" outlineLevel="0" collapsed="false">
      <c r="A43" s="499"/>
      <c r="B43" s="500"/>
      <c r="C43" s="501"/>
      <c r="D43" s="468"/>
      <c r="E43" s="468"/>
      <c r="F43" s="501" t="s">
        <v>414</v>
      </c>
      <c r="G43" s="501"/>
      <c r="H43" s="501"/>
      <c r="I43" s="468"/>
      <c r="J43" s="468"/>
      <c r="K43" s="468"/>
      <c r="L43" s="468"/>
      <c r="M43" s="477"/>
      <c r="N43" s="477"/>
      <c r="O43" s="477"/>
      <c r="P43" s="468"/>
      <c r="Q43" s="468"/>
      <c r="R43" s="468"/>
      <c r="S43" s="468"/>
      <c r="T43" s="481"/>
      <c r="U43" s="477"/>
      <c r="V43" s="500"/>
      <c r="W43" s="500"/>
      <c r="X43" s="459"/>
      <c r="Y43" s="477" t="n">
        <f aca="false">(RA!Y41/RA!S41)*$N42*7</f>
        <v>26.5793684210526</v>
      </c>
      <c r="Z43" s="500" t="s">
        <v>415</v>
      </c>
      <c r="AA43" s="500"/>
      <c r="AB43" s="500"/>
      <c r="AC43" s="501"/>
      <c r="AD43" s="500"/>
      <c r="AE43" s="500"/>
      <c r="AF43" s="500"/>
      <c r="AG43" s="500"/>
      <c r="AH43" s="500"/>
      <c r="AI43" s="500"/>
      <c r="AJ43" s="500"/>
      <c r="AL43" s="505" t="e">
        <f aca="false">AC43+AB43+AA43+Z43+Y43+X43+U43+R43+O43</f>
        <v>#VALUE!</v>
      </c>
      <c r="AM43" s="220"/>
      <c r="AS43" s="507"/>
      <c r="AT43" s="508"/>
      <c r="AU43" s="508"/>
      <c r="AV43" s="508"/>
      <c r="AW43" s="508"/>
    </row>
    <row r="44" customFormat="false" ht="13.8" hidden="false" customHeight="false" outlineLevel="0" collapsed="false">
      <c r="A44" s="177" t="n">
        <v>20</v>
      </c>
      <c r="B44" s="509" t="s">
        <v>416</v>
      </c>
      <c r="C44" s="147" t="s">
        <v>347</v>
      </c>
      <c r="D44" s="193" t="n">
        <f aca="false">$C$2</f>
        <v>100</v>
      </c>
      <c r="E44" s="147" t="s">
        <v>358</v>
      </c>
      <c r="F44" s="147" t="s">
        <v>417</v>
      </c>
      <c r="G44" s="147" t="n">
        <v>1</v>
      </c>
      <c r="H44" s="147" t="n">
        <v>5</v>
      </c>
      <c r="I44" s="156" t="n">
        <f aca="false">1R!R28</f>
        <v>14.58</v>
      </c>
      <c r="J44" s="171"/>
      <c r="K44" s="171"/>
      <c r="L44" s="171"/>
      <c r="M44" s="460" t="n">
        <v>18.7</v>
      </c>
      <c r="N44" s="156" t="n">
        <f aca="false">D44*G44/M44</f>
        <v>5.3475935828877</v>
      </c>
      <c r="O44" s="156" t="n">
        <f aca="false">($I44*$N44*7*1R!$K$38)*1R!$L$44</f>
        <v>1069.71978609626</v>
      </c>
      <c r="P44" s="171"/>
      <c r="Q44" s="171"/>
      <c r="R44" s="171"/>
      <c r="S44" s="460" t="n">
        <v>3.2</v>
      </c>
      <c r="T44" s="170" t="n">
        <f aca="false">D44*S44</f>
        <v>320</v>
      </c>
      <c r="U44" s="156" t="n">
        <f aca="false">1R!$H$10*T44</f>
        <v>3583.248</v>
      </c>
      <c r="V44" s="220"/>
      <c r="W44" s="465"/>
      <c r="X44" s="156" t="n">
        <f aca="false">(RA!$M44/RA!$F44)*$N44*7</f>
        <v>417.613636363636</v>
      </c>
      <c r="Y44" s="156" t="n">
        <f aca="false">(RA!$Y44/RA!$S44)*$N44*7</f>
        <v>1992.28235294118</v>
      </c>
      <c r="Z44" s="220"/>
      <c r="AA44" s="220"/>
      <c r="AB44" s="220"/>
      <c r="AC44" s="220"/>
      <c r="AD44" s="220"/>
      <c r="AE44" s="220"/>
      <c r="AF44" s="169"/>
      <c r="AG44" s="171"/>
      <c r="AH44" s="154"/>
      <c r="AI44" s="171"/>
      <c r="AJ44" s="220"/>
      <c r="AK44" s="220"/>
      <c r="AM44" s="220" t="n">
        <f aca="false">($O44+$U44+$X44+$Y44)/D44</f>
        <v>70.6286377540107</v>
      </c>
      <c r="AN44" s="220" t="n">
        <f aca="false">1/($M44/7)*(RA!$E44/RA!$F44+((RA!$R44*RA!$X44)/RA!$S44))</f>
        <v>134.965240641711</v>
      </c>
      <c r="AO44" s="220" t="n">
        <f aca="false">$AM44+(0.15*$AN44)</f>
        <v>90.8734238502674</v>
      </c>
      <c r="AS44" s="454" t="n">
        <f aca="false">H44</f>
        <v>5</v>
      </c>
      <c r="AT44" s="462" t="n">
        <f aca="false">O44/N44</f>
        <v>200.0376</v>
      </c>
      <c r="AU44" s="462" t="n">
        <f aca="false">AT44/7</f>
        <v>28.5768</v>
      </c>
      <c r="AV44" s="462" t="n">
        <v>166.25</v>
      </c>
      <c r="AW44" s="462" t="n">
        <f aca="false">AU44*AV44</f>
        <v>4750.893</v>
      </c>
      <c r="AX44" s="458"/>
    </row>
    <row r="45" s="19" customFormat="true" ht="13.2" hidden="false" customHeight="false" outlineLevel="0" collapsed="false">
      <c r="A45" s="147" t="n">
        <v>21</v>
      </c>
      <c r="B45" s="19" t="s">
        <v>418</v>
      </c>
      <c r="C45" s="147" t="s">
        <v>352</v>
      </c>
      <c r="D45" s="171" t="n">
        <f aca="false">1R!E30/1000</f>
        <v>0.015</v>
      </c>
      <c r="E45" s="171" t="s">
        <v>393</v>
      </c>
      <c r="F45" s="171"/>
      <c r="G45" s="171" t="n">
        <v>1</v>
      </c>
      <c r="H45" s="171" t="n">
        <v>2</v>
      </c>
      <c r="I45" s="156" t="n">
        <f aca="false">1R!R29</f>
        <v>10.24</v>
      </c>
      <c r="J45" s="171"/>
      <c r="K45" s="171"/>
      <c r="L45" s="171"/>
      <c r="M45" s="171" t="n">
        <v>4.7</v>
      </c>
      <c r="N45" s="156" t="n">
        <f aca="false">D45*G45/M45</f>
        <v>0.00319148936170213</v>
      </c>
      <c r="O45" s="156" t="n">
        <f aca="false">($I45*$N45*7*1R!$K$38)*1R!$L$44</f>
        <v>0.448381276595745</v>
      </c>
      <c r="P45" s="171"/>
      <c r="Q45" s="156"/>
      <c r="R45" s="491"/>
      <c r="S45" s="156" t="n">
        <v>1.85</v>
      </c>
      <c r="T45" s="170" t="n">
        <f aca="false">D45*S45</f>
        <v>0.02775</v>
      </c>
      <c r="U45" s="156" t="n">
        <f aca="false">1R!$H$10*T45</f>
        <v>0.3107347875</v>
      </c>
      <c r="V45" s="171" t="n">
        <f aca="false">A45</f>
        <v>21</v>
      </c>
      <c r="W45" s="169" t="str">
        <f aca="false">B45</f>
        <v>Доставлення гербіциду</v>
      </c>
      <c r="X45" s="156" t="n">
        <f aca="false">(RA!$M45/RA!$F45)*$N45*7</f>
        <v>0.0797553191489362</v>
      </c>
      <c r="Y45" s="156"/>
      <c r="Z45" s="171"/>
      <c r="AA45" s="169"/>
      <c r="AB45" s="156"/>
      <c r="AC45" s="156"/>
      <c r="AD45" s="171"/>
      <c r="AE45" s="171"/>
      <c r="AF45" s="171"/>
      <c r="AG45" s="171"/>
      <c r="AH45" s="171"/>
      <c r="AI45" s="171"/>
      <c r="AJ45" s="171"/>
      <c r="AK45" s="171"/>
      <c r="AL45" s="171"/>
      <c r="AM45" s="220" t="n">
        <f aca="false">($O45+$U45+$X45)/D45</f>
        <v>55.9247588829787</v>
      </c>
      <c r="AN45" s="220" t="n">
        <f aca="false">1/($M45/7)*(RA!$E45/RA!$F45)</f>
        <v>44.6808510638298</v>
      </c>
      <c r="AO45" s="220" t="n">
        <f aca="false">$AM45+(0.15*$AN45)</f>
        <v>62.6268865425532</v>
      </c>
      <c r="AS45" s="454" t="n">
        <f aca="false">H45</f>
        <v>2</v>
      </c>
      <c r="AT45" s="462" t="n">
        <f aca="false">O45/N45</f>
        <v>140.4928</v>
      </c>
      <c r="AU45" s="462" t="n">
        <f aca="false">AT45/7</f>
        <v>20.0704</v>
      </c>
      <c r="AV45" s="462" t="n">
        <v>166.25</v>
      </c>
      <c r="AW45" s="462" t="n">
        <f aca="false">AU45*AV45</f>
        <v>3336.704</v>
      </c>
      <c r="AX45" s="458"/>
    </row>
    <row r="46" customFormat="false" ht="13.8" hidden="false" customHeight="false" outlineLevel="0" collapsed="false">
      <c r="A46" s="177" t="n">
        <v>22</v>
      </c>
      <c r="B46" s="353" t="s">
        <v>419</v>
      </c>
      <c r="C46" s="193" t="s">
        <v>352</v>
      </c>
      <c r="D46" s="358" t="n">
        <f aca="false">$C$2*1R!$G$49/1000</f>
        <v>30</v>
      </c>
      <c r="E46" s="464" t="s">
        <v>353</v>
      </c>
      <c r="F46" s="147" t="s">
        <v>354</v>
      </c>
      <c r="G46" s="147" t="n">
        <v>1</v>
      </c>
      <c r="H46" s="171" t="n">
        <v>3</v>
      </c>
      <c r="I46" s="156" t="n">
        <f aca="false">1R!R30</f>
        <v>11.28</v>
      </c>
      <c r="J46" s="171"/>
      <c r="K46" s="171"/>
      <c r="L46" s="171"/>
      <c r="M46" s="171" t="n">
        <v>35</v>
      </c>
      <c r="N46" s="156" t="n">
        <f aca="false">D46/M46</f>
        <v>0.857142857142857</v>
      </c>
      <c r="O46" s="156" t="n">
        <f aca="false">($I46*$N46*7*1R!$K$38)*1R!$L$44</f>
        <v>132.6528</v>
      </c>
      <c r="P46" s="171"/>
      <c r="Q46" s="171"/>
      <c r="R46" s="171"/>
      <c r="S46" s="171" t="n">
        <v>1.4</v>
      </c>
      <c r="T46" s="170" t="n">
        <f aca="false">D46*S46</f>
        <v>42</v>
      </c>
      <c r="U46" s="156" t="n">
        <f aca="false">1R!$H$10*T46</f>
        <v>470.3013</v>
      </c>
      <c r="V46" s="220"/>
      <c r="W46" s="465"/>
      <c r="X46" s="156" t="n">
        <f aca="false">(RA!$M46/RA!$F46)*$N46*7</f>
        <v>70.2</v>
      </c>
      <c r="Y46" s="156" t="n">
        <f aca="false">(RA!$Y46/RA!$S46)*$N46*7</f>
        <v>230.613333333333</v>
      </c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M46" s="220" t="n">
        <f aca="false">($O46+$U46+$X46+$Y46)/D46</f>
        <v>30.1255811111111</v>
      </c>
      <c r="AN46" s="220" t="n">
        <f aca="false">1/($M46/7)*(RA!$E46/RA!$F46+((RA!$R46*RA!$X46)/RA!$S46))</f>
        <v>52.1388888888889</v>
      </c>
      <c r="AO46" s="220" t="n">
        <f aca="false">$AM46+(0.15*$AN46)</f>
        <v>37.9464144444444</v>
      </c>
      <c r="AS46" s="454" t="n">
        <f aca="false">H46</f>
        <v>3</v>
      </c>
      <c r="AT46" s="462" t="n">
        <f aca="false">O46/N46</f>
        <v>154.7616</v>
      </c>
      <c r="AU46" s="462" t="n">
        <f aca="false">AT46/7</f>
        <v>22.1088</v>
      </c>
      <c r="AV46" s="462" t="n">
        <v>166.25</v>
      </c>
      <c r="AW46" s="462" t="n">
        <f aca="false">AU46*AV46</f>
        <v>3675.588</v>
      </c>
      <c r="AX46" s="445"/>
    </row>
    <row r="47" customFormat="false" ht="13.8" hidden="false" customHeight="false" outlineLevel="0" collapsed="false">
      <c r="A47" s="177" t="n">
        <v>23</v>
      </c>
      <c r="B47" s="466" t="s">
        <v>420</v>
      </c>
      <c r="C47" s="193" t="s">
        <v>347</v>
      </c>
      <c r="D47" s="193" t="n">
        <f aca="false">$C$2</f>
        <v>100</v>
      </c>
      <c r="E47" s="464" t="s">
        <v>353</v>
      </c>
      <c r="F47" s="193" t="s">
        <v>356</v>
      </c>
      <c r="G47" s="147" t="n">
        <v>1</v>
      </c>
      <c r="H47" s="147" t="n">
        <v>6</v>
      </c>
      <c r="I47" s="156" t="n">
        <f aca="false">1R!R31</f>
        <v>16.92</v>
      </c>
      <c r="J47" s="171"/>
      <c r="K47" s="171"/>
      <c r="L47" s="171"/>
      <c r="M47" s="460" t="n">
        <v>30.4</v>
      </c>
      <c r="N47" s="156" t="n">
        <f aca="false">D47*G47/M47</f>
        <v>3.28947368421053</v>
      </c>
      <c r="O47" s="156" t="n">
        <f aca="false">($I47*$N47*7*1R!$K$38)*1R!$L$44</f>
        <v>763.626315789474</v>
      </c>
      <c r="P47" s="171"/>
      <c r="Q47" s="171"/>
      <c r="R47" s="171"/>
      <c r="S47" s="460" t="n">
        <v>1.22</v>
      </c>
      <c r="T47" s="170" t="n">
        <f aca="false">D47*S47</f>
        <v>122</v>
      </c>
      <c r="U47" s="156" t="n">
        <f aca="false">1R!$H$10*T47</f>
        <v>1366.1133</v>
      </c>
      <c r="V47" s="220"/>
      <c r="W47" s="465"/>
      <c r="X47" s="156" t="n">
        <f aca="false">(RA!$M47/RA!$F47)*$N47*7</f>
        <v>269.407894736842</v>
      </c>
      <c r="Y47" s="156" t="n">
        <f aca="false">(RA!$Y47/RA!$S47)*$N47*7</f>
        <v>3476.68585526316</v>
      </c>
      <c r="Z47" s="220"/>
      <c r="AA47" s="220"/>
      <c r="AB47" s="220"/>
      <c r="AC47" s="467" t="n">
        <f aca="false">1R!$G$30</f>
        <v>14412</v>
      </c>
      <c r="AD47" s="220"/>
      <c r="AE47" s="220"/>
      <c r="AF47" s="220"/>
      <c r="AG47" s="220"/>
      <c r="AH47" s="220"/>
      <c r="AI47" s="220"/>
      <c r="AJ47" s="220"/>
      <c r="AK47" s="220"/>
      <c r="AM47" s="220" t="n">
        <f aca="false">($O47+$U47+$X47+$Y47)/D47</f>
        <v>58.7583336578947</v>
      </c>
      <c r="AN47" s="220" t="n">
        <f aca="false">1/($M47/7)*(RA!$E47/RA!$F47+((RA!$R47*RA!$X47)/RA!$S47))</f>
        <v>197.882401315789</v>
      </c>
      <c r="AO47" s="220" t="n">
        <f aca="false">$AM47+(0.15*$AN47)</f>
        <v>88.4406938552632</v>
      </c>
      <c r="AS47" s="454" t="n">
        <f aca="false">H47</f>
        <v>6</v>
      </c>
      <c r="AT47" s="462" t="n">
        <f aca="false">O47/N47</f>
        <v>232.1424</v>
      </c>
      <c r="AU47" s="462" t="n">
        <f aca="false">AT47/7</f>
        <v>33.1632</v>
      </c>
      <c r="AV47" s="462" t="n">
        <v>166.25</v>
      </c>
      <c r="AW47" s="462" t="n">
        <f aca="false">AU47*AV47</f>
        <v>5513.382</v>
      </c>
      <c r="AX47" s="445"/>
    </row>
    <row r="48" s="19" customFormat="true" ht="13.8" hidden="false" customHeight="false" outlineLevel="0" collapsed="false">
      <c r="A48" s="147" t="n">
        <v>24</v>
      </c>
      <c r="B48" s="509" t="s">
        <v>421</v>
      </c>
      <c r="C48" s="147" t="s">
        <v>347</v>
      </c>
      <c r="D48" s="193" t="n">
        <f aca="false">$C$2</f>
        <v>100</v>
      </c>
      <c r="E48" s="147" t="s">
        <v>358</v>
      </c>
      <c r="F48" s="147" t="s">
        <v>417</v>
      </c>
      <c r="G48" s="147" t="n">
        <v>1</v>
      </c>
      <c r="H48" s="147" t="n">
        <v>5</v>
      </c>
      <c r="I48" s="156" t="n">
        <f aca="false">1R!R32</f>
        <v>14.58</v>
      </c>
      <c r="J48" s="171"/>
      <c r="K48" s="171"/>
      <c r="L48" s="171"/>
      <c r="M48" s="460" t="n">
        <v>21.6</v>
      </c>
      <c r="N48" s="156" t="n">
        <f aca="false">D48*G48/M48</f>
        <v>4.62962962962963</v>
      </c>
      <c r="O48" s="156" t="n">
        <f aca="false">($I48*$N48*7*1R!$K$38)*1R!$L$44</f>
        <v>926.1</v>
      </c>
      <c r="P48" s="171"/>
      <c r="Q48" s="171"/>
      <c r="R48" s="171"/>
      <c r="S48" s="460" t="n">
        <v>2.5</v>
      </c>
      <c r="T48" s="170" t="n">
        <f aca="false">D48*S48</f>
        <v>250</v>
      </c>
      <c r="U48" s="156" t="n">
        <f aca="false">1R!$H$10*T48</f>
        <v>2799.4125</v>
      </c>
      <c r="V48" s="220"/>
      <c r="W48" s="465"/>
      <c r="X48" s="156" t="n">
        <f aca="false">(RA!$M48/RA!$F48)*$N48*7</f>
        <v>361.545138888889</v>
      </c>
      <c r="Y48" s="156" t="n">
        <f aca="false">(RA!$Y48/RA!$S48)*$N48*7</f>
        <v>1724.8</v>
      </c>
      <c r="Z48" s="171"/>
      <c r="AA48" s="169"/>
      <c r="AB48" s="156"/>
      <c r="AC48" s="156"/>
      <c r="AD48" s="171"/>
      <c r="AE48" s="171"/>
      <c r="AF48" s="171"/>
      <c r="AG48" s="171"/>
      <c r="AH48" s="171"/>
      <c r="AI48" s="171"/>
      <c r="AJ48" s="171"/>
      <c r="AK48" s="171"/>
      <c r="AL48" s="171"/>
      <c r="AM48" s="220" t="n">
        <f aca="false">($O48+$U48+$X48+$Y48)/D48</f>
        <v>58.1185763888889</v>
      </c>
      <c r="AN48" s="220" t="n">
        <f aca="false">1/($M48/7)*(RA!$E48/RA!$F48+((RA!$R48*RA!$X48)/RA!$S48))</f>
        <v>116.844907407407</v>
      </c>
      <c r="AO48" s="220" t="n">
        <f aca="false">$AM48+(0.15*$AN48)</f>
        <v>75.6453125</v>
      </c>
      <c r="AS48" s="454" t="n">
        <f aca="false">H48</f>
        <v>5</v>
      </c>
      <c r="AT48" s="462" t="n">
        <f aca="false">O48/N48</f>
        <v>200.0376</v>
      </c>
      <c r="AU48" s="462" t="n">
        <f aca="false">AT48/7</f>
        <v>28.5768</v>
      </c>
      <c r="AV48" s="462" t="n">
        <v>166.25</v>
      </c>
      <c r="AW48" s="462" t="n">
        <f aca="false">AU48*AV48</f>
        <v>4750.893</v>
      </c>
      <c r="AX48" s="445"/>
    </row>
    <row r="49" s="19" customFormat="true" ht="13.2" hidden="false" customHeight="false" outlineLevel="0" collapsed="false">
      <c r="A49" s="147" t="n">
        <v>25</v>
      </c>
      <c r="B49" s="19" t="s">
        <v>422</v>
      </c>
      <c r="C49" s="147" t="s">
        <v>352</v>
      </c>
      <c r="D49" s="171" t="n">
        <f aca="false">1R!E39/1000*2</f>
        <v>0.02</v>
      </c>
      <c r="E49" s="171" t="s">
        <v>393</v>
      </c>
      <c r="F49" s="177"/>
      <c r="G49" s="171" t="n">
        <v>1</v>
      </c>
      <c r="H49" s="171" t="n">
        <v>2</v>
      </c>
      <c r="I49" s="156" t="n">
        <f aca="false">1R!R33</f>
        <v>10.24</v>
      </c>
      <c r="J49" s="171"/>
      <c r="K49" s="171"/>
      <c r="L49" s="171"/>
      <c r="M49" s="171" t="n">
        <v>4.7</v>
      </c>
      <c r="N49" s="510" t="n">
        <f aca="false">D49*G49/M49</f>
        <v>0.00425531914893617</v>
      </c>
      <c r="O49" s="156" t="n">
        <f aca="false">($I49*$N49*7*1R!$K$38)*1R!$L$44</f>
        <v>0.59784170212766</v>
      </c>
      <c r="P49" s="171"/>
      <c r="Q49" s="156"/>
      <c r="R49" s="491"/>
      <c r="S49" s="156" t="n">
        <v>1.85</v>
      </c>
      <c r="T49" s="156" t="n">
        <f aca="false">D49*S49</f>
        <v>0.037</v>
      </c>
      <c r="U49" s="156" t="n">
        <f aca="false">1R!$H$10*T49</f>
        <v>0.41431305</v>
      </c>
      <c r="V49" s="171" t="n">
        <f aca="false">A49</f>
        <v>25</v>
      </c>
      <c r="W49" s="169" t="str">
        <f aca="false">B49</f>
        <v>Доставлення інсектицидів</v>
      </c>
      <c r="X49" s="156" t="n">
        <f aca="false">(RA!$M49/RA!$F49)*$N49*7</f>
        <v>0.106340425531915</v>
      </c>
      <c r="Y49" s="171"/>
      <c r="Z49" s="171"/>
      <c r="AA49" s="171"/>
      <c r="AB49" s="156"/>
      <c r="AC49" s="156"/>
      <c r="AD49" s="171"/>
      <c r="AE49" s="171"/>
      <c r="AF49" s="36"/>
      <c r="AG49" s="171"/>
      <c r="AH49" s="48"/>
      <c r="AI49" s="48"/>
      <c r="AJ49" s="48"/>
      <c r="AK49" s="171"/>
      <c r="AL49" s="171"/>
      <c r="AM49" s="220" t="n">
        <f aca="false">($O49+$U49+$X49)/D49</f>
        <v>55.9247588829787</v>
      </c>
      <c r="AN49" s="220" t="n">
        <f aca="false">1/($M49/7)*(RA!$E49/RA!$F49)</f>
        <v>44.6808510638298</v>
      </c>
      <c r="AO49" s="220" t="n">
        <f aca="false">$AM49+(0.15*$AN49)</f>
        <v>62.6268865425532</v>
      </c>
      <c r="AS49" s="454" t="n">
        <f aca="false">H49</f>
        <v>2</v>
      </c>
      <c r="AT49" s="462" t="n">
        <f aca="false">O49/N49</f>
        <v>140.4928</v>
      </c>
      <c r="AU49" s="462" t="n">
        <f aca="false">AT49/7</f>
        <v>20.0704</v>
      </c>
      <c r="AV49" s="462" t="n">
        <v>166.25</v>
      </c>
      <c r="AW49" s="462" t="n">
        <f aca="false">AU49*AV49</f>
        <v>3336.704</v>
      </c>
      <c r="AX49" s="500"/>
    </row>
    <row r="50" customFormat="false" ht="13.8" hidden="false" customHeight="false" outlineLevel="0" collapsed="false">
      <c r="A50" s="177" t="n">
        <v>26</v>
      </c>
      <c r="B50" s="353" t="s">
        <v>419</v>
      </c>
      <c r="C50" s="193" t="s">
        <v>352</v>
      </c>
      <c r="D50" s="358" t="n">
        <f aca="false">$C$2*1R!$G$49/1000*2</f>
        <v>60</v>
      </c>
      <c r="E50" s="464" t="s">
        <v>353</v>
      </c>
      <c r="F50" s="147" t="s">
        <v>354</v>
      </c>
      <c r="G50" s="147" t="n">
        <v>1</v>
      </c>
      <c r="H50" s="171" t="n">
        <v>3</v>
      </c>
      <c r="I50" s="156" t="n">
        <f aca="false">1R!R34</f>
        <v>11.28</v>
      </c>
      <c r="J50" s="171"/>
      <c r="K50" s="171"/>
      <c r="L50" s="171"/>
      <c r="M50" s="171" t="n">
        <v>35</v>
      </c>
      <c r="N50" s="156" t="n">
        <f aca="false">D50/M50</f>
        <v>1.71428571428571</v>
      </c>
      <c r="O50" s="156" t="n">
        <f aca="false">($I50*$N50*7*1R!$K$38)*1R!$L$44</f>
        <v>265.3056</v>
      </c>
      <c r="P50" s="171"/>
      <c r="Q50" s="171"/>
      <c r="R50" s="171"/>
      <c r="S50" s="171" t="n">
        <v>1.4</v>
      </c>
      <c r="T50" s="170" t="n">
        <f aca="false">D50*S50</f>
        <v>84</v>
      </c>
      <c r="U50" s="156" t="n">
        <f aca="false">1R!$H$10*T50</f>
        <v>940.6026</v>
      </c>
      <c r="V50" s="220"/>
      <c r="W50" s="465"/>
      <c r="X50" s="156" t="n">
        <f aca="false">(RA!$M50/RA!$F50)*$N50*7</f>
        <v>140.4</v>
      </c>
      <c r="Y50" s="156" t="n">
        <f aca="false">(RA!$Y50/RA!$S50)*$N50*7</f>
        <v>461.226666666667</v>
      </c>
      <c r="Z50" s="220"/>
      <c r="AA50" s="220"/>
      <c r="AB50" s="220"/>
      <c r="AC50" s="220"/>
      <c r="AD50" s="220"/>
      <c r="AE50" s="220"/>
      <c r="AF50" s="19"/>
      <c r="AG50" s="171"/>
      <c r="AH50" s="48"/>
      <c r="AI50" s="48"/>
      <c r="AJ50" s="48"/>
      <c r="AK50" s="220"/>
      <c r="AM50" s="220" t="n">
        <f aca="false">($O50+$U50+$X50+$Y50)/D50</f>
        <v>30.1255811111111</v>
      </c>
      <c r="AN50" s="220" t="n">
        <f aca="false">1/($M50/7)*(RA!$E50/RA!$F50+((RA!$R50*RA!$X50)/RA!$S50))</f>
        <v>52.1388888888889</v>
      </c>
      <c r="AO50" s="220" t="n">
        <f aca="false">$AM50+(0.15*$AN50)</f>
        <v>37.9464144444444</v>
      </c>
      <c r="AS50" s="454" t="n">
        <f aca="false">H50</f>
        <v>3</v>
      </c>
      <c r="AT50" s="462" t="n">
        <f aca="false">O50/N50</f>
        <v>154.7616</v>
      </c>
      <c r="AU50" s="462" t="n">
        <f aca="false">AT50/7</f>
        <v>22.1088</v>
      </c>
      <c r="AV50" s="462" t="n">
        <v>166.25</v>
      </c>
      <c r="AW50" s="462" t="n">
        <f aca="false">AU50*AV50</f>
        <v>3675.588</v>
      </c>
      <c r="AX50" s="445"/>
    </row>
    <row r="51" customFormat="false" ht="14.25" hidden="false" customHeight="true" outlineLevel="0" collapsed="false">
      <c r="A51" s="177" t="n">
        <v>27</v>
      </c>
      <c r="B51" s="466" t="s">
        <v>423</v>
      </c>
      <c r="C51" s="193" t="s">
        <v>347</v>
      </c>
      <c r="D51" s="193" t="n">
        <f aca="false">$C$2*2</f>
        <v>200</v>
      </c>
      <c r="E51" s="464" t="s">
        <v>353</v>
      </c>
      <c r="F51" s="193" t="s">
        <v>356</v>
      </c>
      <c r="G51" s="147" t="n">
        <v>1</v>
      </c>
      <c r="H51" s="147" t="n">
        <v>6</v>
      </c>
      <c r="I51" s="156" t="n">
        <f aca="false">1R!R35</f>
        <v>16.92</v>
      </c>
      <c r="J51" s="171"/>
      <c r="K51" s="171"/>
      <c r="L51" s="171"/>
      <c r="M51" s="489" t="n">
        <v>30.4</v>
      </c>
      <c r="N51" s="156" t="n">
        <f aca="false">D51*G51/M51</f>
        <v>6.57894736842105</v>
      </c>
      <c r="O51" s="156" t="n">
        <f aca="false">($I51*$N51*7*1R!$K$38)*1R!$L$44</f>
        <v>1527.25263157895</v>
      </c>
      <c r="P51" s="171"/>
      <c r="Q51" s="171"/>
      <c r="R51" s="171"/>
      <c r="S51" s="460" t="n">
        <v>1.22</v>
      </c>
      <c r="T51" s="170" t="n">
        <f aca="false">D51*S51</f>
        <v>244</v>
      </c>
      <c r="U51" s="156" t="n">
        <f aca="false">1R!$H$10*T51</f>
        <v>2732.2266</v>
      </c>
      <c r="V51" s="220"/>
      <c r="W51" s="465"/>
      <c r="X51" s="156" t="n">
        <f aca="false">(RA!$M51/RA!$F51)*$N51*7</f>
        <v>538.815789473684</v>
      </c>
      <c r="Y51" s="156" t="n">
        <f aca="false">(RA!$Y51/RA!$S51)*$N51*7</f>
        <v>6953.37171052632</v>
      </c>
      <c r="Z51" s="220"/>
      <c r="AA51" s="220"/>
      <c r="AB51" s="220"/>
      <c r="AC51" s="467" t="n">
        <f aca="false">1R!G39</f>
        <v>7256</v>
      </c>
      <c r="AD51" s="220"/>
      <c r="AE51" s="220"/>
      <c r="AF51" s="19"/>
      <c r="AG51" s="171"/>
      <c r="AH51" s="171"/>
      <c r="AI51" s="171"/>
      <c r="AJ51" s="171"/>
      <c r="AK51" s="220"/>
      <c r="AM51" s="220" t="n">
        <f aca="false">($O51+$U51+$X51+$Y51)/D51</f>
        <v>58.7583336578947</v>
      </c>
      <c r="AN51" s="220" t="n">
        <f aca="false">1/($M51/7)*(RA!$E51/RA!$F51+((RA!$R51*RA!$X51)/RA!$S51))</f>
        <v>197.882401315789</v>
      </c>
      <c r="AO51" s="220" t="n">
        <f aca="false">$AM51+(0.15*$AN51)</f>
        <v>88.4406938552632</v>
      </c>
      <c r="AS51" s="454" t="n">
        <f aca="false">H51</f>
        <v>6</v>
      </c>
      <c r="AT51" s="462" t="n">
        <f aca="false">O51/N51</f>
        <v>232.1424</v>
      </c>
      <c r="AU51" s="462" t="n">
        <f aca="false">AT51/7</f>
        <v>33.1632</v>
      </c>
      <c r="AV51" s="462" t="n">
        <v>166.25</v>
      </c>
      <c r="AW51" s="462" t="n">
        <f aca="false">AU51*AV51</f>
        <v>5513.382</v>
      </c>
      <c r="AX51" s="445"/>
    </row>
    <row r="52" customFormat="false" ht="13.8" hidden="false" customHeight="false" outlineLevel="0" collapsed="false">
      <c r="A52" s="177"/>
      <c r="B52" s="359" t="s">
        <v>375</v>
      </c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467" t="n">
        <f aca="false">SUM(N44:N51)</f>
        <v>22.4245196450881</v>
      </c>
      <c r="O52" s="467" t="n">
        <f aca="false">SUM(O44:O51)</f>
        <v>4685.7033564434</v>
      </c>
      <c r="P52" s="177"/>
      <c r="Q52" s="467" t="n">
        <f aca="false">SUM(Q44:Q51)</f>
        <v>0</v>
      </c>
      <c r="R52" s="467" t="n">
        <f aca="false">SUM(R44:R51)</f>
        <v>0</v>
      </c>
      <c r="S52" s="220"/>
      <c r="T52" s="467" t="n">
        <f aca="false">SUM(T44:T51)</f>
        <v>1062.06475</v>
      </c>
      <c r="U52" s="467" t="n">
        <f aca="false">SUM(U44:U51)</f>
        <v>11892.6293478375</v>
      </c>
      <c r="V52" s="220"/>
      <c r="W52" s="511"/>
      <c r="X52" s="467" t="n">
        <f aca="false">SUM(X44:X51)</f>
        <v>1798.16855520773</v>
      </c>
      <c r="Y52" s="467" t="n">
        <f aca="false">SUM(Y44:Y51)</f>
        <v>14838.9799187307</v>
      </c>
      <c r="Z52" s="220"/>
      <c r="AA52" s="220"/>
      <c r="AB52" s="220"/>
      <c r="AC52" s="220"/>
      <c r="AD52" s="220"/>
      <c r="AE52" s="220"/>
      <c r="AF52" s="19"/>
      <c r="AG52" s="171"/>
      <c r="AH52" s="171"/>
      <c r="AI52" s="171"/>
      <c r="AJ52" s="171"/>
      <c r="AK52" s="220"/>
      <c r="AM52" s="483" t="n">
        <f aca="false">SUM(AM44:AM51)</f>
        <v>418.364561446869</v>
      </c>
      <c r="AN52" s="483" t="n">
        <f aca="false">SUM(AN44:AN51)</f>
        <v>841.214430586135</v>
      </c>
      <c r="AO52" s="483" t="n">
        <f aca="false">SUM(AO44:AO51)</f>
        <v>544.546726034789</v>
      </c>
      <c r="AS52" s="454"/>
      <c r="AT52" s="462"/>
      <c r="AU52" s="462"/>
      <c r="AV52" s="462"/>
      <c r="AW52" s="462"/>
      <c r="AX52" s="458"/>
    </row>
    <row r="53" customFormat="false" ht="13.8" hidden="false" customHeight="false" outlineLevel="0" collapsed="false">
      <c r="A53" s="177"/>
      <c r="B53" s="359" t="s">
        <v>424</v>
      </c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220"/>
      <c r="T53" s="220"/>
      <c r="U53" s="220"/>
      <c r="V53" s="220"/>
      <c r="W53" s="465"/>
      <c r="X53" s="220"/>
      <c r="Y53" s="220"/>
      <c r="Z53" s="220"/>
      <c r="AA53" s="220"/>
      <c r="AB53" s="220"/>
      <c r="AC53" s="220"/>
      <c r="AD53" s="220"/>
      <c r="AE53" s="220"/>
      <c r="AF53" s="19"/>
      <c r="AG53" s="171"/>
      <c r="AH53" s="171"/>
      <c r="AI53" s="171"/>
      <c r="AJ53" s="171"/>
      <c r="AK53" s="220"/>
      <c r="AS53" s="454"/>
      <c r="AT53" s="462"/>
      <c r="AU53" s="462"/>
      <c r="AV53" s="462"/>
      <c r="AW53" s="462"/>
      <c r="AX53" s="458"/>
    </row>
    <row r="54" customFormat="false" ht="13.8" hidden="false" customHeight="false" outlineLevel="0" collapsed="false">
      <c r="A54" s="177" t="n">
        <v>28</v>
      </c>
      <c r="B54" s="353" t="s">
        <v>425</v>
      </c>
      <c r="C54" s="177" t="s">
        <v>347</v>
      </c>
      <c r="D54" s="362" t="n">
        <f aca="false">C2</f>
        <v>100</v>
      </c>
      <c r="E54" s="177" t="s">
        <v>426</v>
      </c>
      <c r="F54" s="177"/>
      <c r="G54" s="177" t="n">
        <v>1</v>
      </c>
      <c r="H54" s="177" t="n">
        <v>6</v>
      </c>
      <c r="I54" s="220" t="n">
        <f aca="false">1R!R36</f>
        <v>16.92</v>
      </c>
      <c r="J54" s="177"/>
      <c r="K54" s="177"/>
      <c r="L54" s="177"/>
      <c r="M54" s="512" t="n">
        <v>9.6</v>
      </c>
      <c r="N54" s="220" t="n">
        <f aca="false">D54/M54</f>
        <v>10.4166666666667</v>
      </c>
      <c r="O54" s="220" t="n">
        <f aca="false">($I54*$N54*7*1R!$L$37)*1R!$L$44</f>
        <v>2763.6</v>
      </c>
      <c r="P54" s="177"/>
      <c r="Q54" s="177"/>
      <c r="R54" s="177"/>
      <c r="S54" s="513" t="n">
        <f aca="false">'Норми виротітку'!H8</f>
        <v>4.7</v>
      </c>
      <c r="T54" s="220" t="n">
        <f aca="false">D54*S54</f>
        <v>470</v>
      </c>
      <c r="U54" s="220" t="n">
        <f aca="false">1R!$A$10*T54</f>
        <v>5441.942</v>
      </c>
      <c r="V54" s="220"/>
      <c r="W54" s="465"/>
      <c r="X54" s="156" t="n">
        <f aca="false">(RA!$M54/RA!$F54)*$N54*7</f>
        <v>59487.8472222222</v>
      </c>
      <c r="Y54" s="156"/>
      <c r="Z54" s="220"/>
      <c r="AA54" s="220"/>
      <c r="AB54" s="220"/>
      <c r="AC54" s="220"/>
      <c r="AD54" s="220"/>
      <c r="AE54" s="220"/>
      <c r="AF54" s="169"/>
      <c r="AG54" s="171"/>
      <c r="AH54" s="171"/>
      <c r="AI54" s="171"/>
      <c r="AJ54" s="171"/>
      <c r="AK54" s="220"/>
      <c r="AM54" s="220" t="n">
        <f aca="false">($O54+$U54+$X54+$Y54)/D54</f>
        <v>676.933892222222</v>
      </c>
      <c r="AN54" s="220" t="n">
        <f aca="false">1/($M54/7)*(RA!$E54/RA!$F54+((RA!$R54*RA!$X54)/RA!$S54))</f>
        <v>3642.2589869281</v>
      </c>
      <c r="AO54" s="220" t="n">
        <f aca="false">$AM54+(0.15*$AN54)</f>
        <v>1223.27274026144</v>
      </c>
      <c r="AS54" s="454" t="n">
        <f aca="false">H54</f>
        <v>6</v>
      </c>
      <c r="AT54" s="462" t="n">
        <f aca="false">O54/N54</f>
        <v>265.3056</v>
      </c>
      <c r="AU54" s="462" t="n">
        <f aca="false">AT54/7</f>
        <v>37.9008</v>
      </c>
      <c r="AV54" s="462" t="n">
        <v>166.25</v>
      </c>
      <c r="AW54" s="462" t="n">
        <f aca="false">AU54*AV54</f>
        <v>6301.008</v>
      </c>
      <c r="AX54" s="458"/>
    </row>
    <row r="55" s="515" customFormat="true" ht="13.2" hidden="false" customHeight="false" outlineLevel="0" collapsed="false">
      <c r="A55" s="177" t="n">
        <v>29</v>
      </c>
      <c r="B55" s="353" t="s">
        <v>427</v>
      </c>
      <c r="C55" s="177" t="s">
        <v>352</v>
      </c>
      <c r="D55" s="362" t="n">
        <f aca="false">$D54*$C$3/10</f>
        <v>5660</v>
      </c>
      <c r="E55" s="177" t="s">
        <v>428</v>
      </c>
      <c r="F55" s="177" t="s">
        <v>429</v>
      </c>
      <c r="G55" s="177" t="n">
        <v>1</v>
      </c>
      <c r="H55" s="177" t="s">
        <v>140</v>
      </c>
      <c r="I55" s="220" t="n">
        <f aca="false">1R!R37</f>
        <v>11.96</v>
      </c>
      <c r="J55" s="177"/>
      <c r="K55" s="177"/>
      <c r="L55" s="177"/>
      <c r="M55" s="177" t="n">
        <v>90.3</v>
      </c>
      <c r="N55" s="220" t="n">
        <f aca="false">D55/M55</f>
        <v>62.6799557032115</v>
      </c>
      <c r="O55" s="220" t="n">
        <f aca="false">($I55*$N55*7*1R!$K$38)*1R!$L$44</f>
        <v>10285.2291472868</v>
      </c>
      <c r="P55" s="177"/>
      <c r="Q55" s="177"/>
      <c r="R55" s="177"/>
      <c r="S55" s="220" t="n">
        <v>0.69</v>
      </c>
      <c r="T55" s="220" t="n">
        <f aca="false">D55*S55</f>
        <v>3905.4</v>
      </c>
      <c r="U55" s="220" t="n">
        <f aca="false">1R!$I$34*T55</f>
        <v>19792.606254</v>
      </c>
      <c r="V55" s="220"/>
      <c r="W55" s="465"/>
      <c r="X55" s="156" t="n">
        <f aca="false">(RA!$M54/RA!$F54)*$N55*7</f>
        <v>357954.780361757</v>
      </c>
      <c r="Y55" s="156" t="n">
        <f aca="false">(RA!$Y54/RA!$S54)*$N55*7</f>
        <v>24028.545371637</v>
      </c>
      <c r="Z55" s="220"/>
      <c r="AA55" s="220"/>
      <c r="AB55" s="220"/>
      <c r="AC55" s="220"/>
      <c r="AD55" s="220"/>
      <c r="AE55" s="220"/>
      <c r="AF55" s="19"/>
      <c r="AG55" s="48"/>
      <c r="AH55" s="171"/>
      <c r="AI55" s="48"/>
      <c r="AJ55" s="48"/>
      <c r="AK55" s="514"/>
      <c r="AM55" s="514" t="n">
        <f aca="false">($O55+$U55+$X55+$Y55)/D55</f>
        <v>72.8023252888129</v>
      </c>
      <c r="AN55" s="514" t="n">
        <f aca="false">1/($M55/7)*(RA!$E54/RA!$F54+((RA!$R54*RA!$X54)/RA!$S54))</f>
        <v>387.216902264782</v>
      </c>
      <c r="AO55" s="514" t="n">
        <f aca="false">$AM55+(0.15*$AN55)</f>
        <v>130.88486062853</v>
      </c>
      <c r="AS55" s="516" t="str">
        <f aca="false">H55</f>
        <v>2 кл.</v>
      </c>
      <c r="AT55" s="517" t="n">
        <f aca="false">O55/N55</f>
        <v>164.0912</v>
      </c>
      <c r="AU55" s="517" t="n">
        <f aca="false">AT55/7</f>
        <v>23.4416</v>
      </c>
      <c r="AV55" s="517" t="n">
        <v>166.25</v>
      </c>
      <c r="AW55" s="517" t="n">
        <f aca="false">AU55*AV55</f>
        <v>3897.166</v>
      </c>
      <c r="AX55" s="518"/>
    </row>
    <row r="56" s="515" customFormat="true" ht="13.8" hidden="false" customHeight="false" outlineLevel="0" collapsed="false">
      <c r="A56" s="177" t="n">
        <v>30</v>
      </c>
      <c r="B56" s="353" t="s">
        <v>430</v>
      </c>
      <c r="C56" s="177" t="s">
        <v>352</v>
      </c>
      <c r="D56" s="362" t="n">
        <f aca="false">($D54*$C$3/10)*0.4</f>
        <v>2264</v>
      </c>
      <c r="E56" s="177" t="s">
        <v>428</v>
      </c>
      <c r="F56" s="177" t="s">
        <v>429</v>
      </c>
      <c r="G56" s="177" t="n">
        <v>1</v>
      </c>
      <c r="H56" s="177" t="s">
        <v>140</v>
      </c>
      <c r="I56" s="220" t="n">
        <f aca="false">1R!R38</f>
        <v>11.96</v>
      </c>
      <c r="J56" s="177"/>
      <c r="K56" s="177"/>
      <c r="L56" s="177"/>
      <c r="M56" s="177" t="n">
        <v>90.3</v>
      </c>
      <c r="N56" s="220" t="n">
        <f aca="false">D56/M56</f>
        <v>25.0719822812846</v>
      </c>
      <c r="O56" s="220" t="n">
        <f aca="false">($I56*$N56*7*1R!$K$38)*1R!$L$44</f>
        <v>4114.09165891473</v>
      </c>
      <c r="P56" s="177"/>
      <c r="Q56" s="177"/>
      <c r="R56" s="177"/>
      <c r="S56" s="220" t="n">
        <v>0.69</v>
      </c>
      <c r="T56" s="220" t="n">
        <f aca="false">D56*S56</f>
        <v>1562.16</v>
      </c>
      <c r="U56" s="220" t="n">
        <f aca="false">1R!$I$34*T56</f>
        <v>7917.0425016</v>
      </c>
      <c r="V56" s="220"/>
      <c r="W56" s="465"/>
      <c r="X56" s="156" t="n">
        <f aca="false">(RA!$M55/RA!$F55)*$N56*7</f>
        <v>7345.31412200876</v>
      </c>
      <c r="Y56" s="156" t="n">
        <f aca="false">(RA!$Y55/RA!$S55)*$N56*7</f>
        <v>787.380589147287</v>
      </c>
      <c r="Z56" s="220"/>
      <c r="AA56" s="220"/>
      <c r="AB56" s="220"/>
      <c r="AC56" s="220"/>
      <c r="AD56" s="220"/>
      <c r="AE56" s="220"/>
      <c r="AF56" s="19"/>
      <c r="AG56" s="48"/>
      <c r="AH56" s="171"/>
      <c r="AI56" s="48"/>
      <c r="AJ56" s="48"/>
      <c r="AK56" s="514"/>
      <c r="AM56" s="514" t="n">
        <f aca="false">($O56+$U56+$X56+$Y56)/D56</f>
        <v>8.90628483731041</v>
      </c>
      <c r="AN56" s="514" t="n">
        <f aca="false">1/($M56/7)*(RA!$E55/RA!$F55+((RA!$R55*RA!$X55)/RA!$S55))</f>
        <v>7.25427134375567</v>
      </c>
      <c r="AO56" s="514" t="n">
        <f aca="false">$AM56+(0.15*$AN56)</f>
        <v>9.99442553887377</v>
      </c>
      <c r="AS56" s="516" t="str">
        <f aca="false">H56</f>
        <v>2 кл.</v>
      </c>
      <c r="AT56" s="517" t="n">
        <f aca="false">O56/N56</f>
        <v>164.0912</v>
      </c>
      <c r="AU56" s="517" t="n">
        <f aca="false">AT56/7</f>
        <v>23.4416</v>
      </c>
      <c r="AV56" s="517" t="n">
        <v>166.25</v>
      </c>
      <c r="AW56" s="517" t="n">
        <f aca="false">AU56*AV56</f>
        <v>3897.166</v>
      </c>
      <c r="AX56" s="518"/>
    </row>
    <row r="57" s="522" customFormat="true" ht="13.8" hidden="false" customHeight="false" outlineLevel="0" collapsed="false">
      <c r="A57" s="362"/>
      <c r="B57" s="519" t="s">
        <v>375</v>
      </c>
      <c r="C57" s="362"/>
      <c r="D57" s="362"/>
      <c r="E57" s="520"/>
      <c r="F57" s="362"/>
      <c r="G57" s="362"/>
      <c r="H57" s="362"/>
      <c r="I57" s="362"/>
      <c r="J57" s="362"/>
      <c r="K57" s="362"/>
      <c r="L57" s="362"/>
      <c r="M57" s="362"/>
      <c r="N57" s="380" t="n">
        <f aca="false">SUM(N54:N56)</f>
        <v>98.1686046511628</v>
      </c>
      <c r="O57" s="380" t="n">
        <f aca="false">SUM(O54:O56)</f>
        <v>17162.9208062016</v>
      </c>
      <c r="P57" s="362"/>
      <c r="Q57" s="380" t="n">
        <f aca="false">SUM(Q54:Q56)</f>
        <v>0</v>
      </c>
      <c r="R57" s="380" t="n">
        <f aca="false">SUM(R54:R56)</f>
        <v>0</v>
      </c>
      <c r="S57" s="362"/>
      <c r="T57" s="380" t="n">
        <f aca="false">SUM(T54:T56)</f>
        <v>5937.56</v>
      </c>
      <c r="U57" s="380" t="n">
        <f aca="false">SUM(U54:U56)</f>
        <v>33151.5907556</v>
      </c>
      <c r="V57" s="362"/>
      <c r="W57" s="287"/>
      <c r="X57" s="380" t="n">
        <f aca="false">SUM(X54:X56)</f>
        <v>424787.941705988</v>
      </c>
      <c r="Y57" s="380" t="n">
        <f aca="false">SUM(Y54:Y56)</f>
        <v>24815.9259607843</v>
      </c>
      <c r="Z57" s="287"/>
      <c r="AA57" s="287"/>
      <c r="AB57" s="287"/>
      <c r="AC57" s="287"/>
      <c r="AD57" s="362"/>
      <c r="AE57" s="362"/>
      <c r="AF57" s="362"/>
      <c r="AG57" s="362"/>
      <c r="AH57" s="362"/>
      <c r="AI57" s="362"/>
      <c r="AJ57" s="362"/>
      <c r="AK57" s="362"/>
      <c r="AL57" s="287"/>
      <c r="AM57" s="488" t="n">
        <f aca="false">SUM(AM54:AM56)</f>
        <v>758.642502348346</v>
      </c>
      <c r="AN57" s="488" t="n">
        <f aca="false">SUM(AN54:AN56)</f>
        <v>4036.73016053664</v>
      </c>
      <c r="AO57" s="488" t="n">
        <f aca="false">SUM(AO54:AO56)</f>
        <v>1364.15202642884</v>
      </c>
      <c r="AP57" s="287"/>
      <c r="AQ57" s="287"/>
      <c r="AR57" s="287"/>
      <c r="AS57" s="454"/>
      <c r="AT57" s="521"/>
      <c r="AU57" s="521"/>
      <c r="AV57" s="521"/>
      <c r="AW57" s="521"/>
      <c r="AX57" s="500"/>
      <c r="AY57" s="287"/>
      <c r="AZ57" s="287"/>
      <c r="BA57" s="287"/>
      <c r="BB57" s="287"/>
      <c r="BC57" s="287"/>
      <c r="BD57" s="287"/>
      <c r="BE57" s="287"/>
      <c r="BF57" s="287"/>
      <c r="BG57" s="287"/>
      <c r="BH57" s="287"/>
      <c r="BI57" s="287"/>
      <c r="BJ57" s="287"/>
      <c r="BK57" s="287"/>
      <c r="BL57" s="287"/>
      <c r="BM57" s="287"/>
      <c r="BN57" s="287"/>
      <c r="BO57" s="287"/>
      <c r="BP57" s="287"/>
      <c r="BQ57" s="287"/>
      <c r="BR57" s="287"/>
    </row>
    <row r="58" s="522" customFormat="true" ht="13.8" hidden="false" customHeight="false" outlineLevel="0" collapsed="false">
      <c r="A58" s="523"/>
      <c r="B58" s="519" t="s">
        <v>268</v>
      </c>
      <c r="M58" s="287"/>
      <c r="N58" s="524" t="n">
        <f aca="false">N24+N40+N52+N57</f>
        <v>154.100132101283</v>
      </c>
      <c r="O58" s="524" t="n">
        <f aca="false">O24+O40+O52+O57</f>
        <v>29036.2612984044</v>
      </c>
      <c r="P58" s="287"/>
      <c r="Q58" s="524" t="n">
        <f aca="false">Q24+Q40+Q52+Q57</f>
        <v>10.8562057290612</v>
      </c>
      <c r="R58" s="524" t="n">
        <f aca="false">R24+R40+R52+R57</f>
        <v>623.194104478714</v>
      </c>
      <c r="S58" s="287"/>
      <c r="T58" s="524" t="n">
        <f aca="false">T24+T40+T52+T57</f>
        <v>11095.57545</v>
      </c>
      <c r="U58" s="524" t="n">
        <f aca="false">U24+U40+U52+U57</f>
        <v>90906.7190484875</v>
      </c>
      <c r="V58" s="287"/>
      <c r="W58" s="380"/>
      <c r="X58" s="524" t="n">
        <f aca="false">X24+X40+X52+X57</f>
        <v>432765.072894693</v>
      </c>
      <c r="Y58" s="524" t="n">
        <f aca="false">Y24+Y40+Y52+Y57</f>
        <v>82111.9085991021</v>
      </c>
      <c r="Z58" s="525" t="n">
        <f aca="false">SUM(Z14:Z57)</f>
        <v>131200</v>
      </c>
      <c r="AA58" s="525" t="n">
        <f aca="false">SUM(AA18:AA56)</f>
        <v>114000</v>
      </c>
      <c r="AB58" s="525" t="n">
        <f aca="false">SUM(AB18:AB56)</f>
        <v>0</v>
      </c>
      <c r="AC58" s="525" t="n">
        <f aca="false">SUM(AC18:AC56)</f>
        <v>21888</v>
      </c>
      <c r="AD58" s="525" t="n">
        <f aca="false">($O58+$R58+$U58+$Z58+$AA58+$AB58+$AC58)*10/100</f>
        <v>38765.4174451371</v>
      </c>
      <c r="AE58" s="526" t="n">
        <f aca="false">O58+R58+U58+X58+Y58+Z58+AA58+AB58+AC58+AD58</f>
        <v>941296.573390303</v>
      </c>
      <c r="AF58" s="525" t="n">
        <f aca="false">$C$2*$AJ$21</f>
        <v>3500</v>
      </c>
      <c r="AG58" s="525" t="n">
        <f aca="false">$C$2*$AJ$22</f>
        <v>160000</v>
      </c>
      <c r="AH58" s="179" t="n">
        <f aca="false">(O58+R58+U58+Z58+AA58+AB58+AC58+AD58)*5/100</f>
        <v>21320.9795948254</v>
      </c>
      <c r="AI58" s="179" t="n">
        <f aca="false">((O58+R58+U58+Z58+AA58+AB58+AC58)*5/100)+($AJ$19*$C$2)</f>
        <v>39382.7087225685</v>
      </c>
      <c r="AJ58" s="527" t="n">
        <f aca="false">(O58+R58)*($AJ$36/100)</f>
        <v>11297.2865629582</v>
      </c>
      <c r="AK58" s="528" t="n">
        <f aca="false">AE58+AF58+AG58+AH58+AI58+AJ58</f>
        <v>1176797.54827066</v>
      </c>
      <c r="AL58" s="287"/>
      <c r="AM58" s="524" t="n">
        <f aca="false">AM24+AM40+AM52+AM57</f>
        <v>2229.06731063547</v>
      </c>
      <c r="AN58" s="524" t="n">
        <f aca="false">AN24+AN40+AN52+AN57</f>
        <v>6958.73951525281</v>
      </c>
      <c r="AO58" s="524" t="n">
        <f aca="false">AO24+AO40+AO52+AO57</f>
        <v>3272.87823792339</v>
      </c>
      <c r="AP58" s="287"/>
      <c r="AQ58" s="287"/>
      <c r="AR58" s="287"/>
      <c r="AS58" s="529"/>
      <c r="AT58" s="529"/>
      <c r="AU58" s="529"/>
      <c r="AV58" s="529"/>
      <c r="AW58" s="529"/>
      <c r="AX58" s="530"/>
      <c r="AY58" s="287"/>
      <c r="AZ58" s="287"/>
      <c r="BA58" s="287"/>
      <c r="BB58" s="287"/>
      <c r="BC58" s="287"/>
      <c r="BD58" s="287"/>
      <c r="BE58" s="287"/>
      <c r="BF58" s="287"/>
      <c r="BG58" s="287"/>
      <c r="BH58" s="287"/>
      <c r="BI58" s="287"/>
      <c r="BJ58" s="287"/>
      <c r="BK58" s="287"/>
      <c r="BL58" s="287"/>
      <c r="BM58" s="287"/>
      <c r="BN58" s="287"/>
      <c r="BO58" s="287"/>
      <c r="BP58" s="287"/>
      <c r="BQ58" s="287"/>
      <c r="BR58" s="287"/>
    </row>
    <row r="59" s="369" customFormat="true" ht="14.4" hidden="false" customHeight="false" outlineLevel="0" collapsed="false">
      <c r="B59" s="531" t="s">
        <v>431</v>
      </c>
      <c r="C59" s="531"/>
      <c r="I59" s="532"/>
      <c r="J59" s="532"/>
      <c r="M59" s="533" t="s">
        <v>432</v>
      </c>
      <c r="N59" s="534" t="n">
        <f aca="false">N58/$C$2</f>
        <v>1.54100132101283</v>
      </c>
      <c r="O59" s="534" t="n">
        <f aca="false">O58/$C$2</f>
        <v>290.362612984044</v>
      </c>
      <c r="P59" s="533" t="s">
        <v>432</v>
      </c>
      <c r="Q59" s="534" t="n">
        <f aca="false">Q58/$C$2</f>
        <v>0.108562057290612</v>
      </c>
      <c r="R59" s="534" t="n">
        <f aca="false">R58/$C$2</f>
        <v>6.23194104478714</v>
      </c>
      <c r="S59" s="534"/>
      <c r="T59" s="535" t="n">
        <f aca="false">T58/$C$2</f>
        <v>110.9557545</v>
      </c>
      <c r="U59" s="534" t="n">
        <f aca="false">U58/$C$2</f>
        <v>909.067190484875</v>
      </c>
      <c r="V59" s="533"/>
      <c r="W59" s="536"/>
      <c r="X59" s="534" t="n">
        <f aca="false">X58/$C$2</f>
        <v>4327.65072894693</v>
      </c>
      <c r="Y59" s="534" t="n">
        <f aca="false">Y58/$C$2</f>
        <v>821.119085991021</v>
      </c>
      <c r="Z59" s="534" t="n">
        <f aca="false">Z58/$C$2</f>
        <v>1312</v>
      </c>
      <c r="AA59" s="534" t="n">
        <f aca="false">AA58/$C$2</f>
        <v>1140</v>
      </c>
      <c r="AB59" s="534" t="n">
        <f aca="false">AB58/$C$2</f>
        <v>0</v>
      </c>
      <c r="AC59" s="534" t="n">
        <f aca="false">AC58/$C$2</f>
        <v>218.88</v>
      </c>
      <c r="AD59" s="537" t="n">
        <f aca="false">AD58/$C$2</f>
        <v>387.654174451371</v>
      </c>
      <c r="AE59" s="538" t="n">
        <f aca="false">AE58/$C$2</f>
        <v>9412.96573390303</v>
      </c>
      <c r="AF59" s="537" t="n">
        <f aca="false">AF58/$C$2</f>
        <v>35</v>
      </c>
      <c r="AG59" s="537" t="n">
        <f aca="false">AG58/$C$2</f>
        <v>1600</v>
      </c>
      <c r="AH59" s="537" t="n">
        <f aca="false">AH58/$C$2</f>
        <v>213.209795948254</v>
      </c>
      <c r="AI59" s="537" t="n">
        <f aca="false">AI58/$C$2</f>
        <v>393.827087225685</v>
      </c>
      <c r="AJ59" s="537" t="n">
        <f aca="false">AJ58/$C$2</f>
        <v>112.972865629582</v>
      </c>
      <c r="AK59" s="539" t="n">
        <f aca="false">AK58/$C$2</f>
        <v>11767.9754827066</v>
      </c>
      <c r="AL59" s="533"/>
      <c r="AM59" s="540"/>
      <c r="AN59" s="540"/>
      <c r="AO59" s="540"/>
      <c r="AP59" s="533"/>
      <c r="AQ59" s="533"/>
      <c r="AR59" s="533"/>
      <c r="AS59" s="529"/>
      <c r="AT59" s="529"/>
      <c r="AU59" s="529"/>
      <c r="AV59" s="529"/>
      <c r="AW59" s="529"/>
      <c r="AX59" s="530"/>
      <c r="AY59" s="533"/>
      <c r="AZ59" s="533"/>
      <c r="BA59" s="533"/>
      <c r="BB59" s="533"/>
      <c r="BC59" s="533"/>
      <c r="BD59" s="533"/>
      <c r="BE59" s="533"/>
      <c r="BF59" s="533"/>
      <c r="BG59" s="533"/>
      <c r="BH59" s="533"/>
      <c r="BI59" s="533"/>
      <c r="BJ59" s="533"/>
      <c r="BK59" s="533"/>
      <c r="BL59" s="533"/>
      <c r="BM59" s="533"/>
      <c r="BN59" s="533"/>
      <c r="BO59" s="533"/>
      <c r="BP59" s="533"/>
      <c r="BQ59" s="533"/>
      <c r="BR59" s="533"/>
    </row>
    <row r="60" s="369" customFormat="true" ht="13.8" hidden="false" customHeight="false" outlineLevel="0" collapsed="false">
      <c r="B60" s="531" t="s">
        <v>433</v>
      </c>
      <c r="C60" s="531"/>
      <c r="J60" s="532"/>
      <c r="K60" s="532"/>
      <c r="M60" s="533" t="s">
        <v>434</v>
      </c>
      <c r="N60" s="534" t="n">
        <f aca="false">N58*7/$D$5</f>
        <v>0.0190583202245403</v>
      </c>
      <c r="O60" s="534" t="n">
        <f aca="false">O58/$D$5</f>
        <v>0.513008150148488</v>
      </c>
      <c r="P60" s="533" t="s">
        <v>434</v>
      </c>
      <c r="Q60" s="534" t="n">
        <f aca="false">Q58/$D$5</f>
        <v>0.00019180575493041</v>
      </c>
      <c r="R60" s="534" t="n">
        <f aca="false">R58/$D$5</f>
        <v>0.0110104965455603</v>
      </c>
      <c r="S60" s="534"/>
      <c r="T60" s="541" t="n">
        <f aca="false">T58/$D$5</f>
        <v>0.196034901943463</v>
      </c>
      <c r="U60" s="534" t="n">
        <f aca="false">U58/$D$5</f>
        <v>1.60612577824183</v>
      </c>
      <c r="V60" s="533"/>
      <c r="W60" s="536"/>
      <c r="X60" s="534" t="n">
        <f aca="false">X58/$D$5</f>
        <v>7.64602602287444</v>
      </c>
      <c r="Y60" s="534" t="n">
        <f aca="false">Y58/$D$5</f>
        <v>1.45074043461311</v>
      </c>
      <c r="Z60" s="534" t="n">
        <f aca="false">Z58/$D$5</f>
        <v>2.31802120141343</v>
      </c>
      <c r="AA60" s="534" t="n">
        <f aca="false">AA58/$D$5</f>
        <v>2.01413427561837</v>
      </c>
      <c r="AB60" s="534" t="n">
        <f aca="false">AB58/$D$5</f>
        <v>0</v>
      </c>
      <c r="AC60" s="534" t="n">
        <f aca="false">AC58/$D$5</f>
        <v>0.386713780918728</v>
      </c>
      <c r="AD60" s="537" t="n">
        <f aca="false">AD58/$D$5</f>
        <v>0.684901368288641</v>
      </c>
      <c r="AE60" s="537" t="n">
        <f aca="false">AE58/$D$5</f>
        <v>16.6306815086626</v>
      </c>
      <c r="AF60" s="537" t="n">
        <f aca="false">AF58/$D$5</f>
        <v>0.0618374558303887</v>
      </c>
      <c r="AG60" s="537" t="n">
        <f aca="false">AG58/$D$5</f>
        <v>2.82685512367491</v>
      </c>
      <c r="AH60" s="537" t="n">
        <f aca="false">AH58/$D$5</f>
        <v>0.376695752558752</v>
      </c>
      <c r="AI60" s="537" t="n">
        <f aca="false">AI58/$D$5</f>
        <v>0.695807574603684</v>
      </c>
      <c r="AJ60" s="537" t="n">
        <f aca="false">AJ58/$D$5</f>
        <v>0.199598702525763</v>
      </c>
      <c r="AK60" s="542" t="n">
        <f aca="false">AK58/$D$5</f>
        <v>20.7914761178561</v>
      </c>
      <c r="AL60" s="533"/>
      <c r="AM60" s="543"/>
      <c r="AN60" s="543"/>
      <c r="AO60" s="543"/>
      <c r="AP60" s="533"/>
      <c r="AQ60" s="533"/>
      <c r="AR60" s="533"/>
      <c r="AS60" s="529"/>
      <c r="AT60" s="529"/>
      <c r="AU60" s="529"/>
      <c r="AV60" s="529"/>
      <c r="AW60" s="529"/>
      <c r="AX60" s="479"/>
      <c r="AY60" s="533"/>
      <c r="AZ60" s="533"/>
      <c r="BA60" s="533"/>
      <c r="BB60" s="533"/>
      <c r="BC60" s="533"/>
      <c r="BD60" s="533"/>
      <c r="BE60" s="533"/>
      <c r="BF60" s="533"/>
      <c r="BG60" s="533"/>
      <c r="BH60" s="533"/>
      <c r="BI60" s="533"/>
      <c r="BJ60" s="533"/>
      <c r="BK60" s="533"/>
      <c r="BL60" s="533"/>
      <c r="BM60" s="533"/>
      <c r="BN60" s="533"/>
      <c r="BO60" s="533"/>
      <c r="BP60" s="533"/>
      <c r="BQ60" s="533"/>
      <c r="BR60" s="533"/>
    </row>
    <row r="61" s="522" customFormat="true" ht="14.4" hidden="false" customHeight="false" outlineLevel="0" collapsed="false">
      <c r="B61" s="544" t="s">
        <v>435</v>
      </c>
      <c r="H61" s="545"/>
      <c r="I61" s="523"/>
      <c r="J61" s="523"/>
      <c r="K61" s="523"/>
      <c r="L61" s="523"/>
      <c r="M61" s="362"/>
      <c r="N61" s="287"/>
      <c r="O61" s="400" t="n">
        <f aca="false">O58/$AK$58*100</f>
        <v>2.46739648132971</v>
      </c>
      <c r="P61" s="287"/>
      <c r="Q61" s="287"/>
      <c r="R61" s="400" t="n">
        <f aca="false">R58/$AK$58*100</f>
        <v>0.0529567813422554</v>
      </c>
      <c r="S61" s="287"/>
      <c r="T61" s="546"/>
      <c r="U61" s="400" t="n">
        <f aca="false">U58/$AK$58*100</f>
        <v>7.72492423884449</v>
      </c>
      <c r="V61" s="287"/>
      <c r="W61" s="287"/>
      <c r="X61" s="400" t="n">
        <f aca="false">X58/$AK$58*100</f>
        <v>36.7748108866012</v>
      </c>
      <c r="Y61" s="400" t="n">
        <f aca="false">Y58/$AK$58*100</f>
        <v>6.97757305152177</v>
      </c>
      <c r="Z61" s="400" t="n">
        <f aca="false">Z58/$AK$58*100</f>
        <v>11.1489015415441</v>
      </c>
      <c r="AA61" s="400" t="n">
        <f aca="false">AA58/$AK$58*100</f>
        <v>9.68730774189043</v>
      </c>
      <c r="AB61" s="400" t="n">
        <f aca="false">AB58/$AK$58*100</f>
        <v>0</v>
      </c>
      <c r="AC61" s="400" t="n">
        <f aca="false">AC58/$AK$58*100</f>
        <v>1.85996308644296</v>
      </c>
      <c r="AD61" s="400" t="n">
        <f aca="false">AD58/$AK$58*100</f>
        <v>3.29414498713939</v>
      </c>
      <c r="AE61" s="400" t="n">
        <f aca="false">AE58/$AK$58*100</f>
        <v>79.9879787966563</v>
      </c>
      <c r="AF61" s="400" t="n">
        <f aca="false">AF58/$AK$58*100</f>
        <v>0.297417342952776</v>
      </c>
      <c r="AG61" s="400" t="n">
        <f aca="false">AG58/$AK$58*100</f>
        <v>13.5962213921269</v>
      </c>
      <c r="AH61" s="400" t="n">
        <f aca="false">AH58/$AK$58*100</f>
        <v>1.81177974292667</v>
      </c>
      <c r="AI61" s="400" t="n">
        <f aca="false">AI58/$AK$58*100</f>
        <v>3.34660016758556</v>
      </c>
      <c r="AJ61" s="400" t="n">
        <f aca="false">AJ58/$AK$58*100</f>
        <v>0.960002557751752</v>
      </c>
      <c r="AK61" s="547" t="n">
        <f aca="false">AK58/$AK$58*100</f>
        <v>100</v>
      </c>
      <c r="AL61" s="287"/>
      <c r="AM61" s="287"/>
      <c r="AN61" s="287"/>
      <c r="AO61" s="287"/>
      <c r="AP61" s="287"/>
      <c r="AQ61" s="287"/>
      <c r="AR61" s="287"/>
      <c r="AS61" s="529"/>
      <c r="AT61" s="529"/>
      <c r="AU61" s="529"/>
      <c r="AV61" s="529"/>
      <c r="AW61" s="529"/>
      <c r="AX61" s="381"/>
      <c r="AY61" s="287"/>
      <c r="AZ61" s="287"/>
      <c r="BA61" s="287"/>
      <c r="BB61" s="287"/>
      <c r="BC61" s="287"/>
      <c r="BD61" s="287"/>
      <c r="BE61" s="287"/>
      <c r="BF61" s="287"/>
      <c r="BG61" s="287"/>
      <c r="BH61" s="287"/>
      <c r="BI61" s="287"/>
      <c r="BJ61" s="287"/>
      <c r="BK61" s="287"/>
      <c r="BL61" s="287"/>
      <c r="BM61" s="287"/>
      <c r="BN61" s="287"/>
      <c r="BO61" s="287"/>
      <c r="BP61" s="287"/>
      <c r="BQ61" s="287"/>
      <c r="BR61" s="287"/>
    </row>
    <row r="62" s="522" customFormat="true" ht="14.4" hidden="false" customHeight="false" outlineLevel="0" collapsed="false">
      <c r="B62" s="544"/>
      <c r="D62" s="548" t="str">
        <f aca="false">M8</f>
        <v>                            I група поля</v>
      </c>
      <c r="E62" s="549"/>
      <c r="F62" s="549"/>
      <c r="G62" s="550"/>
      <c r="H62" s="545"/>
      <c r="I62" s="523"/>
      <c r="J62" s="523"/>
      <c r="K62" s="523"/>
      <c r="L62" s="523"/>
      <c r="M62" s="362"/>
      <c r="N62" s="287"/>
      <c r="O62" s="546"/>
      <c r="P62" s="287"/>
      <c r="Q62" s="287"/>
      <c r="R62" s="546"/>
      <c r="S62" s="287"/>
      <c r="T62" s="546"/>
      <c r="U62" s="546"/>
      <c r="V62" s="287"/>
      <c r="W62" s="287"/>
      <c r="X62" s="546"/>
      <c r="Y62" s="546"/>
      <c r="Z62" s="546"/>
      <c r="AA62" s="546"/>
      <c r="AB62" s="546"/>
      <c r="AC62" s="546"/>
      <c r="AD62" s="546"/>
      <c r="AE62" s="546"/>
      <c r="AF62" s="546"/>
      <c r="AG62" s="546"/>
      <c r="AH62" s="546"/>
      <c r="AI62" s="546"/>
      <c r="AJ62" s="546"/>
      <c r="AK62" s="551"/>
      <c r="AL62" s="287"/>
      <c r="AM62" s="287"/>
      <c r="AN62" s="287"/>
      <c r="AO62" s="287"/>
      <c r="AP62" s="287"/>
      <c r="AQ62" s="287"/>
      <c r="AR62" s="287"/>
      <c r="AS62" s="529"/>
      <c r="AT62" s="529"/>
      <c r="AU62" s="529"/>
      <c r="AV62" s="529"/>
      <c r="AW62" s="529"/>
      <c r="AX62" s="381"/>
      <c r="AY62" s="287"/>
      <c r="AZ62" s="287"/>
      <c r="BA62" s="287"/>
      <c r="BB62" s="287"/>
      <c r="BC62" s="287"/>
      <c r="BD62" s="287"/>
      <c r="BE62" s="287"/>
      <c r="BF62" s="287"/>
      <c r="BG62" s="287"/>
      <c r="BH62" s="287"/>
      <c r="BI62" s="287"/>
      <c r="BJ62" s="287"/>
      <c r="BK62" s="287"/>
      <c r="BL62" s="287"/>
      <c r="BM62" s="287"/>
      <c r="BN62" s="287"/>
      <c r="BO62" s="287"/>
      <c r="BP62" s="287"/>
      <c r="BQ62" s="287"/>
      <c r="BR62" s="287"/>
    </row>
    <row r="63" s="522" customFormat="true" ht="13.8" hidden="false" customHeight="false" outlineLevel="0" collapsed="false">
      <c r="B63" s="524" t="s">
        <v>435</v>
      </c>
      <c r="D63" s="552" t="s">
        <v>32</v>
      </c>
      <c r="E63" s="553" t="s">
        <v>436</v>
      </c>
      <c r="F63" s="553" t="s">
        <v>437</v>
      </c>
      <c r="G63" s="554" t="s">
        <v>438</v>
      </c>
      <c r="K63" s="523"/>
      <c r="L63" s="193"/>
      <c r="M63" s="193"/>
      <c r="N63" s="193"/>
      <c r="O63" s="177"/>
      <c r="P63" s="177"/>
      <c r="Q63" s="177"/>
      <c r="R63" s="546"/>
      <c r="S63" s="287"/>
      <c r="T63" s="546"/>
      <c r="U63" s="546"/>
      <c r="V63" s="287"/>
      <c r="W63" s="287"/>
      <c r="X63" s="546"/>
      <c r="Y63" s="546"/>
      <c r="Z63" s="546"/>
      <c r="AA63" s="546"/>
      <c r="AB63" s="546"/>
      <c r="AC63" s="546"/>
      <c r="AD63" s="546"/>
      <c r="AE63" s="546"/>
      <c r="AF63" s="546"/>
      <c r="AG63" s="546"/>
      <c r="AH63" s="546"/>
      <c r="AI63" s="546"/>
      <c r="AJ63" s="546"/>
      <c r="AK63" s="546"/>
      <c r="AL63" s="287"/>
      <c r="AM63" s="287"/>
      <c r="AN63" s="287"/>
      <c r="AO63" s="287"/>
      <c r="AP63" s="287"/>
      <c r="AQ63" s="287"/>
      <c r="AR63" s="287"/>
      <c r="AS63" s="529"/>
      <c r="AT63" s="529"/>
      <c r="AU63" s="529"/>
      <c r="AV63" s="529"/>
      <c r="AW63" s="529"/>
      <c r="AX63" s="381"/>
      <c r="AY63" s="287"/>
      <c r="AZ63" s="287"/>
      <c r="BA63" s="287"/>
      <c r="BB63" s="287"/>
      <c r="BC63" s="287"/>
      <c r="BD63" s="287"/>
      <c r="BE63" s="287"/>
      <c r="BF63" s="287"/>
      <c r="BG63" s="287"/>
      <c r="BH63" s="287"/>
      <c r="BI63" s="287"/>
      <c r="BJ63" s="287"/>
      <c r="BK63" s="287"/>
      <c r="BL63" s="287"/>
      <c r="BM63" s="287"/>
      <c r="BN63" s="287"/>
      <c r="BO63" s="287"/>
      <c r="BP63" s="287"/>
      <c r="BQ63" s="287"/>
      <c r="BR63" s="287"/>
    </row>
    <row r="64" customFormat="false" ht="13.2" hidden="false" customHeight="false" outlineLevel="0" collapsed="false">
      <c r="A64" s="555" t="n">
        <v>1</v>
      </c>
      <c r="B64" s="556" t="s">
        <v>439</v>
      </c>
      <c r="D64" s="557" t="n">
        <f aca="false">$O61+$R61</f>
        <v>2.52035326267197</v>
      </c>
      <c r="E64" s="558" t="n">
        <f aca="false">E65+E66</f>
        <v>29659.4554028832</v>
      </c>
      <c r="F64" s="558" t="n">
        <f aca="false">$O59+$R59</f>
        <v>296.594554028832</v>
      </c>
      <c r="G64" s="559" t="n">
        <f aca="false">G65+G66</f>
        <v>0.524018646694049</v>
      </c>
      <c r="K64" s="381"/>
      <c r="L64" s="381"/>
      <c r="M64" s="177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53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529"/>
      <c r="AT64" s="529"/>
      <c r="AU64" s="529"/>
      <c r="AV64" s="529"/>
      <c r="AW64" s="529"/>
      <c r="AX64" s="479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  <c r="BO64" s="193"/>
      <c r="BP64" s="193"/>
      <c r="BQ64" s="193"/>
      <c r="BR64" s="193"/>
    </row>
    <row r="65" customFormat="false" ht="13.2" hidden="false" customHeight="false" outlineLevel="0" collapsed="false">
      <c r="A65" s="560" t="s">
        <v>440</v>
      </c>
      <c r="B65" s="555" t="s">
        <v>441</v>
      </c>
      <c r="D65" s="561" t="n">
        <f aca="false">$O61</f>
        <v>2.46739648132971</v>
      </c>
      <c r="E65" s="562" t="n">
        <f aca="false">$O58</f>
        <v>29036.2612984044</v>
      </c>
      <c r="F65" s="562" t="n">
        <f aca="false">$O59</f>
        <v>290.362612984044</v>
      </c>
      <c r="G65" s="563" t="n">
        <f aca="false">$O60</f>
        <v>0.513008150148488</v>
      </c>
      <c r="H65" s="369"/>
      <c r="I65" s="369"/>
      <c r="J65" s="369"/>
      <c r="K65" s="381"/>
      <c r="L65" s="381"/>
      <c r="M65" s="381"/>
      <c r="Q65" s="193"/>
      <c r="R65" s="193"/>
      <c r="AS65" s="381"/>
      <c r="AT65" s="381"/>
      <c r="AU65" s="381"/>
      <c r="AV65" s="381"/>
      <c r="AW65" s="381"/>
      <c r="AX65" s="381"/>
    </row>
    <row r="66" customFormat="false" ht="13.2" hidden="false" customHeight="false" outlineLevel="0" collapsed="false">
      <c r="A66" s="560" t="s">
        <v>442</v>
      </c>
      <c r="B66" s="555" t="s">
        <v>443</v>
      </c>
      <c r="D66" s="561" t="n">
        <f aca="false">$R61</f>
        <v>0.0529567813422554</v>
      </c>
      <c r="E66" s="562" t="n">
        <f aca="false">$R58</f>
        <v>623.194104478714</v>
      </c>
      <c r="F66" s="562" t="n">
        <f aca="false">$R59</f>
        <v>6.23194104478714</v>
      </c>
      <c r="G66" s="563" t="n">
        <f aca="false">$R60</f>
        <v>0.0110104965455603</v>
      </c>
      <c r="H66" s="369"/>
      <c r="I66" s="369"/>
      <c r="J66" s="369"/>
      <c r="K66" s="381"/>
      <c r="L66" s="381"/>
      <c r="M66" s="381"/>
      <c r="Q66" s="193"/>
      <c r="R66" s="193"/>
    </row>
    <row r="67" customFormat="false" ht="13.2" hidden="false" customHeight="false" outlineLevel="0" collapsed="false">
      <c r="A67" s="555" t="n">
        <v>2</v>
      </c>
      <c r="B67" s="556" t="s">
        <v>444</v>
      </c>
      <c r="D67" s="557" t="n">
        <f aca="false">D68+D69+D70+D71+D72+D73+D74</f>
        <v>30.4211994394049</v>
      </c>
      <c r="E67" s="558" t="n">
        <f aca="false">E68+E69+E70+E71+E72+E73+E74</f>
        <v>357994.812528487</v>
      </c>
      <c r="F67" s="558" t="n">
        <f aca="false">F68+F69+F70+F71+F72+F73+F74</f>
        <v>3579.94812528488</v>
      </c>
      <c r="G67" s="559" t="n">
        <f aca="false">G68+G69+G70+G71+G72+G73+G74</f>
        <v>6.32499668778246</v>
      </c>
      <c r="H67" s="369"/>
      <c r="I67" s="369"/>
      <c r="J67" s="369"/>
    </row>
    <row r="68" customFormat="false" ht="13.2" hidden="false" customHeight="false" outlineLevel="0" collapsed="false">
      <c r="A68" s="560" t="s">
        <v>445</v>
      </c>
      <c r="B68" s="555" t="s">
        <v>446</v>
      </c>
      <c r="D68" s="564" t="n">
        <f aca="false">$Z61</f>
        <v>11.1489015415441</v>
      </c>
      <c r="E68" s="565" t="n">
        <f aca="false">$Z58</f>
        <v>131200</v>
      </c>
      <c r="F68" s="565" t="n">
        <f aca="false">$Z59</f>
        <v>1312</v>
      </c>
      <c r="G68" s="566" t="n">
        <f aca="false">$Z60</f>
        <v>2.31802120141343</v>
      </c>
      <c r="H68" s="369"/>
      <c r="I68" s="369"/>
      <c r="J68" s="369"/>
      <c r="W68" s="353"/>
    </row>
    <row r="69" customFormat="false" ht="13.2" hidden="false" customHeight="false" outlineLevel="0" collapsed="false">
      <c r="A69" s="560" t="s">
        <v>447</v>
      </c>
      <c r="B69" s="555" t="s">
        <v>448</v>
      </c>
      <c r="D69" s="564" t="n">
        <f aca="false">$AA61</f>
        <v>9.68730774189043</v>
      </c>
      <c r="E69" s="565" t="n">
        <f aca="false">$AA58</f>
        <v>114000</v>
      </c>
      <c r="F69" s="565" t="n">
        <f aca="false">$AA59</f>
        <v>1140</v>
      </c>
      <c r="G69" s="566" t="n">
        <f aca="false">$AA60</f>
        <v>2.01413427561837</v>
      </c>
      <c r="H69" s="369"/>
      <c r="I69" s="369"/>
      <c r="J69" s="369"/>
      <c r="W69" s="353"/>
    </row>
    <row r="70" customFormat="false" ht="13.2" hidden="false" customHeight="false" outlineLevel="0" collapsed="false">
      <c r="A70" s="560" t="s">
        <v>449</v>
      </c>
      <c r="B70" s="555" t="s">
        <v>450</v>
      </c>
      <c r="D70" s="564" t="n">
        <f aca="false">$AB61</f>
        <v>0</v>
      </c>
      <c r="E70" s="565" t="n">
        <f aca="false">$AB58</f>
        <v>0</v>
      </c>
      <c r="F70" s="565" t="n">
        <f aca="false">$AB59</f>
        <v>0</v>
      </c>
      <c r="G70" s="566" t="n">
        <f aca="false">$AB60</f>
        <v>0</v>
      </c>
      <c r="H70" s="369"/>
      <c r="I70" s="369"/>
      <c r="J70" s="369"/>
      <c r="W70" s="353"/>
    </row>
    <row r="71" customFormat="false" ht="13.2" hidden="false" customHeight="false" outlineLevel="0" collapsed="false">
      <c r="A71" s="560" t="s">
        <v>451</v>
      </c>
      <c r="B71" s="555" t="s">
        <v>452</v>
      </c>
      <c r="D71" s="564" t="n">
        <f aca="false">$U61</f>
        <v>7.72492423884449</v>
      </c>
      <c r="E71" s="565" t="n">
        <f aca="false">$U58</f>
        <v>90906.7190484875</v>
      </c>
      <c r="F71" s="565" t="n">
        <f aca="false">$U59</f>
        <v>909.067190484875</v>
      </c>
      <c r="G71" s="566" t="n">
        <f aca="false">$U60</f>
        <v>1.60612577824183</v>
      </c>
      <c r="H71" s="369"/>
      <c r="I71" s="369"/>
      <c r="J71" s="369"/>
      <c r="W71" s="353"/>
    </row>
    <row r="72" customFormat="false" ht="13.2" hidden="false" customHeight="false" outlineLevel="0" collapsed="false">
      <c r="A72" s="560" t="s">
        <v>453</v>
      </c>
      <c r="B72" s="555" t="s">
        <v>454</v>
      </c>
      <c r="D72" s="564" t="n">
        <f aca="false">E72/E71*100</f>
        <v>0.000102830682900502</v>
      </c>
      <c r="E72" s="565" t="n">
        <f aca="false">U33</f>
        <v>0.09348</v>
      </c>
      <c r="F72" s="567" t="n">
        <f aca="false">$E$72/$C$2</f>
        <v>0.0009348</v>
      </c>
      <c r="G72" s="568" t="n">
        <f aca="false">$E$72/$D$5</f>
        <v>1.65159010600707E-006</v>
      </c>
      <c r="H72" s="369"/>
      <c r="I72" s="369"/>
      <c r="J72" s="369"/>
      <c r="O72" s="500"/>
      <c r="P72" s="500"/>
      <c r="Q72" s="500"/>
      <c r="R72" s="500"/>
      <c r="S72" s="500"/>
      <c r="T72" s="500"/>
      <c r="U72" s="500"/>
      <c r="V72" s="500"/>
      <c r="W72" s="500"/>
      <c r="X72" s="500"/>
      <c r="Y72" s="500"/>
      <c r="Z72" s="500"/>
      <c r="AA72" s="500"/>
      <c r="AB72" s="500"/>
      <c r="AC72" s="500"/>
      <c r="AD72" s="500"/>
      <c r="AE72" s="500"/>
      <c r="AF72" s="500"/>
      <c r="AG72" s="500"/>
      <c r="AH72" s="500"/>
      <c r="AI72" s="500"/>
      <c r="AJ72" s="500"/>
      <c r="AK72" s="500"/>
      <c r="AL72" s="500"/>
      <c r="AM72" s="500"/>
      <c r="AN72" s="500"/>
      <c r="AO72" s="500"/>
      <c r="AP72" s="500"/>
      <c r="AQ72" s="500"/>
    </row>
    <row r="73" customFormat="false" ht="13.2" hidden="false" customHeight="false" outlineLevel="0" collapsed="false">
      <c r="A73" s="560" t="s">
        <v>455</v>
      </c>
      <c r="B73" s="555" t="s">
        <v>456</v>
      </c>
      <c r="D73" s="564" t="n">
        <f aca="false">$AC61</f>
        <v>1.85996308644296</v>
      </c>
      <c r="E73" s="565" t="n">
        <f aca="false">$AC58</f>
        <v>21888</v>
      </c>
      <c r="F73" s="565" t="n">
        <f aca="false">$AC59</f>
        <v>218.88</v>
      </c>
      <c r="G73" s="566" t="n">
        <f aca="false">$AC60</f>
        <v>0.386713780918728</v>
      </c>
      <c r="H73" s="369"/>
      <c r="I73" s="369"/>
      <c r="J73" s="369"/>
      <c r="O73" s="500"/>
      <c r="P73" s="569"/>
      <c r="Q73" s="500"/>
      <c r="R73" s="500"/>
      <c r="S73" s="500"/>
      <c r="T73" s="500"/>
      <c r="U73" s="500"/>
      <c r="V73" s="500"/>
      <c r="W73" s="500"/>
      <c r="X73" s="500"/>
      <c r="Y73" s="500"/>
      <c r="Z73" s="500"/>
      <c r="AA73" s="500"/>
      <c r="AB73" s="500"/>
      <c r="AC73" s="500"/>
      <c r="AD73" s="500"/>
      <c r="AE73" s="500"/>
      <c r="AF73" s="500"/>
      <c r="AG73" s="500"/>
      <c r="AH73" s="500"/>
      <c r="AI73" s="500"/>
      <c r="AJ73" s="500"/>
      <c r="AK73" s="500"/>
      <c r="AL73" s="500"/>
      <c r="AM73" s="500"/>
      <c r="AN73" s="500"/>
      <c r="AO73" s="500"/>
      <c r="AP73" s="500"/>
      <c r="AQ73" s="500"/>
    </row>
    <row r="74" customFormat="false" ht="13.2" hidden="false" customHeight="false" outlineLevel="0" collapsed="false">
      <c r="A74" s="560" t="s">
        <v>457</v>
      </c>
      <c r="B74" s="555" t="s">
        <v>458</v>
      </c>
      <c r="D74" s="564"/>
      <c r="E74" s="565"/>
      <c r="F74" s="565"/>
      <c r="G74" s="566"/>
      <c r="H74" s="369"/>
      <c r="I74" s="369"/>
      <c r="J74" s="369"/>
      <c r="O74" s="500"/>
      <c r="P74" s="569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</row>
    <row r="75" customFormat="false" ht="13.2" hidden="false" customHeight="false" outlineLevel="0" collapsed="false">
      <c r="A75" s="555" t="n">
        <v>3</v>
      </c>
      <c r="B75" s="556" t="s">
        <v>459</v>
      </c>
      <c r="D75" s="557" t="n">
        <f aca="false">D76+D77</f>
        <v>43.752383938123</v>
      </c>
      <c r="E75" s="558" t="n">
        <f aca="false">E76+E77</f>
        <v>514876.981493795</v>
      </c>
      <c r="F75" s="558" t="n">
        <f aca="false">F76+F77</f>
        <v>5148.76981493795</v>
      </c>
      <c r="G75" s="559" t="n">
        <f aca="false">G76+G77</f>
        <v>9.09676645748755</v>
      </c>
      <c r="H75" s="369"/>
      <c r="I75" s="369"/>
      <c r="J75" s="369"/>
      <c r="O75" s="500"/>
      <c r="P75" s="569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</row>
    <row r="76" customFormat="false" ht="13.2" hidden="false" customHeight="false" outlineLevel="0" collapsed="false">
      <c r="A76" s="560" t="s">
        <v>445</v>
      </c>
      <c r="B76" s="555" t="s">
        <v>460</v>
      </c>
      <c r="D76" s="564" t="n">
        <f aca="false">($X61+$Y61)*0.42</f>
        <v>18.3760012540117</v>
      </c>
      <c r="E76" s="565" t="n">
        <f aca="false">($X58+$Y58)*0.42</f>
        <v>216248.332227394</v>
      </c>
      <c r="F76" s="565" t="n">
        <f aca="false">($X59+$Y59)*0.42</f>
        <v>2162.48332227394</v>
      </c>
      <c r="G76" s="566" t="n">
        <f aca="false">($X60+$Y60)*0.42</f>
        <v>3.82064191214477</v>
      </c>
      <c r="H76" s="369"/>
      <c r="I76" s="369"/>
      <c r="J76" s="369"/>
      <c r="O76" s="500"/>
      <c r="P76" s="569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</row>
    <row r="77" customFormat="false" ht="13.2" hidden="false" customHeight="false" outlineLevel="0" collapsed="false">
      <c r="A77" s="560" t="s">
        <v>447</v>
      </c>
      <c r="B77" s="555" t="s">
        <v>461</v>
      </c>
      <c r="D77" s="564" t="n">
        <f aca="false">($X61+$Y61)*0.58</f>
        <v>25.3763826841113</v>
      </c>
      <c r="E77" s="565" t="n">
        <f aca="false">($X58+$Y58)*0.58</f>
        <v>298628.649266401</v>
      </c>
      <c r="F77" s="565" t="n">
        <f aca="false">($X59+$Y59)*0.58</f>
        <v>2986.28649266401</v>
      </c>
      <c r="G77" s="566" t="n">
        <f aca="false">($X60+$Y60)*0.58</f>
        <v>5.27612454534278</v>
      </c>
      <c r="H77" s="369"/>
      <c r="I77" s="369"/>
      <c r="J77" s="369"/>
      <c r="O77" s="500"/>
      <c r="P77" s="569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</row>
    <row r="78" customFormat="false" ht="13.2" hidden="false" customHeight="false" outlineLevel="0" collapsed="false">
      <c r="A78" s="560"/>
      <c r="B78" s="556" t="s">
        <v>462</v>
      </c>
      <c r="D78" s="557" t="n">
        <f aca="false">AD61+AF61+AG61+AH61+AI61+AJ61</f>
        <v>23.3061661904831</v>
      </c>
      <c r="E78" s="558" t="n">
        <f aca="false">E79+E80+E81+E82+E83+E84</f>
        <v>274266.392325489</v>
      </c>
      <c r="F78" s="558" t="n">
        <f aca="false">F79+F80+F81+F82+F83+F84</f>
        <v>2742.66392325489</v>
      </c>
      <c r="G78" s="558" t="n">
        <f aca="false">G79+G80+G81+G82+G83+G84</f>
        <v>4.84569597748214</v>
      </c>
      <c r="H78" s="369"/>
      <c r="I78" s="369"/>
      <c r="J78" s="369"/>
      <c r="O78" s="500"/>
      <c r="P78" s="569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</row>
    <row r="79" customFormat="false" ht="13.2" hidden="false" customHeight="false" outlineLevel="0" collapsed="false">
      <c r="A79" s="570" t="n">
        <v>3</v>
      </c>
      <c r="B79" s="555" t="s">
        <v>366</v>
      </c>
      <c r="D79" s="561" t="n">
        <f aca="false">$AD61</f>
        <v>3.29414498713939</v>
      </c>
      <c r="E79" s="562" t="n">
        <f aca="false">$AD58</f>
        <v>38765.4174451371</v>
      </c>
      <c r="F79" s="562" t="n">
        <f aca="false">$AD59</f>
        <v>387.654174451371</v>
      </c>
      <c r="G79" s="563" t="n">
        <f aca="false">$AD60</f>
        <v>0.684901368288641</v>
      </c>
      <c r="H79" s="369"/>
      <c r="I79" s="369"/>
      <c r="J79" s="369"/>
      <c r="O79" s="500"/>
      <c r="P79" s="569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</row>
    <row r="80" customFormat="false" ht="13.2" hidden="false" customHeight="false" outlineLevel="0" collapsed="false">
      <c r="A80" s="570" t="n">
        <v>4</v>
      </c>
      <c r="B80" s="555" t="s">
        <v>463</v>
      </c>
      <c r="D80" s="561" t="n">
        <f aca="false">$AF61</f>
        <v>0.297417342952776</v>
      </c>
      <c r="E80" s="562" t="n">
        <f aca="false">$AF58</f>
        <v>3500</v>
      </c>
      <c r="F80" s="562" t="n">
        <f aca="false">$AF59</f>
        <v>35</v>
      </c>
      <c r="G80" s="563" t="n">
        <f aca="false">$AF60</f>
        <v>0.0618374558303887</v>
      </c>
      <c r="H80" s="369"/>
      <c r="I80" s="369"/>
      <c r="J80" s="369"/>
      <c r="O80" s="500"/>
      <c r="P80" s="500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</row>
    <row r="81" customFormat="false" ht="13.2" hidden="false" customHeight="false" outlineLevel="0" collapsed="false">
      <c r="A81" s="570" t="n">
        <v>5</v>
      </c>
      <c r="B81" s="555" t="s">
        <v>464</v>
      </c>
      <c r="D81" s="561" t="n">
        <f aca="false">$AG61</f>
        <v>13.5962213921269</v>
      </c>
      <c r="E81" s="562" t="n">
        <f aca="false">$AG58</f>
        <v>160000</v>
      </c>
      <c r="F81" s="562" t="n">
        <f aca="false">$AG59</f>
        <v>1600</v>
      </c>
      <c r="G81" s="563" t="n">
        <f aca="false">$AG60</f>
        <v>2.82685512367491</v>
      </c>
      <c r="H81" s="369"/>
      <c r="I81" s="369"/>
      <c r="J81" s="369"/>
      <c r="O81" s="500"/>
      <c r="P81" s="500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</row>
    <row r="82" customFormat="false" ht="13.2" hidden="false" customHeight="false" outlineLevel="0" collapsed="false">
      <c r="A82" s="570" t="n">
        <v>6</v>
      </c>
      <c r="B82" s="555" t="s">
        <v>465</v>
      </c>
      <c r="D82" s="561" t="n">
        <f aca="false">$AH61</f>
        <v>1.81177974292667</v>
      </c>
      <c r="E82" s="562" t="n">
        <f aca="false">$AH58</f>
        <v>21320.9795948254</v>
      </c>
      <c r="F82" s="562" t="n">
        <f aca="false">$AH59</f>
        <v>213.209795948254</v>
      </c>
      <c r="G82" s="563" t="n">
        <f aca="false">$AH60</f>
        <v>0.376695752558752</v>
      </c>
      <c r="H82" s="369"/>
      <c r="I82" s="369"/>
      <c r="J82" s="369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</row>
    <row r="83" customFormat="false" ht="13.2" hidden="false" customHeight="false" outlineLevel="0" collapsed="false">
      <c r="A83" s="570" t="n">
        <v>7</v>
      </c>
      <c r="B83" s="555" t="s">
        <v>466</v>
      </c>
      <c r="D83" s="561" t="n">
        <f aca="false">$AI61</f>
        <v>3.34660016758556</v>
      </c>
      <c r="E83" s="562" t="n">
        <f aca="false">$AI58</f>
        <v>39382.7087225685</v>
      </c>
      <c r="F83" s="562" t="n">
        <f aca="false">$AI59</f>
        <v>393.827087225685</v>
      </c>
      <c r="G83" s="563" t="n">
        <f aca="false">$AI60</f>
        <v>0.695807574603684</v>
      </c>
      <c r="H83" s="369"/>
      <c r="I83" s="369"/>
      <c r="J83" s="369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</row>
    <row r="84" customFormat="false" ht="13.2" hidden="false" customHeight="false" outlineLevel="0" collapsed="false">
      <c r="A84" s="570" t="n">
        <v>8</v>
      </c>
      <c r="B84" s="555" t="s">
        <v>467</v>
      </c>
      <c r="D84" s="561" t="n">
        <f aca="false">$AJ61</f>
        <v>0.960002557751752</v>
      </c>
      <c r="E84" s="562" t="n">
        <f aca="false">$AJ58</f>
        <v>11297.2865629582</v>
      </c>
      <c r="F84" s="562" t="n">
        <f aca="false">$AJ59</f>
        <v>112.972865629582</v>
      </c>
      <c r="G84" s="563" t="n">
        <f aca="false">$AJ60</f>
        <v>0.199598702525763</v>
      </c>
      <c r="H84" s="369"/>
      <c r="I84" s="369"/>
      <c r="J84" s="369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</row>
    <row r="85" customFormat="false" ht="13.8" hidden="false" customHeight="false" outlineLevel="0" collapsed="false">
      <c r="A85" s="555"/>
      <c r="B85" s="556" t="s">
        <v>468</v>
      </c>
      <c r="D85" s="571" t="n">
        <f aca="false">D64+D67+D75+D78-D72</f>
        <v>100</v>
      </c>
      <c r="E85" s="572" t="n">
        <f aca="false">E64+E67+E75+E78-D72</f>
        <v>1176797.64164782</v>
      </c>
      <c r="F85" s="572" t="n">
        <f aca="false">F64+F67+F75+F78-D72</f>
        <v>11767.9763146759</v>
      </c>
      <c r="G85" s="572" t="n">
        <f aca="false">G64+G67+G75+G78-E72</f>
        <v>20.6979977694462</v>
      </c>
      <c r="H85" s="522"/>
      <c r="I85" s="522"/>
      <c r="J85" s="522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</row>
    <row r="86" customFormat="false" ht="13.2" hidden="false" customHeight="false" outlineLevel="0" collapsed="false">
      <c r="B86" s="573" t="str">
        <f aca="false">E5</f>
        <v>  Валовий дохід, грн.</v>
      </c>
      <c r="E86" s="574" t="n">
        <f aca="false">H5</f>
        <v>3962000</v>
      </c>
      <c r="F86" s="353" t="str">
        <f aca="false">E2</f>
        <v>Закупівельна ціна 1 ц., дол.</v>
      </c>
      <c r="H86" s="575" t="n">
        <f aca="false">G2</f>
        <v>1.75</v>
      </c>
      <c r="I86" s="575" t="n">
        <f aca="false">H2</f>
        <v>70</v>
      </c>
      <c r="J86" s="353" t="str">
        <f aca="false">I2</f>
        <v>грн/ц</v>
      </c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</row>
    <row r="87" customFormat="false" ht="13.2" hidden="false" customHeight="false" outlineLevel="0" collapsed="false">
      <c r="B87" s="573" t="str">
        <f aca="false">E6</f>
        <v>Прибуток, грн.</v>
      </c>
      <c r="E87" s="574" t="n">
        <f aca="false">H6</f>
        <v>2785202.45172934</v>
      </c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</row>
    <row r="88" customFormat="false" ht="13.2" hidden="false" customHeight="false" outlineLevel="0" collapsed="false">
      <c r="B88" s="573" t="str">
        <f aca="false">E7</f>
        <v>Рівень рентабельності, %</v>
      </c>
      <c r="E88" s="574" t="n">
        <f aca="false">H7</f>
        <v>236.676432222543</v>
      </c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</row>
    <row r="89" customFormat="false" ht="13.2" hidden="false" customHeight="false" outlineLevel="0" collapsed="false"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</row>
    <row r="90" customFormat="false" ht="13.2" hidden="false" customHeight="false" outlineLevel="0" collapsed="false"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</row>
    <row r="91" customFormat="false" ht="13.2" hidden="false" customHeight="false" outlineLevel="0" collapsed="false">
      <c r="B91" s="576"/>
      <c r="C91" s="576"/>
      <c r="D91" s="576"/>
      <c r="E91" s="577"/>
      <c r="F91" s="578"/>
      <c r="G91" s="579"/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</row>
    <row r="92" customFormat="false" ht="13.2" hidden="false" customHeight="false" outlineLevel="0" collapsed="false">
      <c r="B92" s="576"/>
      <c r="C92" s="576"/>
      <c r="D92" s="576"/>
      <c r="E92" s="577"/>
      <c r="F92" s="578"/>
      <c r="G92" s="579"/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</row>
    <row r="93" customFormat="false" ht="15.6" hidden="false" customHeight="false" outlineLevel="0" collapsed="false">
      <c r="B93" s="580"/>
      <c r="C93" s="580"/>
      <c r="D93" s="580"/>
      <c r="E93" s="581"/>
      <c r="F93" s="582"/>
      <c r="G93" s="583"/>
    </row>
    <row r="94" customFormat="false" ht="15.6" hidden="false" customHeight="false" outlineLevel="0" collapsed="false">
      <c r="B94" s="580"/>
      <c r="C94" s="580"/>
      <c r="D94" s="580"/>
      <c r="E94" s="581"/>
      <c r="F94" s="582"/>
      <c r="G94" s="583"/>
    </row>
    <row r="95" customFormat="false" ht="15.6" hidden="false" customHeight="false" outlineLevel="0" collapsed="false">
      <c r="B95" s="580"/>
      <c r="C95" s="580"/>
      <c r="D95" s="580"/>
      <c r="E95" s="581"/>
      <c r="F95" s="584"/>
      <c r="G95" s="585"/>
    </row>
    <row r="96" customFormat="false" ht="15.6" hidden="false" customHeight="false" outlineLevel="0" collapsed="false">
      <c r="B96" s="580"/>
      <c r="C96" s="580"/>
      <c r="D96" s="580"/>
      <c r="E96" s="581"/>
      <c r="F96" s="586"/>
      <c r="G96" s="587"/>
    </row>
    <row r="97" customFormat="false" ht="15.6" hidden="false" customHeight="false" outlineLevel="0" collapsed="false">
      <c r="B97" s="580"/>
      <c r="C97" s="580"/>
      <c r="D97" s="580"/>
      <c r="E97" s="581"/>
      <c r="F97" s="584"/>
      <c r="G97" s="584"/>
    </row>
    <row r="98" customFormat="false" ht="15.6" hidden="false" customHeight="false" outlineLevel="0" collapsed="false">
      <c r="B98" s="580"/>
      <c r="C98" s="580"/>
      <c r="D98" s="580"/>
      <c r="E98" s="581"/>
      <c r="F98" s="584"/>
      <c r="G98" s="584"/>
    </row>
    <row r="99" customFormat="false" ht="15.6" hidden="false" customHeight="false" outlineLevel="0" collapsed="false">
      <c r="B99" s="580"/>
      <c r="C99" s="580"/>
      <c r="D99" s="580"/>
      <c r="E99" s="581"/>
      <c r="F99" s="584"/>
      <c r="G99" s="584"/>
    </row>
    <row r="100" customFormat="false" ht="15.6" hidden="false" customHeight="false" outlineLevel="0" collapsed="false">
      <c r="B100" s="580"/>
      <c r="C100" s="580"/>
      <c r="D100" s="580"/>
      <c r="E100" s="581"/>
      <c r="F100" s="584"/>
      <c r="G100" s="584"/>
    </row>
    <row r="101" customFormat="false" ht="20.4" hidden="false" customHeight="false" outlineLevel="0" collapsed="false">
      <c r="B101" s="580"/>
      <c r="C101" s="580"/>
      <c r="D101" s="580"/>
      <c r="E101" s="581"/>
      <c r="F101" s="588"/>
      <c r="G101" s="588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1:D92"/>
    <mergeCell ref="E91:E92"/>
    <mergeCell ref="F91:F92"/>
    <mergeCell ref="G91:G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3"/>
  <sheetViews>
    <sheetView showFormulas="false" showGridLines="true" showRowColHeaders="true" showZeros="true" rightToLeft="false" tabSelected="false" showOutlineSymbols="true" defaultGridColor="true" view="normal" topLeftCell="Z41" colorId="64" zoomScale="105" zoomScaleNormal="105" zoomScalePageLayoutView="100" workbookViewId="0">
      <selection pane="topLeft" activeCell="AK60" activeCellId="0" sqref="AK60:AK64"/>
    </sheetView>
  </sheetViews>
  <sheetFormatPr defaultColWidth="9.2109375" defaultRowHeight="13.2" zeroHeight="false" outlineLevelRow="0" outlineLevelCol="0"/>
  <cols>
    <col collapsed="false" customWidth="true" hidden="false" outlineLevel="0" max="1" min="1" style="353" width="3.43"/>
    <col collapsed="false" customWidth="true" hidden="false" outlineLevel="0" max="2" min="2" style="353" width="62.21"/>
    <col collapsed="false" customWidth="true" hidden="false" outlineLevel="0" max="3" min="3" style="353" width="3.99"/>
    <col collapsed="false" customWidth="true" hidden="false" outlineLevel="0" max="4" min="4" style="353" width="8.43"/>
    <col collapsed="false" customWidth="true" hidden="false" outlineLevel="0" max="5" min="5" style="353" width="11.77"/>
    <col collapsed="false" customWidth="true" hidden="false" outlineLevel="0" max="6" min="6" style="353" width="13.43"/>
    <col collapsed="false" customWidth="true" hidden="false" outlineLevel="0" max="7" min="7" style="353" width="13.21"/>
    <col collapsed="false" customWidth="true" hidden="false" outlineLevel="0" max="8" min="8" style="353" width="8.55"/>
    <col collapsed="false" customWidth="true" hidden="false" outlineLevel="0" max="9" min="9" style="353" width="7.21"/>
    <col collapsed="false" customWidth="true" hidden="false" outlineLevel="0" max="10" min="10" style="353" width="4.55"/>
    <col collapsed="false" customWidth="true" hidden="false" outlineLevel="0" max="11" min="11" style="353" width="8.99"/>
    <col collapsed="false" customWidth="true" hidden="false" outlineLevel="0" max="12" min="12" style="353" width="7.21"/>
    <col collapsed="false" customWidth="true" hidden="false" outlineLevel="0" max="13" min="13" style="353" width="6.99"/>
    <col collapsed="false" customWidth="true" hidden="false" outlineLevel="0" max="14" min="14" style="353" width="7.21"/>
    <col collapsed="false" customWidth="true" hidden="false" outlineLevel="0" max="15" min="15" style="353" width="8.99"/>
    <col collapsed="false" customWidth="true" hidden="false" outlineLevel="0" max="16" min="16" style="353" width="7.55"/>
    <col collapsed="false" customWidth="true" hidden="false" outlineLevel="0" max="17" min="17" style="353" width="7.76"/>
    <col collapsed="false" customWidth="true" hidden="false" outlineLevel="0" max="18" min="18" style="353" width="8.76"/>
    <col collapsed="false" customWidth="true" hidden="false" outlineLevel="0" max="19" min="19" style="353" width="6.99"/>
    <col collapsed="false" customWidth="true" hidden="false" outlineLevel="0" max="20" min="20" style="353" width="7.99"/>
    <col collapsed="false" customWidth="true" hidden="false" outlineLevel="0" max="21" min="21" style="353" width="9.99"/>
    <col collapsed="false" customWidth="true" hidden="true" outlineLevel="0" max="22" min="22" style="353" width="4.43"/>
    <col collapsed="false" customWidth="true" hidden="true" outlineLevel="0" max="23" min="23" style="288" width="42.99"/>
    <col collapsed="false" customWidth="true" hidden="false" outlineLevel="0" max="24" min="24" style="353" width="10.99"/>
    <col collapsed="false" customWidth="true" hidden="false" outlineLevel="0" max="25" min="25" style="353" width="9.99"/>
    <col collapsed="false" customWidth="true" hidden="false" outlineLevel="0" max="26" min="26" style="353" width="8.43"/>
    <col collapsed="false" customWidth="true" hidden="false" outlineLevel="0" max="27" min="27" style="353" width="9.43"/>
    <col collapsed="false" customWidth="true" hidden="false" outlineLevel="0" max="29" min="28" style="353" width="7.99"/>
    <col collapsed="false" customWidth="true" hidden="false" outlineLevel="0" max="30" min="30" style="353" width="8.55"/>
    <col collapsed="false" customWidth="true" hidden="false" outlineLevel="0" max="31" min="31" style="353" width="9.77"/>
    <col collapsed="false" customWidth="true" hidden="false" outlineLevel="0" max="32" min="32" style="353" width="6.77"/>
    <col collapsed="false" customWidth="true" hidden="false" outlineLevel="0" max="33" min="33" style="353" width="8.55"/>
    <col collapsed="false" customWidth="true" hidden="false" outlineLevel="0" max="34" min="34" style="353" width="36.32"/>
    <col collapsed="false" customWidth="true" hidden="false" outlineLevel="0" max="36" min="35" style="353" width="8.43"/>
    <col collapsed="false" customWidth="true" hidden="false" outlineLevel="0" max="37" min="37" style="353" width="9.43"/>
    <col collapsed="false" customWidth="true" hidden="false" outlineLevel="0" max="38" min="38" style="353" width="1.43"/>
    <col collapsed="false" customWidth="true" hidden="false" outlineLevel="0" max="39" min="39" style="353" width="8.99"/>
    <col collapsed="false" customWidth="true" hidden="false" outlineLevel="0" max="40" min="40" style="353" width="9.77"/>
    <col collapsed="false" customWidth="true" hidden="false" outlineLevel="0" max="41" min="41" style="353" width="8.99"/>
    <col collapsed="false" customWidth="false" hidden="false" outlineLevel="0" max="45" min="42" style="353" width="9.21"/>
    <col collapsed="false" customWidth="true" hidden="false" outlineLevel="0" max="46" min="46" style="353" width="10.77"/>
    <col collapsed="false" customWidth="true" hidden="false" outlineLevel="0" max="47" min="47" style="353" width="9.43"/>
    <col collapsed="false" customWidth="true" hidden="false" outlineLevel="0" max="48" min="48" style="353" width="11.99"/>
    <col collapsed="false" customWidth="true" hidden="false" outlineLevel="0" max="49" min="49" style="353" width="10.99"/>
    <col collapsed="false" customWidth="false" hidden="false" outlineLevel="0" max="257" min="50" style="353" width="9.21"/>
  </cols>
  <sheetData>
    <row r="1" customFormat="false" ht="13.8" hidden="false" customHeight="false" outlineLevel="0" collapsed="false">
      <c r="A1" s="291" t="s">
        <v>224</v>
      </c>
      <c r="E1" s="378" t="s">
        <v>225</v>
      </c>
      <c r="G1" s="379" t="n">
        <f aca="false">8*F3</f>
        <v>320</v>
      </c>
      <c r="H1" s="378"/>
      <c r="L1" s="380"/>
      <c r="Z1" s="381"/>
      <c r="AA1" s="381"/>
      <c r="AB1" s="381"/>
      <c r="AC1" s="381"/>
      <c r="AD1" s="381"/>
      <c r="AE1" s="381"/>
    </row>
    <row r="2" customFormat="false" ht="13.8" hidden="false" customHeight="false" outlineLevel="0" collapsed="false">
      <c r="A2" s="382" t="s">
        <v>226</v>
      </c>
      <c r="B2" s="332"/>
      <c r="C2" s="383" t="n">
        <v>100</v>
      </c>
      <c r="D2" s="332"/>
      <c r="E2" s="382" t="s">
        <v>227</v>
      </c>
      <c r="G2" s="384" t="n">
        <f aca="false">H2/$F$3</f>
        <v>1.75</v>
      </c>
      <c r="H2" s="385" t="n">
        <v>70</v>
      </c>
      <c r="I2" s="386" t="s">
        <v>228</v>
      </c>
      <c r="L2" s="353" t="s">
        <v>472</v>
      </c>
      <c r="Z2" s="45"/>
      <c r="AA2" s="45"/>
      <c r="AB2" s="45"/>
      <c r="AC2" s="45"/>
      <c r="AD2" s="45"/>
      <c r="AE2" s="45"/>
    </row>
    <row r="3" customFormat="false" ht="13.8" hidden="false" customHeight="false" outlineLevel="0" collapsed="false">
      <c r="A3" s="382" t="s">
        <v>230</v>
      </c>
      <c r="B3" s="382"/>
      <c r="C3" s="379" t="n">
        <v>625</v>
      </c>
      <c r="D3" s="332"/>
      <c r="E3" s="193" t="s">
        <v>231</v>
      </c>
      <c r="F3" s="387" t="n">
        <v>40</v>
      </c>
      <c r="I3" s="332"/>
      <c r="Z3" s="45"/>
      <c r="AA3" s="381"/>
      <c r="AB3" s="381"/>
      <c r="AC3" s="381"/>
      <c r="AD3" s="381"/>
      <c r="AE3" s="381"/>
    </row>
    <row r="4" customFormat="false" ht="14.4" hidden="false" customHeight="false" outlineLevel="0" collapsed="false">
      <c r="A4" s="382" t="s">
        <v>232</v>
      </c>
      <c r="B4" s="382"/>
      <c r="C4" s="379" t="n">
        <f aca="false">'9'!C4</f>
        <v>4.1</v>
      </c>
      <c r="D4" s="332"/>
      <c r="E4" s="388" t="s">
        <v>233</v>
      </c>
      <c r="F4" s="388"/>
      <c r="G4" s="389"/>
      <c r="H4" s="390" t="n">
        <f aca="false">$AK$60</f>
        <v>1327450.8276587</v>
      </c>
      <c r="I4" s="391"/>
      <c r="K4" s="392" t="n">
        <f aca="false">H4/100</f>
        <v>13274.508276587</v>
      </c>
      <c r="L4" s="393"/>
      <c r="Z4" s="381"/>
      <c r="AA4" s="381"/>
      <c r="AB4" s="381"/>
      <c r="AC4" s="381"/>
      <c r="AD4" s="381"/>
      <c r="AE4" s="381"/>
    </row>
    <row r="5" customFormat="false" ht="14.4" hidden="false" customHeight="false" outlineLevel="0" collapsed="false">
      <c r="A5" s="382" t="s">
        <v>234</v>
      </c>
      <c r="B5" s="193"/>
      <c r="D5" s="378" t="n">
        <f aca="false">C3*C2</f>
        <v>62500</v>
      </c>
      <c r="E5" s="394" t="s">
        <v>235</v>
      </c>
      <c r="F5" s="394"/>
      <c r="G5" s="389"/>
      <c r="H5" s="390" t="n">
        <f aca="false">$D$5*$G$2*$F$3</f>
        <v>4375000</v>
      </c>
      <c r="I5" s="395"/>
      <c r="K5" s="392" t="n">
        <f aca="false">H5/100</f>
        <v>43750</v>
      </c>
      <c r="L5" s="396"/>
      <c r="X5" s="353" t="s">
        <v>236</v>
      </c>
      <c r="Z5" s="397"/>
      <c r="AA5" s="397"/>
      <c r="AB5" s="397"/>
      <c r="AC5" s="397"/>
      <c r="AD5" s="397"/>
      <c r="AE5" s="381"/>
    </row>
    <row r="6" customFormat="false" ht="14.4" hidden="false" customHeight="false" outlineLevel="0" collapsed="false">
      <c r="A6" s="382" t="s">
        <v>237</v>
      </c>
      <c r="B6" s="193"/>
      <c r="D6" s="378"/>
      <c r="E6" s="388" t="s">
        <v>238</v>
      </c>
      <c r="F6" s="388"/>
      <c r="G6" s="389"/>
      <c r="H6" s="589" t="n">
        <f aca="false">H5-AK60</f>
        <v>3047549.1723413</v>
      </c>
      <c r="K6" s="392" t="n">
        <f aca="false">H6/100</f>
        <v>30475.491723413</v>
      </c>
      <c r="L6" s="393"/>
      <c r="T6" s="399"/>
      <c r="W6" s="353"/>
      <c r="X6" s="353" t="s">
        <v>239</v>
      </c>
    </row>
    <row r="7" customFormat="false" ht="14.4" hidden="false" customHeight="false" outlineLevel="0" collapsed="false">
      <c r="A7" s="382" t="s">
        <v>240</v>
      </c>
      <c r="B7" s="291"/>
      <c r="C7" s="378" t="s">
        <v>241</v>
      </c>
      <c r="E7" s="388" t="s">
        <v>242</v>
      </c>
      <c r="F7" s="388"/>
      <c r="G7" s="389"/>
      <c r="H7" s="400" t="n">
        <f aca="false">H6/AK60*100</f>
        <v>229.579063031391</v>
      </c>
      <c r="I7" s="391"/>
      <c r="L7" s="401"/>
      <c r="T7" s="399"/>
      <c r="W7" s="353"/>
      <c r="Y7" s="402" t="s">
        <v>243</v>
      </c>
      <c r="Z7" s="403"/>
      <c r="AM7" s="353" t="s">
        <v>244</v>
      </c>
    </row>
    <row r="8" customFormat="false" ht="13.2" hidden="false" customHeight="false" outlineLevel="0" collapsed="false">
      <c r="A8" s="404" t="s">
        <v>193</v>
      </c>
      <c r="B8" s="405" t="s">
        <v>245</v>
      </c>
      <c r="C8" s="406" t="s">
        <v>246</v>
      </c>
      <c r="D8" s="405" t="s">
        <v>247</v>
      </c>
      <c r="E8" s="407" t="s">
        <v>248</v>
      </c>
      <c r="F8" s="407"/>
      <c r="G8" s="407" t="s">
        <v>249</v>
      </c>
      <c r="H8" s="407"/>
      <c r="I8" s="407"/>
      <c r="J8" s="407" t="s">
        <v>249</v>
      </c>
      <c r="K8" s="407"/>
      <c r="L8" s="407"/>
      <c r="M8" s="408" t="s">
        <v>250</v>
      </c>
      <c r="N8" s="409"/>
      <c r="O8" s="409"/>
      <c r="P8" s="409"/>
      <c r="Q8" s="409"/>
      <c r="R8" s="409"/>
      <c r="S8" s="347" t="s">
        <v>251</v>
      </c>
      <c r="T8" s="347"/>
      <c r="U8" s="407" t="s">
        <v>252</v>
      </c>
      <c r="V8" s="407"/>
      <c r="W8" s="407"/>
      <c r="X8" s="407"/>
      <c r="Y8" s="407"/>
      <c r="Z8" s="407" t="s">
        <v>252</v>
      </c>
      <c r="AA8" s="407"/>
      <c r="AB8" s="407"/>
      <c r="AC8" s="407"/>
      <c r="AD8" s="410"/>
      <c r="AE8" s="411"/>
      <c r="AF8" s="407" t="s">
        <v>252</v>
      </c>
      <c r="AG8" s="407"/>
      <c r="AH8" s="407"/>
      <c r="AI8" s="407"/>
      <c r="AJ8" s="407"/>
      <c r="AK8" s="412"/>
      <c r="AM8" s="413" t="s">
        <v>253</v>
      </c>
      <c r="AN8" s="414" t="s">
        <v>254</v>
      </c>
      <c r="AO8" s="415" t="s">
        <v>255</v>
      </c>
    </row>
    <row r="9" customFormat="false" ht="13.2" hidden="false" customHeight="false" outlineLevel="0" collapsed="false">
      <c r="A9" s="416" t="s">
        <v>256</v>
      </c>
      <c r="B9" s="317" t="s">
        <v>257</v>
      </c>
      <c r="C9" s="417" t="s">
        <v>258</v>
      </c>
      <c r="D9" s="317" t="s">
        <v>259</v>
      </c>
      <c r="E9" s="418" t="s">
        <v>260</v>
      </c>
      <c r="F9" s="419" t="s">
        <v>261</v>
      </c>
      <c r="G9" s="347" t="s">
        <v>262</v>
      </c>
      <c r="H9" s="347"/>
      <c r="I9" s="347"/>
      <c r="J9" s="347" t="s">
        <v>263</v>
      </c>
      <c r="K9" s="347"/>
      <c r="L9" s="347"/>
      <c r="M9" s="347" t="s">
        <v>262</v>
      </c>
      <c r="N9" s="347"/>
      <c r="O9" s="347"/>
      <c r="P9" s="347" t="s">
        <v>263</v>
      </c>
      <c r="Q9" s="347"/>
      <c r="R9" s="347"/>
      <c r="S9" s="347"/>
      <c r="T9" s="347"/>
      <c r="U9" s="417" t="s">
        <v>251</v>
      </c>
      <c r="V9" s="317" t="s">
        <v>256</v>
      </c>
      <c r="W9" s="420" t="s">
        <v>257</v>
      </c>
      <c r="X9" s="421" t="s">
        <v>264</v>
      </c>
      <c r="Y9" s="422"/>
      <c r="Z9" s="317" t="s">
        <v>265</v>
      </c>
      <c r="AA9" s="317" t="s">
        <v>266</v>
      </c>
      <c r="AB9" s="317" t="s">
        <v>266</v>
      </c>
      <c r="AC9" s="317" t="s">
        <v>267</v>
      </c>
      <c r="AD9" s="325"/>
      <c r="AE9" s="423" t="s">
        <v>268</v>
      </c>
      <c r="AF9" s="317" t="s">
        <v>269</v>
      </c>
      <c r="AG9" s="317" t="s">
        <v>270</v>
      </c>
      <c r="AH9" s="317" t="s">
        <v>271</v>
      </c>
      <c r="AI9" s="424" t="s">
        <v>272</v>
      </c>
      <c r="AJ9" s="317" t="s">
        <v>273</v>
      </c>
      <c r="AK9" s="425" t="s">
        <v>191</v>
      </c>
      <c r="AM9" s="426" t="s">
        <v>274</v>
      </c>
      <c r="AN9" s="420" t="s">
        <v>275</v>
      </c>
      <c r="AO9" s="427" t="s">
        <v>276</v>
      </c>
    </row>
    <row r="10" customFormat="false" ht="12.75" hidden="false" customHeight="true" outlineLevel="0" collapsed="false">
      <c r="A10" s="416" t="s">
        <v>256</v>
      </c>
      <c r="B10" s="317" t="s">
        <v>277</v>
      </c>
      <c r="C10" s="417" t="s">
        <v>278</v>
      </c>
      <c r="D10" s="317" t="s">
        <v>279</v>
      </c>
      <c r="E10" s="428" t="s">
        <v>280</v>
      </c>
      <c r="F10" s="429"/>
      <c r="G10" s="311" t="s">
        <v>281</v>
      </c>
      <c r="H10" s="311" t="s">
        <v>282</v>
      </c>
      <c r="I10" s="311" t="s">
        <v>283</v>
      </c>
      <c r="J10" s="417" t="s">
        <v>281</v>
      </c>
      <c r="K10" s="317" t="s">
        <v>282</v>
      </c>
      <c r="L10" s="177" t="s">
        <v>283</v>
      </c>
      <c r="M10" s="311" t="s">
        <v>284</v>
      </c>
      <c r="N10" s="220" t="s">
        <v>285</v>
      </c>
      <c r="O10" s="317" t="s">
        <v>286</v>
      </c>
      <c r="P10" s="315" t="s">
        <v>284</v>
      </c>
      <c r="Q10" s="430" t="s">
        <v>285</v>
      </c>
      <c r="R10" s="311" t="s">
        <v>286</v>
      </c>
      <c r="S10" s="431" t="s">
        <v>287</v>
      </c>
      <c r="T10" s="431"/>
      <c r="U10" s="311" t="s">
        <v>197</v>
      </c>
      <c r="V10" s="325" t="s">
        <v>256</v>
      </c>
      <c r="W10" s="317" t="s">
        <v>277</v>
      </c>
      <c r="X10" s="311" t="s">
        <v>260</v>
      </c>
      <c r="Y10" s="311" t="s">
        <v>288</v>
      </c>
      <c r="Z10" s="317"/>
      <c r="AA10" s="317" t="s">
        <v>289</v>
      </c>
      <c r="AB10" s="317" t="s">
        <v>290</v>
      </c>
      <c r="AC10" s="417" t="s">
        <v>291</v>
      </c>
      <c r="AD10" s="432" t="s">
        <v>292</v>
      </c>
      <c r="AE10" s="433" t="s">
        <v>293</v>
      </c>
      <c r="AF10" s="317" t="s">
        <v>294</v>
      </c>
      <c r="AG10" s="317" t="s">
        <v>295</v>
      </c>
      <c r="AH10" s="317" t="s">
        <v>296</v>
      </c>
      <c r="AI10" s="424" t="s">
        <v>297</v>
      </c>
      <c r="AJ10" s="317" t="s">
        <v>298</v>
      </c>
      <c r="AK10" s="425" t="s">
        <v>299</v>
      </c>
      <c r="AM10" s="426" t="s">
        <v>300</v>
      </c>
      <c r="AN10" s="420" t="s">
        <v>301</v>
      </c>
      <c r="AO10" s="427" t="s">
        <v>302</v>
      </c>
    </row>
    <row r="11" customFormat="false" ht="13.8" hidden="false" customHeight="false" outlineLevel="0" collapsed="false">
      <c r="A11" s="416"/>
      <c r="B11" s="429"/>
      <c r="C11" s="417" t="s">
        <v>303</v>
      </c>
      <c r="D11" s="317" t="s">
        <v>304</v>
      </c>
      <c r="E11" s="428" t="s">
        <v>305</v>
      </c>
      <c r="F11" s="429"/>
      <c r="G11" s="317" t="s">
        <v>306</v>
      </c>
      <c r="H11" s="317" t="s">
        <v>307</v>
      </c>
      <c r="I11" s="317" t="s">
        <v>308</v>
      </c>
      <c r="J11" s="417" t="s">
        <v>306</v>
      </c>
      <c r="K11" s="317" t="s">
        <v>307</v>
      </c>
      <c r="L11" s="177" t="s">
        <v>308</v>
      </c>
      <c r="M11" s="317" t="s">
        <v>309</v>
      </c>
      <c r="N11" s="220" t="s">
        <v>310</v>
      </c>
      <c r="O11" s="317" t="s">
        <v>311</v>
      </c>
      <c r="P11" s="325" t="s">
        <v>312</v>
      </c>
      <c r="Q11" s="434" t="s">
        <v>310</v>
      </c>
      <c r="R11" s="317" t="s">
        <v>311</v>
      </c>
      <c r="S11" s="315" t="s">
        <v>313</v>
      </c>
      <c r="T11" s="435" t="s">
        <v>314</v>
      </c>
      <c r="U11" s="317" t="s">
        <v>315</v>
      </c>
      <c r="V11" s="325"/>
      <c r="W11" s="317"/>
      <c r="X11" s="317" t="s">
        <v>280</v>
      </c>
      <c r="Y11" s="317" t="s">
        <v>316</v>
      </c>
      <c r="Z11" s="317"/>
      <c r="AA11" s="317"/>
      <c r="AB11" s="317"/>
      <c r="AC11" s="417"/>
      <c r="AD11" s="432" t="s">
        <v>276</v>
      </c>
      <c r="AE11" s="433" t="s">
        <v>83</v>
      </c>
      <c r="AF11" s="317" t="s">
        <v>317</v>
      </c>
      <c r="AG11" s="317" t="s">
        <v>318</v>
      </c>
      <c r="AH11" s="317" t="s">
        <v>319</v>
      </c>
      <c r="AI11" s="424" t="s">
        <v>320</v>
      </c>
      <c r="AJ11" s="331" t="s">
        <v>321</v>
      </c>
      <c r="AK11" s="425"/>
      <c r="AM11" s="436" t="s">
        <v>322</v>
      </c>
      <c r="AN11" s="437" t="s">
        <v>323</v>
      </c>
      <c r="AO11" s="438" t="s">
        <v>323</v>
      </c>
    </row>
    <row r="12" customFormat="false" ht="13.8" hidden="false" customHeight="false" outlineLevel="0" collapsed="false">
      <c r="A12" s="416"/>
      <c r="B12" s="439"/>
      <c r="C12" s="177"/>
      <c r="D12" s="317"/>
      <c r="E12" s="428" t="s">
        <v>324</v>
      </c>
      <c r="F12" s="429"/>
      <c r="G12" s="317"/>
      <c r="H12" s="317" t="s">
        <v>325</v>
      </c>
      <c r="I12" s="317" t="s">
        <v>326</v>
      </c>
      <c r="J12" s="417"/>
      <c r="K12" s="317" t="s">
        <v>325</v>
      </c>
      <c r="L12" s="177" t="s">
        <v>326</v>
      </c>
      <c r="M12" s="340" t="s">
        <v>327</v>
      </c>
      <c r="N12" s="220" t="s">
        <v>328</v>
      </c>
      <c r="O12" s="317" t="s">
        <v>329</v>
      </c>
      <c r="P12" s="325" t="s">
        <v>330</v>
      </c>
      <c r="Q12" s="434" t="s">
        <v>328</v>
      </c>
      <c r="R12" s="340" t="s">
        <v>329</v>
      </c>
      <c r="S12" s="325" t="s">
        <v>331</v>
      </c>
      <c r="T12" s="417" t="s">
        <v>332</v>
      </c>
      <c r="U12" s="340" t="s">
        <v>333</v>
      </c>
      <c r="V12" s="325"/>
      <c r="W12" s="317"/>
      <c r="X12" s="317" t="s">
        <v>305</v>
      </c>
      <c r="Y12" s="317"/>
      <c r="Z12" s="340"/>
      <c r="AA12" s="340"/>
      <c r="AB12" s="340"/>
      <c r="AC12" s="340"/>
      <c r="AD12" s="440"/>
      <c r="AE12" s="423" t="s">
        <v>89</v>
      </c>
      <c r="AF12" s="317" t="s">
        <v>334</v>
      </c>
      <c r="AG12" s="317" t="s">
        <v>335</v>
      </c>
      <c r="AH12" s="317" t="s">
        <v>336</v>
      </c>
      <c r="AI12" s="424" t="s">
        <v>337</v>
      </c>
      <c r="AJ12" s="317" t="s">
        <v>338</v>
      </c>
      <c r="AK12" s="441"/>
      <c r="AM12" s="442" t="s">
        <v>323</v>
      </c>
      <c r="AN12" s="443"/>
      <c r="AO12" s="444" t="s">
        <v>339</v>
      </c>
      <c r="AS12" s="445"/>
      <c r="AT12" s="446" t="s">
        <v>340</v>
      </c>
      <c r="AU12" s="447"/>
      <c r="AV12" s="447"/>
      <c r="AW12" s="448"/>
      <c r="AX12" s="445"/>
    </row>
    <row r="13" s="378" customFormat="true" ht="13.8" hidden="false" customHeight="false" outlineLevel="0" collapsed="false">
      <c r="A13" s="449" t="n">
        <v>1</v>
      </c>
      <c r="B13" s="450" t="n">
        <v>2</v>
      </c>
      <c r="C13" s="450" t="n">
        <v>3</v>
      </c>
      <c r="D13" s="450" t="n">
        <v>4</v>
      </c>
      <c r="E13" s="450" t="n">
        <v>5</v>
      </c>
      <c r="F13" s="450" t="n">
        <v>6</v>
      </c>
      <c r="G13" s="450" t="n">
        <v>7</v>
      </c>
      <c r="H13" s="450" t="n">
        <v>8</v>
      </c>
      <c r="I13" s="450" t="n">
        <v>9</v>
      </c>
      <c r="J13" s="450" t="n">
        <v>10</v>
      </c>
      <c r="K13" s="450" t="n">
        <v>11</v>
      </c>
      <c r="L13" s="450" t="n">
        <v>12</v>
      </c>
      <c r="M13" s="450" t="n">
        <v>13</v>
      </c>
      <c r="N13" s="450" t="n">
        <v>14</v>
      </c>
      <c r="O13" s="450" t="n">
        <v>15</v>
      </c>
      <c r="P13" s="450" t="n">
        <v>16</v>
      </c>
      <c r="Q13" s="450" t="n">
        <v>17</v>
      </c>
      <c r="R13" s="450" t="n">
        <v>18</v>
      </c>
      <c r="S13" s="450" t="n">
        <v>19</v>
      </c>
      <c r="T13" s="450" t="n">
        <v>20</v>
      </c>
      <c r="U13" s="450" t="n">
        <v>21</v>
      </c>
      <c r="V13" s="450" t="n">
        <v>1</v>
      </c>
      <c r="W13" s="450" t="n">
        <v>2</v>
      </c>
      <c r="X13" s="450" t="n">
        <v>22</v>
      </c>
      <c r="Y13" s="450" t="n">
        <v>23</v>
      </c>
      <c r="Z13" s="450" t="n">
        <v>24</v>
      </c>
      <c r="AA13" s="450" t="n">
        <v>25</v>
      </c>
      <c r="AB13" s="450" t="n">
        <v>26</v>
      </c>
      <c r="AC13" s="450" t="n">
        <v>27</v>
      </c>
      <c r="AD13" s="450" t="n">
        <v>28</v>
      </c>
      <c r="AE13" s="450" t="n">
        <v>29</v>
      </c>
      <c r="AF13" s="450" t="n">
        <v>30</v>
      </c>
      <c r="AG13" s="450" t="n">
        <v>31</v>
      </c>
      <c r="AH13" s="450" t="n">
        <v>32</v>
      </c>
      <c r="AI13" s="450" t="n">
        <v>33</v>
      </c>
      <c r="AJ13" s="450" t="n">
        <v>34</v>
      </c>
      <c r="AK13" s="451" t="n">
        <v>35</v>
      </c>
      <c r="AM13" s="449" t="n">
        <v>36</v>
      </c>
      <c r="AN13" s="450" t="n">
        <v>37</v>
      </c>
      <c r="AO13" s="452" t="n">
        <v>38</v>
      </c>
      <c r="AS13" s="453" t="s">
        <v>99</v>
      </c>
      <c r="AT13" s="454" t="s">
        <v>341</v>
      </c>
      <c r="AU13" s="454" t="s">
        <v>342</v>
      </c>
      <c r="AV13" s="378" t="s">
        <v>343</v>
      </c>
      <c r="AW13" s="455" t="s">
        <v>344</v>
      </c>
      <c r="AX13" s="454"/>
    </row>
    <row r="14" s="378" customFormat="true" ht="13.5" hidden="false" customHeight="true" outlineLevel="0" collapsed="false">
      <c r="A14" s="456"/>
      <c r="B14" s="359" t="s">
        <v>345</v>
      </c>
      <c r="C14" s="456"/>
      <c r="D14" s="177"/>
      <c r="E14" s="456"/>
      <c r="F14" s="456"/>
      <c r="G14" s="456"/>
      <c r="H14" s="456"/>
      <c r="I14" s="456"/>
      <c r="J14" s="456"/>
      <c r="K14" s="456"/>
      <c r="L14" s="456"/>
      <c r="M14" s="456"/>
      <c r="N14" s="456"/>
      <c r="O14" s="456"/>
      <c r="P14" s="456"/>
      <c r="Q14" s="456"/>
      <c r="R14" s="456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  <c r="AD14" s="457"/>
      <c r="AE14" s="456"/>
      <c r="AF14" s="456"/>
      <c r="AG14" s="456"/>
      <c r="AH14" s="456"/>
      <c r="AI14" s="456"/>
      <c r="AJ14" s="456"/>
      <c r="AK14" s="456"/>
      <c r="AM14" s="456"/>
      <c r="AN14" s="456"/>
      <c r="AO14" s="456"/>
      <c r="AS14" s="458" t="s">
        <v>332</v>
      </c>
      <c r="AT14" s="458"/>
      <c r="AU14" s="458"/>
      <c r="AV14" s="458"/>
      <c r="AW14" s="458"/>
      <c r="AX14" s="458"/>
    </row>
    <row r="15" s="370" customFormat="true" ht="12.75" hidden="false" customHeight="true" outlineLevel="0" collapsed="false">
      <c r="A15" s="459" t="n">
        <v>1</v>
      </c>
      <c r="B15" s="169" t="s">
        <v>346</v>
      </c>
      <c r="C15" s="370" t="s">
        <v>347</v>
      </c>
      <c r="D15" s="370" t="n">
        <f aca="false">$C$2*2</f>
        <v>200</v>
      </c>
      <c r="E15" s="171" t="s">
        <v>348</v>
      </c>
      <c r="F15" s="171" t="s">
        <v>349</v>
      </c>
      <c r="G15" s="171" t="n">
        <v>1</v>
      </c>
      <c r="H15" s="171" t="n">
        <v>5</v>
      </c>
      <c r="I15" s="156" t="n">
        <f aca="false">1R!R20</f>
        <v>14.58</v>
      </c>
      <c r="J15" s="171"/>
      <c r="K15" s="171"/>
      <c r="L15" s="171"/>
      <c r="M15" s="460" t="n">
        <v>70</v>
      </c>
      <c r="N15" s="156" t="n">
        <f aca="false">D15*G15/M15</f>
        <v>2.85714285714286</v>
      </c>
      <c r="O15" s="156" t="n">
        <f aca="false">($I15*$N15*7*1R!$K$38)*1R!$L$44</f>
        <v>571.536</v>
      </c>
      <c r="P15" s="171"/>
      <c r="Q15" s="171"/>
      <c r="R15" s="171"/>
      <c r="S15" s="460" t="n">
        <v>2.8</v>
      </c>
      <c r="T15" s="170" t="n">
        <f aca="false">D15*S15</f>
        <v>560</v>
      </c>
      <c r="U15" s="156" t="n">
        <f aca="false">1R!$H$10*T15</f>
        <v>6270.684</v>
      </c>
      <c r="V15" s="459"/>
      <c r="W15" s="459"/>
      <c r="X15" s="156" t="n">
        <f aca="false">(RA!$M15/RA!$F15)*$N15*7</f>
        <v>598</v>
      </c>
      <c r="Y15" s="156" t="n">
        <f aca="false">(RA!$Y15/RA!$S15)*$N15*7</f>
        <v>2802.13333333333</v>
      </c>
      <c r="Z15" s="459"/>
      <c r="AA15" s="459"/>
      <c r="AB15" s="459"/>
      <c r="AC15" s="459"/>
      <c r="AD15" s="461"/>
      <c r="AE15" s="459"/>
      <c r="AF15" s="459"/>
      <c r="AG15" s="459"/>
      <c r="AH15" s="459"/>
      <c r="AI15" s="459"/>
      <c r="AJ15" s="459"/>
      <c r="AK15" s="459"/>
      <c r="AM15" s="220" t="n">
        <f aca="false">($O15+$U15+$X15+$Y15)/D15</f>
        <v>51.2117666666667</v>
      </c>
      <c r="AN15" s="220" t="n">
        <f aca="false">1/($M15/7)*(RA!$E15/RA!$F15+((RA!$R15*RA!$X15)/RA!$S15))</f>
        <v>109.041666666667</v>
      </c>
      <c r="AO15" s="220" t="n">
        <f aca="false">$AM15+(0.15*$AN15)</f>
        <v>67.5680166666667</v>
      </c>
      <c r="AS15" s="454" t="n">
        <f aca="false">H15</f>
        <v>5</v>
      </c>
      <c r="AT15" s="462" t="n">
        <f aca="false">O15/N15</f>
        <v>200.0376</v>
      </c>
      <c r="AU15" s="462" t="n">
        <f aca="false">AT15/7</f>
        <v>28.5768</v>
      </c>
      <c r="AV15" s="462" t="n">
        <v>166.25</v>
      </c>
      <c r="AW15" s="462" t="n">
        <f aca="false">AU15*AV15</f>
        <v>4750.893</v>
      </c>
      <c r="AX15" s="463" t="s">
        <v>350</v>
      </c>
    </row>
    <row r="16" customFormat="false" ht="13.8" hidden="false" customHeight="false" outlineLevel="0" collapsed="false">
      <c r="A16" s="177" t="n">
        <v>2</v>
      </c>
      <c r="B16" s="353" t="s">
        <v>351</v>
      </c>
      <c r="C16" s="193" t="s">
        <v>352</v>
      </c>
      <c r="D16" s="358" t="n">
        <f aca="false">C2*0.15</f>
        <v>15</v>
      </c>
      <c r="E16" s="464" t="s">
        <v>353</v>
      </c>
      <c r="F16" s="147" t="s">
        <v>354</v>
      </c>
      <c r="G16" s="147" t="n">
        <v>1</v>
      </c>
      <c r="H16" s="171" t="n">
        <v>3</v>
      </c>
      <c r="I16" s="156" t="n">
        <f aca="false">1R!R21</f>
        <v>11.28</v>
      </c>
      <c r="J16" s="171"/>
      <c r="K16" s="171"/>
      <c r="L16" s="171"/>
      <c r="M16" s="171" t="n">
        <v>35</v>
      </c>
      <c r="N16" s="156" t="n">
        <f aca="false">D16/M16</f>
        <v>0.428571428571429</v>
      </c>
      <c r="O16" s="156" t="n">
        <f aca="false">($I16*$N16*7*1R!$K$38)*1R!$L$44</f>
        <v>66.3264</v>
      </c>
      <c r="P16" s="171"/>
      <c r="Q16" s="171"/>
      <c r="R16" s="171"/>
      <c r="S16" s="171" t="n">
        <v>1.4</v>
      </c>
      <c r="T16" s="170" t="n">
        <f aca="false">D16*S16</f>
        <v>21</v>
      </c>
      <c r="U16" s="156" t="n">
        <f aca="false">1R!$H$10*T16</f>
        <v>235.15065</v>
      </c>
      <c r="V16" s="220"/>
      <c r="W16" s="465"/>
      <c r="X16" s="156" t="n">
        <f aca="false">(RA!$M46/RA!$F46)*$N16*7</f>
        <v>35.1</v>
      </c>
      <c r="Y16" s="156" t="n">
        <f aca="false">(RA!$Y46/RA!$S46)*$N16*7</f>
        <v>115.306666666667</v>
      </c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M16" s="220" t="n">
        <f aca="false">($O16+$U16+$X16+$Y16)/D16</f>
        <v>30.1255811111111</v>
      </c>
      <c r="AN16" s="220" t="n">
        <f aca="false">1/($M16/7)*(RA!$E46/RA!$F46+((RA!$R46*RA!$X46)/RA!$S46))</f>
        <v>52.1388888888889</v>
      </c>
      <c r="AO16" s="220" t="n">
        <f aca="false">$AM16+(0.15*$AN16)</f>
        <v>37.9464144444444</v>
      </c>
      <c r="AS16" s="454" t="n">
        <f aca="false">H16</f>
        <v>3</v>
      </c>
      <c r="AT16" s="462" t="n">
        <f aca="false">O16/N16</f>
        <v>154.7616</v>
      </c>
      <c r="AU16" s="462" t="n">
        <f aca="false">AT16/7</f>
        <v>22.1088</v>
      </c>
      <c r="AV16" s="462" t="n">
        <v>166.25</v>
      </c>
      <c r="AW16" s="462" t="n">
        <f aca="false">AU16*AV16</f>
        <v>3675.588</v>
      </c>
      <c r="AX16" s="445"/>
    </row>
    <row r="17" customFormat="false" ht="13.8" hidden="false" customHeight="false" outlineLevel="0" collapsed="false">
      <c r="A17" s="177" t="n">
        <v>3</v>
      </c>
      <c r="B17" s="466" t="s">
        <v>355</v>
      </c>
      <c r="C17" s="193" t="s">
        <v>347</v>
      </c>
      <c r="D17" s="193" t="n">
        <f aca="false">$C$2</f>
        <v>100</v>
      </c>
      <c r="E17" s="464" t="s">
        <v>353</v>
      </c>
      <c r="F17" s="193" t="s">
        <v>356</v>
      </c>
      <c r="G17" s="147" t="n">
        <v>1</v>
      </c>
      <c r="H17" s="147" t="n">
        <v>6</v>
      </c>
      <c r="I17" s="156" t="n">
        <f aca="false">1R!R22</f>
        <v>16.92</v>
      </c>
      <c r="J17" s="171"/>
      <c r="K17" s="171"/>
      <c r="L17" s="171"/>
      <c r="M17" s="460" t="n">
        <v>30.4</v>
      </c>
      <c r="N17" s="156" t="n">
        <f aca="false">D17*G17/M17</f>
        <v>3.28947368421053</v>
      </c>
      <c r="O17" s="156" t="n">
        <f aca="false">($I17*$N17*7*1R!$K$38)*1R!$L$44</f>
        <v>763.626315789474</v>
      </c>
      <c r="P17" s="171"/>
      <c r="Q17" s="171"/>
      <c r="R17" s="171"/>
      <c r="S17" s="460" t="n">
        <v>1.22</v>
      </c>
      <c r="T17" s="170" t="n">
        <f aca="false">D17*S17</f>
        <v>122</v>
      </c>
      <c r="U17" s="156" t="n">
        <f aca="false">1R!$H$10*T17</f>
        <v>1366.1133</v>
      </c>
      <c r="V17" s="220"/>
      <c r="W17" s="465"/>
      <c r="X17" s="156" t="n">
        <f aca="false">(RA!$M15/RA!$F15)*$N17*7</f>
        <v>688.486842105263</v>
      </c>
      <c r="Y17" s="156" t="n">
        <f aca="false">(RA!$Y15/RA!$S15)*$N17*7</f>
        <v>3226.14035087719</v>
      </c>
      <c r="Z17" s="220"/>
      <c r="AA17" s="220"/>
      <c r="AB17" s="220"/>
      <c r="AC17" s="467" t="n">
        <f aca="false">1R!$G$30</f>
        <v>14412</v>
      </c>
      <c r="AD17" s="220"/>
      <c r="AE17" s="220"/>
      <c r="AF17" s="220"/>
      <c r="AG17" s="220"/>
      <c r="AH17" s="220"/>
      <c r="AI17" s="220"/>
      <c r="AJ17" s="220"/>
      <c r="AK17" s="220"/>
      <c r="AM17" s="220" t="n">
        <f aca="false">($O17+$U17+$X17+$Y17)/D17</f>
        <v>60.4436680877193</v>
      </c>
      <c r="AN17" s="220" t="n">
        <f aca="false">1/($M17/7)*(RA!$E15/RA!$F15+((RA!$R15*RA!$X15)/RA!$S15))</f>
        <v>251.082785087719</v>
      </c>
      <c r="AO17" s="220" t="n">
        <f aca="false">$AM17+(0.15*$AN17)</f>
        <v>98.1060858508772</v>
      </c>
      <c r="AS17" s="454" t="n">
        <f aca="false">H17</f>
        <v>6</v>
      </c>
      <c r="AT17" s="462" t="n">
        <f aca="false">O17/N17</f>
        <v>232.1424</v>
      </c>
      <c r="AU17" s="462" t="n">
        <f aca="false">AT17/7</f>
        <v>33.1632</v>
      </c>
      <c r="AV17" s="462" t="n">
        <v>166.25</v>
      </c>
      <c r="AW17" s="462" t="n">
        <f aca="false">AU17*AV17</f>
        <v>5513.382</v>
      </c>
      <c r="AX17" s="445"/>
    </row>
    <row r="18" s="378" customFormat="true" ht="13.8" hidden="false" customHeight="false" outlineLevel="0" collapsed="false">
      <c r="A18" s="177" t="n">
        <v>4</v>
      </c>
      <c r="B18" s="397" t="s">
        <v>357</v>
      </c>
      <c r="C18" s="177" t="s">
        <v>352</v>
      </c>
      <c r="D18" s="362" t="n">
        <f aca="false">1R!R17-10</f>
        <v>20</v>
      </c>
      <c r="E18" s="147" t="s">
        <v>358</v>
      </c>
      <c r="F18" s="171" t="s">
        <v>359</v>
      </c>
      <c r="G18" s="147" t="n">
        <v>1</v>
      </c>
      <c r="H18" s="171" t="n">
        <v>4</v>
      </c>
      <c r="I18" s="156" t="n">
        <f aca="false">1R!R23</f>
        <v>12.7</v>
      </c>
      <c r="J18" s="171"/>
      <c r="K18" s="171"/>
      <c r="L18" s="468"/>
      <c r="M18" s="469" t="n">
        <v>214</v>
      </c>
      <c r="N18" s="220" t="n">
        <f aca="false">D18/M18</f>
        <v>0.0934579439252336</v>
      </c>
      <c r="O18" s="156" t="n">
        <f aca="false">($I18*$N18*7*1R!$K$38)*1R!$L$44</f>
        <v>16.2844859813084</v>
      </c>
      <c r="P18" s="171"/>
      <c r="Q18" s="171"/>
      <c r="R18" s="468"/>
      <c r="S18" s="171" t="n">
        <v>0.23</v>
      </c>
      <c r="T18" s="170" t="n">
        <f aca="false">D18*S18</f>
        <v>4.6</v>
      </c>
      <c r="U18" s="156" t="n">
        <f aca="false">1R!$H$10*T18</f>
        <v>51.50919</v>
      </c>
      <c r="V18" s="169"/>
      <c r="W18" s="171"/>
      <c r="X18" s="156" t="n">
        <f aca="false">(RA!$M16/RA!$F16)*$N18*7</f>
        <v>7.29848130841122</v>
      </c>
      <c r="Y18" s="156" t="n">
        <f aca="false">(RA!$Y16/RA!$S16)*$N18*7</f>
        <v>22.4590529595016</v>
      </c>
      <c r="Z18" s="454"/>
      <c r="AA18" s="380" t="n">
        <v>76000</v>
      </c>
      <c r="AB18" s="156"/>
      <c r="AC18" s="468"/>
      <c r="AD18" s="169"/>
      <c r="AE18" s="171"/>
      <c r="AF18" s="456"/>
      <c r="AG18" s="456"/>
      <c r="AH18" s="456"/>
      <c r="AI18" s="456"/>
      <c r="AJ18" s="456"/>
      <c r="AK18" s="456"/>
      <c r="AM18" s="220" t="n">
        <f aca="false">($O18+$U18+$X18+$Y18)/D18</f>
        <v>4.87756051246106</v>
      </c>
      <c r="AN18" s="220" t="n">
        <f aca="false">1/($M18/7)*(RA!$E16/RA!$F16+((RA!$R16*RA!$X16)/RA!$S16))</f>
        <v>7.73979750778816</v>
      </c>
      <c r="AO18" s="220" t="n">
        <f aca="false">$AM18+(0.15*$AN18)</f>
        <v>6.03853013862928</v>
      </c>
      <c r="AS18" s="454" t="n">
        <f aca="false">H18</f>
        <v>4</v>
      </c>
      <c r="AT18" s="462" t="n">
        <f aca="false">O18/N18</f>
        <v>174.244</v>
      </c>
      <c r="AU18" s="462" t="n">
        <f aca="false">AT18/7</f>
        <v>24.892</v>
      </c>
      <c r="AV18" s="462" t="n">
        <v>166.25</v>
      </c>
      <c r="AW18" s="462" t="n">
        <f aca="false">AU18*AV18</f>
        <v>4138.295</v>
      </c>
      <c r="AX18" s="454"/>
    </row>
    <row r="19" s="378" customFormat="true" ht="13.8" hidden="false" customHeight="false" outlineLevel="0" collapsed="false">
      <c r="A19" s="177" t="n">
        <v>5</v>
      </c>
      <c r="B19" s="397" t="s">
        <v>360</v>
      </c>
      <c r="C19" s="193" t="s">
        <v>347</v>
      </c>
      <c r="D19" s="193" t="n">
        <f aca="false">$C$2</f>
        <v>100</v>
      </c>
      <c r="E19" s="171" t="s">
        <v>348</v>
      </c>
      <c r="F19" s="177" t="s">
        <v>361</v>
      </c>
      <c r="G19" s="193" t="n">
        <v>1</v>
      </c>
      <c r="H19" s="193" t="n">
        <v>5</v>
      </c>
      <c r="I19" s="156" t="n">
        <f aca="false">1R!R24</f>
        <v>14.58</v>
      </c>
      <c r="J19" s="177"/>
      <c r="K19" s="177"/>
      <c r="L19" s="177"/>
      <c r="M19" s="402" t="n">
        <v>53.1</v>
      </c>
      <c r="N19" s="220" t="n">
        <f aca="false">D19/M19</f>
        <v>1.88323917137476</v>
      </c>
      <c r="O19" s="156" t="n">
        <f aca="false">($I19*$N19*7*1R!$K$38)*1R!$L$44</f>
        <v>376.718644067797</v>
      </c>
      <c r="P19" s="177"/>
      <c r="Q19" s="177"/>
      <c r="R19" s="177"/>
      <c r="S19" s="402" t="n">
        <v>2.01</v>
      </c>
      <c r="T19" s="362" t="n">
        <f aca="false">D19*S19</f>
        <v>201</v>
      </c>
      <c r="U19" s="156" t="n">
        <f aca="false">1R!$H$10*T19</f>
        <v>2250.72765</v>
      </c>
      <c r="V19" s="177"/>
      <c r="W19" s="359"/>
      <c r="X19" s="156" t="n">
        <f aca="false">(RA!$M17/RA!$F17)*$N19*7</f>
        <v>394.161958568738</v>
      </c>
      <c r="Y19" s="156" t="n">
        <f aca="false">(RA!$Y17/RA!$S17)*$N19*7</f>
        <v>485.715254237288</v>
      </c>
      <c r="Z19" s="456"/>
      <c r="AC19" s="456"/>
      <c r="AD19" s="457"/>
      <c r="AE19" s="456"/>
      <c r="AG19" s="36" t="s">
        <v>362</v>
      </c>
      <c r="AH19" s="36"/>
      <c r="AI19" s="147"/>
      <c r="AJ19" s="219" t="n">
        <v>200</v>
      </c>
      <c r="AK19" s="161" t="s">
        <v>323</v>
      </c>
      <c r="AM19" s="220" t="n">
        <f aca="false">($O19+$U19+$X19+$Y19)/D19</f>
        <v>35.0732350687382</v>
      </c>
      <c r="AN19" s="220" t="n">
        <f aca="false">1/($M19/7)*(RA!$E17/RA!$F17+((RA!$R17*RA!$X17)/RA!$S17))</f>
        <v>43.4811676082863</v>
      </c>
      <c r="AO19" s="220" t="n">
        <f aca="false">$AM19+(0.15*$AN19)</f>
        <v>41.5954102099812</v>
      </c>
      <c r="AS19" s="454" t="n">
        <f aca="false">H19</f>
        <v>5</v>
      </c>
      <c r="AT19" s="462" t="n">
        <f aca="false">O19/N19</f>
        <v>200.0376</v>
      </c>
      <c r="AU19" s="462" t="n">
        <f aca="false">AT19/7</f>
        <v>28.5768</v>
      </c>
      <c r="AV19" s="462" t="n">
        <v>166.25</v>
      </c>
      <c r="AW19" s="462" t="n">
        <f aca="false">AU19*AV19</f>
        <v>4750.893</v>
      </c>
      <c r="AX19" s="458"/>
    </row>
    <row r="20" s="381" customFormat="true" ht="13.8" hidden="false" customHeight="false" outlineLevel="0" collapsed="false">
      <c r="A20" s="171" t="n">
        <v>6</v>
      </c>
      <c r="B20" s="470" t="s">
        <v>363</v>
      </c>
      <c r="C20" s="171" t="s">
        <v>347</v>
      </c>
      <c r="D20" s="193" t="n">
        <f aca="false">$C$2</f>
        <v>100</v>
      </c>
      <c r="E20" s="147" t="s">
        <v>364</v>
      </c>
      <c r="F20" s="171" t="s">
        <v>365</v>
      </c>
      <c r="G20" s="147" t="n">
        <v>1</v>
      </c>
      <c r="H20" s="171" t="n">
        <v>6</v>
      </c>
      <c r="I20" s="156" t="n">
        <f aca="false">1R!R25</f>
        <v>16.92</v>
      </c>
      <c r="J20" s="171"/>
      <c r="K20" s="171"/>
      <c r="L20" s="171"/>
      <c r="M20" s="471" t="n">
        <v>8.1</v>
      </c>
      <c r="N20" s="220" t="n">
        <f aca="false">D20/M20</f>
        <v>12.3456790123457</v>
      </c>
      <c r="O20" s="156" t="n">
        <f aca="false">($I20*$N20*7*1R!$K$38)*1R!$L$44</f>
        <v>2865.95555555556</v>
      </c>
      <c r="P20" s="171"/>
      <c r="Q20" s="171"/>
      <c r="R20" s="171"/>
      <c r="S20" s="402" t="n">
        <v>17.6</v>
      </c>
      <c r="T20" s="170" t="n">
        <f aca="false">D20*S20</f>
        <v>1760</v>
      </c>
      <c r="U20" s="156" t="n">
        <f aca="false">1R!$H$10*T20</f>
        <v>19707.864</v>
      </c>
      <c r="V20" s="177"/>
      <c r="W20" s="397"/>
      <c r="X20" s="156" t="n">
        <f aca="false">(RA!$M18/RA!$F18)*$N20*7</f>
        <v>2583.95061728395</v>
      </c>
      <c r="Y20" s="156" t="n">
        <f aca="false">(RA!$Y18/RA!$S18)*$N20*7</f>
        <v>477.490740740741</v>
      </c>
      <c r="Z20" s="177"/>
      <c r="AA20" s="177"/>
      <c r="AB20" s="220"/>
      <c r="AC20" s="177"/>
      <c r="AD20" s="177"/>
      <c r="AE20" s="36" t="s">
        <v>366</v>
      </c>
      <c r="AF20" s="36"/>
      <c r="AG20" s="472" t="s">
        <v>367</v>
      </c>
      <c r="AH20" s="473"/>
      <c r="AI20" s="474"/>
      <c r="AJ20" s="99"/>
      <c r="AK20" s="389"/>
      <c r="AM20" s="220" t="n">
        <f aca="false">($O20+$U20+$X20+$Y20)/D20</f>
        <v>256.352609135803</v>
      </c>
      <c r="AN20" s="220" t="n">
        <f aca="false">1/($M20/7)*(RA!$E18/RA!$F18+((RA!$R18*RA!$X18)/RA!$S18))</f>
        <v>141.404320987654</v>
      </c>
      <c r="AO20" s="220" t="n">
        <f aca="false">$AM20+(0.15*$AN20)</f>
        <v>277.563257283951</v>
      </c>
      <c r="AS20" s="454" t="n">
        <f aca="false">H20</f>
        <v>6</v>
      </c>
      <c r="AT20" s="462" t="n">
        <f aca="false">O20/N20</f>
        <v>232.1424</v>
      </c>
      <c r="AU20" s="462" t="n">
        <f aca="false">AT20/7</f>
        <v>33.1632</v>
      </c>
      <c r="AV20" s="462" t="n">
        <v>166.25</v>
      </c>
      <c r="AW20" s="462" t="n">
        <f aca="false">AU20*AV20</f>
        <v>5513.382</v>
      </c>
      <c r="AX20" s="458"/>
    </row>
    <row r="21" s="378" customFormat="true" ht="13.8" hidden="false" customHeight="false" outlineLevel="0" collapsed="false">
      <c r="A21" s="171" t="n">
        <v>7</v>
      </c>
      <c r="B21" s="169" t="s">
        <v>368</v>
      </c>
      <c r="C21" s="171" t="s">
        <v>347</v>
      </c>
      <c r="D21" s="193" t="n">
        <f aca="false">$C$2</f>
        <v>100</v>
      </c>
      <c r="E21" s="147" t="s">
        <v>364</v>
      </c>
      <c r="F21" s="171" t="s">
        <v>369</v>
      </c>
      <c r="G21" s="147" t="n">
        <v>1</v>
      </c>
      <c r="H21" s="171" t="n">
        <v>5</v>
      </c>
      <c r="I21" s="156" t="n">
        <f aca="false">1R!R26</f>
        <v>14.58</v>
      </c>
      <c r="J21" s="171"/>
      <c r="K21" s="171"/>
      <c r="L21" s="475"/>
      <c r="M21" s="460" t="n">
        <v>37.5</v>
      </c>
      <c r="N21" s="476" t="n">
        <f aca="false">D21/M21</f>
        <v>2.66666666666667</v>
      </c>
      <c r="O21" s="477" t="n">
        <f aca="false">($I21*$N21*7*1R!$K$38)*1R!$L$44</f>
        <v>533.4336</v>
      </c>
      <c r="P21" s="468"/>
      <c r="Q21" s="468"/>
      <c r="R21" s="478"/>
      <c r="S21" s="402" t="n">
        <v>4.4</v>
      </c>
      <c r="T21" s="170" t="n">
        <f aca="false">D21*S21</f>
        <v>440</v>
      </c>
      <c r="U21" s="156" t="n">
        <f aca="false">1R!$H$10*T21</f>
        <v>4926.966</v>
      </c>
      <c r="V21" s="456"/>
      <c r="W21" s="456"/>
      <c r="X21" s="156" t="n">
        <f aca="false">(RA!$M19/RA!$F19)*$N21*7</f>
        <v>558.133333333333</v>
      </c>
      <c r="Y21" s="156" t="n">
        <f aca="false">(RA!$Y19/RA!$S19)*$N21*7</f>
        <v>929.260606060606</v>
      </c>
      <c r="Z21" s="456"/>
      <c r="AA21" s="456"/>
      <c r="AB21" s="456"/>
      <c r="AC21" s="456"/>
      <c r="AD21" s="457"/>
      <c r="AE21" s="456"/>
      <c r="AG21" s="194" t="s">
        <v>370</v>
      </c>
      <c r="AH21" s="36"/>
      <c r="AI21" s="36"/>
      <c r="AJ21" s="219" t="n">
        <v>35</v>
      </c>
      <c r="AK21" s="161" t="s">
        <v>323</v>
      </c>
      <c r="AM21" s="220" t="n">
        <f aca="false">($O21+$U21+$X21+$Y21+$Y22+$Y23)/D21</f>
        <v>121.077123378129</v>
      </c>
      <c r="AN21" s="220" t="n">
        <f aca="false">1/(M21/7)*(RA!$E19/RA!$F19+RA!$R19/RA!$S19+((RA!$R20*RA!$X20)/RA!$S20)+((RA!$R21*RA!$X21)/RA!$S21))</f>
        <v>124.133148880105</v>
      </c>
      <c r="AO21" s="220" t="n">
        <f aca="false">$AM21+(0.15*$AN21)</f>
        <v>139.697095710145</v>
      </c>
      <c r="AS21" s="454" t="n">
        <f aca="false">H21</f>
        <v>5</v>
      </c>
      <c r="AT21" s="462" t="n">
        <f aca="false">O21/N21</f>
        <v>200.0376</v>
      </c>
      <c r="AU21" s="462" t="n">
        <f aca="false">AT21/7</f>
        <v>28.5768</v>
      </c>
      <c r="AV21" s="462" t="n">
        <v>166.25</v>
      </c>
      <c r="AW21" s="462" t="n">
        <f aca="false">AU21*AV21</f>
        <v>4750.893</v>
      </c>
      <c r="AX21" s="458"/>
    </row>
    <row r="22" s="381" customFormat="true" ht="13.8" hidden="false" customHeight="false" outlineLevel="0" collapsed="false">
      <c r="A22" s="171"/>
      <c r="B22" s="174"/>
      <c r="C22" s="171"/>
      <c r="D22" s="171"/>
      <c r="E22" s="147"/>
      <c r="F22" s="147" t="s">
        <v>371</v>
      </c>
      <c r="G22" s="147"/>
      <c r="H22" s="171"/>
      <c r="I22" s="171"/>
      <c r="J22" s="171"/>
      <c r="K22" s="171"/>
      <c r="L22" s="468"/>
      <c r="M22" s="468"/>
      <c r="N22" s="477"/>
      <c r="O22" s="477"/>
      <c r="P22" s="468"/>
      <c r="Q22" s="468"/>
      <c r="R22" s="468"/>
      <c r="S22" s="468"/>
      <c r="T22" s="170"/>
      <c r="U22" s="156"/>
      <c r="V22" s="177"/>
      <c r="W22" s="397"/>
      <c r="X22" s="156"/>
      <c r="Y22" s="156" t="n">
        <f aca="false">(RA!$Y20/RA!$S20)*$N21*7</f>
        <v>517.498434782609</v>
      </c>
      <c r="Z22" s="177"/>
      <c r="AA22" s="177"/>
      <c r="AB22" s="177"/>
      <c r="AC22" s="177"/>
      <c r="AD22" s="177"/>
      <c r="AE22" s="177"/>
      <c r="AG22" s="36" t="s">
        <v>372</v>
      </c>
      <c r="AH22" s="36"/>
      <c r="AI22" s="36"/>
      <c r="AJ22" s="219" t="n">
        <v>1600</v>
      </c>
      <c r="AK22" s="161" t="s">
        <v>323</v>
      </c>
      <c r="AM22" s="220"/>
      <c r="AN22" s="220"/>
      <c r="AO22" s="220"/>
      <c r="AS22" s="454"/>
      <c r="AT22" s="462"/>
      <c r="AU22" s="462"/>
      <c r="AV22" s="462"/>
      <c r="AW22" s="462"/>
      <c r="AX22" s="458"/>
    </row>
    <row r="23" s="381" customFormat="true" ht="13.8" hidden="false" customHeight="false" outlineLevel="0" collapsed="false">
      <c r="A23" s="171"/>
      <c r="B23" s="174"/>
      <c r="C23" s="171"/>
      <c r="D23" s="171"/>
      <c r="E23" s="147"/>
      <c r="F23" s="147" t="s">
        <v>373</v>
      </c>
      <c r="G23" s="147"/>
      <c r="H23" s="171"/>
      <c r="I23" s="171"/>
      <c r="J23" s="171"/>
      <c r="K23" s="171"/>
      <c r="L23" s="468"/>
      <c r="M23" s="468"/>
      <c r="N23" s="477"/>
      <c r="O23" s="477"/>
      <c r="P23" s="468"/>
      <c r="Q23" s="468"/>
      <c r="R23" s="468"/>
      <c r="S23" s="468"/>
      <c r="T23" s="170"/>
      <c r="U23" s="156"/>
      <c r="V23" s="177"/>
      <c r="W23" s="397"/>
      <c r="X23" s="177"/>
      <c r="Y23" s="156" t="n">
        <f aca="false">(RA!$Y21/RA!$S21)*$N21*7</f>
        <v>4642.42036363636</v>
      </c>
      <c r="Z23" s="177"/>
      <c r="AA23" s="177"/>
      <c r="AB23" s="177"/>
      <c r="AC23" s="177"/>
      <c r="AD23" s="177"/>
      <c r="AE23" s="177"/>
      <c r="AG23" s="36" t="s">
        <v>374</v>
      </c>
      <c r="AH23" s="171"/>
      <c r="AI23" s="48"/>
      <c r="AJ23" s="48"/>
      <c r="AK23" s="48"/>
      <c r="AM23" s="220"/>
      <c r="AN23" s="220"/>
      <c r="AO23" s="220"/>
      <c r="AS23" s="454"/>
      <c r="AT23" s="462"/>
      <c r="AU23" s="462"/>
      <c r="AV23" s="462"/>
      <c r="AW23" s="462"/>
      <c r="AX23" s="479"/>
    </row>
    <row r="24" s="381" customFormat="true" ht="13.8" hidden="false" customHeight="false" outlineLevel="0" collapsed="false">
      <c r="A24" s="177"/>
      <c r="B24" s="359" t="s">
        <v>375</v>
      </c>
      <c r="C24" s="177"/>
      <c r="D24" s="177"/>
      <c r="E24" s="177"/>
      <c r="F24" s="177"/>
      <c r="G24" s="177"/>
      <c r="H24" s="177"/>
      <c r="I24" s="177"/>
      <c r="J24" s="177"/>
      <c r="K24" s="177"/>
      <c r="L24" s="459"/>
      <c r="M24" s="459"/>
      <c r="N24" s="480" t="n">
        <f aca="false">SUM(N14:N23)</f>
        <v>23.5642307642372</v>
      </c>
      <c r="O24" s="480" t="n">
        <f aca="false">SUM(O14:O23)</f>
        <v>5193.88100139413</v>
      </c>
      <c r="P24" s="481"/>
      <c r="Q24" s="480" t="n">
        <f aca="false">SUM(Q14:Q23)</f>
        <v>0</v>
      </c>
      <c r="R24" s="480" t="n">
        <f aca="false">SUM(R14:R23)</f>
        <v>0</v>
      </c>
      <c r="S24" s="480"/>
      <c r="T24" s="480" t="n">
        <f aca="false">SUM(T14:T23)</f>
        <v>3108.6</v>
      </c>
      <c r="U24" s="480" t="n">
        <f aca="false">SUM(U14:U23)</f>
        <v>34809.01479</v>
      </c>
      <c r="V24" s="482"/>
      <c r="W24" s="170"/>
      <c r="X24" s="480" t="n">
        <f aca="false">SUM(X14:X23)</f>
        <v>4865.1312325997</v>
      </c>
      <c r="Y24" s="480" t="n">
        <f aca="false">SUM(Y14:Y23)</f>
        <v>13218.4248032943</v>
      </c>
      <c r="Z24" s="177"/>
      <c r="AA24" s="177"/>
      <c r="AB24" s="177"/>
      <c r="AC24" s="177"/>
      <c r="AD24" s="177"/>
      <c r="AE24" s="177"/>
      <c r="AG24" s="36"/>
      <c r="AH24" s="171"/>
      <c r="AI24" s="48"/>
      <c r="AJ24" s="48"/>
      <c r="AK24" s="48"/>
      <c r="AM24" s="483" t="n">
        <f aca="false">SUM(AM14:AM23)</f>
        <v>559.161543960628</v>
      </c>
      <c r="AN24" s="484" t="n">
        <f aca="false">SUM(AN14:AN23)</f>
        <v>729.021775627109</v>
      </c>
      <c r="AO24" s="485" t="n">
        <f aca="false">SUM(AO14:AO23)</f>
        <v>668.514810304694</v>
      </c>
      <c r="AS24" s="454"/>
      <c r="AT24" s="462"/>
      <c r="AU24" s="462"/>
      <c r="AV24" s="462"/>
      <c r="AW24" s="462"/>
      <c r="AX24" s="479"/>
    </row>
    <row r="25" s="381" customFormat="true" ht="13.8" hidden="false" customHeight="false" outlineLevel="0" collapsed="false">
      <c r="A25" s="177"/>
      <c r="B25" s="359" t="s">
        <v>376</v>
      </c>
      <c r="C25" s="177"/>
      <c r="D25" s="177"/>
      <c r="E25" s="177"/>
      <c r="F25" s="177"/>
      <c r="L25" s="486"/>
      <c r="M25" s="486"/>
      <c r="N25" s="486"/>
      <c r="O25" s="486"/>
      <c r="P25" s="486"/>
      <c r="Q25" s="486"/>
      <c r="R25" s="486"/>
      <c r="S25" s="486"/>
      <c r="V25" s="177"/>
      <c r="W25" s="359" t="s">
        <v>377</v>
      </c>
      <c r="X25" s="177"/>
      <c r="Y25" s="177"/>
      <c r="Z25" s="177"/>
      <c r="AA25" s="177"/>
      <c r="AB25" s="177"/>
      <c r="AC25" s="177"/>
      <c r="AD25" s="177"/>
      <c r="AE25" s="177"/>
      <c r="AG25" s="36"/>
      <c r="AH25" s="171"/>
      <c r="AI25" s="48"/>
      <c r="AJ25" s="48"/>
      <c r="AK25" s="48"/>
      <c r="AS25" s="454"/>
      <c r="AT25" s="462"/>
      <c r="AU25" s="462"/>
      <c r="AV25" s="462"/>
      <c r="AW25" s="462"/>
      <c r="AX25" s="479"/>
    </row>
    <row r="26" s="381" customFormat="true" ht="13.8" hidden="false" customHeight="false" outlineLevel="0" collapsed="false">
      <c r="A26" s="171" t="n">
        <v>8</v>
      </c>
      <c r="B26" s="487" t="s">
        <v>378</v>
      </c>
      <c r="C26" s="171" t="s">
        <v>347</v>
      </c>
      <c r="D26" s="171" t="n">
        <f aca="false">$C$2*2</f>
        <v>200</v>
      </c>
      <c r="E26" s="147" t="s">
        <v>364</v>
      </c>
      <c r="F26" s="147" t="s">
        <v>379</v>
      </c>
      <c r="G26" s="171" t="n">
        <v>1</v>
      </c>
      <c r="H26" s="171" t="n">
        <v>5</v>
      </c>
      <c r="I26" s="156" t="n">
        <f aca="false">1R!R24</f>
        <v>14.58</v>
      </c>
      <c r="J26" s="171"/>
      <c r="K26" s="171"/>
      <c r="L26" s="468"/>
      <c r="M26" s="488" t="n">
        <v>92.5</v>
      </c>
      <c r="N26" s="476" t="n">
        <f aca="false">D26/M26</f>
        <v>2.16216216216216</v>
      </c>
      <c r="O26" s="477" t="n">
        <f aca="false">($I26*$N26*7*1R!$K$38)*1R!$L$44</f>
        <v>432.51372972973</v>
      </c>
      <c r="P26" s="459"/>
      <c r="Q26" s="476"/>
      <c r="R26" s="476"/>
      <c r="S26" s="489" t="n">
        <v>1.6</v>
      </c>
      <c r="T26" s="220" t="n">
        <f aca="false">D26*S26</f>
        <v>320</v>
      </c>
      <c r="U26" s="220" t="n">
        <f aca="false">1R!$H$10*T26</f>
        <v>3583.248</v>
      </c>
      <c r="V26" s="220"/>
      <c r="W26" s="465"/>
      <c r="X26" s="156" t="n">
        <f aca="false">(RA!$M24/RA!$F24)*$N26*7</f>
        <v>452.540540540541</v>
      </c>
      <c r="Y26" s="156" t="n">
        <f aca="false">(RA!$Y24/RA!$S24)*$N26*7</f>
        <v>2060.8</v>
      </c>
      <c r="Z26" s="177"/>
      <c r="AA26" s="177"/>
      <c r="AB26" s="177"/>
      <c r="AC26" s="177"/>
      <c r="AD26" s="177"/>
      <c r="AE26" s="177"/>
      <c r="AG26" s="19" t="s">
        <v>380</v>
      </c>
      <c r="AH26" s="171"/>
      <c r="AI26" s="48"/>
      <c r="AJ26" s="48"/>
      <c r="AK26" s="48"/>
      <c r="AM26" s="220" t="n">
        <f aca="false">($O26+$U26+$X26+$Y26+$Y27)/D26</f>
        <v>89.5061226535627</v>
      </c>
      <c r="AN26" s="220" t="n">
        <f aca="false">1/(M26/7)*(RA!$E24/RA!$F24+RA!$R24/RA!$S24+((RA!$R25*RA!$X25)/RA!$S25))</f>
        <v>93.7914004914005</v>
      </c>
      <c r="AO26" s="220" t="n">
        <f aca="false">$AM26+(0.15*$AN26)</f>
        <v>103.574832727273</v>
      </c>
      <c r="AS26" s="454" t="n">
        <f aca="false">H26</f>
        <v>5</v>
      </c>
      <c r="AT26" s="462" t="n">
        <f aca="false">O26/N26</f>
        <v>200.0376</v>
      </c>
      <c r="AU26" s="462" t="n">
        <f aca="false">AT26/7</f>
        <v>28.5768</v>
      </c>
      <c r="AV26" s="462" t="n">
        <v>166.25</v>
      </c>
      <c r="AW26" s="462" t="n">
        <f aca="false">AU26*AV26</f>
        <v>4750.893</v>
      </c>
      <c r="AX26" s="479"/>
    </row>
    <row r="27" s="381" customFormat="true" ht="13.8" hidden="false" customHeight="false" outlineLevel="0" collapsed="false">
      <c r="A27" s="171"/>
      <c r="B27" s="487"/>
      <c r="C27" s="171"/>
      <c r="D27" s="171"/>
      <c r="E27" s="147"/>
      <c r="F27" s="147" t="s">
        <v>381</v>
      </c>
      <c r="G27" s="171"/>
      <c r="H27" s="171"/>
      <c r="I27" s="459"/>
      <c r="J27" s="171"/>
      <c r="K27" s="171"/>
      <c r="L27" s="468"/>
      <c r="M27" s="481"/>
      <c r="N27" s="476"/>
      <c r="O27" s="477"/>
      <c r="P27" s="459"/>
      <c r="Q27" s="476"/>
      <c r="R27" s="476"/>
      <c r="S27" s="477"/>
      <c r="T27" s="220"/>
      <c r="U27" s="220"/>
      <c r="V27" s="220"/>
      <c r="W27" s="465"/>
      <c r="X27" s="156"/>
      <c r="Y27" s="156" t="n">
        <f aca="false">(RA!$Y25/RA!$S25)*$N26*7</f>
        <v>11372.1222604423</v>
      </c>
      <c r="Z27" s="177"/>
      <c r="AA27" s="177"/>
      <c r="AB27" s="177"/>
      <c r="AC27" s="177"/>
      <c r="AD27" s="177"/>
      <c r="AE27" s="177"/>
      <c r="AG27" s="19" t="s">
        <v>382</v>
      </c>
      <c r="AH27" s="171"/>
      <c r="AI27" s="171"/>
      <c r="AJ27" s="171"/>
      <c r="AK27" s="171"/>
      <c r="AM27" s="220"/>
      <c r="AN27" s="220"/>
      <c r="AO27" s="220"/>
      <c r="AS27" s="454"/>
      <c r="AT27" s="462"/>
      <c r="AU27" s="462"/>
      <c r="AV27" s="462"/>
      <c r="AW27" s="462"/>
      <c r="AX27" s="458"/>
    </row>
    <row r="28" s="381" customFormat="true" ht="13.8" hidden="false" customHeight="false" outlineLevel="0" collapsed="false">
      <c r="A28" s="171" t="n">
        <v>9</v>
      </c>
      <c r="B28" s="169" t="s">
        <v>383</v>
      </c>
      <c r="C28" s="171" t="s">
        <v>347</v>
      </c>
      <c r="D28" s="193" t="n">
        <f aca="false">$C$2</f>
        <v>100</v>
      </c>
      <c r="E28" s="147" t="s">
        <v>364</v>
      </c>
      <c r="F28" s="171" t="s">
        <v>369</v>
      </c>
      <c r="G28" s="147" t="n">
        <v>1</v>
      </c>
      <c r="H28" s="171" t="n">
        <v>5</v>
      </c>
      <c r="I28" s="156" t="n">
        <f aca="false">1R!R24</f>
        <v>14.58</v>
      </c>
      <c r="J28" s="171"/>
      <c r="K28" s="171"/>
      <c r="L28" s="468"/>
      <c r="M28" s="460" t="n">
        <v>49.9</v>
      </c>
      <c r="N28" s="476" t="n">
        <f aca="false">D28/M28</f>
        <v>2.00400801603206</v>
      </c>
      <c r="O28" s="477" t="n">
        <f aca="false">($I28*$N28*7*1R!$K$38)*1R!$L$44</f>
        <v>400.876953907816</v>
      </c>
      <c r="P28" s="468"/>
      <c r="Q28" s="468"/>
      <c r="R28" s="468"/>
      <c r="S28" s="402" t="n">
        <v>3.4</v>
      </c>
      <c r="T28" s="170" t="n">
        <f aca="false">D28*S28</f>
        <v>340</v>
      </c>
      <c r="U28" s="156" t="n">
        <f aca="false">1R!$H$10*T28</f>
        <v>3807.201</v>
      </c>
      <c r="V28" s="456"/>
      <c r="W28" s="456"/>
      <c r="X28" s="156" t="n">
        <f aca="false">(RA!$M26/RA!$F26)*$N28*7</f>
        <v>419.438877755511</v>
      </c>
      <c r="Y28" s="156" t="n">
        <f aca="false">(RA!$Y26/RA!$S26)*$N28*7</f>
        <v>698.342138823101</v>
      </c>
      <c r="Z28" s="456"/>
      <c r="AA28" s="456"/>
      <c r="AB28" s="456"/>
      <c r="AC28" s="456"/>
      <c r="AD28" s="457"/>
      <c r="AE28" s="456"/>
      <c r="AG28" s="19" t="s">
        <v>384</v>
      </c>
      <c r="AH28" s="171"/>
      <c r="AI28" s="171"/>
      <c r="AJ28" s="171"/>
      <c r="AK28" s="171"/>
      <c r="AL28" s="378"/>
      <c r="AM28" s="220" t="n">
        <f aca="false">($O28+$U28+$X28+$Y28+$Y29+$Y30)/D28</f>
        <v>77.0650392838642</v>
      </c>
      <c r="AN28" s="220" t="n">
        <f aca="false">1/(M28/7)*(RA!$E26/RA!$F26+RA!$R26/RA!$S26+((RA!$R27*RA!$X27)/RA!$S27)+((RA!$R28*RA!$X28)/RA!$S28))</f>
        <v>94.5217906168067</v>
      </c>
      <c r="AO28" s="220" t="n">
        <f aca="false">$AM28+(0.15*$AN28)</f>
        <v>91.2433078763852</v>
      </c>
      <c r="AS28" s="454" t="n">
        <f aca="false">H28</f>
        <v>5</v>
      </c>
      <c r="AT28" s="462" t="n">
        <f aca="false">O28/N28</f>
        <v>200.0376</v>
      </c>
      <c r="AU28" s="462" t="n">
        <f aca="false">AT28/7</f>
        <v>28.5768</v>
      </c>
      <c r="AV28" s="462" t="n">
        <v>166.25</v>
      </c>
      <c r="AW28" s="462" t="n">
        <f aca="false">AU28*AV28</f>
        <v>4750.893</v>
      </c>
      <c r="AX28" s="458"/>
    </row>
    <row r="29" s="381" customFormat="true" ht="13.2" hidden="false" customHeight="false" outlineLevel="0" collapsed="false">
      <c r="A29" s="171"/>
      <c r="B29" s="169"/>
      <c r="C29" s="171"/>
      <c r="D29" s="171"/>
      <c r="E29" s="147"/>
      <c r="F29" s="147" t="s">
        <v>385</v>
      </c>
      <c r="G29" s="147"/>
      <c r="H29" s="171"/>
      <c r="I29" s="171"/>
      <c r="J29" s="171"/>
      <c r="K29" s="171"/>
      <c r="L29" s="171"/>
      <c r="M29" s="171"/>
      <c r="N29" s="156"/>
      <c r="O29" s="156"/>
      <c r="P29" s="171"/>
      <c r="Q29" s="171"/>
      <c r="R29" s="171"/>
      <c r="S29" s="171"/>
      <c r="T29" s="170"/>
      <c r="U29" s="156"/>
      <c r="V29" s="177"/>
      <c r="W29" s="397"/>
      <c r="X29" s="177"/>
      <c r="Y29" s="156" t="n">
        <f aca="false">(RA!$Y27/RA!$S27)*$N28*7</f>
        <v>805.666637623072</v>
      </c>
      <c r="Z29" s="177"/>
      <c r="AA29" s="177"/>
      <c r="AB29" s="177"/>
      <c r="AC29" s="177"/>
      <c r="AD29" s="177"/>
      <c r="AE29" s="177"/>
      <c r="AG29" s="19" t="s">
        <v>386</v>
      </c>
      <c r="AH29" s="171"/>
      <c r="AI29" s="171"/>
      <c r="AJ29" s="171"/>
      <c r="AK29" s="171"/>
      <c r="AM29" s="220"/>
      <c r="AN29" s="220"/>
      <c r="AO29" s="220"/>
      <c r="AS29" s="454"/>
      <c r="AT29" s="462"/>
      <c r="AU29" s="462"/>
      <c r="AV29" s="462"/>
      <c r="AW29" s="462"/>
      <c r="AX29" s="458"/>
    </row>
    <row r="30" s="381" customFormat="true" ht="13.2" hidden="false" customHeight="false" outlineLevel="0" collapsed="false">
      <c r="A30" s="171"/>
      <c r="B30" s="169"/>
      <c r="C30" s="171"/>
      <c r="D30" s="171"/>
      <c r="E30" s="177"/>
      <c r="F30" s="490" t="s">
        <v>387</v>
      </c>
      <c r="G30" s="147"/>
      <c r="H30" s="171"/>
      <c r="I30" s="171"/>
      <c r="J30" s="171"/>
      <c r="K30" s="171"/>
      <c r="L30" s="171"/>
      <c r="M30" s="171"/>
      <c r="N30" s="156"/>
      <c r="O30" s="156"/>
      <c r="P30" s="171"/>
      <c r="Q30" s="171"/>
      <c r="R30" s="171"/>
      <c r="S30" s="171"/>
      <c r="T30" s="170"/>
      <c r="U30" s="156"/>
      <c r="V30" s="177"/>
      <c r="W30" s="397"/>
      <c r="X30" s="177"/>
      <c r="Y30" s="156" t="n">
        <f aca="false">(RA!$Y28/RA!$S28)*$N28*7</f>
        <v>1574.97832027692</v>
      </c>
      <c r="Z30" s="177"/>
      <c r="AA30" s="177"/>
      <c r="AB30" s="177"/>
      <c r="AC30" s="177"/>
      <c r="AD30" s="177"/>
      <c r="AE30" s="177"/>
      <c r="AG30" s="19" t="s">
        <v>388</v>
      </c>
      <c r="AH30" s="171"/>
      <c r="AI30" s="171"/>
      <c r="AJ30" s="171"/>
      <c r="AK30" s="171"/>
      <c r="AM30" s="220"/>
      <c r="AN30" s="220"/>
      <c r="AO30" s="220"/>
      <c r="AS30" s="454"/>
      <c r="AT30" s="462"/>
      <c r="AU30" s="462"/>
      <c r="AV30" s="462"/>
      <c r="AW30" s="462"/>
      <c r="AX30" s="458"/>
    </row>
    <row r="31" customFormat="false" ht="13.2" hidden="false" customHeight="false" outlineLevel="0" collapsed="false">
      <c r="A31" s="177" t="n">
        <v>10</v>
      </c>
      <c r="B31" s="487" t="s">
        <v>389</v>
      </c>
      <c r="C31" s="193" t="s">
        <v>352</v>
      </c>
      <c r="D31" s="177" t="n">
        <f aca="false">C4*C2/1000</f>
        <v>0.41</v>
      </c>
      <c r="E31" s="171" t="s">
        <v>390</v>
      </c>
      <c r="F31" s="193"/>
      <c r="G31" s="177"/>
      <c r="H31" s="177"/>
      <c r="I31" s="177"/>
      <c r="J31" s="171" t="n">
        <v>2</v>
      </c>
      <c r="K31" s="171" t="n">
        <v>3</v>
      </c>
      <c r="L31" s="171" t="n">
        <v>4.37</v>
      </c>
      <c r="M31" s="177"/>
      <c r="N31" s="177"/>
      <c r="O31" s="177"/>
      <c r="P31" s="171" t="n">
        <v>12</v>
      </c>
      <c r="Q31" s="156" t="n">
        <f aca="false">D31/P31</f>
        <v>0.0341666666666667</v>
      </c>
      <c r="R31" s="491" t="n">
        <f aca="false">($L31*$Q31*7*1R!$L$38)*1R!$L$44</f>
        <v>1.755866</v>
      </c>
      <c r="S31" s="220"/>
      <c r="T31" s="220"/>
      <c r="U31" s="220"/>
      <c r="V31" s="220"/>
      <c r="W31" s="465"/>
      <c r="X31" s="156"/>
      <c r="Y31" s="156"/>
      <c r="Z31" s="220"/>
      <c r="AA31" s="220"/>
      <c r="AB31" s="220"/>
      <c r="AC31" s="220"/>
      <c r="AD31" s="220"/>
      <c r="AE31" s="19"/>
      <c r="AF31" s="171"/>
      <c r="AG31" s="171"/>
      <c r="AH31" s="171" t="s">
        <v>391</v>
      </c>
      <c r="AI31" s="171"/>
      <c r="AJ31" s="171"/>
      <c r="AK31" s="19"/>
      <c r="AM31" s="220"/>
      <c r="AN31" s="220"/>
      <c r="AO31" s="220"/>
      <c r="AS31" s="454" t="n">
        <f aca="false">J31</f>
        <v>2</v>
      </c>
      <c r="AT31" s="462" t="n">
        <f aca="false">R31/Q31</f>
        <v>51.3912</v>
      </c>
      <c r="AU31" s="462" t="n">
        <f aca="false">AT31/7</f>
        <v>7.3416</v>
      </c>
      <c r="AV31" s="462" t="n">
        <v>166.25</v>
      </c>
      <c r="AW31" s="462" t="n">
        <f aca="false">AU31*AV31</f>
        <v>1220.541</v>
      </c>
      <c r="AX31" s="458"/>
    </row>
    <row r="32" customFormat="false" ht="13.2" hidden="false" customHeight="false" outlineLevel="0" collapsed="false">
      <c r="A32" s="177" t="n">
        <v>11</v>
      </c>
      <c r="B32" s="487" t="s">
        <v>392</v>
      </c>
      <c r="C32" s="193" t="s">
        <v>352</v>
      </c>
      <c r="D32" s="177" t="n">
        <f aca="false">D31</f>
        <v>0.41</v>
      </c>
      <c r="E32" s="193" t="s">
        <v>393</v>
      </c>
      <c r="F32" s="177" t="s">
        <v>394</v>
      </c>
      <c r="G32" s="147" t="n">
        <v>1</v>
      </c>
      <c r="H32" s="147" t="n">
        <v>2</v>
      </c>
      <c r="I32" s="156" t="n">
        <f aca="false">1R!R27</f>
        <v>10.24</v>
      </c>
      <c r="J32" s="171"/>
      <c r="K32" s="171"/>
      <c r="L32" s="468"/>
      <c r="M32" s="171" t="n">
        <v>4.7</v>
      </c>
      <c r="N32" s="220" t="n">
        <f aca="false">D32*G32/M32</f>
        <v>0.0872340425531915</v>
      </c>
      <c r="O32" s="156" t="n">
        <f aca="false">($I32*$N32*7*1R!$K$38)*1R!$L$44</f>
        <v>12.255754893617</v>
      </c>
      <c r="P32" s="171"/>
      <c r="Q32" s="171"/>
      <c r="R32" s="468"/>
      <c r="S32" s="156" t="n">
        <v>1.85</v>
      </c>
      <c r="T32" s="170" t="n">
        <f aca="false">D32*S32</f>
        <v>0.7585</v>
      </c>
      <c r="U32" s="156" t="n">
        <f aca="false">1R!$H$10*T32</f>
        <v>8.493417525</v>
      </c>
      <c r="V32" s="169"/>
      <c r="W32" s="171"/>
      <c r="X32" s="156" t="n">
        <f aca="false">(RA!$M30/RA!$F30)*$N32*7</f>
        <v>2.17997872340426</v>
      </c>
      <c r="Y32" s="220"/>
      <c r="Z32" s="156"/>
      <c r="AA32" s="220"/>
      <c r="AB32" s="220"/>
      <c r="AC32" s="220"/>
      <c r="AD32" s="220"/>
      <c r="AE32" s="19"/>
      <c r="AF32" s="19"/>
      <c r="AG32" s="19"/>
      <c r="AH32" s="171" t="s">
        <v>395</v>
      </c>
      <c r="AI32" s="19"/>
      <c r="AJ32" s="19"/>
      <c r="AK32" s="171"/>
      <c r="AM32" s="220" t="n">
        <f aca="false">($O32+$U32+$X32)/D32</f>
        <v>55.9247588829787</v>
      </c>
      <c r="AN32" s="220" t="n">
        <f aca="false">1/($M32/7)*(RA!$E30/RA!$F30)</f>
        <v>44.6808510638298</v>
      </c>
      <c r="AO32" s="220" t="n">
        <f aca="false">$AM32+(0.15*$AN32)</f>
        <v>62.6268865425532</v>
      </c>
      <c r="AS32" s="454" t="n">
        <f aca="false">H32</f>
        <v>2</v>
      </c>
      <c r="AT32" s="462" t="n">
        <f aca="false">O32/N32</f>
        <v>140.4928</v>
      </c>
      <c r="AU32" s="462" t="n">
        <f aca="false">AT32/7</f>
        <v>20.0704</v>
      </c>
      <c r="AV32" s="462" t="n">
        <v>166.25</v>
      </c>
      <c r="AW32" s="462" t="n">
        <f aca="false">AU32*AV32</f>
        <v>3336.704</v>
      </c>
      <c r="AX32" s="458"/>
    </row>
    <row r="33" s="381" customFormat="true" ht="13.2" hidden="false" customHeight="false" outlineLevel="0" collapsed="false">
      <c r="A33" s="177" t="n">
        <v>12</v>
      </c>
      <c r="B33" s="487" t="s">
        <v>396</v>
      </c>
      <c r="C33" s="177" t="s">
        <v>352</v>
      </c>
      <c r="D33" s="177" t="n">
        <f aca="false">D32</f>
        <v>0.41</v>
      </c>
      <c r="E33" s="177" t="s">
        <v>394</v>
      </c>
      <c r="F33" s="177" t="s">
        <v>397</v>
      </c>
      <c r="G33" s="171"/>
      <c r="H33" s="171"/>
      <c r="I33" s="468"/>
      <c r="J33" s="171" t="n">
        <v>4</v>
      </c>
      <c r="K33" s="171" t="n">
        <v>4</v>
      </c>
      <c r="L33" s="171" t="n">
        <v>4.91</v>
      </c>
      <c r="M33" s="171"/>
      <c r="N33" s="171"/>
      <c r="O33" s="468"/>
      <c r="P33" s="171" t="n">
        <v>70.2</v>
      </c>
      <c r="Q33" s="477" t="n">
        <f aca="false">D33*J33/P33</f>
        <v>0.0233618233618234</v>
      </c>
      <c r="R33" s="491" t="n">
        <f aca="false">($L33*$Q33*7*1R!$L$38)*1R!$L$44</f>
        <v>1.34894905982906</v>
      </c>
      <c r="S33" s="171" t="n">
        <v>0.57</v>
      </c>
      <c r="T33" s="170" t="n">
        <f aca="false">D33*S33</f>
        <v>0.2337</v>
      </c>
      <c r="U33" s="468" t="n">
        <f aca="false">0.4*T33</f>
        <v>0.09348</v>
      </c>
      <c r="V33" s="171"/>
      <c r="W33" s="171"/>
      <c r="X33" s="468"/>
      <c r="Y33" s="156" t="n">
        <f aca="false">(RA!$Y31/RA!$S31)*$Q33*7</f>
        <v>0.787255445394112</v>
      </c>
      <c r="Z33" s="154" t="n">
        <f aca="false">D31*1000*G1</f>
        <v>131200</v>
      </c>
      <c r="AA33" s="171"/>
      <c r="AB33" s="468"/>
      <c r="AC33" s="179" t="n">
        <f aca="false">1R!G46</f>
        <v>220</v>
      </c>
      <c r="AD33" s="48"/>
      <c r="AE33" s="171"/>
      <c r="AF33" s="19"/>
      <c r="AG33" s="19"/>
      <c r="AH33" s="171" t="s">
        <v>398</v>
      </c>
      <c r="AI33" s="19"/>
      <c r="AJ33" s="19"/>
      <c r="AK33" s="19"/>
      <c r="AM33" s="156" t="n">
        <f aca="false">($R33+$Y33)/D33</f>
        <v>5.21025489078822</v>
      </c>
      <c r="AN33" s="156" t="n">
        <f aca="false">1/($P33/7)*(RA!$R31/RA!$S31)</f>
        <v>2.55337132003799</v>
      </c>
      <c r="AO33" s="156" t="n">
        <f aca="false">$AM33+(0.15*$AN33)</f>
        <v>5.59326058879392</v>
      </c>
      <c r="AS33" s="454" t="n">
        <f aca="false">J33</f>
        <v>4</v>
      </c>
      <c r="AT33" s="462" t="n">
        <f aca="false">R33/Q33</f>
        <v>57.7416</v>
      </c>
      <c r="AU33" s="462" t="n">
        <f aca="false">AT33/7</f>
        <v>8.2488</v>
      </c>
      <c r="AV33" s="462" t="n">
        <v>166.25</v>
      </c>
      <c r="AW33" s="462" t="n">
        <f aca="false">AU33*AV33</f>
        <v>1371.363</v>
      </c>
      <c r="AX33" s="458"/>
    </row>
    <row r="34" s="381" customFormat="true" ht="13.2" hidden="false" customHeight="false" outlineLevel="0" collapsed="false">
      <c r="A34" s="177" t="n">
        <v>13</v>
      </c>
      <c r="B34" s="487" t="s">
        <v>399</v>
      </c>
      <c r="C34" s="177" t="s">
        <v>352</v>
      </c>
      <c r="D34" s="177" t="n">
        <f aca="false">D33</f>
        <v>0.41</v>
      </c>
      <c r="E34" s="171" t="s">
        <v>390</v>
      </c>
      <c r="F34" s="147"/>
      <c r="G34" s="171"/>
      <c r="H34" s="171"/>
      <c r="I34" s="468"/>
      <c r="J34" s="171" t="n">
        <v>2</v>
      </c>
      <c r="K34" s="171" t="n">
        <v>3</v>
      </c>
      <c r="L34" s="171" t="n">
        <v>4.37</v>
      </c>
      <c r="M34" s="171"/>
      <c r="N34" s="171"/>
      <c r="O34" s="468"/>
      <c r="P34" s="171" t="n">
        <v>12</v>
      </c>
      <c r="Q34" s="156" t="n">
        <f aca="false">D34/P34</f>
        <v>0.0341666666666667</v>
      </c>
      <c r="R34" s="491" t="n">
        <f aca="false">($L34*$Q34*7*1R!$L$38)*1R!$L$44</f>
        <v>1.755866</v>
      </c>
      <c r="S34" s="492"/>
      <c r="T34" s="171"/>
      <c r="U34" s="468"/>
      <c r="V34" s="171"/>
      <c r="W34" s="171"/>
      <c r="X34" s="156"/>
      <c r="Y34" s="156"/>
      <c r="Z34" s="171"/>
      <c r="AA34" s="171"/>
      <c r="AB34" s="468"/>
      <c r="AC34" s="468"/>
      <c r="AD34" s="48"/>
      <c r="AE34" s="177"/>
      <c r="AF34" s="19"/>
      <c r="AG34" s="19"/>
      <c r="AH34" s="171" t="s">
        <v>400</v>
      </c>
      <c r="AI34" s="19"/>
      <c r="AJ34" s="19"/>
      <c r="AK34" s="19"/>
      <c r="AM34" s="220"/>
      <c r="AN34" s="220"/>
      <c r="AO34" s="220"/>
      <c r="AS34" s="454" t="n">
        <f aca="false">J34</f>
        <v>2</v>
      </c>
      <c r="AT34" s="462" t="n">
        <f aca="false">R34/Q34</f>
        <v>51.3912</v>
      </c>
      <c r="AU34" s="462" t="n">
        <f aca="false">AT34/7</f>
        <v>7.3416</v>
      </c>
      <c r="AV34" s="462" t="n">
        <v>166.25</v>
      </c>
      <c r="AW34" s="462" t="n">
        <f aca="false">AU34*AV34</f>
        <v>1220.541</v>
      </c>
      <c r="AX34" s="458"/>
    </row>
    <row r="35" customFormat="false" ht="13.8" hidden="false" customHeight="false" outlineLevel="0" collapsed="false">
      <c r="A35" s="177" t="n">
        <v>14</v>
      </c>
      <c r="B35" s="487" t="s">
        <v>401</v>
      </c>
      <c r="C35" s="193" t="s">
        <v>352</v>
      </c>
      <c r="D35" s="177" t="n">
        <f aca="false">D34</f>
        <v>0.41</v>
      </c>
      <c r="E35" s="193" t="s">
        <v>393</v>
      </c>
      <c r="F35" s="177" t="s">
        <v>394</v>
      </c>
      <c r="G35" s="147" t="n">
        <v>1</v>
      </c>
      <c r="H35" s="147" t="n">
        <v>2</v>
      </c>
      <c r="I35" s="156" t="n">
        <f aca="false">1R!R27</f>
        <v>10.24</v>
      </c>
      <c r="J35" s="171"/>
      <c r="K35" s="171"/>
      <c r="L35" s="468"/>
      <c r="M35" s="171" t="n">
        <v>4.7</v>
      </c>
      <c r="N35" s="220" t="n">
        <f aca="false">D35*G35/M35</f>
        <v>0.0872340425531915</v>
      </c>
      <c r="O35" s="156" t="n">
        <f aca="false">($I35*$N35*7*1R!$K$38)*1R!$L$44</f>
        <v>12.255754893617</v>
      </c>
      <c r="P35" s="171"/>
      <c r="Q35" s="171"/>
      <c r="R35" s="468"/>
      <c r="S35" s="156" t="n">
        <v>1.85</v>
      </c>
      <c r="T35" s="170" t="n">
        <f aca="false">D35*S35</f>
        <v>0.7585</v>
      </c>
      <c r="U35" s="156" t="n">
        <f aca="false">1R!$H$10*T35</f>
        <v>8.493417525</v>
      </c>
      <c r="V35" s="169"/>
      <c r="W35" s="171"/>
      <c r="X35" s="156" t="n">
        <f aca="false">(RA!$M33/RA!$F33)*$N35*7</f>
        <v>2.17997872340426</v>
      </c>
      <c r="Y35" s="220"/>
      <c r="Z35" s="171"/>
      <c r="AA35" s="171"/>
      <c r="AB35" s="468"/>
      <c r="AC35" s="468"/>
      <c r="AD35" s="48"/>
      <c r="AE35" s="48"/>
      <c r="AF35" s="169"/>
      <c r="AG35" s="171"/>
      <c r="AH35" s="171" t="s">
        <v>402</v>
      </c>
      <c r="AI35" s="171"/>
      <c r="AJ35" s="171"/>
      <c r="AK35" s="171"/>
      <c r="AM35" s="220" t="n">
        <f aca="false">($O35+$U35+$X35)/D35</f>
        <v>55.9247588829787</v>
      </c>
      <c r="AN35" s="220" t="n">
        <f aca="false">1/($M35/7)*(RA!$E33/RA!$F33)</f>
        <v>44.6808510638298</v>
      </c>
      <c r="AO35" s="220" t="n">
        <f aca="false">$AM35+(0.15*$AN35)</f>
        <v>62.6268865425532</v>
      </c>
      <c r="AS35" s="454" t="n">
        <f aca="false">H35</f>
        <v>2</v>
      </c>
      <c r="AT35" s="462" t="n">
        <f aca="false">O35/N35</f>
        <v>140.4928</v>
      </c>
      <c r="AU35" s="462" t="n">
        <f aca="false">AT35/7</f>
        <v>20.0704</v>
      </c>
      <c r="AV35" s="462" t="n">
        <v>166.25</v>
      </c>
      <c r="AW35" s="462" t="n">
        <f aca="false">AU35*AV35</f>
        <v>3336.704</v>
      </c>
      <c r="AX35" s="458"/>
    </row>
    <row r="36" s="378" customFormat="true" ht="13.8" hidden="false" customHeight="false" outlineLevel="0" collapsed="false">
      <c r="A36" s="177" t="n">
        <v>15</v>
      </c>
      <c r="B36" s="397" t="s">
        <v>403</v>
      </c>
      <c r="C36" s="177" t="s">
        <v>352</v>
      </c>
      <c r="D36" s="362" t="n">
        <f aca="false">1R!$E$16-20</f>
        <v>10</v>
      </c>
      <c r="E36" s="171" t="s">
        <v>390</v>
      </c>
      <c r="F36" s="177" t="s">
        <v>394</v>
      </c>
      <c r="G36" s="147"/>
      <c r="H36" s="171"/>
      <c r="I36" s="171"/>
      <c r="J36" s="171" t="n">
        <v>3</v>
      </c>
      <c r="K36" s="171" t="n">
        <v>3</v>
      </c>
      <c r="L36" s="171" t="n">
        <v>4.37</v>
      </c>
      <c r="M36" s="171"/>
      <c r="N36" s="171"/>
      <c r="O36" s="171"/>
      <c r="P36" s="171" t="n">
        <v>21.1</v>
      </c>
      <c r="Q36" s="156" t="n">
        <f aca="false">D36/P36</f>
        <v>0.4739336492891</v>
      </c>
      <c r="R36" s="491" t="n">
        <f aca="false">($L36*$Q36*7*1R!$L$38)*1R!$L$44</f>
        <v>24.356018957346</v>
      </c>
      <c r="S36" s="171"/>
      <c r="T36" s="170"/>
      <c r="U36" s="156"/>
      <c r="V36" s="169"/>
      <c r="W36" s="171"/>
      <c r="X36" s="156"/>
      <c r="Y36" s="156"/>
      <c r="Z36" s="171"/>
      <c r="AA36" s="493" t="n">
        <v>38000</v>
      </c>
      <c r="AB36" s="468"/>
      <c r="AC36" s="468"/>
      <c r="AD36" s="169"/>
      <c r="AE36" s="171"/>
      <c r="AG36" s="19" t="s">
        <v>268</v>
      </c>
      <c r="AH36" s="171"/>
      <c r="AI36" s="171"/>
      <c r="AJ36" s="219" t="n">
        <v>38.09</v>
      </c>
      <c r="AK36" s="169" t="s">
        <v>32</v>
      </c>
      <c r="AM36" s="220"/>
      <c r="AN36" s="220"/>
      <c r="AO36" s="220"/>
      <c r="AS36" s="454" t="n">
        <f aca="false">J36</f>
        <v>3</v>
      </c>
      <c r="AT36" s="462" t="n">
        <f aca="false">R36/Q36</f>
        <v>51.3912</v>
      </c>
      <c r="AU36" s="462" t="n">
        <f aca="false">AT36/7</f>
        <v>7.3416</v>
      </c>
      <c r="AV36" s="462" t="n">
        <v>166.25</v>
      </c>
      <c r="AW36" s="462" t="n">
        <f aca="false">AU36*AV36</f>
        <v>1220.541</v>
      </c>
      <c r="AX36" s="458"/>
    </row>
    <row r="37" customFormat="false" ht="13.2" hidden="false" customHeight="false" outlineLevel="0" collapsed="false">
      <c r="A37" s="177" t="n">
        <v>16</v>
      </c>
      <c r="B37" s="487" t="s">
        <v>404</v>
      </c>
      <c r="C37" s="193" t="s">
        <v>352</v>
      </c>
      <c r="D37" s="287" t="n">
        <f aca="false">D36</f>
        <v>10</v>
      </c>
      <c r="E37" s="147" t="s">
        <v>358</v>
      </c>
      <c r="F37" s="494" t="s">
        <v>405</v>
      </c>
      <c r="G37" s="147" t="n">
        <v>1</v>
      </c>
      <c r="H37" s="147" t="n">
        <v>6</v>
      </c>
      <c r="I37" s="220" t="n">
        <f aca="false">1R!R22</f>
        <v>16.92</v>
      </c>
      <c r="J37" s="171"/>
      <c r="K37" s="171"/>
      <c r="L37" s="171"/>
      <c r="M37" s="156" t="n">
        <v>21.1</v>
      </c>
      <c r="N37" s="156" t="n">
        <f aca="false">D37*G37/M37</f>
        <v>0.4739336492891</v>
      </c>
      <c r="O37" s="156" t="n">
        <f aca="false">($I37*$N37*7*1R!$K$38)*1R!$L$44</f>
        <v>110.02009478673</v>
      </c>
      <c r="P37" s="171" t="s">
        <v>394</v>
      </c>
      <c r="Q37" s="171" t="s">
        <v>394</v>
      </c>
      <c r="R37" s="171" t="s">
        <v>394</v>
      </c>
      <c r="S37" s="468" t="n">
        <v>1.56</v>
      </c>
      <c r="T37" s="170" t="n">
        <f aca="false">D37*S37</f>
        <v>15.6</v>
      </c>
      <c r="U37" s="156" t="n">
        <f aca="false">1R!$H$10*T37</f>
        <v>174.68334</v>
      </c>
      <c r="V37" s="177"/>
      <c r="W37" s="359"/>
      <c r="X37" s="156" t="n">
        <f aca="false">(RA!$M35/RA!$F35)*$N37*7</f>
        <v>37.0112559241706</v>
      </c>
      <c r="Y37" s="156" t="n">
        <f aca="false">(RA!$Y35/RA!$S35)*$N37*7</f>
        <v>9.57361137440758</v>
      </c>
      <c r="Z37" s="171"/>
      <c r="AA37" s="177"/>
      <c r="AB37" s="177"/>
      <c r="AC37" s="177"/>
      <c r="AD37" s="177"/>
      <c r="AE37" s="177"/>
      <c r="AK37" s="220"/>
      <c r="AM37" s="220" t="n">
        <f aca="false">($O37+$U37+$X37+$Y37)/D37</f>
        <v>33.1288302085308</v>
      </c>
      <c r="AN37" s="220" t="n">
        <f aca="false">1/($M37/7)*(RA!$E35/RA!$F35+((RA!$R35*RA!$X35)/RA!$S35))</f>
        <v>21.9936018957346</v>
      </c>
      <c r="AO37" s="220" t="n">
        <f aca="false">$AM37+(0.15*$AN37)</f>
        <v>36.427870492891</v>
      </c>
      <c r="AS37" s="454" t="n">
        <f aca="false">H37</f>
        <v>6</v>
      </c>
      <c r="AT37" s="462" t="n">
        <f aca="false">O37/N37</f>
        <v>232.1424</v>
      </c>
      <c r="AU37" s="462" t="n">
        <f aca="false">AT37/7</f>
        <v>33.1632</v>
      </c>
      <c r="AV37" s="462" t="n">
        <v>166.25</v>
      </c>
      <c r="AW37" s="462" t="n">
        <f aca="false">AU37*AV37</f>
        <v>5513.382</v>
      </c>
      <c r="AX37" s="458"/>
    </row>
    <row r="38" s="497" customFormat="true" ht="13.8" hidden="false" customHeight="false" outlineLevel="0" collapsed="false">
      <c r="A38" s="147" t="n">
        <v>17</v>
      </c>
      <c r="B38" s="470" t="s">
        <v>406</v>
      </c>
      <c r="C38" s="171" t="s">
        <v>352</v>
      </c>
      <c r="D38" s="177" t="n">
        <f aca="false">D34</f>
        <v>0.41</v>
      </c>
      <c r="E38" s="171" t="s">
        <v>390</v>
      </c>
      <c r="F38" s="147"/>
      <c r="G38" s="171"/>
      <c r="H38" s="171"/>
      <c r="I38" s="468"/>
      <c r="J38" s="171" t="n">
        <v>2</v>
      </c>
      <c r="K38" s="171" t="n">
        <v>3</v>
      </c>
      <c r="L38" s="171" t="n">
        <v>4.37</v>
      </c>
      <c r="M38" s="171"/>
      <c r="N38" s="171"/>
      <c r="O38" s="468"/>
      <c r="P38" s="171" t="n">
        <v>12</v>
      </c>
      <c r="Q38" s="156" t="n">
        <f aca="false">D38/P38</f>
        <v>0.0341666666666667</v>
      </c>
      <c r="R38" s="491" t="n">
        <f aca="false">($L38*$Q38*7*1R!$L$38)*1R!$L$44</f>
        <v>1.755866</v>
      </c>
      <c r="S38" s="171"/>
      <c r="T38" s="171"/>
      <c r="U38" s="468"/>
      <c r="V38" s="171"/>
      <c r="W38" s="171"/>
      <c r="X38" s="156"/>
      <c r="Y38" s="156"/>
      <c r="Z38" s="171"/>
      <c r="AA38" s="169"/>
      <c r="AB38" s="156"/>
      <c r="AC38" s="156"/>
      <c r="AD38" s="48"/>
      <c r="AE38" s="48"/>
      <c r="AF38" s="19"/>
      <c r="AG38" s="19"/>
      <c r="AH38" s="19"/>
      <c r="AI38" s="19"/>
      <c r="AJ38" s="19"/>
      <c r="AK38" s="220"/>
      <c r="AL38" s="495"/>
      <c r="AM38" s="220"/>
      <c r="AN38" s="220"/>
      <c r="AO38" s="220"/>
      <c r="AP38" s="496"/>
      <c r="AS38" s="454" t="n">
        <f aca="false">J38</f>
        <v>2</v>
      </c>
      <c r="AT38" s="462" t="n">
        <f aca="false">R38/Q38</f>
        <v>51.3912</v>
      </c>
      <c r="AU38" s="462" t="n">
        <f aca="false">AT38/7</f>
        <v>7.3416</v>
      </c>
      <c r="AV38" s="462" t="n">
        <v>166.25</v>
      </c>
      <c r="AW38" s="462" t="n">
        <f aca="false">AU38*AV38</f>
        <v>1220.541</v>
      </c>
      <c r="AX38" s="458"/>
    </row>
    <row r="39" customFormat="false" ht="16.2" hidden="false" customHeight="false" outlineLevel="0" collapsed="false">
      <c r="A39" s="177" t="n">
        <v>18</v>
      </c>
      <c r="B39" s="19" t="s">
        <v>407</v>
      </c>
      <c r="C39" s="193" t="s">
        <v>347</v>
      </c>
      <c r="D39" s="193" t="n">
        <f aca="false">$C$2</f>
        <v>100</v>
      </c>
      <c r="E39" s="147" t="s">
        <v>358</v>
      </c>
      <c r="F39" s="147" t="s">
        <v>408</v>
      </c>
      <c r="G39" s="147" t="n">
        <v>1</v>
      </c>
      <c r="H39" s="147" t="n">
        <v>5</v>
      </c>
      <c r="I39" s="156" t="n">
        <f aca="false">1R!R24</f>
        <v>14.58</v>
      </c>
      <c r="J39" s="171" t="n">
        <v>2</v>
      </c>
      <c r="K39" s="171" t="n">
        <v>4</v>
      </c>
      <c r="L39" s="171" t="n">
        <v>4.91</v>
      </c>
      <c r="M39" s="460" t="n">
        <v>19.5</v>
      </c>
      <c r="N39" s="477" t="n">
        <f aca="false">D39*G39/M39</f>
        <v>5.12820512820513</v>
      </c>
      <c r="O39" s="477" t="n">
        <f aca="false">($I39*$N39*7*1R!$K$38)*1R!$L$44</f>
        <v>1025.83384615385</v>
      </c>
      <c r="P39" s="477" t="n">
        <f aca="false">$M$39</f>
        <v>19.5</v>
      </c>
      <c r="Q39" s="477" t="n">
        <f aca="false">D39*J39/P39</f>
        <v>10.2564102564103</v>
      </c>
      <c r="R39" s="498" t="n">
        <f aca="false">($L39*$Q39*7*1R!$L$38)*1R!$L$44</f>
        <v>592.221538461539</v>
      </c>
      <c r="S39" s="460" t="n">
        <v>3.1</v>
      </c>
      <c r="T39" s="170" t="n">
        <f aca="false">D39*S39</f>
        <v>310</v>
      </c>
      <c r="U39" s="156" t="n">
        <f aca="false">1R!$H$10*T39</f>
        <v>3471.2715</v>
      </c>
      <c r="V39" s="220"/>
      <c r="W39" s="465"/>
      <c r="X39" s="156" t="n">
        <f aca="false">(RA!$M37/RA!$F37)*$N39*7</f>
        <v>400.480769230769</v>
      </c>
      <c r="Y39" s="156" t="n">
        <f aca="false">(RA!$Y37/RA!$S37)*$N39*7</f>
        <v>12716.3076923077</v>
      </c>
      <c r="Z39" s="220"/>
      <c r="AA39" s="380"/>
      <c r="AB39" s="220"/>
      <c r="AC39" s="220"/>
      <c r="AD39" s="220"/>
      <c r="AE39" s="220"/>
      <c r="AF39" s="19"/>
      <c r="AG39" s="19"/>
      <c r="AH39" s="19"/>
      <c r="AI39" s="19"/>
      <c r="AJ39" s="220"/>
      <c r="AK39" s="220"/>
      <c r="AM39" s="220" t="n">
        <f aca="false">($O39+$U39+$X39+$Y39)/D39</f>
        <v>176.138938076923</v>
      </c>
      <c r="AN39" s="220" t="n">
        <f aca="false">1/($M39/7)*(RA!$E37/RA!$F37+((RA!$R37*RA!$X37)/RA!$S37))</f>
        <v>1049.55128205128</v>
      </c>
      <c r="AO39" s="220" t="n">
        <f aca="false">$AM39+(0.15*$AN39)</f>
        <v>333.571630384615</v>
      </c>
      <c r="AS39" s="454" t="n">
        <f aca="false">H39</f>
        <v>5</v>
      </c>
      <c r="AT39" s="462" t="n">
        <f aca="false">O39/N39</f>
        <v>200.0376</v>
      </c>
      <c r="AU39" s="462" t="n">
        <f aca="false">AT39/7</f>
        <v>28.5768</v>
      </c>
      <c r="AV39" s="462" t="n">
        <v>166.25</v>
      </c>
      <c r="AW39" s="462" t="n">
        <f aca="false">AU39*AV39</f>
        <v>4750.893</v>
      </c>
      <c r="AX39" s="458"/>
    </row>
    <row r="40" customFormat="false" ht="13.8" hidden="false" customHeight="false" outlineLevel="0" collapsed="false">
      <c r="A40" s="177"/>
      <c r="B40" s="359" t="s">
        <v>375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467" t="n">
        <f aca="false">SUM(N26:N39)</f>
        <v>9.94277704079484</v>
      </c>
      <c r="O40" s="467" t="n">
        <f aca="false">SUM(O26:O39)</f>
        <v>1993.75613436536</v>
      </c>
      <c r="P40" s="456"/>
      <c r="Q40" s="467" t="n">
        <f aca="false">SUM(Q26:Q39)</f>
        <v>10.8562057290612</v>
      </c>
      <c r="R40" s="467" t="n">
        <f aca="false">SUM(R26:R39)</f>
        <v>623.194104478714</v>
      </c>
      <c r="S40" s="220"/>
      <c r="T40" s="467" t="n">
        <f aca="false">SUM(T26:T39)</f>
        <v>987.3507</v>
      </c>
      <c r="U40" s="467" t="n">
        <f aca="false">SUM(U26:U39)</f>
        <v>11053.48415505</v>
      </c>
      <c r="V40" s="220"/>
      <c r="W40" s="465"/>
      <c r="X40" s="467" t="n">
        <f aca="false">SUM(X26:X39)</f>
        <v>1313.8314008978</v>
      </c>
      <c r="Y40" s="467" t="n">
        <f aca="false">SUM(Y26:Y39)</f>
        <v>29238.5779162929</v>
      </c>
      <c r="Z40" s="220"/>
      <c r="AA40" s="220"/>
      <c r="AB40" s="220"/>
      <c r="AC40" s="220"/>
      <c r="AD40" s="220"/>
      <c r="AE40" s="220"/>
      <c r="AF40" s="36"/>
      <c r="AG40" s="19"/>
      <c r="AH40" s="154"/>
      <c r="AI40" s="48"/>
      <c r="AJ40" s="220"/>
      <c r="AK40" s="220"/>
      <c r="AM40" s="483" t="n">
        <f aca="false">SUM(AM26:AM39)</f>
        <v>492.898702879626</v>
      </c>
      <c r="AN40" s="483" t="n">
        <f aca="false">SUM(AN26:AN39)</f>
        <v>1351.77314850292</v>
      </c>
      <c r="AO40" s="483" t="n">
        <f aca="false">SUM(AO26:AO39)</f>
        <v>695.664675155065</v>
      </c>
      <c r="AS40" s="454"/>
      <c r="AT40" s="462"/>
      <c r="AU40" s="462"/>
      <c r="AV40" s="462"/>
      <c r="AW40" s="462"/>
      <c r="AX40" s="458"/>
    </row>
    <row r="41" customFormat="false" ht="13.8" hidden="false" customHeight="false" outlineLevel="0" collapsed="false">
      <c r="A41" s="177"/>
      <c r="B41" s="359" t="s">
        <v>409</v>
      </c>
      <c r="C41" s="193"/>
      <c r="D41" s="193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20"/>
      <c r="T41" s="220"/>
      <c r="U41" s="220"/>
      <c r="V41" s="220"/>
      <c r="W41" s="465"/>
      <c r="X41" s="220"/>
      <c r="Y41" s="220"/>
      <c r="Z41" s="220"/>
      <c r="AA41" s="220"/>
      <c r="AB41" s="220"/>
      <c r="AC41" s="220"/>
      <c r="AD41" s="220"/>
      <c r="AE41" s="220"/>
      <c r="AF41" s="169"/>
      <c r="AG41" s="171"/>
      <c r="AH41" s="154"/>
      <c r="AI41" s="171"/>
      <c r="AJ41" s="220"/>
      <c r="AK41" s="220"/>
      <c r="AS41" s="454"/>
      <c r="AT41" s="462"/>
      <c r="AU41" s="462"/>
      <c r="AV41" s="462"/>
      <c r="AW41" s="462"/>
      <c r="AX41" s="458"/>
    </row>
    <row r="42" s="506" customFormat="true" ht="13.8" hidden="false" customHeight="false" outlineLevel="0" collapsed="false">
      <c r="A42" s="499" t="s">
        <v>410</v>
      </c>
      <c r="B42" s="500" t="s">
        <v>411</v>
      </c>
      <c r="C42" s="501" t="s">
        <v>347</v>
      </c>
      <c r="D42" s="468" t="n">
        <f aca="false">$C$2</f>
        <v>100</v>
      </c>
      <c r="E42" s="459" t="s">
        <v>412</v>
      </c>
      <c r="F42" s="501" t="s">
        <v>413</v>
      </c>
      <c r="G42" s="501" t="n">
        <v>1</v>
      </c>
      <c r="H42" s="501" t="n">
        <v>3</v>
      </c>
      <c r="I42" s="477" t="n">
        <f aca="false">1R!R21</f>
        <v>11.28</v>
      </c>
      <c r="J42" s="468" t="s">
        <v>394</v>
      </c>
      <c r="K42" s="468" t="s">
        <v>394</v>
      </c>
      <c r="L42" s="468" t="s">
        <v>394</v>
      </c>
      <c r="M42" s="502" t="n">
        <v>76</v>
      </c>
      <c r="N42" s="477" t="n">
        <f aca="false">D42*G42/M42</f>
        <v>1.31578947368421</v>
      </c>
      <c r="O42" s="477" t="n">
        <f aca="false">($I42*$N42*7*[2]1R!$K$27)*[2]1R!$L$33</f>
        <v>203.633684210526</v>
      </c>
      <c r="P42" s="468"/>
      <c r="Q42" s="468"/>
      <c r="R42" s="468"/>
      <c r="S42" s="503" t="n">
        <v>1.2</v>
      </c>
      <c r="T42" s="481" t="n">
        <f aca="false">D42*S42</f>
        <v>120</v>
      </c>
      <c r="U42" s="476" t="n">
        <f aca="false">[2]1R!$H$9*T42</f>
        <v>1414.44</v>
      </c>
      <c r="V42" s="500"/>
      <c r="W42" s="500"/>
      <c r="X42" s="477" t="n">
        <f aca="false">(RA!M41/RA!F41)*$N42*7</f>
        <v>191.006743421053</v>
      </c>
      <c r="Y42" s="477" t="n">
        <f aca="false">(RA!Y40/RA!S40)*$N42*7</f>
        <v>23.5305837320574</v>
      </c>
      <c r="Z42" s="500"/>
      <c r="AA42" s="500"/>
      <c r="AB42" s="500"/>
      <c r="AC42" s="500"/>
      <c r="AD42" s="500"/>
      <c r="AE42" s="500"/>
      <c r="AF42" s="500"/>
      <c r="AG42" s="459"/>
      <c r="AH42" s="459"/>
      <c r="AI42" s="500" t="s">
        <v>268</v>
      </c>
      <c r="AJ42" s="460" t="n">
        <v>38.09</v>
      </c>
      <c r="AK42" s="504" t="s">
        <v>32</v>
      </c>
      <c r="AL42" s="505" t="n">
        <f aca="false">AC42+AB42+AA42+Z42+Y42+X42+U42+R42+O42</f>
        <v>1832.61101136364</v>
      </c>
      <c r="AM42" s="220" t="n">
        <f aca="false">($O42+$U42+$X42+$Y42)/D42</f>
        <v>18.3261101136364</v>
      </c>
      <c r="AN42" s="220" t="n">
        <f aca="false">1/($M42/7)*(RA!$E41/RA!$F41+(RA!$R41*RA!$X41)/RA!$S41+(RA!$R40*RA!$X40)/RA!$S40)</f>
        <v>11.1568779904306</v>
      </c>
      <c r="AO42" s="220" t="n">
        <f aca="false">$AM42+(0.15*$AN42)</f>
        <v>19.999641812201</v>
      </c>
      <c r="AP42" s="353"/>
      <c r="AS42" s="507" t="n">
        <f aca="false">H42</f>
        <v>3</v>
      </c>
      <c r="AT42" s="508" t="n">
        <f aca="false">O42/N42</f>
        <v>154.7616</v>
      </c>
      <c r="AU42" s="508" t="n">
        <f aca="false">AT42/7</f>
        <v>22.1088</v>
      </c>
      <c r="AV42" s="508" t="n">
        <v>166.25</v>
      </c>
      <c r="AW42" s="508" t="n">
        <f aca="false">AU42*AV42</f>
        <v>3675.588</v>
      </c>
    </row>
    <row r="43" s="506" customFormat="true" ht="13.8" hidden="false" customHeight="false" outlineLevel="0" collapsed="false">
      <c r="A43" s="499"/>
      <c r="B43" s="500"/>
      <c r="C43" s="501"/>
      <c r="D43" s="468"/>
      <c r="E43" s="468"/>
      <c r="F43" s="501" t="s">
        <v>414</v>
      </c>
      <c r="G43" s="501"/>
      <c r="H43" s="501"/>
      <c r="I43" s="468"/>
      <c r="J43" s="468"/>
      <c r="K43" s="468"/>
      <c r="L43" s="468"/>
      <c r="M43" s="477"/>
      <c r="N43" s="477"/>
      <c r="O43" s="477"/>
      <c r="P43" s="468"/>
      <c r="Q43" s="468"/>
      <c r="R43" s="468"/>
      <c r="S43" s="468"/>
      <c r="T43" s="481"/>
      <c r="U43" s="477"/>
      <c r="V43" s="500"/>
      <c r="W43" s="500"/>
      <c r="X43" s="459"/>
      <c r="Y43" s="477" t="n">
        <f aca="false">(RA!Y41/RA!S41)*$N42*7</f>
        <v>26.5793684210526</v>
      </c>
      <c r="Z43" s="500" t="s">
        <v>415</v>
      </c>
      <c r="AA43" s="500"/>
      <c r="AB43" s="500"/>
      <c r="AC43" s="501"/>
      <c r="AD43" s="500"/>
      <c r="AE43" s="500"/>
      <c r="AF43" s="500"/>
      <c r="AG43" s="500"/>
      <c r="AH43" s="500"/>
      <c r="AI43" s="500"/>
      <c r="AJ43" s="500"/>
      <c r="AL43" s="505" t="e">
        <f aca="false">AC43+AB43+AA43+Z43+Y43+X43+U43+R43+O43</f>
        <v>#VALUE!</v>
      </c>
      <c r="AM43" s="220"/>
      <c r="AS43" s="507"/>
      <c r="AT43" s="508"/>
      <c r="AU43" s="508"/>
      <c r="AV43" s="508"/>
      <c r="AW43" s="508"/>
    </row>
    <row r="44" customFormat="false" ht="13.8" hidden="false" customHeight="false" outlineLevel="0" collapsed="false">
      <c r="A44" s="177" t="n">
        <v>20</v>
      </c>
      <c r="B44" s="509" t="s">
        <v>416</v>
      </c>
      <c r="C44" s="147" t="s">
        <v>347</v>
      </c>
      <c r="D44" s="193" t="n">
        <f aca="false">$C$2</f>
        <v>100</v>
      </c>
      <c r="E44" s="147" t="s">
        <v>358</v>
      </c>
      <c r="F44" s="147" t="s">
        <v>417</v>
      </c>
      <c r="G44" s="147" t="n">
        <v>1</v>
      </c>
      <c r="H44" s="147" t="n">
        <v>5</v>
      </c>
      <c r="I44" s="156" t="n">
        <f aca="false">1R!R28</f>
        <v>14.58</v>
      </c>
      <c r="J44" s="171"/>
      <c r="K44" s="171"/>
      <c r="L44" s="171"/>
      <c r="M44" s="460" t="n">
        <v>18.7</v>
      </c>
      <c r="N44" s="156" t="n">
        <f aca="false">D44*G44/M44</f>
        <v>5.3475935828877</v>
      </c>
      <c r="O44" s="156" t="n">
        <f aca="false">($I44*$N44*7*1R!$K$38)*1R!$L$44</f>
        <v>1069.71978609626</v>
      </c>
      <c r="P44" s="171"/>
      <c r="Q44" s="171"/>
      <c r="R44" s="171"/>
      <c r="S44" s="460" t="n">
        <v>3.2</v>
      </c>
      <c r="T44" s="170" t="n">
        <f aca="false">D44*S44</f>
        <v>320</v>
      </c>
      <c r="U44" s="156" t="n">
        <f aca="false">1R!$H$10*T44</f>
        <v>3583.248</v>
      </c>
      <c r="V44" s="220"/>
      <c r="W44" s="465"/>
      <c r="X44" s="156" t="n">
        <f aca="false">(RA!$M44/RA!$F44)*$N44*7</f>
        <v>417.613636363636</v>
      </c>
      <c r="Y44" s="156" t="n">
        <f aca="false">(RA!$Y44/RA!$S44)*$N44*7</f>
        <v>1992.28235294118</v>
      </c>
      <c r="Z44" s="220"/>
      <c r="AA44" s="220"/>
      <c r="AB44" s="220"/>
      <c r="AC44" s="220"/>
      <c r="AD44" s="220"/>
      <c r="AE44" s="220"/>
      <c r="AF44" s="169"/>
      <c r="AG44" s="171"/>
      <c r="AH44" s="154"/>
      <c r="AI44" s="171"/>
      <c r="AJ44" s="220"/>
      <c r="AK44" s="220"/>
      <c r="AM44" s="220" t="n">
        <f aca="false">($O44+$U44+$X44+$Y44)/D44</f>
        <v>70.6286377540107</v>
      </c>
      <c r="AN44" s="220" t="n">
        <f aca="false">1/($M44/7)*(RA!$E44/RA!$F44+((RA!$R44*RA!$X44)/RA!$S44))</f>
        <v>134.965240641711</v>
      </c>
      <c r="AO44" s="220" t="n">
        <f aca="false">$AM44+(0.15*$AN44)</f>
        <v>90.8734238502674</v>
      </c>
      <c r="AS44" s="454" t="n">
        <f aca="false">H44</f>
        <v>5</v>
      </c>
      <c r="AT44" s="462" t="n">
        <f aca="false">O44/N44</f>
        <v>200.0376</v>
      </c>
      <c r="AU44" s="462" t="n">
        <f aca="false">AT44/7</f>
        <v>28.5768</v>
      </c>
      <c r="AV44" s="462" t="n">
        <v>166.25</v>
      </c>
      <c r="AW44" s="462" t="n">
        <f aca="false">AU44*AV44</f>
        <v>4750.893</v>
      </c>
      <c r="AX44" s="458"/>
    </row>
    <row r="45" s="19" customFormat="true" ht="13.2" hidden="false" customHeight="false" outlineLevel="0" collapsed="false">
      <c r="A45" s="147" t="n">
        <v>21</v>
      </c>
      <c r="B45" s="19" t="s">
        <v>418</v>
      </c>
      <c r="C45" s="147" t="s">
        <v>352</v>
      </c>
      <c r="D45" s="171" t="n">
        <f aca="false">1R!E30/1000</f>
        <v>0.015</v>
      </c>
      <c r="E45" s="171" t="s">
        <v>393</v>
      </c>
      <c r="F45" s="171"/>
      <c r="G45" s="171" t="n">
        <v>1</v>
      </c>
      <c r="H45" s="171" t="n">
        <v>2</v>
      </c>
      <c r="I45" s="156" t="n">
        <f aca="false">1R!R29</f>
        <v>10.24</v>
      </c>
      <c r="J45" s="171"/>
      <c r="K45" s="171"/>
      <c r="L45" s="171"/>
      <c r="M45" s="171" t="n">
        <v>4.7</v>
      </c>
      <c r="N45" s="156" t="n">
        <f aca="false">D45*G45/M45</f>
        <v>0.00319148936170213</v>
      </c>
      <c r="O45" s="156" t="n">
        <f aca="false">($I45*$N45*7*1R!$K$38)*1R!$L$44</f>
        <v>0.448381276595745</v>
      </c>
      <c r="P45" s="171"/>
      <c r="Q45" s="156"/>
      <c r="R45" s="491"/>
      <c r="S45" s="156" t="n">
        <v>1.85</v>
      </c>
      <c r="T45" s="170" t="n">
        <f aca="false">D45*S45</f>
        <v>0.02775</v>
      </c>
      <c r="U45" s="156" t="n">
        <f aca="false">1R!$H$10*T45</f>
        <v>0.3107347875</v>
      </c>
      <c r="V45" s="171" t="n">
        <f aca="false">A45</f>
        <v>21</v>
      </c>
      <c r="W45" s="169" t="str">
        <f aca="false">B45</f>
        <v>Доставлення гербіциду</v>
      </c>
      <c r="X45" s="156" t="n">
        <f aca="false">(RA!$M45/RA!$F45)*$N45*7</f>
        <v>0.0797553191489362</v>
      </c>
      <c r="Y45" s="156"/>
      <c r="Z45" s="171"/>
      <c r="AA45" s="169"/>
      <c r="AB45" s="156"/>
      <c r="AC45" s="156"/>
      <c r="AD45" s="171"/>
      <c r="AE45" s="171"/>
      <c r="AF45" s="171"/>
      <c r="AG45" s="171"/>
      <c r="AH45" s="171"/>
      <c r="AI45" s="171"/>
      <c r="AJ45" s="171"/>
      <c r="AK45" s="171"/>
      <c r="AL45" s="171"/>
      <c r="AM45" s="220" t="n">
        <f aca="false">($O45+$U45+$X45)/D45</f>
        <v>55.9247588829787</v>
      </c>
      <c r="AN45" s="220" t="n">
        <f aca="false">1/($M45/7)*(RA!$E45/RA!$F45)</f>
        <v>44.6808510638298</v>
      </c>
      <c r="AO45" s="220" t="n">
        <f aca="false">$AM45+(0.15*$AN45)</f>
        <v>62.6268865425532</v>
      </c>
      <c r="AS45" s="454" t="n">
        <f aca="false">H45</f>
        <v>2</v>
      </c>
      <c r="AT45" s="462" t="n">
        <f aca="false">O45/N45</f>
        <v>140.4928</v>
      </c>
      <c r="AU45" s="462" t="n">
        <f aca="false">AT45/7</f>
        <v>20.0704</v>
      </c>
      <c r="AV45" s="462" t="n">
        <v>166.25</v>
      </c>
      <c r="AW45" s="462" t="n">
        <f aca="false">AU45*AV45</f>
        <v>3336.704</v>
      </c>
      <c r="AX45" s="458"/>
    </row>
    <row r="46" customFormat="false" ht="13.8" hidden="false" customHeight="false" outlineLevel="0" collapsed="false">
      <c r="A46" s="177" t="n">
        <v>22</v>
      </c>
      <c r="B46" s="353" t="s">
        <v>419</v>
      </c>
      <c r="C46" s="193" t="s">
        <v>352</v>
      </c>
      <c r="D46" s="358" t="n">
        <f aca="false">$C$2*1R!$G$49/1000</f>
        <v>30</v>
      </c>
      <c r="E46" s="464" t="s">
        <v>353</v>
      </c>
      <c r="F46" s="147" t="s">
        <v>354</v>
      </c>
      <c r="G46" s="147" t="n">
        <v>1</v>
      </c>
      <c r="H46" s="171" t="n">
        <v>3</v>
      </c>
      <c r="I46" s="156" t="n">
        <f aca="false">1R!R30</f>
        <v>11.28</v>
      </c>
      <c r="J46" s="171"/>
      <c r="K46" s="171"/>
      <c r="L46" s="171"/>
      <c r="M46" s="171" t="n">
        <v>35</v>
      </c>
      <c r="N46" s="156" t="n">
        <f aca="false">D46/M46</f>
        <v>0.857142857142857</v>
      </c>
      <c r="O46" s="156" t="n">
        <f aca="false">($I46*$N46*7*1R!$K$38)*1R!$L$44</f>
        <v>132.6528</v>
      </c>
      <c r="P46" s="171"/>
      <c r="Q46" s="171"/>
      <c r="R46" s="171"/>
      <c r="S46" s="171" t="n">
        <v>1.4</v>
      </c>
      <c r="T46" s="170" t="n">
        <f aca="false">D46*S46</f>
        <v>42</v>
      </c>
      <c r="U46" s="156" t="n">
        <f aca="false">1R!$H$10*T46</f>
        <v>470.3013</v>
      </c>
      <c r="V46" s="220"/>
      <c r="W46" s="465"/>
      <c r="X46" s="156" t="n">
        <f aca="false">(RA!$M46/RA!$F46)*$N46*7</f>
        <v>70.2</v>
      </c>
      <c r="Y46" s="156" t="n">
        <f aca="false">(RA!$Y46/RA!$S46)*$N46*7</f>
        <v>230.613333333333</v>
      </c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M46" s="220" t="n">
        <f aca="false">($O46+$U46+$X46+$Y46)/D46</f>
        <v>30.1255811111111</v>
      </c>
      <c r="AN46" s="220" t="n">
        <f aca="false">1/($M46/7)*(RA!$E46/RA!$F46+((RA!$R46*RA!$X46)/RA!$S46))</f>
        <v>52.1388888888889</v>
      </c>
      <c r="AO46" s="220" t="n">
        <f aca="false">$AM46+(0.15*$AN46)</f>
        <v>37.9464144444444</v>
      </c>
      <c r="AS46" s="454" t="n">
        <f aca="false">H46</f>
        <v>3</v>
      </c>
      <c r="AT46" s="462" t="n">
        <f aca="false">O46/N46</f>
        <v>154.7616</v>
      </c>
      <c r="AU46" s="462" t="n">
        <f aca="false">AT46/7</f>
        <v>22.1088</v>
      </c>
      <c r="AV46" s="462" t="n">
        <v>166.25</v>
      </c>
      <c r="AW46" s="462" t="n">
        <f aca="false">AU46*AV46</f>
        <v>3675.588</v>
      </c>
      <c r="AX46" s="445"/>
    </row>
    <row r="47" customFormat="false" ht="13.8" hidden="false" customHeight="false" outlineLevel="0" collapsed="false">
      <c r="A47" s="177" t="n">
        <v>23</v>
      </c>
      <c r="B47" s="466" t="s">
        <v>420</v>
      </c>
      <c r="C47" s="193" t="s">
        <v>347</v>
      </c>
      <c r="D47" s="193" t="n">
        <f aca="false">$C$2</f>
        <v>100</v>
      </c>
      <c r="E47" s="464" t="s">
        <v>353</v>
      </c>
      <c r="F47" s="193" t="s">
        <v>356</v>
      </c>
      <c r="G47" s="147" t="n">
        <v>1</v>
      </c>
      <c r="H47" s="147" t="n">
        <v>6</v>
      </c>
      <c r="I47" s="156" t="n">
        <f aca="false">1R!R31</f>
        <v>16.92</v>
      </c>
      <c r="J47" s="171"/>
      <c r="K47" s="171"/>
      <c r="L47" s="171"/>
      <c r="M47" s="460" t="n">
        <v>30.4</v>
      </c>
      <c r="N47" s="156" t="n">
        <f aca="false">D47*G47/M47</f>
        <v>3.28947368421053</v>
      </c>
      <c r="O47" s="156" t="n">
        <f aca="false">($I47*$N47*7*1R!$K$38)*1R!$L$44</f>
        <v>763.626315789474</v>
      </c>
      <c r="P47" s="171"/>
      <c r="Q47" s="171"/>
      <c r="R47" s="171"/>
      <c r="S47" s="460" t="n">
        <v>1.22</v>
      </c>
      <c r="T47" s="170" t="n">
        <f aca="false">D47*S47</f>
        <v>122</v>
      </c>
      <c r="U47" s="156" t="n">
        <f aca="false">1R!$H$10*T47</f>
        <v>1366.1133</v>
      </c>
      <c r="V47" s="220"/>
      <c r="W47" s="465"/>
      <c r="X47" s="156" t="n">
        <f aca="false">(RA!$M47/RA!$F47)*$N47*7</f>
        <v>269.407894736842</v>
      </c>
      <c r="Y47" s="156" t="n">
        <f aca="false">(RA!$Y47/RA!$S47)*$N47*7</f>
        <v>3476.68585526316</v>
      </c>
      <c r="Z47" s="220"/>
      <c r="AA47" s="220"/>
      <c r="AB47" s="220"/>
      <c r="AC47" s="467" t="n">
        <f aca="false">1R!$G$30</f>
        <v>14412</v>
      </c>
      <c r="AD47" s="220"/>
      <c r="AE47" s="220"/>
      <c r="AF47" s="220"/>
      <c r="AG47" s="220"/>
      <c r="AH47" s="220"/>
      <c r="AI47" s="220"/>
      <c r="AJ47" s="220"/>
      <c r="AK47" s="220"/>
      <c r="AM47" s="220" t="n">
        <f aca="false">($O47+$U47+$X47+$Y47)/D47</f>
        <v>58.7583336578947</v>
      </c>
      <c r="AN47" s="220" t="n">
        <f aca="false">1/($M47/7)*(RA!$E47/RA!$F47+((RA!$R47*RA!$X47)/RA!$S47))</f>
        <v>197.882401315789</v>
      </c>
      <c r="AO47" s="220" t="n">
        <f aca="false">$AM47+(0.15*$AN47)</f>
        <v>88.4406938552632</v>
      </c>
      <c r="AS47" s="454" t="n">
        <f aca="false">H47</f>
        <v>6</v>
      </c>
      <c r="AT47" s="462" t="n">
        <f aca="false">O47/N47</f>
        <v>232.1424</v>
      </c>
      <c r="AU47" s="462" t="n">
        <f aca="false">AT47/7</f>
        <v>33.1632</v>
      </c>
      <c r="AV47" s="462" t="n">
        <v>166.25</v>
      </c>
      <c r="AW47" s="462" t="n">
        <f aca="false">AU47*AV47</f>
        <v>5513.382</v>
      </c>
      <c r="AX47" s="445"/>
    </row>
    <row r="48" s="19" customFormat="true" ht="13.8" hidden="false" customHeight="false" outlineLevel="0" collapsed="false">
      <c r="A48" s="147" t="n">
        <v>24</v>
      </c>
      <c r="B48" s="509" t="s">
        <v>421</v>
      </c>
      <c r="C48" s="147" t="s">
        <v>347</v>
      </c>
      <c r="D48" s="193" t="n">
        <f aca="false">$C$2</f>
        <v>100</v>
      </c>
      <c r="E48" s="147" t="s">
        <v>358</v>
      </c>
      <c r="F48" s="147" t="s">
        <v>417</v>
      </c>
      <c r="G48" s="147" t="n">
        <v>1</v>
      </c>
      <c r="H48" s="147" t="n">
        <v>5</v>
      </c>
      <c r="I48" s="156" t="n">
        <f aca="false">1R!R32</f>
        <v>14.58</v>
      </c>
      <c r="J48" s="171"/>
      <c r="K48" s="171"/>
      <c r="L48" s="171"/>
      <c r="M48" s="460" t="n">
        <v>21.6</v>
      </c>
      <c r="N48" s="156" t="n">
        <f aca="false">D48*G48/M48</f>
        <v>4.62962962962963</v>
      </c>
      <c r="O48" s="156" t="n">
        <f aca="false">($I48*$N48*7*1R!$K$38)*1R!$L$44</f>
        <v>926.1</v>
      </c>
      <c r="P48" s="171"/>
      <c r="Q48" s="171"/>
      <c r="R48" s="171"/>
      <c r="S48" s="460" t="n">
        <v>2.5</v>
      </c>
      <c r="T48" s="170" t="n">
        <f aca="false">D48*S48</f>
        <v>250</v>
      </c>
      <c r="U48" s="156" t="n">
        <f aca="false">1R!$H$10*T48</f>
        <v>2799.4125</v>
      </c>
      <c r="V48" s="220"/>
      <c r="W48" s="465"/>
      <c r="X48" s="156" t="n">
        <f aca="false">(RA!$M48/RA!$F48)*$N48*7</f>
        <v>361.545138888889</v>
      </c>
      <c r="Y48" s="156" t="n">
        <f aca="false">(RA!$Y48/RA!$S48)*$N48*7</f>
        <v>1724.8</v>
      </c>
      <c r="Z48" s="171"/>
      <c r="AA48" s="169"/>
      <c r="AB48" s="156"/>
      <c r="AC48" s="156"/>
      <c r="AD48" s="171"/>
      <c r="AE48" s="171"/>
      <c r="AF48" s="171"/>
      <c r="AG48" s="171"/>
      <c r="AH48" s="171"/>
      <c r="AI48" s="171"/>
      <c r="AJ48" s="171"/>
      <c r="AK48" s="171"/>
      <c r="AL48" s="171"/>
      <c r="AM48" s="220" t="n">
        <f aca="false">($O48+$U48+$X48+$Y48)/D48</f>
        <v>58.1185763888889</v>
      </c>
      <c r="AN48" s="220" t="n">
        <f aca="false">1/($M48/7)*(RA!$E48/RA!$F48+((RA!$R48*RA!$X48)/RA!$S48))</f>
        <v>116.844907407407</v>
      </c>
      <c r="AO48" s="220" t="n">
        <f aca="false">$AM48+(0.15*$AN48)</f>
        <v>75.6453125</v>
      </c>
      <c r="AS48" s="454" t="n">
        <f aca="false">H48</f>
        <v>5</v>
      </c>
      <c r="AT48" s="462" t="n">
        <f aca="false">O48/N48</f>
        <v>200.0376</v>
      </c>
      <c r="AU48" s="462" t="n">
        <f aca="false">AT48/7</f>
        <v>28.5768</v>
      </c>
      <c r="AV48" s="462" t="n">
        <v>166.25</v>
      </c>
      <c r="AW48" s="462" t="n">
        <f aca="false">AU48*AV48</f>
        <v>4750.893</v>
      </c>
      <c r="AX48" s="445"/>
    </row>
    <row r="49" s="19" customFormat="true" ht="13.2" hidden="false" customHeight="false" outlineLevel="0" collapsed="false">
      <c r="A49" s="147" t="n">
        <v>25</v>
      </c>
      <c r="B49" s="19" t="s">
        <v>422</v>
      </c>
      <c r="C49" s="147" t="s">
        <v>352</v>
      </c>
      <c r="D49" s="171" t="n">
        <f aca="false">1R!E39/1000*2</f>
        <v>0.02</v>
      </c>
      <c r="E49" s="171" t="s">
        <v>393</v>
      </c>
      <c r="F49" s="177"/>
      <c r="G49" s="171" t="n">
        <v>1</v>
      </c>
      <c r="H49" s="171" t="n">
        <v>2</v>
      </c>
      <c r="I49" s="156" t="n">
        <f aca="false">1R!R33</f>
        <v>10.24</v>
      </c>
      <c r="J49" s="171"/>
      <c r="K49" s="171"/>
      <c r="L49" s="171"/>
      <c r="M49" s="171" t="n">
        <v>4.7</v>
      </c>
      <c r="N49" s="510" t="n">
        <f aca="false">D49*G49/M49</f>
        <v>0.00425531914893617</v>
      </c>
      <c r="O49" s="156" t="n">
        <f aca="false">($I49*$N49*7*1R!$K$38)*1R!$L$44</f>
        <v>0.59784170212766</v>
      </c>
      <c r="P49" s="171"/>
      <c r="Q49" s="156"/>
      <c r="R49" s="491"/>
      <c r="S49" s="156" t="n">
        <v>1.85</v>
      </c>
      <c r="T49" s="156" t="n">
        <f aca="false">D49*S49</f>
        <v>0.037</v>
      </c>
      <c r="U49" s="156" t="n">
        <f aca="false">1R!$H$10*T49</f>
        <v>0.41431305</v>
      </c>
      <c r="V49" s="171" t="n">
        <f aca="false">A49</f>
        <v>25</v>
      </c>
      <c r="W49" s="169" t="str">
        <f aca="false">B49</f>
        <v>Доставлення інсектицидів</v>
      </c>
      <c r="X49" s="156" t="n">
        <f aca="false">(RA!$M49/RA!$F49)*$N49*7</f>
        <v>0.106340425531915</v>
      </c>
      <c r="Y49" s="171"/>
      <c r="Z49" s="171"/>
      <c r="AA49" s="171"/>
      <c r="AB49" s="156"/>
      <c r="AC49" s="156"/>
      <c r="AD49" s="171"/>
      <c r="AE49" s="171"/>
      <c r="AF49" s="36"/>
      <c r="AG49" s="171"/>
      <c r="AH49" s="48"/>
      <c r="AI49" s="48"/>
      <c r="AJ49" s="48"/>
      <c r="AK49" s="171"/>
      <c r="AL49" s="171"/>
      <c r="AM49" s="220" t="n">
        <f aca="false">($O49+$U49+$X49)/D49</f>
        <v>55.9247588829787</v>
      </c>
      <c r="AN49" s="220" t="n">
        <f aca="false">1/($M49/7)*(RA!$E49/RA!$F49)</f>
        <v>44.6808510638298</v>
      </c>
      <c r="AO49" s="220" t="n">
        <f aca="false">$AM49+(0.15*$AN49)</f>
        <v>62.6268865425532</v>
      </c>
      <c r="AS49" s="454" t="n">
        <f aca="false">H49</f>
        <v>2</v>
      </c>
      <c r="AT49" s="462" t="n">
        <f aca="false">O49/N49</f>
        <v>140.4928</v>
      </c>
      <c r="AU49" s="462" t="n">
        <f aca="false">AT49/7</f>
        <v>20.0704</v>
      </c>
      <c r="AV49" s="462" t="n">
        <v>166.25</v>
      </c>
      <c r="AW49" s="462" t="n">
        <f aca="false">AU49*AV49</f>
        <v>3336.704</v>
      </c>
      <c r="AX49" s="500"/>
    </row>
    <row r="50" customFormat="false" ht="13.8" hidden="false" customHeight="false" outlineLevel="0" collapsed="false">
      <c r="A50" s="177" t="n">
        <v>26</v>
      </c>
      <c r="B50" s="353" t="s">
        <v>419</v>
      </c>
      <c r="C50" s="193" t="s">
        <v>352</v>
      </c>
      <c r="D50" s="358" t="n">
        <f aca="false">$C$2*1R!$G$49/1000*2</f>
        <v>60</v>
      </c>
      <c r="E50" s="464" t="s">
        <v>353</v>
      </c>
      <c r="F50" s="147" t="s">
        <v>354</v>
      </c>
      <c r="G50" s="147" t="n">
        <v>1</v>
      </c>
      <c r="H50" s="171" t="n">
        <v>3</v>
      </c>
      <c r="I50" s="156" t="n">
        <f aca="false">1R!R34</f>
        <v>11.28</v>
      </c>
      <c r="J50" s="171"/>
      <c r="K50" s="171"/>
      <c r="L50" s="171"/>
      <c r="M50" s="171" t="n">
        <v>35</v>
      </c>
      <c r="N50" s="156" t="n">
        <f aca="false">D50/M50</f>
        <v>1.71428571428571</v>
      </c>
      <c r="O50" s="156" t="n">
        <f aca="false">($I50*$N50*7*1R!$K$38)*1R!$L$44</f>
        <v>265.3056</v>
      </c>
      <c r="P50" s="171"/>
      <c r="Q50" s="171"/>
      <c r="R50" s="171"/>
      <c r="S50" s="171" t="n">
        <v>1.4</v>
      </c>
      <c r="T50" s="170" t="n">
        <f aca="false">D50*S50</f>
        <v>84</v>
      </c>
      <c r="U50" s="156" t="n">
        <f aca="false">1R!$H$10*T50</f>
        <v>940.6026</v>
      </c>
      <c r="V50" s="220"/>
      <c r="W50" s="465"/>
      <c r="X50" s="156" t="n">
        <f aca="false">(RA!$M50/RA!$F50)*$N50*7</f>
        <v>140.4</v>
      </c>
      <c r="Y50" s="156" t="n">
        <f aca="false">(RA!$Y50/RA!$S50)*$N50*7</f>
        <v>461.226666666667</v>
      </c>
      <c r="Z50" s="220"/>
      <c r="AA50" s="220"/>
      <c r="AB50" s="220"/>
      <c r="AC50" s="220"/>
      <c r="AD50" s="220"/>
      <c r="AE50" s="220"/>
      <c r="AF50" s="19"/>
      <c r="AG50" s="171"/>
      <c r="AH50" s="48"/>
      <c r="AI50" s="48"/>
      <c r="AJ50" s="48"/>
      <c r="AK50" s="220"/>
      <c r="AM50" s="220" t="n">
        <f aca="false">($O50+$U50+$X50+$Y50)/D50</f>
        <v>30.1255811111111</v>
      </c>
      <c r="AN50" s="220" t="n">
        <f aca="false">1/($M50/7)*(RA!$E50/RA!$F50+((RA!$R50*RA!$X50)/RA!$S50))</f>
        <v>52.1388888888889</v>
      </c>
      <c r="AO50" s="220" t="n">
        <f aca="false">$AM50+(0.15*$AN50)</f>
        <v>37.9464144444444</v>
      </c>
      <c r="AS50" s="454" t="n">
        <f aca="false">H50</f>
        <v>3</v>
      </c>
      <c r="AT50" s="462" t="n">
        <f aca="false">O50/N50</f>
        <v>154.7616</v>
      </c>
      <c r="AU50" s="462" t="n">
        <f aca="false">AT50/7</f>
        <v>22.1088</v>
      </c>
      <c r="AV50" s="462" t="n">
        <v>166.25</v>
      </c>
      <c r="AW50" s="462" t="n">
        <f aca="false">AU50*AV50</f>
        <v>3675.588</v>
      </c>
      <c r="AX50" s="445"/>
    </row>
    <row r="51" customFormat="false" ht="14.25" hidden="false" customHeight="true" outlineLevel="0" collapsed="false">
      <c r="A51" s="177" t="n">
        <v>27</v>
      </c>
      <c r="B51" s="466" t="s">
        <v>469</v>
      </c>
      <c r="C51" s="193" t="s">
        <v>347</v>
      </c>
      <c r="D51" s="193" t="n">
        <f aca="false">$C$2*2</f>
        <v>200</v>
      </c>
      <c r="E51" s="464" t="s">
        <v>353</v>
      </c>
      <c r="F51" s="193" t="s">
        <v>356</v>
      </c>
      <c r="G51" s="147" t="n">
        <v>1</v>
      </c>
      <c r="H51" s="147" t="n">
        <v>6</v>
      </c>
      <c r="I51" s="156" t="n">
        <f aca="false">1R!R35</f>
        <v>16.92</v>
      </c>
      <c r="J51" s="171"/>
      <c r="K51" s="171"/>
      <c r="L51" s="171"/>
      <c r="M51" s="489" t="n">
        <v>30.4</v>
      </c>
      <c r="N51" s="156" t="n">
        <f aca="false">D51*G51/M51</f>
        <v>6.57894736842105</v>
      </c>
      <c r="O51" s="156" t="n">
        <f aca="false">($I51*$N51*7*1R!$K$38)*1R!$L$44</f>
        <v>1527.25263157895</v>
      </c>
      <c r="P51" s="171"/>
      <c r="Q51" s="171"/>
      <c r="R51" s="171"/>
      <c r="S51" s="460" t="n">
        <v>1.22</v>
      </c>
      <c r="T51" s="170" t="n">
        <f aca="false">D51*S51</f>
        <v>244</v>
      </c>
      <c r="U51" s="156" t="n">
        <f aca="false">1R!$H$10*T51</f>
        <v>2732.2266</v>
      </c>
      <c r="V51" s="220"/>
      <c r="W51" s="465"/>
      <c r="X51" s="156" t="n">
        <f aca="false">(RA!$M51/RA!$F51)*$N51*7</f>
        <v>538.815789473684</v>
      </c>
      <c r="Y51" s="156" t="n">
        <f aca="false">(RA!$Y51/RA!$S51)*$N51*7</f>
        <v>6953.37171052632</v>
      </c>
      <c r="Z51" s="220"/>
      <c r="AA51" s="220"/>
      <c r="AB51" s="590" t="n">
        <f aca="false">1R!N17</f>
        <v>36000</v>
      </c>
      <c r="AC51" s="467" t="n">
        <f aca="false">1R!G39</f>
        <v>7256</v>
      </c>
      <c r="AD51" s="220"/>
      <c r="AE51" s="220"/>
      <c r="AF51" s="19"/>
      <c r="AG51" s="171"/>
      <c r="AH51" s="171"/>
      <c r="AI51" s="171"/>
      <c r="AJ51" s="171"/>
      <c r="AK51" s="220"/>
      <c r="AM51" s="220" t="n">
        <f aca="false">($O51+$U51+$X51+$Y51)/D51</f>
        <v>58.7583336578947</v>
      </c>
      <c r="AN51" s="220" t="n">
        <f aca="false">1/($M51/7)*(RA!$E51/RA!$F51+((RA!$R51*RA!$X51)/RA!$S51))</f>
        <v>197.882401315789</v>
      </c>
      <c r="AO51" s="220" t="n">
        <f aca="false">$AM51+(0.15*$AN51)</f>
        <v>88.4406938552632</v>
      </c>
      <c r="AS51" s="454" t="n">
        <f aca="false">H51</f>
        <v>6</v>
      </c>
      <c r="AT51" s="462" t="n">
        <f aca="false">O51/N51</f>
        <v>232.1424</v>
      </c>
      <c r="AU51" s="462" t="n">
        <f aca="false">AT51/7</f>
        <v>33.1632</v>
      </c>
      <c r="AV51" s="462" t="n">
        <v>166.25</v>
      </c>
      <c r="AW51" s="462" t="n">
        <f aca="false">AU51*AV51</f>
        <v>5513.382</v>
      </c>
      <c r="AX51" s="445"/>
    </row>
    <row r="52" customFormat="false" ht="13.8" hidden="false" customHeight="false" outlineLevel="0" collapsed="false">
      <c r="A52" s="177" t="n">
        <v>28</v>
      </c>
      <c r="B52" s="353" t="s">
        <v>419</v>
      </c>
      <c r="C52" s="193" t="s">
        <v>352</v>
      </c>
      <c r="D52" s="358" t="n">
        <f aca="false">$C$2*1R!$G$49/1000</f>
        <v>30</v>
      </c>
      <c r="E52" s="464" t="s">
        <v>353</v>
      </c>
      <c r="F52" s="147" t="s">
        <v>354</v>
      </c>
      <c r="G52" s="147" t="n">
        <v>1</v>
      </c>
      <c r="H52" s="171" t="n">
        <v>3</v>
      </c>
      <c r="I52" s="156" t="n">
        <f aca="false">1R!R36</f>
        <v>16.92</v>
      </c>
      <c r="J52" s="171"/>
      <c r="K52" s="171"/>
      <c r="L52" s="171"/>
      <c r="M52" s="171" t="n">
        <v>35</v>
      </c>
      <c r="N52" s="156" t="n">
        <f aca="false">D52/M52</f>
        <v>0.857142857142857</v>
      </c>
      <c r="O52" s="156" t="n">
        <f aca="false">($I52*$N52*7*1R!$K$38)*1R!$L$44</f>
        <v>198.9792</v>
      </c>
      <c r="P52" s="171"/>
      <c r="Q52" s="171"/>
      <c r="R52" s="171"/>
      <c r="S52" s="171" t="n">
        <v>1.4</v>
      </c>
      <c r="T52" s="170" t="n">
        <f aca="false">D52*S52</f>
        <v>42</v>
      </c>
      <c r="U52" s="156" t="n">
        <f aca="false">1R!$H$10*T52</f>
        <v>470.3013</v>
      </c>
      <c r="V52" s="220"/>
      <c r="W52" s="465"/>
      <c r="X52" s="156" t="n">
        <f aca="false">(RA!$M46/RA!$F46)*$N46*7</f>
        <v>70.2</v>
      </c>
      <c r="Y52" s="156" t="n">
        <f aca="false">(RA!$Y46/RA!$S46)*$N46*7</f>
        <v>230.613333333333</v>
      </c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/>
      <c r="AM52" s="220" t="n">
        <f aca="false">($O52+$U52+$X52+$Y52)/D52</f>
        <v>32.3364611111111</v>
      </c>
      <c r="AN52" s="220" t="e">
        <f aca="false">1/($M52/7)*(RA!$E52/RA!$F52+((RA!$R52*RA!$X52)/RA!$S52))</f>
        <v>#DIV/0!</v>
      </c>
      <c r="AO52" s="220" t="e">
        <f aca="false">$AM52+(0.15*$AN52)</f>
        <v>#DIV/0!</v>
      </c>
      <c r="AS52" s="454" t="n">
        <f aca="false">H52</f>
        <v>3</v>
      </c>
      <c r="AT52" s="462" t="n">
        <f aca="false">O52/N52</f>
        <v>232.1424</v>
      </c>
      <c r="AU52" s="462" t="n">
        <f aca="false">AT52/7</f>
        <v>33.1632</v>
      </c>
      <c r="AV52" s="462" t="n">
        <v>166.25</v>
      </c>
      <c r="AW52" s="462" t="n">
        <f aca="false">AU52*AV52</f>
        <v>5513.382</v>
      </c>
      <c r="AX52" s="445"/>
    </row>
    <row r="53" customFormat="false" ht="13.8" hidden="false" customHeight="false" outlineLevel="0" collapsed="false">
      <c r="A53" s="177" t="n">
        <v>29</v>
      </c>
      <c r="B53" s="466" t="s">
        <v>470</v>
      </c>
      <c r="C53" s="193" t="s">
        <v>347</v>
      </c>
      <c r="D53" s="193" t="n">
        <f aca="false">$C$2</f>
        <v>100</v>
      </c>
      <c r="E53" s="464" t="s">
        <v>353</v>
      </c>
      <c r="F53" s="193" t="s">
        <v>356</v>
      </c>
      <c r="G53" s="147" t="n">
        <v>1</v>
      </c>
      <c r="H53" s="147" t="n">
        <v>6</v>
      </c>
      <c r="I53" s="156" t="n">
        <f aca="false">1R!R37</f>
        <v>11.96</v>
      </c>
      <c r="J53" s="171"/>
      <c r="K53" s="171"/>
      <c r="L53" s="171"/>
      <c r="M53" s="460" t="n">
        <v>30.4</v>
      </c>
      <c r="N53" s="156" t="n">
        <f aca="false">D53*G53/M53</f>
        <v>3.28947368421053</v>
      </c>
      <c r="O53" s="156" t="n">
        <f aca="false">($I53*$N53*7*1R!$K$38)*1R!$L$44</f>
        <v>539.773684210526</v>
      </c>
      <c r="P53" s="171"/>
      <c r="Q53" s="171"/>
      <c r="R53" s="171"/>
      <c r="S53" s="460" t="n">
        <v>1.22</v>
      </c>
      <c r="T53" s="170" t="n">
        <f aca="false">D53*S53</f>
        <v>122</v>
      </c>
      <c r="U53" s="156" t="n">
        <f aca="false">1R!$H$10*T53</f>
        <v>1366.1133</v>
      </c>
      <c r="V53" s="220"/>
      <c r="W53" s="465"/>
      <c r="X53" s="156" t="n">
        <f aca="false">(RA!$M47/RA!$F47)*$N47*7</f>
        <v>269.407894736842</v>
      </c>
      <c r="Y53" s="156" t="n">
        <f aca="false">(RA!$Y47/RA!$S47)*$N47*7</f>
        <v>3476.68585526316</v>
      </c>
      <c r="Z53" s="220"/>
      <c r="AA53" s="220"/>
      <c r="AB53" s="590" t="n">
        <f aca="false">1R!N17</f>
        <v>36000</v>
      </c>
      <c r="AC53" s="467" t="n">
        <f aca="false">1R!$G$30</f>
        <v>14412</v>
      </c>
      <c r="AD53" s="220"/>
      <c r="AE53" s="220"/>
      <c r="AF53" s="220"/>
      <c r="AG53" s="220"/>
      <c r="AH53" s="220"/>
      <c r="AI53" s="220"/>
      <c r="AJ53" s="220"/>
      <c r="AK53" s="220"/>
      <c r="AM53" s="220" t="n">
        <f aca="false">($O53+$U53+$X53+$Y53)/D53</f>
        <v>56.5198073421053</v>
      </c>
      <c r="AN53" s="220" t="e">
        <f aca="false">1/($M53/7)*(RA!$E53/RA!$F53+((RA!$R53*RA!$X53)/RA!$S53))</f>
        <v>#DIV/0!</v>
      </c>
      <c r="AO53" s="220" t="e">
        <f aca="false">$AM53+(0.15*$AN53)</f>
        <v>#DIV/0!</v>
      </c>
      <c r="AS53" s="454" t="n">
        <f aca="false">H53</f>
        <v>6</v>
      </c>
      <c r="AT53" s="462" t="n">
        <f aca="false">O53/N53</f>
        <v>164.0912</v>
      </c>
      <c r="AU53" s="462" t="n">
        <f aca="false">AT53/7</f>
        <v>23.4416</v>
      </c>
      <c r="AV53" s="462" t="n">
        <v>166.25</v>
      </c>
      <c r="AW53" s="462" t="n">
        <f aca="false">AU53*AV53</f>
        <v>3897.166</v>
      </c>
      <c r="AX53" s="445"/>
    </row>
    <row r="54" customFormat="false" ht="13.8" hidden="false" customHeight="false" outlineLevel="0" collapsed="false">
      <c r="A54" s="177"/>
      <c r="B54" s="359" t="s">
        <v>375</v>
      </c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467" t="n">
        <f aca="false">SUM(N44:N51)</f>
        <v>22.4245196450881</v>
      </c>
      <c r="O54" s="467" t="n">
        <f aca="false">SUM(O44:O51)</f>
        <v>4685.7033564434</v>
      </c>
      <c r="P54" s="177"/>
      <c r="Q54" s="467" t="n">
        <f aca="false">SUM(Q44:Q51)</f>
        <v>0</v>
      </c>
      <c r="R54" s="467" t="n">
        <f aca="false">SUM(R44:R51)</f>
        <v>0</v>
      </c>
      <c r="S54" s="220"/>
      <c r="T54" s="467" t="n">
        <f aca="false">SUM(T44:T51)</f>
        <v>1062.06475</v>
      </c>
      <c r="U54" s="467" t="n">
        <f aca="false">SUM(U44:U51)</f>
        <v>11892.6293478375</v>
      </c>
      <c r="V54" s="220"/>
      <c r="W54" s="511"/>
      <c r="X54" s="467" t="n">
        <f aca="false">SUM(X44:X51)</f>
        <v>1798.16855520773</v>
      </c>
      <c r="Y54" s="467" t="n">
        <f aca="false">SUM(Y44:Y51)</f>
        <v>14838.9799187307</v>
      </c>
      <c r="Z54" s="220"/>
      <c r="AA54" s="220"/>
      <c r="AB54" s="220"/>
      <c r="AC54" s="220"/>
      <c r="AD54" s="220"/>
      <c r="AE54" s="220"/>
      <c r="AF54" s="19"/>
      <c r="AG54" s="171"/>
      <c r="AH54" s="171"/>
      <c r="AI54" s="171"/>
      <c r="AJ54" s="171"/>
      <c r="AK54" s="220"/>
      <c r="AM54" s="483" t="n">
        <f aca="false">SUM(AM44:AM51)</f>
        <v>418.364561446869</v>
      </c>
      <c r="AN54" s="483" t="n">
        <f aca="false">SUM(AN44:AN51)</f>
        <v>841.214430586135</v>
      </c>
      <c r="AO54" s="483" t="n">
        <f aca="false">SUM(AO44:AO51)</f>
        <v>544.546726034789</v>
      </c>
      <c r="AS54" s="454"/>
      <c r="AT54" s="462"/>
      <c r="AU54" s="462"/>
      <c r="AV54" s="462"/>
      <c r="AW54" s="462"/>
      <c r="AX54" s="458"/>
    </row>
    <row r="55" customFormat="false" ht="13.8" hidden="false" customHeight="false" outlineLevel="0" collapsed="false">
      <c r="A55" s="177"/>
      <c r="B55" s="359" t="s">
        <v>424</v>
      </c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220"/>
      <c r="T55" s="220"/>
      <c r="U55" s="220"/>
      <c r="V55" s="220"/>
      <c r="W55" s="465"/>
      <c r="X55" s="220"/>
      <c r="Y55" s="220"/>
      <c r="Z55" s="220"/>
      <c r="AA55" s="220"/>
      <c r="AB55" s="220"/>
      <c r="AC55" s="220"/>
      <c r="AD55" s="220"/>
      <c r="AE55" s="220"/>
      <c r="AF55" s="19"/>
      <c r="AG55" s="171"/>
      <c r="AH55" s="171"/>
      <c r="AI55" s="171"/>
      <c r="AJ55" s="171"/>
      <c r="AK55" s="220"/>
      <c r="AS55" s="454"/>
      <c r="AT55" s="462"/>
      <c r="AU55" s="462"/>
      <c r="AV55" s="462"/>
      <c r="AW55" s="462"/>
      <c r="AX55" s="458"/>
    </row>
    <row r="56" customFormat="false" ht="13.8" hidden="false" customHeight="false" outlineLevel="0" collapsed="false">
      <c r="A56" s="177" t="n">
        <v>30</v>
      </c>
      <c r="B56" s="353" t="s">
        <v>425</v>
      </c>
      <c r="C56" s="177" t="s">
        <v>347</v>
      </c>
      <c r="D56" s="362" t="n">
        <f aca="false">C2</f>
        <v>100</v>
      </c>
      <c r="E56" s="177" t="s">
        <v>426</v>
      </c>
      <c r="F56" s="177"/>
      <c r="G56" s="177" t="n">
        <v>1</v>
      </c>
      <c r="H56" s="177" t="n">
        <v>6</v>
      </c>
      <c r="I56" s="220" t="n">
        <f aca="false">1R!R36</f>
        <v>16.92</v>
      </c>
      <c r="J56" s="177"/>
      <c r="K56" s="177"/>
      <c r="L56" s="177"/>
      <c r="M56" s="512" t="n">
        <v>9.6</v>
      </c>
      <c r="N56" s="220" t="n">
        <f aca="false">D56/M56</f>
        <v>10.4166666666667</v>
      </c>
      <c r="O56" s="220" t="n">
        <f aca="false">($I56*$N56*7*1R!$L$37)*1R!$L$44</f>
        <v>2763.6</v>
      </c>
      <c r="P56" s="177"/>
      <c r="Q56" s="177"/>
      <c r="R56" s="177"/>
      <c r="S56" s="513" t="n">
        <f aca="false">'Норми виротітку'!H8</f>
        <v>4.7</v>
      </c>
      <c r="T56" s="220" t="n">
        <f aca="false">D56*S56</f>
        <v>470</v>
      </c>
      <c r="U56" s="220" t="n">
        <f aca="false">1R!$A$10*T56</f>
        <v>5441.942</v>
      </c>
      <c r="V56" s="220"/>
      <c r="W56" s="465"/>
      <c r="X56" s="156" t="n">
        <f aca="false">(RA!$M54/RA!$F54)*$N56*7</f>
        <v>59487.8472222222</v>
      </c>
      <c r="Y56" s="156"/>
      <c r="Z56" s="220"/>
      <c r="AA56" s="220"/>
      <c r="AB56" s="220"/>
      <c r="AC56" s="220"/>
      <c r="AD56" s="220"/>
      <c r="AE56" s="220"/>
      <c r="AF56" s="169"/>
      <c r="AG56" s="171"/>
      <c r="AH56" s="171"/>
      <c r="AI56" s="171"/>
      <c r="AJ56" s="171"/>
      <c r="AK56" s="220"/>
      <c r="AM56" s="220" t="n">
        <f aca="false">($O56+$U56+$X56+$Y56)/D56</f>
        <v>676.933892222222</v>
      </c>
      <c r="AN56" s="220" t="n">
        <f aca="false">1/($M56/7)*(RA!$E54/RA!$F54+((RA!$R54*RA!$X54)/RA!$S54))</f>
        <v>3642.2589869281</v>
      </c>
      <c r="AO56" s="220" t="n">
        <f aca="false">$AM56+(0.15*$AN56)</f>
        <v>1223.27274026144</v>
      </c>
      <c r="AS56" s="454" t="n">
        <f aca="false">H56</f>
        <v>6</v>
      </c>
      <c r="AT56" s="462" t="n">
        <f aca="false">O56/N56</f>
        <v>265.3056</v>
      </c>
      <c r="AU56" s="462" t="n">
        <f aca="false">AT56/7</f>
        <v>37.9008</v>
      </c>
      <c r="AV56" s="462" t="n">
        <v>166.25</v>
      </c>
      <c r="AW56" s="462" t="n">
        <f aca="false">AU56*AV56</f>
        <v>6301.008</v>
      </c>
      <c r="AX56" s="458"/>
    </row>
    <row r="57" s="515" customFormat="true" ht="13.2" hidden="false" customHeight="false" outlineLevel="0" collapsed="false">
      <c r="A57" s="177" t="n">
        <v>31</v>
      </c>
      <c r="B57" s="353" t="s">
        <v>427</v>
      </c>
      <c r="C57" s="177" t="s">
        <v>352</v>
      </c>
      <c r="D57" s="362" t="n">
        <f aca="false">$D56*$C$3/10</f>
        <v>6250</v>
      </c>
      <c r="E57" s="177" t="s">
        <v>428</v>
      </c>
      <c r="F57" s="177" t="s">
        <v>429</v>
      </c>
      <c r="G57" s="177" t="n">
        <v>1</v>
      </c>
      <c r="H57" s="177" t="s">
        <v>140</v>
      </c>
      <c r="I57" s="220" t="n">
        <f aca="false">1R!R37</f>
        <v>11.96</v>
      </c>
      <c r="J57" s="177"/>
      <c r="K57" s="177"/>
      <c r="L57" s="177"/>
      <c r="M57" s="177" t="n">
        <v>90.3</v>
      </c>
      <c r="N57" s="220" t="n">
        <f aca="false">D57/M57</f>
        <v>69.2137320044297</v>
      </c>
      <c r="O57" s="220" t="n">
        <f aca="false">($I57*$N57*7*1R!$K$38)*1R!$L$44</f>
        <v>11357.3643410853</v>
      </c>
      <c r="P57" s="177"/>
      <c r="Q57" s="177"/>
      <c r="R57" s="177"/>
      <c r="S57" s="220" t="n">
        <v>0.69</v>
      </c>
      <c r="T57" s="220" t="n">
        <f aca="false">D57*S57</f>
        <v>4312.5</v>
      </c>
      <c r="U57" s="220" t="n">
        <f aca="false">1R!$I$34*T57</f>
        <v>21855.793125</v>
      </c>
      <c r="V57" s="220"/>
      <c r="W57" s="465"/>
      <c r="X57" s="156" t="n">
        <f aca="false">(RA!$M54/RA!$F54)*$N57*7</f>
        <v>395268.087855297</v>
      </c>
      <c r="Y57" s="156" t="n">
        <f aca="false">(RA!$Y54/RA!$S54)*$N57*7</f>
        <v>26533.2877336981</v>
      </c>
      <c r="Z57" s="220"/>
      <c r="AA57" s="220"/>
      <c r="AB57" s="220"/>
      <c r="AC57" s="220"/>
      <c r="AD57" s="220"/>
      <c r="AE57" s="220"/>
      <c r="AF57" s="19"/>
      <c r="AG57" s="48"/>
      <c r="AH57" s="171"/>
      <c r="AI57" s="48"/>
      <c r="AJ57" s="48"/>
      <c r="AK57" s="514"/>
      <c r="AM57" s="514" t="n">
        <f aca="false">($O57+$U57+$X57+$Y57)/D57</f>
        <v>72.8023252888129</v>
      </c>
      <c r="AN57" s="514" t="n">
        <f aca="false">1/($M57/7)*(RA!$E54/RA!$F54+((RA!$R54*RA!$X54)/RA!$S54))</f>
        <v>387.216902264782</v>
      </c>
      <c r="AO57" s="514" t="n">
        <f aca="false">$AM57+(0.15*$AN57)</f>
        <v>130.88486062853</v>
      </c>
      <c r="AS57" s="516" t="str">
        <f aca="false">H57</f>
        <v>2 кл.</v>
      </c>
      <c r="AT57" s="517" t="n">
        <f aca="false">O57/N57</f>
        <v>164.0912</v>
      </c>
      <c r="AU57" s="517" t="n">
        <f aca="false">AT57/7</f>
        <v>23.4416</v>
      </c>
      <c r="AV57" s="517" t="n">
        <v>166.25</v>
      </c>
      <c r="AW57" s="517" t="n">
        <f aca="false">AU57*AV57</f>
        <v>3897.166</v>
      </c>
      <c r="AX57" s="518"/>
    </row>
    <row r="58" s="515" customFormat="true" ht="13.8" hidden="false" customHeight="false" outlineLevel="0" collapsed="false">
      <c r="A58" s="177" t="n">
        <v>32</v>
      </c>
      <c r="B58" s="353" t="s">
        <v>430</v>
      </c>
      <c r="C58" s="177" t="s">
        <v>352</v>
      </c>
      <c r="D58" s="362" t="n">
        <f aca="false">($D56*$C$3/10)*0.4</f>
        <v>2500</v>
      </c>
      <c r="E58" s="177" t="s">
        <v>428</v>
      </c>
      <c r="F58" s="177" t="s">
        <v>429</v>
      </c>
      <c r="G58" s="177" t="n">
        <v>1</v>
      </c>
      <c r="H58" s="177" t="s">
        <v>140</v>
      </c>
      <c r="I58" s="220" t="n">
        <f aca="false">1R!R38</f>
        <v>11.96</v>
      </c>
      <c r="J58" s="177"/>
      <c r="K58" s="177"/>
      <c r="L58" s="177"/>
      <c r="M58" s="177" t="n">
        <v>90.3</v>
      </c>
      <c r="N58" s="220" t="n">
        <f aca="false">D58/M58</f>
        <v>27.6854928017719</v>
      </c>
      <c r="O58" s="220" t="n">
        <f aca="false">($I58*$N58*7*1R!$K$38)*1R!$L$44</f>
        <v>4542.94573643411</v>
      </c>
      <c r="P58" s="177"/>
      <c r="Q58" s="177"/>
      <c r="R58" s="177"/>
      <c r="S58" s="220" t="n">
        <v>0.69</v>
      </c>
      <c r="T58" s="220" t="n">
        <f aca="false">D58*S58</f>
        <v>1725</v>
      </c>
      <c r="U58" s="220" t="n">
        <f aca="false">1R!$I$34*T58</f>
        <v>8742.31725</v>
      </c>
      <c r="V58" s="220"/>
      <c r="W58" s="465"/>
      <c r="X58" s="156" t="n">
        <f aca="false">(RA!$M55/RA!$F55)*$N58*7</f>
        <v>8110.99174250084</v>
      </c>
      <c r="Y58" s="156" t="n">
        <f aca="false">(RA!$Y55/RA!$S55)*$N58*7</f>
        <v>869.457364341085</v>
      </c>
      <c r="Z58" s="220"/>
      <c r="AA58" s="220"/>
      <c r="AB58" s="220"/>
      <c r="AC58" s="220"/>
      <c r="AD58" s="220"/>
      <c r="AE58" s="220"/>
      <c r="AF58" s="19"/>
      <c r="AG58" s="48"/>
      <c r="AH58" s="171"/>
      <c r="AI58" s="48"/>
      <c r="AJ58" s="48"/>
      <c r="AK58" s="514"/>
      <c r="AM58" s="514" t="n">
        <f aca="false">($O58+$U58+$X58+$Y58)/D58</f>
        <v>8.90628483731041</v>
      </c>
      <c r="AN58" s="514" t="n">
        <f aca="false">1/($M58/7)*(RA!$E55/RA!$F55+((RA!$R55*RA!$X55)/RA!$S55))</f>
        <v>7.25427134375567</v>
      </c>
      <c r="AO58" s="514" t="n">
        <f aca="false">$AM58+(0.15*$AN58)</f>
        <v>9.99442553887377</v>
      </c>
      <c r="AS58" s="516" t="str">
        <f aca="false">H58</f>
        <v>2 кл.</v>
      </c>
      <c r="AT58" s="517" t="n">
        <f aca="false">O58/N58</f>
        <v>164.0912</v>
      </c>
      <c r="AU58" s="517" t="n">
        <f aca="false">AT58/7</f>
        <v>23.4416</v>
      </c>
      <c r="AV58" s="517" t="n">
        <v>166.25</v>
      </c>
      <c r="AW58" s="517" t="n">
        <f aca="false">AU58*AV58</f>
        <v>3897.166</v>
      </c>
      <c r="AX58" s="518"/>
    </row>
    <row r="59" s="522" customFormat="true" ht="13.8" hidden="false" customHeight="false" outlineLevel="0" collapsed="false">
      <c r="A59" s="362"/>
      <c r="B59" s="519" t="s">
        <v>375</v>
      </c>
      <c r="C59" s="362"/>
      <c r="D59" s="362"/>
      <c r="E59" s="520"/>
      <c r="F59" s="362"/>
      <c r="G59" s="362"/>
      <c r="H59" s="362"/>
      <c r="I59" s="362"/>
      <c r="J59" s="362"/>
      <c r="K59" s="362"/>
      <c r="L59" s="362"/>
      <c r="M59" s="362"/>
      <c r="N59" s="380" t="n">
        <f aca="false">SUM(N56:N58)</f>
        <v>107.315891472868</v>
      </c>
      <c r="O59" s="380" t="n">
        <f aca="false">SUM(O56:O58)</f>
        <v>18663.9100775194</v>
      </c>
      <c r="P59" s="362"/>
      <c r="Q59" s="380" t="n">
        <f aca="false">SUM(Q56:Q58)</f>
        <v>0</v>
      </c>
      <c r="R59" s="380" t="n">
        <f aca="false">SUM(R56:R58)</f>
        <v>0</v>
      </c>
      <c r="S59" s="362"/>
      <c r="T59" s="380" t="n">
        <f aca="false">SUM(T56:T58)</f>
        <v>6507.5</v>
      </c>
      <c r="U59" s="380" t="n">
        <f aca="false">SUM(U56:U58)</f>
        <v>36040.052375</v>
      </c>
      <c r="V59" s="362"/>
      <c r="W59" s="287"/>
      <c r="X59" s="380" t="n">
        <f aca="false">SUM(X56:X58)</f>
        <v>462866.92682002</v>
      </c>
      <c r="Y59" s="380" t="n">
        <f aca="false">SUM(Y56:Y58)</f>
        <v>27402.7450980392</v>
      </c>
      <c r="Z59" s="287"/>
      <c r="AA59" s="287"/>
      <c r="AB59" s="287"/>
      <c r="AC59" s="287"/>
      <c r="AD59" s="362"/>
      <c r="AE59" s="362"/>
      <c r="AF59" s="362"/>
      <c r="AG59" s="362"/>
      <c r="AH59" s="362"/>
      <c r="AI59" s="362"/>
      <c r="AJ59" s="362"/>
      <c r="AK59" s="362"/>
      <c r="AL59" s="287"/>
      <c r="AM59" s="488" t="n">
        <f aca="false">SUM(AM56:AM58)</f>
        <v>758.642502348346</v>
      </c>
      <c r="AN59" s="488" t="n">
        <f aca="false">SUM(AN56:AN58)</f>
        <v>4036.73016053664</v>
      </c>
      <c r="AO59" s="488" t="n">
        <f aca="false">SUM(AO56:AO58)</f>
        <v>1364.15202642884</v>
      </c>
      <c r="AP59" s="287"/>
      <c r="AQ59" s="287"/>
      <c r="AR59" s="287"/>
      <c r="AS59" s="454"/>
      <c r="AT59" s="521"/>
      <c r="AU59" s="521"/>
      <c r="AV59" s="521"/>
      <c r="AW59" s="521"/>
      <c r="AX59" s="500"/>
      <c r="AY59" s="287"/>
      <c r="AZ59" s="287"/>
      <c r="BA59" s="287"/>
      <c r="BB59" s="287"/>
      <c r="BC59" s="287"/>
      <c r="BD59" s="287"/>
      <c r="BE59" s="287"/>
      <c r="BF59" s="287"/>
      <c r="BG59" s="287"/>
      <c r="BH59" s="287"/>
      <c r="BI59" s="287"/>
      <c r="BJ59" s="287"/>
      <c r="BK59" s="287"/>
      <c r="BL59" s="287"/>
      <c r="BM59" s="287"/>
      <c r="BN59" s="287"/>
      <c r="BO59" s="287"/>
      <c r="BP59" s="287"/>
      <c r="BQ59" s="287"/>
      <c r="BR59" s="287"/>
    </row>
    <row r="60" s="522" customFormat="true" ht="13.8" hidden="false" customHeight="false" outlineLevel="0" collapsed="false">
      <c r="A60" s="523"/>
      <c r="B60" s="519" t="s">
        <v>268</v>
      </c>
      <c r="M60" s="287"/>
      <c r="N60" s="524" t="n">
        <f aca="false">N24+N40+N54+N59</f>
        <v>163.247418922988</v>
      </c>
      <c r="O60" s="524" t="n">
        <f aca="false">O24+O40+O54+O59</f>
        <v>30537.2505697223</v>
      </c>
      <c r="P60" s="287"/>
      <c r="Q60" s="524" t="n">
        <f aca="false">Q24+Q40+Q54+Q59</f>
        <v>10.8562057290612</v>
      </c>
      <c r="R60" s="524" t="n">
        <f aca="false">R24+R40+R54+R59</f>
        <v>623.194104478714</v>
      </c>
      <c r="S60" s="287"/>
      <c r="T60" s="524" t="n">
        <f aca="false">T24+T40+T54+T59</f>
        <v>11665.51545</v>
      </c>
      <c r="U60" s="524" t="n">
        <f aca="false">U24+U40+U54+U59</f>
        <v>93795.1806678875</v>
      </c>
      <c r="V60" s="287"/>
      <c r="W60" s="380"/>
      <c r="X60" s="524" t="n">
        <f aca="false">X24+X40+X54+X59</f>
        <v>470844.058008725</v>
      </c>
      <c r="Y60" s="524" t="n">
        <f aca="false">Y24+Y40+Y54+Y59</f>
        <v>84698.727736357</v>
      </c>
      <c r="Z60" s="525" t="n">
        <f aca="false">SUM(Z14:Z59)</f>
        <v>131200</v>
      </c>
      <c r="AA60" s="525" t="n">
        <f aca="false">SUM(AA18:AA58)</f>
        <v>114000</v>
      </c>
      <c r="AB60" s="525" t="n">
        <f aca="false">SUM(AB18:AB58)</f>
        <v>72000</v>
      </c>
      <c r="AC60" s="525" t="n">
        <f aca="false">SUM(AC18:AC58)</f>
        <v>36300</v>
      </c>
      <c r="AD60" s="525" t="n">
        <f aca="false">($O60+$R60+$U60+$Z60+$AA60+$AB60+$AC60)*10/100</f>
        <v>47845.5625342088</v>
      </c>
      <c r="AE60" s="526" t="n">
        <f aca="false">O60+R60+U60+X60+Y60+Z60+AA60+AB60+AC60+AD60</f>
        <v>1081843.97362138</v>
      </c>
      <c r="AF60" s="525" t="n">
        <f aca="false">$C$2*$AJ$21</f>
        <v>3500</v>
      </c>
      <c r="AG60" s="525" t="n">
        <f aca="false">$C$2*$AJ$22</f>
        <v>160000</v>
      </c>
      <c r="AH60" s="179" t="n">
        <f aca="false">(O60+R60+U60+Z60+AA60+AB60+AC60+AD60)*5/100</f>
        <v>26315.0593938149</v>
      </c>
      <c r="AI60" s="179" t="n">
        <f aca="false">((O60+R60+U60+Z60+AA60+AB60+AC60)*5/100)+($AJ$19*$C$2)</f>
        <v>43922.7812671044</v>
      </c>
      <c r="AJ60" s="527" t="n">
        <f aca="false">(O60+R60)*($AJ$36/100)</f>
        <v>11869.0133764032</v>
      </c>
      <c r="AK60" s="528" t="n">
        <f aca="false">AE60+AF60+AG60+AH60+AI60+AJ60</f>
        <v>1327450.8276587</v>
      </c>
      <c r="AL60" s="287"/>
      <c r="AM60" s="524" t="n">
        <f aca="false">AM24+AM40+AM54+AM59</f>
        <v>2229.06731063547</v>
      </c>
      <c r="AN60" s="524" t="n">
        <f aca="false">AN24+AN40+AN54+AN59</f>
        <v>6958.73951525281</v>
      </c>
      <c r="AO60" s="524" t="n">
        <f aca="false">AO24+AO40+AO54+AO59</f>
        <v>3272.87823792339</v>
      </c>
      <c r="AP60" s="287"/>
      <c r="AQ60" s="287"/>
      <c r="AR60" s="287"/>
      <c r="AS60" s="529"/>
      <c r="AT60" s="529"/>
      <c r="AU60" s="529"/>
      <c r="AV60" s="529"/>
      <c r="AW60" s="529"/>
      <c r="AX60" s="530"/>
      <c r="AY60" s="287"/>
      <c r="AZ60" s="287"/>
      <c r="BA60" s="287"/>
      <c r="BB60" s="287"/>
      <c r="BC60" s="287"/>
      <c r="BD60" s="287"/>
      <c r="BE60" s="287"/>
      <c r="BF60" s="287"/>
      <c r="BG60" s="287"/>
      <c r="BH60" s="287"/>
      <c r="BI60" s="287"/>
      <c r="BJ60" s="287"/>
      <c r="BK60" s="287"/>
      <c r="BL60" s="287"/>
      <c r="BM60" s="287"/>
      <c r="BN60" s="287"/>
      <c r="BO60" s="287"/>
      <c r="BP60" s="287"/>
      <c r="BQ60" s="287"/>
      <c r="BR60" s="287"/>
    </row>
    <row r="61" s="369" customFormat="true" ht="14.4" hidden="false" customHeight="false" outlineLevel="0" collapsed="false">
      <c r="B61" s="531" t="s">
        <v>431</v>
      </c>
      <c r="C61" s="531"/>
      <c r="I61" s="532"/>
      <c r="J61" s="532"/>
      <c r="M61" s="533" t="s">
        <v>432</v>
      </c>
      <c r="N61" s="534" t="n">
        <f aca="false">N60/$C$2</f>
        <v>1.63247418922988</v>
      </c>
      <c r="O61" s="534" t="n">
        <f aca="false">O60/$C$2</f>
        <v>305.372505697223</v>
      </c>
      <c r="P61" s="533" t="s">
        <v>432</v>
      </c>
      <c r="Q61" s="534" t="n">
        <f aca="false">Q60/$C$2</f>
        <v>0.108562057290612</v>
      </c>
      <c r="R61" s="534" t="n">
        <f aca="false">R60/$C$2</f>
        <v>6.23194104478714</v>
      </c>
      <c r="S61" s="534"/>
      <c r="T61" s="535" t="n">
        <f aca="false">T60/$C$2</f>
        <v>116.6551545</v>
      </c>
      <c r="U61" s="534" t="n">
        <f aca="false">U60/$C$2</f>
        <v>937.951806678875</v>
      </c>
      <c r="V61" s="533"/>
      <c r="W61" s="536"/>
      <c r="X61" s="534" t="n">
        <f aca="false">X60/$C$2</f>
        <v>4708.44058008726</v>
      </c>
      <c r="Y61" s="534" t="n">
        <f aca="false">Y60/$C$2</f>
        <v>846.98727736357</v>
      </c>
      <c r="Z61" s="534" t="n">
        <f aca="false">Z60/$C$2</f>
        <v>1312</v>
      </c>
      <c r="AA61" s="534" t="n">
        <f aca="false">AA60/$C$2</f>
        <v>1140</v>
      </c>
      <c r="AB61" s="534" t="n">
        <f aca="false">AB60/$C$2</f>
        <v>720</v>
      </c>
      <c r="AC61" s="534" t="n">
        <f aca="false">AC60/$C$2</f>
        <v>363</v>
      </c>
      <c r="AD61" s="537" t="n">
        <f aca="false">AD60/$C$2</f>
        <v>478.455625342088</v>
      </c>
      <c r="AE61" s="538" t="n">
        <f aca="false">AE60/$C$2</f>
        <v>10818.4397362138</v>
      </c>
      <c r="AF61" s="537" t="n">
        <f aca="false">AF60/$C$2</f>
        <v>35</v>
      </c>
      <c r="AG61" s="537" t="n">
        <f aca="false">AG60/$C$2</f>
        <v>1600</v>
      </c>
      <c r="AH61" s="537" t="n">
        <f aca="false">AH60/$C$2</f>
        <v>263.150593938149</v>
      </c>
      <c r="AI61" s="537" t="n">
        <f aca="false">AI60/$C$2</f>
        <v>439.227812671044</v>
      </c>
      <c r="AJ61" s="537" t="n">
        <f aca="false">AJ60/$C$2</f>
        <v>118.690133764032</v>
      </c>
      <c r="AK61" s="539" t="n">
        <f aca="false">AK60/$C$2</f>
        <v>13274.508276587</v>
      </c>
      <c r="AL61" s="533"/>
      <c r="AM61" s="540"/>
      <c r="AN61" s="540"/>
      <c r="AO61" s="540"/>
      <c r="AP61" s="533"/>
      <c r="AQ61" s="533"/>
      <c r="AR61" s="533"/>
      <c r="AS61" s="529"/>
      <c r="AT61" s="529"/>
      <c r="AU61" s="529"/>
      <c r="AV61" s="529"/>
      <c r="AW61" s="529"/>
      <c r="AX61" s="530"/>
      <c r="AY61" s="533"/>
      <c r="AZ61" s="533"/>
      <c r="BA61" s="533"/>
      <c r="BB61" s="533"/>
      <c r="BC61" s="533"/>
      <c r="BD61" s="533"/>
      <c r="BE61" s="533"/>
      <c r="BF61" s="533"/>
      <c r="BG61" s="533"/>
      <c r="BH61" s="533"/>
      <c r="BI61" s="533"/>
      <c r="BJ61" s="533"/>
      <c r="BK61" s="533"/>
      <c r="BL61" s="533"/>
      <c r="BM61" s="533"/>
      <c r="BN61" s="533"/>
      <c r="BO61" s="533"/>
      <c r="BP61" s="533"/>
      <c r="BQ61" s="533"/>
      <c r="BR61" s="533"/>
    </row>
    <row r="62" s="369" customFormat="true" ht="13.8" hidden="false" customHeight="false" outlineLevel="0" collapsed="false">
      <c r="B62" s="531" t="s">
        <v>433</v>
      </c>
      <c r="C62" s="531"/>
      <c r="J62" s="532"/>
      <c r="K62" s="532"/>
      <c r="M62" s="533" t="s">
        <v>434</v>
      </c>
      <c r="N62" s="534" t="n">
        <f aca="false">N60*7/$D$5</f>
        <v>0.0182837109193747</v>
      </c>
      <c r="O62" s="534" t="n">
        <f aca="false">O60/$D$5</f>
        <v>0.488596009115556</v>
      </c>
      <c r="P62" s="533" t="s">
        <v>434</v>
      </c>
      <c r="Q62" s="534" t="n">
        <f aca="false">Q60/$D$5</f>
        <v>0.000173699291664979</v>
      </c>
      <c r="R62" s="534" t="n">
        <f aca="false">R60/$D$5</f>
        <v>0.00997110567165942</v>
      </c>
      <c r="S62" s="534"/>
      <c r="T62" s="541" t="n">
        <f aca="false">T60/$D$5</f>
        <v>0.1866482472</v>
      </c>
      <c r="U62" s="534" t="n">
        <f aca="false">U60/$D$5</f>
        <v>1.5007228906862</v>
      </c>
      <c r="V62" s="533"/>
      <c r="W62" s="536"/>
      <c r="X62" s="534" t="n">
        <f aca="false">X60/$D$5</f>
        <v>7.53350492813961</v>
      </c>
      <c r="Y62" s="534" t="n">
        <f aca="false">Y60/$D$5</f>
        <v>1.35517964378171</v>
      </c>
      <c r="Z62" s="534" t="n">
        <f aca="false">Z60/$D$5</f>
        <v>2.0992</v>
      </c>
      <c r="AA62" s="534" t="n">
        <f aca="false">AA60/$D$5</f>
        <v>1.824</v>
      </c>
      <c r="AB62" s="534" t="n">
        <f aca="false">AB60/$D$5</f>
        <v>1.152</v>
      </c>
      <c r="AC62" s="534" t="n">
        <f aca="false">AC60/$D$5</f>
        <v>0.5808</v>
      </c>
      <c r="AD62" s="537" t="n">
        <f aca="false">AD60/$D$5</f>
        <v>0.765529000547342</v>
      </c>
      <c r="AE62" s="537" t="n">
        <f aca="false">AE60/$D$5</f>
        <v>17.3095035779421</v>
      </c>
      <c r="AF62" s="537" t="n">
        <f aca="false">AF60/$D$5</f>
        <v>0.056</v>
      </c>
      <c r="AG62" s="537" t="n">
        <f aca="false">AG60/$D$5</f>
        <v>2.56</v>
      </c>
      <c r="AH62" s="537" t="n">
        <f aca="false">AH60/$D$5</f>
        <v>0.421040950301038</v>
      </c>
      <c r="AI62" s="537" t="n">
        <f aca="false">AI60/$D$5</f>
        <v>0.702764500273671</v>
      </c>
      <c r="AJ62" s="537" t="n">
        <f aca="false">AJ60/$D$5</f>
        <v>0.18990421402245</v>
      </c>
      <c r="AK62" s="542" t="n">
        <f aca="false">AK60/$D$5</f>
        <v>21.2392132425392</v>
      </c>
      <c r="AL62" s="533"/>
      <c r="AM62" s="543"/>
      <c r="AN62" s="543"/>
      <c r="AO62" s="543"/>
      <c r="AP62" s="533"/>
      <c r="AQ62" s="533"/>
      <c r="AR62" s="533"/>
      <c r="AS62" s="529"/>
      <c r="AT62" s="529"/>
      <c r="AU62" s="529"/>
      <c r="AV62" s="529"/>
      <c r="AW62" s="529"/>
      <c r="AX62" s="479"/>
      <c r="AY62" s="533"/>
      <c r="AZ62" s="533"/>
      <c r="BA62" s="533"/>
      <c r="BB62" s="533"/>
      <c r="BC62" s="533"/>
      <c r="BD62" s="533"/>
      <c r="BE62" s="533"/>
      <c r="BF62" s="533"/>
      <c r="BG62" s="533"/>
      <c r="BH62" s="533"/>
      <c r="BI62" s="533"/>
      <c r="BJ62" s="533"/>
      <c r="BK62" s="533"/>
      <c r="BL62" s="533"/>
      <c r="BM62" s="533"/>
      <c r="BN62" s="533"/>
      <c r="BO62" s="533"/>
      <c r="BP62" s="533"/>
      <c r="BQ62" s="533"/>
      <c r="BR62" s="533"/>
    </row>
    <row r="63" s="522" customFormat="true" ht="14.4" hidden="false" customHeight="false" outlineLevel="0" collapsed="false">
      <c r="B63" s="544" t="s">
        <v>435</v>
      </c>
      <c r="H63" s="545"/>
      <c r="I63" s="523"/>
      <c r="J63" s="523"/>
      <c r="K63" s="523"/>
      <c r="L63" s="523"/>
      <c r="M63" s="362"/>
      <c r="N63" s="287"/>
      <c r="O63" s="400" t="n">
        <f aca="false">O60/$AK$60*100</f>
        <v>2.30044306978832</v>
      </c>
      <c r="P63" s="287"/>
      <c r="Q63" s="287"/>
      <c r="R63" s="400" t="n">
        <f aca="false">R60/$AK$60*100</f>
        <v>0.0469466809236072</v>
      </c>
      <c r="S63" s="287"/>
      <c r="T63" s="546"/>
      <c r="U63" s="400" t="n">
        <f aca="false">U60/$AK$60*100</f>
        <v>7.06581205974456</v>
      </c>
      <c r="V63" s="287"/>
      <c r="W63" s="287"/>
      <c r="X63" s="400" t="n">
        <f aca="false">X60/$AK$60*100</f>
        <v>35.4697927936946</v>
      </c>
      <c r="Y63" s="400" t="n">
        <f aca="false">Y60/$AK$60*100</f>
        <v>6.38055481766845</v>
      </c>
      <c r="Z63" s="400" t="n">
        <f aca="false">Z60/$AK$60*100</f>
        <v>9.88360527307852</v>
      </c>
      <c r="AA63" s="400" t="n">
        <f aca="false">AA60/$AK$60*100</f>
        <v>8.58788872813225</v>
      </c>
      <c r="AB63" s="400" t="n">
        <f aca="false">AB60/$AK$60*100</f>
        <v>5.4239297230309</v>
      </c>
      <c r="AC63" s="400" t="n">
        <f aca="false">AC60/$AK$60*100</f>
        <v>2.73456456869474</v>
      </c>
      <c r="AD63" s="400" t="n">
        <f aca="false">AD60/$AK$60*100</f>
        <v>3.60431901033929</v>
      </c>
      <c r="AE63" s="400" t="n">
        <f aca="false">AE60/$AK$60*100</f>
        <v>81.4978567250952</v>
      </c>
      <c r="AF63" s="400" t="n">
        <f aca="false">AF60/$AK$60*100</f>
        <v>0.263663250425113</v>
      </c>
      <c r="AG63" s="400" t="n">
        <f aca="false">AG60/$AK$60*100</f>
        <v>12.0531771622909</v>
      </c>
      <c r="AH63" s="400" t="n">
        <f aca="false">AH60/$AK$60*100</f>
        <v>1.98237545568661</v>
      </c>
      <c r="AI63" s="400" t="n">
        <f aca="false">AI60/$AK$60*100</f>
        <v>3.30880665045601</v>
      </c>
      <c r="AJ63" s="400" t="n">
        <f aca="false">AJ60/$AK$60*100</f>
        <v>0.894120756046172</v>
      </c>
      <c r="AK63" s="547" t="n">
        <f aca="false">AK60/$AK$60*100</f>
        <v>100</v>
      </c>
      <c r="AL63" s="287"/>
      <c r="AM63" s="287"/>
      <c r="AN63" s="287"/>
      <c r="AO63" s="287"/>
      <c r="AP63" s="287"/>
      <c r="AQ63" s="287"/>
      <c r="AR63" s="287"/>
      <c r="AS63" s="529"/>
      <c r="AT63" s="529"/>
      <c r="AU63" s="529"/>
      <c r="AV63" s="529"/>
      <c r="AW63" s="529"/>
      <c r="AX63" s="381"/>
      <c r="AY63" s="287"/>
      <c r="AZ63" s="287"/>
      <c r="BA63" s="287"/>
      <c r="BB63" s="287"/>
      <c r="BC63" s="287"/>
      <c r="BD63" s="287"/>
      <c r="BE63" s="287"/>
      <c r="BF63" s="287"/>
      <c r="BG63" s="287"/>
      <c r="BH63" s="287"/>
      <c r="BI63" s="287"/>
      <c r="BJ63" s="287"/>
      <c r="BK63" s="287"/>
      <c r="BL63" s="287"/>
      <c r="BM63" s="287"/>
      <c r="BN63" s="287"/>
      <c r="BO63" s="287"/>
      <c r="BP63" s="287"/>
      <c r="BQ63" s="287"/>
      <c r="BR63" s="287"/>
    </row>
    <row r="64" s="522" customFormat="true" ht="14.4" hidden="false" customHeight="false" outlineLevel="0" collapsed="false">
      <c r="B64" s="544"/>
      <c r="D64" s="548" t="str">
        <f aca="false">M8</f>
        <v>                            I група поля</v>
      </c>
      <c r="E64" s="549"/>
      <c r="F64" s="549"/>
      <c r="G64" s="550"/>
      <c r="H64" s="545"/>
      <c r="I64" s="523"/>
      <c r="J64" s="523"/>
      <c r="K64" s="523"/>
      <c r="L64" s="523"/>
      <c r="M64" s="362"/>
      <c r="N64" s="287"/>
      <c r="O64" s="546"/>
      <c r="P64" s="287"/>
      <c r="Q64" s="287"/>
      <c r="R64" s="546"/>
      <c r="S64" s="287"/>
      <c r="T64" s="546"/>
      <c r="U64" s="546"/>
      <c r="V64" s="287"/>
      <c r="W64" s="287"/>
      <c r="X64" s="546"/>
      <c r="Y64" s="546"/>
      <c r="Z64" s="546"/>
      <c r="AA64" s="546"/>
      <c r="AB64" s="546"/>
      <c r="AC64" s="546"/>
      <c r="AD64" s="546"/>
      <c r="AE64" s="546"/>
      <c r="AF64" s="546"/>
      <c r="AG64" s="546"/>
      <c r="AH64" s="546"/>
      <c r="AI64" s="546"/>
      <c r="AJ64" s="546"/>
      <c r="AK64" s="551"/>
      <c r="AL64" s="287"/>
      <c r="AM64" s="287"/>
      <c r="AN64" s="287"/>
      <c r="AO64" s="287"/>
      <c r="AP64" s="287"/>
      <c r="AQ64" s="287"/>
      <c r="AR64" s="287"/>
      <c r="AS64" s="529"/>
      <c r="AT64" s="529"/>
      <c r="AU64" s="529"/>
      <c r="AV64" s="529"/>
      <c r="AW64" s="529"/>
      <c r="AX64" s="381"/>
      <c r="AY64" s="287"/>
      <c r="AZ64" s="287"/>
      <c r="BA64" s="287"/>
      <c r="BB64" s="287"/>
      <c r="BC64" s="287"/>
      <c r="BD64" s="287"/>
      <c r="BE64" s="287"/>
      <c r="BF64" s="287"/>
      <c r="BG64" s="287"/>
      <c r="BH64" s="287"/>
      <c r="BI64" s="287"/>
      <c r="BJ64" s="287"/>
      <c r="BK64" s="287"/>
      <c r="BL64" s="287"/>
      <c r="BM64" s="287"/>
      <c r="BN64" s="287"/>
      <c r="BO64" s="287"/>
      <c r="BP64" s="287"/>
      <c r="BQ64" s="287"/>
      <c r="BR64" s="287"/>
    </row>
    <row r="65" s="522" customFormat="true" ht="13.8" hidden="false" customHeight="false" outlineLevel="0" collapsed="false">
      <c r="B65" s="524" t="s">
        <v>435</v>
      </c>
      <c r="D65" s="552" t="s">
        <v>32</v>
      </c>
      <c r="E65" s="553" t="s">
        <v>436</v>
      </c>
      <c r="F65" s="553" t="s">
        <v>437</v>
      </c>
      <c r="G65" s="554" t="s">
        <v>438</v>
      </c>
      <c r="K65" s="523"/>
      <c r="L65" s="193"/>
      <c r="M65" s="193"/>
      <c r="N65" s="193"/>
      <c r="O65" s="177"/>
      <c r="P65" s="177"/>
      <c r="Q65" s="177"/>
      <c r="R65" s="546"/>
      <c r="S65" s="287"/>
      <c r="T65" s="546"/>
      <c r="U65" s="546"/>
      <c r="V65" s="287"/>
      <c r="W65" s="287"/>
      <c r="X65" s="546"/>
      <c r="Y65" s="546"/>
      <c r="Z65" s="546"/>
      <c r="AA65" s="546"/>
      <c r="AB65" s="546"/>
      <c r="AC65" s="546"/>
      <c r="AD65" s="546"/>
      <c r="AE65" s="546"/>
      <c r="AF65" s="546"/>
      <c r="AG65" s="546"/>
      <c r="AH65" s="546"/>
      <c r="AI65" s="546"/>
      <c r="AJ65" s="546"/>
      <c r="AK65" s="546"/>
      <c r="AL65" s="287"/>
      <c r="AM65" s="287"/>
      <c r="AN65" s="287"/>
      <c r="AO65" s="287"/>
      <c r="AP65" s="287"/>
      <c r="AQ65" s="287"/>
      <c r="AR65" s="287"/>
      <c r="AS65" s="529"/>
      <c r="AT65" s="529"/>
      <c r="AU65" s="529"/>
      <c r="AV65" s="529"/>
      <c r="AW65" s="529"/>
      <c r="AX65" s="381"/>
      <c r="AY65" s="287"/>
      <c r="AZ65" s="287"/>
      <c r="BA65" s="287"/>
      <c r="BB65" s="287"/>
      <c r="BC65" s="287"/>
      <c r="BD65" s="287"/>
      <c r="BE65" s="287"/>
      <c r="BF65" s="287"/>
      <c r="BG65" s="287"/>
      <c r="BH65" s="287"/>
      <c r="BI65" s="287"/>
      <c r="BJ65" s="287"/>
      <c r="BK65" s="287"/>
      <c r="BL65" s="287"/>
      <c r="BM65" s="287"/>
      <c r="BN65" s="287"/>
      <c r="BO65" s="287"/>
      <c r="BP65" s="287"/>
      <c r="BQ65" s="287"/>
      <c r="BR65" s="287"/>
    </row>
    <row r="66" customFormat="false" ht="13.2" hidden="false" customHeight="false" outlineLevel="0" collapsed="false">
      <c r="A66" s="555" t="n">
        <v>1</v>
      </c>
      <c r="B66" s="556" t="s">
        <v>439</v>
      </c>
      <c r="D66" s="557" t="n">
        <f aca="false">$O63+$R63</f>
        <v>2.34738975071192</v>
      </c>
      <c r="E66" s="558" t="n">
        <f aca="false">E67+E68</f>
        <v>31160.444674201</v>
      </c>
      <c r="F66" s="558" t="n">
        <f aca="false">$O61+$R61</f>
        <v>311.60444674201</v>
      </c>
      <c r="G66" s="559" t="n">
        <f aca="false">G67+G68</f>
        <v>0.498567114787216</v>
      </c>
      <c r="K66" s="381"/>
      <c r="L66" s="381"/>
      <c r="M66" s="177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533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529"/>
      <c r="AT66" s="529"/>
      <c r="AU66" s="529"/>
      <c r="AV66" s="529"/>
      <c r="AW66" s="529"/>
      <c r="AX66" s="479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193"/>
      <c r="BM66" s="193"/>
      <c r="BN66" s="193"/>
      <c r="BO66" s="193"/>
      <c r="BP66" s="193"/>
      <c r="BQ66" s="193"/>
      <c r="BR66" s="193"/>
    </row>
    <row r="67" customFormat="false" ht="13.2" hidden="false" customHeight="false" outlineLevel="0" collapsed="false">
      <c r="A67" s="560" t="s">
        <v>440</v>
      </c>
      <c r="B67" s="555" t="s">
        <v>441</v>
      </c>
      <c r="D67" s="561" t="n">
        <f aca="false">$O63</f>
        <v>2.30044306978832</v>
      </c>
      <c r="E67" s="562" t="n">
        <f aca="false">$O60</f>
        <v>30537.2505697223</v>
      </c>
      <c r="F67" s="562" t="n">
        <f aca="false">$O61</f>
        <v>305.372505697223</v>
      </c>
      <c r="G67" s="563" t="n">
        <f aca="false">$O62</f>
        <v>0.488596009115556</v>
      </c>
      <c r="H67" s="369"/>
      <c r="I67" s="369"/>
      <c r="J67" s="369"/>
      <c r="K67" s="381"/>
      <c r="L67" s="381"/>
      <c r="M67" s="381"/>
      <c r="Q67" s="193"/>
      <c r="R67" s="193"/>
      <c r="AS67" s="381"/>
      <c r="AT67" s="381"/>
      <c r="AU67" s="381"/>
      <c r="AV67" s="381"/>
      <c r="AW67" s="381"/>
      <c r="AX67" s="381"/>
    </row>
    <row r="68" customFormat="false" ht="13.2" hidden="false" customHeight="false" outlineLevel="0" collapsed="false">
      <c r="A68" s="560" t="s">
        <v>442</v>
      </c>
      <c r="B68" s="555" t="s">
        <v>443</v>
      </c>
      <c r="D68" s="561" t="n">
        <f aca="false">$R63</f>
        <v>0.0469466809236072</v>
      </c>
      <c r="E68" s="562" t="n">
        <f aca="false">$R60</f>
        <v>623.194104478714</v>
      </c>
      <c r="F68" s="562" t="n">
        <f aca="false">$R61</f>
        <v>6.23194104478714</v>
      </c>
      <c r="G68" s="563" t="n">
        <f aca="false">$R62</f>
        <v>0.00997110567165942</v>
      </c>
      <c r="H68" s="369"/>
      <c r="I68" s="369"/>
      <c r="J68" s="369"/>
      <c r="K68" s="381"/>
      <c r="L68" s="381"/>
      <c r="M68" s="381"/>
      <c r="Q68" s="193"/>
      <c r="R68" s="193"/>
    </row>
    <row r="69" customFormat="false" ht="13.2" hidden="false" customHeight="false" outlineLevel="0" collapsed="false">
      <c r="A69" s="555" t="n">
        <v>2</v>
      </c>
      <c r="B69" s="556" t="s">
        <v>444</v>
      </c>
      <c r="D69" s="557" t="n">
        <f aca="false">D70+D71+D72+D73+D74+D75+D76</f>
        <v>33.6959000166502</v>
      </c>
      <c r="E69" s="558" t="n">
        <f aca="false">E70+E71+E72+E73+E74+E75+E76</f>
        <v>447295.274147888</v>
      </c>
      <c r="F69" s="558" t="n">
        <f aca="false">F70+F71+F72+F73+F74+F75+F76</f>
        <v>4472.95274147888</v>
      </c>
      <c r="G69" s="559" t="n">
        <f aca="false">G70+G71+G72+G73+G74+G75+G76</f>
        <v>7.1567243863662</v>
      </c>
      <c r="H69" s="369"/>
      <c r="I69" s="369"/>
      <c r="J69" s="369"/>
    </row>
    <row r="70" customFormat="false" ht="13.2" hidden="false" customHeight="false" outlineLevel="0" collapsed="false">
      <c r="A70" s="560" t="s">
        <v>445</v>
      </c>
      <c r="B70" s="555" t="s">
        <v>446</v>
      </c>
      <c r="D70" s="564" t="n">
        <f aca="false">$Z63</f>
        <v>9.88360527307852</v>
      </c>
      <c r="E70" s="565" t="n">
        <f aca="false">$Z60</f>
        <v>131200</v>
      </c>
      <c r="F70" s="565" t="n">
        <f aca="false">$Z61</f>
        <v>1312</v>
      </c>
      <c r="G70" s="566" t="n">
        <f aca="false">$Z62</f>
        <v>2.0992</v>
      </c>
      <c r="H70" s="369"/>
      <c r="I70" s="369"/>
      <c r="J70" s="369"/>
      <c r="W70" s="353"/>
    </row>
    <row r="71" customFormat="false" ht="13.2" hidden="false" customHeight="false" outlineLevel="0" collapsed="false">
      <c r="A71" s="560" t="s">
        <v>447</v>
      </c>
      <c r="B71" s="555" t="s">
        <v>448</v>
      </c>
      <c r="D71" s="564" t="n">
        <f aca="false">$AA63</f>
        <v>8.58788872813225</v>
      </c>
      <c r="E71" s="565" t="n">
        <f aca="false">$AA60</f>
        <v>114000</v>
      </c>
      <c r="F71" s="565" t="n">
        <f aca="false">$AA61</f>
        <v>1140</v>
      </c>
      <c r="G71" s="566" t="n">
        <f aca="false">$AA62</f>
        <v>1.824</v>
      </c>
      <c r="H71" s="369"/>
      <c r="I71" s="369"/>
      <c r="J71" s="369"/>
      <c r="W71" s="353"/>
    </row>
    <row r="72" customFormat="false" ht="13.2" hidden="false" customHeight="false" outlineLevel="0" collapsed="false">
      <c r="A72" s="560" t="s">
        <v>449</v>
      </c>
      <c r="B72" s="555" t="s">
        <v>450</v>
      </c>
      <c r="D72" s="564" t="n">
        <f aca="false">$AB63</f>
        <v>5.4239297230309</v>
      </c>
      <c r="E72" s="565" t="n">
        <f aca="false">$AB60</f>
        <v>72000</v>
      </c>
      <c r="F72" s="565" t="n">
        <f aca="false">$AB61</f>
        <v>720</v>
      </c>
      <c r="G72" s="566" t="n">
        <f aca="false">$AB62</f>
        <v>1.152</v>
      </c>
      <c r="H72" s="369"/>
      <c r="I72" s="369"/>
      <c r="J72" s="369"/>
      <c r="W72" s="353"/>
    </row>
    <row r="73" customFormat="false" ht="13.2" hidden="false" customHeight="false" outlineLevel="0" collapsed="false">
      <c r="A73" s="560" t="s">
        <v>451</v>
      </c>
      <c r="B73" s="555" t="s">
        <v>452</v>
      </c>
      <c r="D73" s="564" t="n">
        <f aca="false">$U63</f>
        <v>7.06581205974456</v>
      </c>
      <c r="E73" s="565" t="n">
        <f aca="false">$U60</f>
        <v>93795.1806678875</v>
      </c>
      <c r="F73" s="565" t="n">
        <f aca="false">$U61</f>
        <v>937.951806678875</v>
      </c>
      <c r="G73" s="566" t="n">
        <f aca="false">$U62</f>
        <v>1.5007228906862</v>
      </c>
      <c r="H73" s="369"/>
      <c r="I73" s="369"/>
      <c r="J73" s="369"/>
      <c r="W73" s="353"/>
    </row>
    <row r="74" customFormat="false" ht="13.2" hidden="false" customHeight="false" outlineLevel="0" collapsed="false">
      <c r="A74" s="560" t="s">
        <v>453</v>
      </c>
      <c r="B74" s="555" t="s">
        <v>454</v>
      </c>
      <c r="D74" s="564" t="n">
        <f aca="false">E74/E73*100</f>
        <v>9.96639692299293E-005</v>
      </c>
      <c r="E74" s="565" t="n">
        <f aca="false">U33</f>
        <v>0.09348</v>
      </c>
      <c r="F74" s="567" t="n">
        <f aca="false">$E$74/$C$2</f>
        <v>0.0009348</v>
      </c>
      <c r="G74" s="568" t="n">
        <f aca="false">$E$74/$D$5</f>
        <v>1.49568E-006</v>
      </c>
      <c r="H74" s="369"/>
      <c r="I74" s="369"/>
      <c r="J74" s="369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</row>
    <row r="75" customFormat="false" ht="13.2" hidden="false" customHeight="false" outlineLevel="0" collapsed="false">
      <c r="A75" s="560" t="s">
        <v>455</v>
      </c>
      <c r="B75" s="555" t="s">
        <v>456</v>
      </c>
      <c r="D75" s="564" t="n">
        <f aca="false">$AC63</f>
        <v>2.73456456869474</v>
      </c>
      <c r="E75" s="565" t="n">
        <f aca="false">$AC60</f>
        <v>36300</v>
      </c>
      <c r="F75" s="565" t="n">
        <f aca="false">$AC61</f>
        <v>363</v>
      </c>
      <c r="G75" s="566" t="n">
        <f aca="false">$AC62</f>
        <v>0.5808</v>
      </c>
      <c r="H75" s="369"/>
      <c r="I75" s="369"/>
      <c r="J75" s="369"/>
      <c r="O75" s="500"/>
      <c r="P75" s="569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</row>
    <row r="76" customFormat="false" ht="13.2" hidden="false" customHeight="false" outlineLevel="0" collapsed="false">
      <c r="A76" s="560" t="s">
        <v>457</v>
      </c>
      <c r="B76" s="555" t="s">
        <v>458</v>
      </c>
      <c r="D76" s="564"/>
      <c r="E76" s="565"/>
      <c r="F76" s="565"/>
      <c r="G76" s="566"/>
      <c r="H76" s="369"/>
      <c r="I76" s="369"/>
      <c r="J76" s="369"/>
      <c r="O76" s="500"/>
      <c r="P76" s="569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</row>
    <row r="77" customFormat="false" ht="13.2" hidden="false" customHeight="false" outlineLevel="0" collapsed="false">
      <c r="A77" s="555" t="n">
        <v>3</v>
      </c>
      <c r="B77" s="556" t="s">
        <v>459</v>
      </c>
      <c r="D77" s="557" t="n">
        <f aca="false">D78+D79</f>
        <v>41.850347611363</v>
      </c>
      <c r="E77" s="558" t="n">
        <f aca="false">E78+E79</f>
        <v>555542.785745082</v>
      </c>
      <c r="F77" s="558" t="n">
        <f aca="false">F78+F79</f>
        <v>5555.42785745082</v>
      </c>
      <c r="G77" s="559" t="n">
        <f aca="false">G78+G79</f>
        <v>8.88868457192132</v>
      </c>
      <c r="H77" s="369"/>
      <c r="I77" s="369"/>
      <c r="J77" s="369"/>
      <c r="O77" s="500"/>
      <c r="P77" s="569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</row>
    <row r="78" customFormat="false" ht="13.2" hidden="false" customHeight="false" outlineLevel="0" collapsed="false">
      <c r="A78" s="560" t="s">
        <v>445</v>
      </c>
      <c r="B78" s="555" t="s">
        <v>460</v>
      </c>
      <c r="D78" s="564" t="n">
        <f aca="false">($X63+$Y63)*0.42</f>
        <v>17.5771459967725</v>
      </c>
      <c r="E78" s="565" t="n">
        <f aca="false">($X60+$Y60)*0.42</f>
        <v>233327.970012935</v>
      </c>
      <c r="F78" s="565" t="n">
        <f aca="false">($X61+$Y61)*0.42</f>
        <v>2333.27970012935</v>
      </c>
      <c r="G78" s="566" t="n">
        <f aca="false">($X62+$Y62)*0.42</f>
        <v>3.73324752020695</v>
      </c>
      <c r="H78" s="369"/>
      <c r="I78" s="369"/>
      <c r="J78" s="369"/>
      <c r="O78" s="500"/>
      <c r="P78" s="569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</row>
    <row r="79" customFormat="false" ht="13.2" hidden="false" customHeight="false" outlineLevel="0" collapsed="false">
      <c r="A79" s="560" t="s">
        <v>447</v>
      </c>
      <c r="B79" s="555" t="s">
        <v>461</v>
      </c>
      <c r="D79" s="564" t="n">
        <f aca="false">($X63+$Y63)*0.58</f>
        <v>24.2732016145906</v>
      </c>
      <c r="E79" s="565" t="n">
        <f aca="false">($X60+$Y60)*0.58</f>
        <v>322214.815732148</v>
      </c>
      <c r="F79" s="565" t="n">
        <f aca="false">($X61+$Y61)*0.58</f>
        <v>3222.14815732148</v>
      </c>
      <c r="G79" s="566" t="n">
        <f aca="false">($X62+$Y62)*0.58</f>
        <v>5.15543705171437</v>
      </c>
      <c r="H79" s="369"/>
      <c r="I79" s="369"/>
      <c r="J79" s="369"/>
      <c r="O79" s="500"/>
      <c r="P79" s="569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</row>
    <row r="80" customFormat="false" ht="13.2" hidden="false" customHeight="false" outlineLevel="0" collapsed="false">
      <c r="A80" s="560"/>
      <c r="B80" s="556" t="s">
        <v>462</v>
      </c>
      <c r="D80" s="557" t="n">
        <f aca="false">AD63+AF63+AG63+AH63+AI63+AJ63</f>
        <v>22.1064622852441</v>
      </c>
      <c r="E80" s="558" t="n">
        <f aca="false">E81+E82+E83+E84+E85+E86</f>
        <v>293452.416571531</v>
      </c>
      <c r="F80" s="558" t="n">
        <f aca="false">F81+F82+F83+F84+F85+F86</f>
        <v>2934.52416571531</v>
      </c>
      <c r="G80" s="558" t="n">
        <f aca="false">G81+G82+G83+G84+G85+G86</f>
        <v>4.6952386651445</v>
      </c>
      <c r="H80" s="369"/>
      <c r="I80" s="369"/>
      <c r="J80" s="369"/>
      <c r="O80" s="500"/>
      <c r="P80" s="569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</row>
    <row r="81" customFormat="false" ht="13.2" hidden="false" customHeight="false" outlineLevel="0" collapsed="false">
      <c r="A81" s="570" t="n">
        <v>3</v>
      </c>
      <c r="B81" s="555" t="s">
        <v>366</v>
      </c>
      <c r="D81" s="561" t="n">
        <f aca="false">$AD63</f>
        <v>3.60431901033929</v>
      </c>
      <c r="E81" s="562" t="n">
        <f aca="false">$AD60</f>
        <v>47845.5625342088</v>
      </c>
      <c r="F81" s="562" t="n">
        <f aca="false">$AD61</f>
        <v>478.455625342088</v>
      </c>
      <c r="G81" s="563" t="n">
        <f aca="false">$AD62</f>
        <v>0.765529000547342</v>
      </c>
      <c r="H81" s="369"/>
      <c r="I81" s="369"/>
      <c r="J81" s="369"/>
      <c r="O81" s="500"/>
      <c r="P81" s="569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</row>
    <row r="82" customFormat="false" ht="13.2" hidden="false" customHeight="false" outlineLevel="0" collapsed="false">
      <c r="A82" s="570" t="n">
        <v>4</v>
      </c>
      <c r="B82" s="555" t="s">
        <v>463</v>
      </c>
      <c r="D82" s="561" t="n">
        <f aca="false">$AF63</f>
        <v>0.263663250425113</v>
      </c>
      <c r="E82" s="562" t="n">
        <f aca="false">$AF60</f>
        <v>3500</v>
      </c>
      <c r="F82" s="562" t="n">
        <f aca="false">$AF61</f>
        <v>35</v>
      </c>
      <c r="G82" s="563" t="n">
        <f aca="false">$AF62</f>
        <v>0.056</v>
      </c>
      <c r="H82" s="369"/>
      <c r="I82" s="369"/>
      <c r="J82" s="369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</row>
    <row r="83" customFormat="false" ht="13.2" hidden="false" customHeight="false" outlineLevel="0" collapsed="false">
      <c r="A83" s="570" t="n">
        <v>5</v>
      </c>
      <c r="B83" s="555" t="s">
        <v>464</v>
      </c>
      <c r="D83" s="561" t="n">
        <f aca="false">$AG63</f>
        <v>12.0531771622909</v>
      </c>
      <c r="E83" s="562" t="n">
        <f aca="false">$AG60</f>
        <v>160000</v>
      </c>
      <c r="F83" s="562" t="n">
        <f aca="false">$AG61</f>
        <v>1600</v>
      </c>
      <c r="G83" s="563" t="n">
        <f aca="false">$AG62</f>
        <v>2.56</v>
      </c>
      <c r="H83" s="369"/>
      <c r="I83" s="369"/>
      <c r="J83" s="369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</row>
    <row r="84" customFormat="false" ht="13.2" hidden="false" customHeight="false" outlineLevel="0" collapsed="false">
      <c r="A84" s="570" t="n">
        <v>6</v>
      </c>
      <c r="B84" s="555" t="s">
        <v>465</v>
      </c>
      <c r="D84" s="561" t="n">
        <f aca="false">$AH63</f>
        <v>1.98237545568661</v>
      </c>
      <c r="E84" s="562" t="n">
        <f aca="false">$AH60</f>
        <v>26315.0593938149</v>
      </c>
      <c r="F84" s="562" t="n">
        <f aca="false">$AH61</f>
        <v>263.150593938149</v>
      </c>
      <c r="G84" s="563" t="n">
        <f aca="false">$AH62</f>
        <v>0.421040950301038</v>
      </c>
      <c r="H84" s="369"/>
      <c r="I84" s="369"/>
      <c r="J84" s="369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</row>
    <row r="85" customFormat="false" ht="13.2" hidden="false" customHeight="false" outlineLevel="0" collapsed="false">
      <c r="A85" s="570" t="n">
        <v>7</v>
      </c>
      <c r="B85" s="555" t="s">
        <v>466</v>
      </c>
      <c r="D85" s="561" t="n">
        <f aca="false">$AI63</f>
        <v>3.30880665045601</v>
      </c>
      <c r="E85" s="562" t="n">
        <f aca="false">$AI60</f>
        <v>43922.7812671044</v>
      </c>
      <c r="F85" s="562" t="n">
        <f aca="false">$AI61</f>
        <v>439.227812671044</v>
      </c>
      <c r="G85" s="563" t="n">
        <f aca="false">$AI62</f>
        <v>0.702764500273671</v>
      </c>
      <c r="H85" s="369"/>
      <c r="I85" s="369"/>
      <c r="J85" s="369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</row>
    <row r="86" customFormat="false" ht="13.2" hidden="false" customHeight="false" outlineLevel="0" collapsed="false">
      <c r="A86" s="570" t="n">
        <v>8</v>
      </c>
      <c r="B86" s="555" t="s">
        <v>467</v>
      </c>
      <c r="D86" s="561" t="n">
        <f aca="false">$AJ63</f>
        <v>0.894120756046172</v>
      </c>
      <c r="E86" s="562" t="n">
        <f aca="false">$AJ60</f>
        <v>11869.0133764032</v>
      </c>
      <c r="F86" s="562" t="n">
        <f aca="false">$AJ61</f>
        <v>118.690133764032</v>
      </c>
      <c r="G86" s="563" t="n">
        <f aca="false">$AJ62</f>
        <v>0.18990421402245</v>
      </c>
      <c r="H86" s="369"/>
      <c r="I86" s="369"/>
      <c r="J86" s="369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</row>
    <row r="87" customFormat="false" ht="13.8" hidden="false" customHeight="false" outlineLevel="0" collapsed="false">
      <c r="A87" s="555"/>
      <c r="B87" s="556" t="s">
        <v>468</v>
      </c>
      <c r="D87" s="571" t="n">
        <f aca="false">D66+D69+D77+D80-D74</f>
        <v>100</v>
      </c>
      <c r="E87" s="572" t="n">
        <f aca="false">E66+E69+E77+E80-D74</f>
        <v>1327450.92103904</v>
      </c>
      <c r="F87" s="572" t="n">
        <f aca="false">F66+F69+F77+F80-D74</f>
        <v>13274.5091117231</v>
      </c>
      <c r="G87" s="572" t="n">
        <f aca="false">G66+G69+G77+G80-E74</f>
        <v>21.1457347382192</v>
      </c>
      <c r="H87" s="522"/>
      <c r="I87" s="522"/>
      <c r="J87" s="522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</row>
    <row r="88" customFormat="false" ht="13.2" hidden="false" customHeight="false" outlineLevel="0" collapsed="false">
      <c r="B88" s="573" t="str">
        <f aca="false">E5</f>
        <v>  Валовий дохід, грн.</v>
      </c>
      <c r="E88" s="574" t="n">
        <f aca="false">H5</f>
        <v>4375000</v>
      </c>
      <c r="F88" s="353" t="str">
        <f aca="false">E2</f>
        <v>Закупівельна ціна 1 ц., дол.</v>
      </c>
      <c r="H88" s="575" t="n">
        <f aca="false">G2</f>
        <v>1.75</v>
      </c>
      <c r="I88" s="575" t="n">
        <f aca="false">H2</f>
        <v>70</v>
      </c>
      <c r="J88" s="353" t="str">
        <f aca="false">I2</f>
        <v>грн/ц</v>
      </c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</row>
    <row r="89" customFormat="false" ht="13.2" hidden="false" customHeight="false" outlineLevel="0" collapsed="false">
      <c r="B89" s="573" t="str">
        <f aca="false">E6</f>
        <v>Прибуток, грн.</v>
      </c>
      <c r="E89" s="574" t="n">
        <f aca="false">H6</f>
        <v>3047549.1723413</v>
      </c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</row>
    <row r="90" customFormat="false" ht="13.2" hidden="false" customHeight="false" outlineLevel="0" collapsed="false">
      <c r="B90" s="573" t="str">
        <f aca="false">E7</f>
        <v>Рівень рентабельності, %</v>
      </c>
      <c r="E90" s="574" t="n">
        <f aca="false">H7</f>
        <v>229.579063031391</v>
      </c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</row>
    <row r="91" customFormat="false" ht="13.2" hidden="false" customHeight="false" outlineLevel="0" collapsed="false"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</row>
    <row r="92" customFormat="false" ht="13.2" hidden="false" customHeight="false" outlineLevel="0" collapsed="false"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</row>
    <row r="93" customFormat="false" ht="13.2" hidden="false" customHeight="false" outlineLevel="0" collapsed="false">
      <c r="B93" s="576"/>
      <c r="C93" s="576"/>
      <c r="D93" s="576"/>
      <c r="E93" s="577"/>
      <c r="F93" s="578"/>
      <c r="G93" s="579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</row>
    <row r="94" customFormat="false" ht="13.2" hidden="false" customHeight="false" outlineLevel="0" collapsed="false">
      <c r="B94" s="576"/>
      <c r="C94" s="576"/>
      <c r="D94" s="576"/>
      <c r="E94" s="577"/>
      <c r="F94" s="578"/>
      <c r="G94" s="579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</row>
    <row r="95" customFormat="false" ht="15.6" hidden="false" customHeight="false" outlineLevel="0" collapsed="false">
      <c r="B95" s="580"/>
      <c r="C95" s="580"/>
      <c r="D95" s="580"/>
      <c r="E95" s="581"/>
      <c r="F95" s="582"/>
      <c r="G95" s="583"/>
    </row>
    <row r="96" customFormat="false" ht="15.6" hidden="false" customHeight="false" outlineLevel="0" collapsed="false">
      <c r="B96" s="580"/>
      <c r="C96" s="580"/>
      <c r="D96" s="580"/>
      <c r="E96" s="581"/>
      <c r="F96" s="582"/>
      <c r="G96" s="583"/>
    </row>
    <row r="97" customFormat="false" ht="15.6" hidden="false" customHeight="false" outlineLevel="0" collapsed="false">
      <c r="B97" s="580"/>
      <c r="C97" s="580"/>
      <c r="D97" s="580"/>
      <c r="E97" s="581"/>
      <c r="F97" s="584"/>
      <c r="G97" s="585"/>
    </row>
    <row r="98" customFormat="false" ht="15.6" hidden="false" customHeight="false" outlineLevel="0" collapsed="false">
      <c r="B98" s="580"/>
      <c r="C98" s="580"/>
      <c r="D98" s="580"/>
      <c r="E98" s="581"/>
      <c r="F98" s="586"/>
      <c r="G98" s="587"/>
    </row>
    <row r="99" customFormat="false" ht="15.6" hidden="false" customHeight="false" outlineLevel="0" collapsed="false">
      <c r="B99" s="580"/>
      <c r="C99" s="580"/>
      <c r="D99" s="580"/>
      <c r="E99" s="581"/>
      <c r="F99" s="584"/>
      <c r="G99" s="584"/>
    </row>
    <row r="100" customFormat="false" ht="15.6" hidden="false" customHeight="false" outlineLevel="0" collapsed="false">
      <c r="B100" s="580"/>
      <c r="C100" s="580"/>
      <c r="D100" s="580"/>
      <c r="E100" s="581"/>
      <c r="F100" s="584"/>
      <c r="G100" s="584"/>
    </row>
    <row r="101" customFormat="false" ht="15.6" hidden="false" customHeight="false" outlineLevel="0" collapsed="false">
      <c r="B101" s="580"/>
      <c r="C101" s="580"/>
      <c r="D101" s="580"/>
      <c r="E101" s="581"/>
      <c r="F101" s="584"/>
      <c r="G101" s="584"/>
    </row>
    <row r="102" customFormat="false" ht="15.6" hidden="false" customHeight="false" outlineLevel="0" collapsed="false">
      <c r="B102" s="580"/>
      <c r="C102" s="580"/>
      <c r="D102" s="580"/>
      <c r="E102" s="581"/>
      <c r="F102" s="584"/>
      <c r="G102" s="584"/>
    </row>
    <row r="103" customFormat="false" ht="20.4" hidden="false" customHeight="false" outlineLevel="0" collapsed="false">
      <c r="B103" s="580"/>
      <c r="C103" s="580"/>
      <c r="D103" s="580"/>
      <c r="E103" s="581"/>
      <c r="F103" s="588"/>
      <c r="G103" s="588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3:D94"/>
    <mergeCell ref="E93:E94"/>
    <mergeCell ref="F93:F94"/>
    <mergeCell ref="G93:G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A53" colorId="64" zoomScale="105" zoomScaleNormal="105" zoomScalePageLayoutView="100" workbookViewId="0">
      <selection pane="topLeft" activeCell="AK60" activeCellId="0" sqref="AK60:AK65"/>
    </sheetView>
  </sheetViews>
  <sheetFormatPr defaultColWidth="9.2109375" defaultRowHeight="13.2" zeroHeight="false" outlineLevelRow="0" outlineLevelCol="0"/>
  <cols>
    <col collapsed="false" customWidth="true" hidden="false" outlineLevel="0" max="1" min="1" style="353" width="3.43"/>
    <col collapsed="false" customWidth="true" hidden="false" outlineLevel="0" max="2" min="2" style="353" width="62.43"/>
    <col collapsed="false" customWidth="true" hidden="false" outlineLevel="0" max="3" min="3" style="353" width="3.99"/>
    <col collapsed="false" customWidth="true" hidden="false" outlineLevel="0" max="4" min="4" style="353" width="8.43"/>
    <col collapsed="false" customWidth="true" hidden="false" outlineLevel="0" max="5" min="5" style="353" width="11.77"/>
    <col collapsed="false" customWidth="true" hidden="false" outlineLevel="0" max="6" min="6" style="353" width="13.43"/>
    <col collapsed="false" customWidth="true" hidden="false" outlineLevel="0" max="7" min="7" style="353" width="13.21"/>
    <col collapsed="false" customWidth="true" hidden="false" outlineLevel="0" max="8" min="8" style="353" width="8.55"/>
    <col collapsed="false" customWidth="true" hidden="false" outlineLevel="0" max="9" min="9" style="353" width="7.21"/>
    <col collapsed="false" customWidth="true" hidden="false" outlineLevel="0" max="10" min="10" style="353" width="4.55"/>
    <col collapsed="false" customWidth="true" hidden="false" outlineLevel="0" max="11" min="11" style="353" width="8.99"/>
    <col collapsed="false" customWidth="true" hidden="false" outlineLevel="0" max="12" min="12" style="353" width="7.21"/>
    <col collapsed="false" customWidth="true" hidden="false" outlineLevel="0" max="13" min="13" style="353" width="6.99"/>
    <col collapsed="false" customWidth="true" hidden="false" outlineLevel="0" max="14" min="14" style="353" width="7.21"/>
    <col collapsed="false" customWidth="true" hidden="false" outlineLevel="0" max="15" min="15" style="353" width="8.99"/>
    <col collapsed="false" customWidth="true" hidden="false" outlineLevel="0" max="16" min="16" style="353" width="7.55"/>
    <col collapsed="false" customWidth="true" hidden="false" outlineLevel="0" max="17" min="17" style="353" width="7.76"/>
    <col collapsed="false" customWidth="true" hidden="false" outlineLevel="0" max="18" min="18" style="353" width="8.76"/>
    <col collapsed="false" customWidth="true" hidden="false" outlineLevel="0" max="19" min="19" style="353" width="6.99"/>
    <col collapsed="false" customWidth="true" hidden="false" outlineLevel="0" max="20" min="20" style="353" width="7.99"/>
    <col collapsed="false" customWidth="true" hidden="false" outlineLevel="0" max="21" min="21" style="353" width="9.99"/>
    <col collapsed="false" customWidth="true" hidden="true" outlineLevel="0" max="22" min="22" style="353" width="4.43"/>
    <col collapsed="false" customWidth="true" hidden="true" outlineLevel="0" max="23" min="23" style="288" width="42.99"/>
    <col collapsed="false" customWidth="true" hidden="false" outlineLevel="0" max="24" min="24" style="353" width="10.99"/>
    <col collapsed="false" customWidth="true" hidden="false" outlineLevel="0" max="25" min="25" style="353" width="9.99"/>
    <col collapsed="false" customWidth="true" hidden="false" outlineLevel="0" max="26" min="26" style="353" width="8.43"/>
    <col collapsed="false" customWidth="true" hidden="false" outlineLevel="0" max="27" min="27" style="353" width="9.43"/>
    <col collapsed="false" customWidth="true" hidden="false" outlineLevel="0" max="29" min="28" style="353" width="7.99"/>
    <col collapsed="false" customWidth="true" hidden="false" outlineLevel="0" max="30" min="30" style="353" width="8.55"/>
    <col collapsed="false" customWidth="true" hidden="false" outlineLevel="0" max="31" min="31" style="353" width="9.77"/>
    <col collapsed="false" customWidth="true" hidden="false" outlineLevel="0" max="32" min="32" style="353" width="6.77"/>
    <col collapsed="false" customWidth="true" hidden="false" outlineLevel="0" max="33" min="33" style="353" width="8.55"/>
    <col collapsed="false" customWidth="true" hidden="false" outlineLevel="0" max="34" min="34" style="353" width="35.66"/>
    <col collapsed="false" customWidth="true" hidden="false" outlineLevel="0" max="36" min="35" style="353" width="8.43"/>
    <col collapsed="false" customWidth="true" hidden="false" outlineLevel="0" max="37" min="37" style="353" width="9.43"/>
    <col collapsed="false" customWidth="true" hidden="false" outlineLevel="0" max="38" min="38" style="353" width="1.43"/>
    <col collapsed="false" customWidth="true" hidden="false" outlineLevel="0" max="39" min="39" style="353" width="8.99"/>
    <col collapsed="false" customWidth="true" hidden="false" outlineLevel="0" max="40" min="40" style="353" width="9.77"/>
    <col collapsed="false" customWidth="true" hidden="false" outlineLevel="0" max="41" min="41" style="353" width="8.99"/>
    <col collapsed="false" customWidth="false" hidden="false" outlineLevel="0" max="45" min="42" style="353" width="9.21"/>
    <col collapsed="false" customWidth="true" hidden="false" outlineLevel="0" max="46" min="46" style="353" width="10.77"/>
    <col collapsed="false" customWidth="true" hidden="false" outlineLevel="0" max="47" min="47" style="353" width="9.43"/>
    <col collapsed="false" customWidth="true" hidden="false" outlineLevel="0" max="48" min="48" style="353" width="11.99"/>
    <col collapsed="false" customWidth="true" hidden="false" outlineLevel="0" max="49" min="49" style="353" width="10.99"/>
    <col collapsed="false" customWidth="false" hidden="false" outlineLevel="0" max="257" min="50" style="353" width="9.21"/>
  </cols>
  <sheetData>
    <row r="1" customFormat="false" ht="13.8" hidden="false" customHeight="false" outlineLevel="0" collapsed="false">
      <c r="A1" s="291" t="s">
        <v>224</v>
      </c>
      <c r="E1" s="378" t="s">
        <v>225</v>
      </c>
      <c r="G1" s="379" t="n">
        <f aca="false">8*F3</f>
        <v>320</v>
      </c>
      <c r="H1" s="378"/>
      <c r="L1" s="380"/>
      <c r="Z1" s="381"/>
      <c r="AA1" s="381"/>
      <c r="AB1" s="381"/>
      <c r="AC1" s="381"/>
      <c r="AD1" s="381"/>
      <c r="AE1" s="381"/>
    </row>
    <row r="2" customFormat="false" ht="13.8" hidden="false" customHeight="false" outlineLevel="0" collapsed="false">
      <c r="A2" s="382" t="s">
        <v>226</v>
      </c>
      <c r="B2" s="332"/>
      <c r="C2" s="383" t="n">
        <v>100</v>
      </c>
      <c r="D2" s="332"/>
      <c r="E2" s="382" t="s">
        <v>227</v>
      </c>
      <c r="G2" s="384" t="n">
        <f aca="false">H2/$F$3</f>
        <v>1.75</v>
      </c>
      <c r="H2" s="385" t="n">
        <v>70</v>
      </c>
      <c r="I2" s="386" t="s">
        <v>228</v>
      </c>
      <c r="L2" s="353" t="s">
        <v>472</v>
      </c>
      <c r="Z2" s="45"/>
      <c r="AA2" s="45"/>
      <c r="AB2" s="45"/>
      <c r="AC2" s="45"/>
      <c r="AD2" s="45"/>
      <c r="AE2" s="45"/>
    </row>
    <row r="3" customFormat="false" ht="13.8" hidden="false" customHeight="false" outlineLevel="0" collapsed="false">
      <c r="A3" s="382" t="s">
        <v>230</v>
      </c>
      <c r="B3" s="382"/>
      <c r="C3" s="379" t="n">
        <v>654</v>
      </c>
      <c r="D3" s="332"/>
      <c r="E3" s="193" t="s">
        <v>231</v>
      </c>
      <c r="F3" s="387" t="n">
        <v>40</v>
      </c>
      <c r="I3" s="332"/>
      <c r="Z3" s="45"/>
      <c r="AA3" s="381"/>
      <c r="AB3" s="381"/>
      <c r="AC3" s="381"/>
      <c r="AD3" s="381"/>
      <c r="AE3" s="381"/>
    </row>
    <row r="4" customFormat="false" ht="14.4" hidden="false" customHeight="false" outlineLevel="0" collapsed="false">
      <c r="A4" s="382" t="s">
        <v>232</v>
      </c>
      <c r="B4" s="382"/>
      <c r="C4" s="379" t="n">
        <f aca="false">'10'!C4</f>
        <v>4.1</v>
      </c>
      <c r="D4" s="332"/>
      <c r="E4" s="388" t="s">
        <v>233</v>
      </c>
      <c r="F4" s="388"/>
      <c r="G4" s="389"/>
      <c r="H4" s="390" t="n">
        <f aca="false">$AK$60</f>
        <v>1350319.94227317</v>
      </c>
      <c r="I4" s="391"/>
      <c r="K4" s="392" t="n">
        <f aca="false">H4/100</f>
        <v>13503.1994227317</v>
      </c>
      <c r="L4" s="393"/>
      <c r="Z4" s="381"/>
      <c r="AA4" s="381"/>
      <c r="AB4" s="381"/>
      <c r="AC4" s="381"/>
      <c r="AD4" s="381"/>
      <c r="AE4" s="381"/>
    </row>
    <row r="5" customFormat="false" ht="14.4" hidden="false" customHeight="false" outlineLevel="0" collapsed="false">
      <c r="A5" s="382" t="s">
        <v>234</v>
      </c>
      <c r="B5" s="193"/>
      <c r="D5" s="378" t="n">
        <f aca="false">C3*C2</f>
        <v>65400</v>
      </c>
      <c r="E5" s="394" t="s">
        <v>235</v>
      </c>
      <c r="F5" s="394"/>
      <c r="G5" s="389"/>
      <c r="H5" s="390" t="n">
        <f aca="false">$D$5*$G$2*$F$3</f>
        <v>4578000</v>
      </c>
      <c r="I5" s="395"/>
      <c r="K5" s="392" t="n">
        <f aca="false">H5/100</f>
        <v>45780</v>
      </c>
      <c r="L5" s="396"/>
      <c r="X5" s="353" t="s">
        <v>236</v>
      </c>
      <c r="Z5" s="397"/>
      <c r="AA5" s="397"/>
      <c r="AB5" s="397"/>
      <c r="AC5" s="397"/>
      <c r="AD5" s="397"/>
      <c r="AE5" s="381"/>
    </row>
    <row r="6" customFormat="false" ht="14.4" hidden="false" customHeight="false" outlineLevel="0" collapsed="false">
      <c r="A6" s="382" t="s">
        <v>237</v>
      </c>
      <c r="B6" s="193"/>
      <c r="D6" s="378"/>
      <c r="E6" s="388" t="s">
        <v>238</v>
      </c>
      <c r="F6" s="388"/>
      <c r="G6" s="389"/>
      <c r="H6" s="589" t="n">
        <f aca="false">H5-AK60</f>
        <v>3227680.05772683</v>
      </c>
      <c r="K6" s="392" t="n">
        <f aca="false">H6/100</f>
        <v>32276.8005772683</v>
      </c>
      <c r="L6" s="393"/>
      <c r="T6" s="399"/>
      <c r="W6" s="353"/>
      <c r="X6" s="353" t="s">
        <v>239</v>
      </c>
    </row>
    <row r="7" customFormat="false" ht="14.4" hidden="false" customHeight="false" outlineLevel="0" collapsed="false">
      <c r="A7" s="382" t="s">
        <v>240</v>
      </c>
      <c r="B7" s="291"/>
      <c r="C7" s="378" t="s">
        <v>241</v>
      </c>
      <c r="E7" s="388" t="s">
        <v>242</v>
      </c>
      <c r="F7" s="388"/>
      <c r="G7" s="389"/>
      <c r="H7" s="400" t="n">
        <f aca="false">H6/AK60*100</f>
        <v>239.030762760807</v>
      </c>
      <c r="I7" s="391"/>
      <c r="L7" s="401"/>
      <c r="T7" s="399"/>
      <c r="W7" s="353"/>
      <c r="Y7" s="402" t="s">
        <v>243</v>
      </c>
      <c r="Z7" s="403"/>
      <c r="AM7" s="353" t="s">
        <v>244</v>
      </c>
    </row>
    <row r="8" customFormat="false" ht="13.2" hidden="false" customHeight="false" outlineLevel="0" collapsed="false">
      <c r="A8" s="404" t="s">
        <v>193</v>
      </c>
      <c r="B8" s="405" t="s">
        <v>245</v>
      </c>
      <c r="C8" s="406" t="s">
        <v>246</v>
      </c>
      <c r="D8" s="405" t="s">
        <v>247</v>
      </c>
      <c r="E8" s="407" t="s">
        <v>248</v>
      </c>
      <c r="F8" s="407"/>
      <c r="G8" s="407" t="s">
        <v>249</v>
      </c>
      <c r="H8" s="407"/>
      <c r="I8" s="407"/>
      <c r="J8" s="407" t="s">
        <v>249</v>
      </c>
      <c r="K8" s="407"/>
      <c r="L8" s="407"/>
      <c r="M8" s="408" t="s">
        <v>250</v>
      </c>
      <c r="N8" s="409"/>
      <c r="O8" s="409"/>
      <c r="P8" s="409"/>
      <c r="Q8" s="409"/>
      <c r="R8" s="409"/>
      <c r="S8" s="347" t="s">
        <v>251</v>
      </c>
      <c r="T8" s="347"/>
      <c r="U8" s="407" t="s">
        <v>252</v>
      </c>
      <c r="V8" s="407"/>
      <c r="W8" s="407"/>
      <c r="X8" s="407"/>
      <c r="Y8" s="407"/>
      <c r="Z8" s="407" t="s">
        <v>252</v>
      </c>
      <c r="AA8" s="407"/>
      <c r="AB8" s="407"/>
      <c r="AC8" s="407"/>
      <c r="AD8" s="410"/>
      <c r="AE8" s="411"/>
      <c r="AF8" s="407" t="s">
        <v>252</v>
      </c>
      <c r="AG8" s="407"/>
      <c r="AH8" s="407"/>
      <c r="AI8" s="407"/>
      <c r="AJ8" s="407"/>
      <c r="AK8" s="412"/>
      <c r="AM8" s="413" t="s">
        <v>253</v>
      </c>
      <c r="AN8" s="414" t="s">
        <v>254</v>
      </c>
      <c r="AO8" s="415" t="s">
        <v>255</v>
      </c>
    </row>
    <row r="9" customFormat="false" ht="13.2" hidden="false" customHeight="false" outlineLevel="0" collapsed="false">
      <c r="A9" s="416" t="s">
        <v>256</v>
      </c>
      <c r="B9" s="317" t="s">
        <v>257</v>
      </c>
      <c r="C9" s="417" t="s">
        <v>258</v>
      </c>
      <c r="D9" s="317" t="s">
        <v>259</v>
      </c>
      <c r="E9" s="418" t="s">
        <v>260</v>
      </c>
      <c r="F9" s="419" t="s">
        <v>261</v>
      </c>
      <c r="G9" s="347" t="s">
        <v>262</v>
      </c>
      <c r="H9" s="347"/>
      <c r="I9" s="347"/>
      <c r="J9" s="347" t="s">
        <v>263</v>
      </c>
      <c r="K9" s="347"/>
      <c r="L9" s="347"/>
      <c r="M9" s="347" t="s">
        <v>262</v>
      </c>
      <c r="N9" s="347"/>
      <c r="O9" s="347"/>
      <c r="P9" s="347" t="s">
        <v>263</v>
      </c>
      <c r="Q9" s="347"/>
      <c r="R9" s="347"/>
      <c r="S9" s="347"/>
      <c r="T9" s="347"/>
      <c r="U9" s="417" t="s">
        <v>251</v>
      </c>
      <c r="V9" s="317" t="s">
        <v>256</v>
      </c>
      <c r="W9" s="420" t="s">
        <v>257</v>
      </c>
      <c r="X9" s="421" t="s">
        <v>264</v>
      </c>
      <c r="Y9" s="422"/>
      <c r="Z9" s="317" t="s">
        <v>265</v>
      </c>
      <c r="AA9" s="317" t="s">
        <v>266</v>
      </c>
      <c r="AB9" s="317" t="s">
        <v>266</v>
      </c>
      <c r="AC9" s="317" t="s">
        <v>267</v>
      </c>
      <c r="AD9" s="325"/>
      <c r="AE9" s="423" t="s">
        <v>268</v>
      </c>
      <c r="AF9" s="317" t="s">
        <v>269</v>
      </c>
      <c r="AG9" s="317" t="s">
        <v>270</v>
      </c>
      <c r="AH9" s="317" t="s">
        <v>271</v>
      </c>
      <c r="AI9" s="424" t="s">
        <v>272</v>
      </c>
      <c r="AJ9" s="317" t="s">
        <v>273</v>
      </c>
      <c r="AK9" s="425" t="s">
        <v>191</v>
      </c>
      <c r="AM9" s="426" t="s">
        <v>274</v>
      </c>
      <c r="AN9" s="420" t="s">
        <v>275</v>
      </c>
      <c r="AO9" s="427" t="s">
        <v>276</v>
      </c>
    </row>
    <row r="10" customFormat="false" ht="12.75" hidden="false" customHeight="true" outlineLevel="0" collapsed="false">
      <c r="A10" s="416" t="s">
        <v>256</v>
      </c>
      <c r="B10" s="317" t="s">
        <v>277</v>
      </c>
      <c r="C10" s="417" t="s">
        <v>278</v>
      </c>
      <c r="D10" s="317" t="s">
        <v>279</v>
      </c>
      <c r="E10" s="428" t="s">
        <v>280</v>
      </c>
      <c r="F10" s="429"/>
      <c r="G10" s="311" t="s">
        <v>281</v>
      </c>
      <c r="H10" s="311" t="s">
        <v>282</v>
      </c>
      <c r="I10" s="311" t="s">
        <v>283</v>
      </c>
      <c r="J10" s="417" t="s">
        <v>281</v>
      </c>
      <c r="K10" s="317" t="s">
        <v>282</v>
      </c>
      <c r="L10" s="177" t="s">
        <v>283</v>
      </c>
      <c r="M10" s="311" t="s">
        <v>284</v>
      </c>
      <c r="N10" s="220" t="s">
        <v>285</v>
      </c>
      <c r="O10" s="317" t="s">
        <v>286</v>
      </c>
      <c r="P10" s="315" t="s">
        <v>284</v>
      </c>
      <c r="Q10" s="430" t="s">
        <v>285</v>
      </c>
      <c r="R10" s="311" t="s">
        <v>286</v>
      </c>
      <c r="S10" s="431" t="s">
        <v>287</v>
      </c>
      <c r="T10" s="431"/>
      <c r="U10" s="311" t="s">
        <v>197</v>
      </c>
      <c r="V10" s="325" t="s">
        <v>256</v>
      </c>
      <c r="W10" s="317" t="s">
        <v>277</v>
      </c>
      <c r="X10" s="311" t="s">
        <v>260</v>
      </c>
      <c r="Y10" s="311" t="s">
        <v>288</v>
      </c>
      <c r="Z10" s="317"/>
      <c r="AA10" s="317" t="s">
        <v>289</v>
      </c>
      <c r="AB10" s="317" t="s">
        <v>290</v>
      </c>
      <c r="AC10" s="417" t="s">
        <v>291</v>
      </c>
      <c r="AD10" s="432" t="s">
        <v>292</v>
      </c>
      <c r="AE10" s="433" t="s">
        <v>293</v>
      </c>
      <c r="AF10" s="317" t="s">
        <v>294</v>
      </c>
      <c r="AG10" s="317" t="s">
        <v>295</v>
      </c>
      <c r="AH10" s="317" t="s">
        <v>296</v>
      </c>
      <c r="AI10" s="424" t="s">
        <v>297</v>
      </c>
      <c r="AJ10" s="317" t="s">
        <v>298</v>
      </c>
      <c r="AK10" s="425" t="s">
        <v>299</v>
      </c>
      <c r="AM10" s="426" t="s">
        <v>300</v>
      </c>
      <c r="AN10" s="420" t="s">
        <v>301</v>
      </c>
      <c r="AO10" s="427" t="s">
        <v>302</v>
      </c>
    </row>
    <row r="11" customFormat="false" ht="13.8" hidden="false" customHeight="false" outlineLevel="0" collapsed="false">
      <c r="A11" s="416"/>
      <c r="B11" s="429"/>
      <c r="C11" s="417" t="s">
        <v>303</v>
      </c>
      <c r="D11" s="317" t="s">
        <v>304</v>
      </c>
      <c r="E11" s="428" t="s">
        <v>305</v>
      </c>
      <c r="F11" s="429"/>
      <c r="G11" s="317" t="s">
        <v>306</v>
      </c>
      <c r="H11" s="317" t="s">
        <v>307</v>
      </c>
      <c r="I11" s="317" t="s">
        <v>308</v>
      </c>
      <c r="J11" s="417" t="s">
        <v>306</v>
      </c>
      <c r="K11" s="317" t="s">
        <v>307</v>
      </c>
      <c r="L11" s="177" t="s">
        <v>308</v>
      </c>
      <c r="M11" s="317" t="s">
        <v>309</v>
      </c>
      <c r="N11" s="220" t="s">
        <v>310</v>
      </c>
      <c r="O11" s="317" t="s">
        <v>311</v>
      </c>
      <c r="P11" s="325" t="s">
        <v>312</v>
      </c>
      <c r="Q11" s="434" t="s">
        <v>310</v>
      </c>
      <c r="R11" s="317" t="s">
        <v>311</v>
      </c>
      <c r="S11" s="315" t="s">
        <v>313</v>
      </c>
      <c r="T11" s="435" t="s">
        <v>314</v>
      </c>
      <c r="U11" s="317" t="s">
        <v>315</v>
      </c>
      <c r="V11" s="325"/>
      <c r="W11" s="317"/>
      <c r="X11" s="317" t="s">
        <v>280</v>
      </c>
      <c r="Y11" s="317" t="s">
        <v>316</v>
      </c>
      <c r="Z11" s="317"/>
      <c r="AA11" s="317"/>
      <c r="AB11" s="317"/>
      <c r="AC11" s="417"/>
      <c r="AD11" s="432" t="s">
        <v>276</v>
      </c>
      <c r="AE11" s="433" t="s">
        <v>83</v>
      </c>
      <c r="AF11" s="317" t="s">
        <v>317</v>
      </c>
      <c r="AG11" s="317" t="s">
        <v>318</v>
      </c>
      <c r="AH11" s="317" t="s">
        <v>319</v>
      </c>
      <c r="AI11" s="424" t="s">
        <v>320</v>
      </c>
      <c r="AJ11" s="331" t="s">
        <v>321</v>
      </c>
      <c r="AK11" s="425"/>
      <c r="AM11" s="436" t="s">
        <v>322</v>
      </c>
      <c r="AN11" s="437" t="s">
        <v>323</v>
      </c>
      <c r="AO11" s="438" t="s">
        <v>323</v>
      </c>
    </row>
    <row r="12" customFormat="false" ht="13.8" hidden="false" customHeight="false" outlineLevel="0" collapsed="false">
      <c r="A12" s="416"/>
      <c r="B12" s="439"/>
      <c r="C12" s="177"/>
      <c r="D12" s="317"/>
      <c r="E12" s="428" t="s">
        <v>324</v>
      </c>
      <c r="F12" s="429"/>
      <c r="G12" s="317"/>
      <c r="H12" s="317" t="s">
        <v>325</v>
      </c>
      <c r="I12" s="317" t="s">
        <v>326</v>
      </c>
      <c r="J12" s="417"/>
      <c r="K12" s="317" t="s">
        <v>325</v>
      </c>
      <c r="L12" s="177" t="s">
        <v>326</v>
      </c>
      <c r="M12" s="340" t="s">
        <v>327</v>
      </c>
      <c r="N12" s="220" t="s">
        <v>328</v>
      </c>
      <c r="O12" s="317" t="s">
        <v>329</v>
      </c>
      <c r="P12" s="325" t="s">
        <v>330</v>
      </c>
      <c r="Q12" s="434" t="s">
        <v>328</v>
      </c>
      <c r="R12" s="340" t="s">
        <v>329</v>
      </c>
      <c r="S12" s="325" t="s">
        <v>331</v>
      </c>
      <c r="T12" s="417" t="s">
        <v>332</v>
      </c>
      <c r="U12" s="340" t="s">
        <v>333</v>
      </c>
      <c r="V12" s="325"/>
      <c r="W12" s="317"/>
      <c r="X12" s="317" t="s">
        <v>305</v>
      </c>
      <c r="Y12" s="317"/>
      <c r="Z12" s="340"/>
      <c r="AA12" s="340"/>
      <c r="AB12" s="340"/>
      <c r="AC12" s="340"/>
      <c r="AD12" s="440"/>
      <c r="AE12" s="423" t="s">
        <v>89</v>
      </c>
      <c r="AF12" s="317" t="s">
        <v>334</v>
      </c>
      <c r="AG12" s="317" t="s">
        <v>335</v>
      </c>
      <c r="AH12" s="317" t="s">
        <v>336</v>
      </c>
      <c r="AI12" s="424" t="s">
        <v>337</v>
      </c>
      <c r="AJ12" s="317" t="s">
        <v>338</v>
      </c>
      <c r="AK12" s="441"/>
      <c r="AM12" s="442" t="s">
        <v>323</v>
      </c>
      <c r="AN12" s="443"/>
      <c r="AO12" s="444" t="s">
        <v>339</v>
      </c>
      <c r="AS12" s="445"/>
      <c r="AT12" s="446" t="s">
        <v>340</v>
      </c>
      <c r="AU12" s="447"/>
      <c r="AV12" s="447"/>
      <c r="AW12" s="448"/>
      <c r="AX12" s="445"/>
    </row>
    <row r="13" s="378" customFormat="true" ht="13.8" hidden="false" customHeight="false" outlineLevel="0" collapsed="false">
      <c r="A13" s="449" t="n">
        <v>1</v>
      </c>
      <c r="B13" s="450" t="n">
        <v>2</v>
      </c>
      <c r="C13" s="450" t="n">
        <v>3</v>
      </c>
      <c r="D13" s="450" t="n">
        <v>4</v>
      </c>
      <c r="E13" s="450" t="n">
        <v>5</v>
      </c>
      <c r="F13" s="450" t="n">
        <v>6</v>
      </c>
      <c r="G13" s="450" t="n">
        <v>7</v>
      </c>
      <c r="H13" s="450" t="n">
        <v>8</v>
      </c>
      <c r="I13" s="450" t="n">
        <v>9</v>
      </c>
      <c r="J13" s="450" t="n">
        <v>10</v>
      </c>
      <c r="K13" s="450" t="n">
        <v>11</v>
      </c>
      <c r="L13" s="450" t="n">
        <v>12</v>
      </c>
      <c r="M13" s="450" t="n">
        <v>13</v>
      </c>
      <c r="N13" s="450" t="n">
        <v>14</v>
      </c>
      <c r="O13" s="450" t="n">
        <v>15</v>
      </c>
      <c r="P13" s="450" t="n">
        <v>16</v>
      </c>
      <c r="Q13" s="450" t="n">
        <v>17</v>
      </c>
      <c r="R13" s="450" t="n">
        <v>18</v>
      </c>
      <c r="S13" s="450" t="n">
        <v>19</v>
      </c>
      <c r="T13" s="450" t="n">
        <v>20</v>
      </c>
      <c r="U13" s="450" t="n">
        <v>21</v>
      </c>
      <c r="V13" s="450" t="n">
        <v>1</v>
      </c>
      <c r="W13" s="450" t="n">
        <v>2</v>
      </c>
      <c r="X13" s="450" t="n">
        <v>22</v>
      </c>
      <c r="Y13" s="450" t="n">
        <v>23</v>
      </c>
      <c r="Z13" s="450" t="n">
        <v>24</v>
      </c>
      <c r="AA13" s="450" t="n">
        <v>25</v>
      </c>
      <c r="AB13" s="450" t="n">
        <v>26</v>
      </c>
      <c r="AC13" s="450" t="n">
        <v>27</v>
      </c>
      <c r="AD13" s="450" t="n">
        <v>28</v>
      </c>
      <c r="AE13" s="450" t="n">
        <v>29</v>
      </c>
      <c r="AF13" s="450" t="n">
        <v>30</v>
      </c>
      <c r="AG13" s="450" t="n">
        <v>31</v>
      </c>
      <c r="AH13" s="450" t="n">
        <v>32</v>
      </c>
      <c r="AI13" s="450" t="n">
        <v>33</v>
      </c>
      <c r="AJ13" s="450" t="n">
        <v>34</v>
      </c>
      <c r="AK13" s="451" t="n">
        <v>35</v>
      </c>
      <c r="AM13" s="449" t="n">
        <v>36</v>
      </c>
      <c r="AN13" s="450" t="n">
        <v>37</v>
      </c>
      <c r="AO13" s="452" t="n">
        <v>38</v>
      </c>
      <c r="AS13" s="453" t="s">
        <v>99</v>
      </c>
      <c r="AT13" s="454" t="s">
        <v>341</v>
      </c>
      <c r="AU13" s="454" t="s">
        <v>342</v>
      </c>
      <c r="AV13" s="378" t="s">
        <v>343</v>
      </c>
      <c r="AW13" s="455" t="s">
        <v>344</v>
      </c>
      <c r="AX13" s="454"/>
    </row>
    <row r="14" s="378" customFormat="true" ht="13.5" hidden="false" customHeight="true" outlineLevel="0" collapsed="false">
      <c r="A14" s="456"/>
      <c r="B14" s="359" t="s">
        <v>345</v>
      </c>
      <c r="C14" s="456"/>
      <c r="D14" s="177"/>
      <c r="E14" s="456"/>
      <c r="F14" s="456"/>
      <c r="G14" s="456"/>
      <c r="H14" s="456"/>
      <c r="I14" s="456"/>
      <c r="J14" s="456"/>
      <c r="K14" s="456"/>
      <c r="L14" s="456"/>
      <c r="M14" s="456"/>
      <c r="N14" s="456"/>
      <c r="O14" s="456"/>
      <c r="P14" s="456"/>
      <c r="Q14" s="456"/>
      <c r="R14" s="456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  <c r="AD14" s="457"/>
      <c r="AE14" s="456"/>
      <c r="AF14" s="456"/>
      <c r="AG14" s="456"/>
      <c r="AH14" s="456"/>
      <c r="AI14" s="456"/>
      <c r="AJ14" s="456"/>
      <c r="AK14" s="456"/>
      <c r="AM14" s="456"/>
      <c r="AN14" s="456"/>
      <c r="AO14" s="456"/>
      <c r="AS14" s="458" t="s">
        <v>332</v>
      </c>
      <c r="AT14" s="458"/>
      <c r="AU14" s="458"/>
      <c r="AV14" s="458"/>
      <c r="AW14" s="458"/>
      <c r="AX14" s="458"/>
    </row>
    <row r="15" s="370" customFormat="true" ht="12.75" hidden="false" customHeight="true" outlineLevel="0" collapsed="false">
      <c r="A15" s="459" t="n">
        <v>1</v>
      </c>
      <c r="B15" s="169" t="s">
        <v>346</v>
      </c>
      <c r="C15" s="370" t="s">
        <v>347</v>
      </c>
      <c r="D15" s="370" t="n">
        <f aca="false">$C$2*2</f>
        <v>200</v>
      </c>
      <c r="E15" s="171" t="s">
        <v>348</v>
      </c>
      <c r="F15" s="171" t="s">
        <v>349</v>
      </c>
      <c r="G15" s="171" t="n">
        <v>1</v>
      </c>
      <c r="H15" s="171" t="n">
        <v>5</v>
      </c>
      <c r="I15" s="156" t="n">
        <f aca="false">1R!R20</f>
        <v>14.58</v>
      </c>
      <c r="J15" s="171"/>
      <c r="K15" s="171"/>
      <c r="L15" s="171"/>
      <c r="M15" s="460" t="n">
        <v>70</v>
      </c>
      <c r="N15" s="156" t="n">
        <f aca="false">D15*G15/M15</f>
        <v>2.85714285714286</v>
      </c>
      <c r="O15" s="156" t="n">
        <f aca="false">($I15*$N15*7*1R!$K$38)*1R!$L$44</f>
        <v>571.536</v>
      </c>
      <c r="P15" s="171"/>
      <c r="Q15" s="171"/>
      <c r="R15" s="171"/>
      <c r="S15" s="460" t="n">
        <v>2.8</v>
      </c>
      <c r="T15" s="170" t="n">
        <f aca="false">D15*S15</f>
        <v>560</v>
      </c>
      <c r="U15" s="156" t="n">
        <f aca="false">1R!$H$10*T15</f>
        <v>6270.684</v>
      </c>
      <c r="V15" s="459"/>
      <c r="W15" s="459"/>
      <c r="X15" s="156" t="n">
        <f aca="false">(RA!$M15/RA!$F15)*$N15*7</f>
        <v>598</v>
      </c>
      <c r="Y15" s="156" t="n">
        <f aca="false">(RA!$Y15/RA!$S15)*$N15*7</f>
        <v>2802.13333333333</v>
      </c>
      <c r="Z15" s="459"/>
      <c r="AA15" s="459"/>
      <c r="AB15" s="459"/>
      <c r="AC15" s="459"/>
      <c r="AD15" s="461"/>
      <c r="AE15" s="459"/>
      <c r="AF15" s="459"/>
      <c r="AG15" s="459"/>
      <c r="AH15" s="459"/>
      <c r="AI15" s="459"/>
      <c r="AJ15" s="459"/>
      <c r="AK15" s="459"/>
      <c r="AM15" s="220" t="n">
        <f aca="false">($O15+$U15+$X15+$Y15)/D15</f>
        <v>51.2117666666667</v>
      </c>
      <c r="AN15" s="220" t="n">
        <f aca="false">1/($M15/7)*(RA!$E15/RA!$F15+((RA!$R15*RA!$X15)/RA!$S15))</f>
        <v>109.041666666667</v>
      </c>
      <c r="AO15" s="220" t="n">
        <f aca="false">$AM15+(0.15*$AN15)</f>
        <v>67.5680166666667</v>
      </c>
      <c r="AS15" s="454" t="n">
        <f aca="false">H15</f>
        <v>5</v>
      </c>
      <c r="AT15" s="462" t="n">
        <f aca="false">O15/N15</f>
        <v>200.0376</v>
      </c>
      <c r="AU15" s="462" t="n">
        <f aca="false">AT15/7</f>
        <v>28.5768</v>
      </c>
      <c r="AV15" s="462" t="n">
        <v>166.25</v>
      </c>
      <c r="AW15" s="462" t="n">
        <f aca="false">AU15*AV15</f>
        <v>4750.893</v>
      </c>
      <c r="AX15" s="463" t="s">
        <v>350</v>
      </c>
    </row>
    <row r="16" customFormat="false" ht="13.8" hidden="false" customHeight="false" outlineLevel="0" collapsed="false">
      <c r="A16" s="177" t="n">
        <v>2</v>
      </c>
      <c r="B16" s="353" t="s">
        <v>351</v>
      </c>
      <c r="C16" s="193" t="s">
        <v>352</v>
      </c>
      <c r="D16" s="358" t="n">
        <f aca="false">C2*0.15</f>
        <v>15</v>
      </c>
      <c r="E16" s="464" t="s">
        <v>353</v>
      </c>
      <c r="F16" s="147" t="s">
        <v>354</v>
      </c>
      <c r="G16" s="147" t="n">
        <v>1</v>
      </c>
      <c r="H16" s="171" t="n">
        <v>3</v>
      </c>
      <c r="I16" s="156" t="n">
        <f aca="false">1R!R21</f>
        <v>11.28</v>
      </c>
      <c r="J16" s="171"/>
      <c r="K16" s="171"/>
      <c r="L16" s="171"/>
      <c r="M16" s="171" t="n">
        <v>35</v>
      </c>
      <c r="N16" s="156" t="n">
        <f aca="false">D16/M16</f>
        <v>0.428571428571429</v>
      </c>
      <c r="O16" s="156" t="n">
        <f aca="false">($I16*$N16*7*1R!$K$38)*1R!$L$44</f>
        <v>66.3264</v>
      </c>
      <c r="P16" s="171"/>
      <c r="Q16" s="171"/>
      <c r="R16" s="171"/>
      <c r="S16" s="171" t="n">
        <v>1.4</v>
      </c>
      <c r="T16" s="170" t="n">
        <f aca="false">D16*S16</f>
        <v>21</v>
      </c>
      <c r="U16" s="156" t="n">
        <f aca="false">1R!$H$10*T16</f>
        <v>235.15065</v>
      </c>
      <c r="V16" s="220"/>
      <c r="W16" s="465"/>
      <c r="X16" s="156" t="n">
        <f aca="false">(RA!$M46/RA!$F46)*$N16*7</f>
        <v>35.1</v>
      </c>
      <c r="Y16" s="156" t="n">
        <f aca="false">(RA!$Y46/RA!$S46)*$N16*7</f>
        <v>115.306666666667</v>
      </c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M16" s="220" t="n">
        <f aca="false">($O16+$U16+$X16+$Y16)/D16</f>
        <v>30.1255811111111</v>
      </c>
      <c r="AN16" s="220" t="n">
        <f aca="false">1/($M16/7)*(RA!$E46/RA!$F46+((RA!$R46*RA!$X46)/RA!$S46))</f>
        <v>52.1388888888889</v>
      </c>
      <c r="AO16" s="220" t="n">
        <f aca="false">$AM16+(0.15*$AN16)</f>
        <v>37.9464144444444</v>
      </c>
      <c r="AS16" s="454" t="n">
        <f aca="false">H16</f>
        <v>3</v>
      </c>
      <c r="AT16" s="462" t="n">
        <f aca="false">O16/N16</f>
        <v>154.7616</v>
      </c>
      <c r="AU16" s="462" t="n">
        <f aca="false">AT16/7</f>
        <v>22.1088</v>
      </c>
      <c r="AV16" s="462" t="n">
        <v>166.25</v>
      </c>
      <c r="AW16" s="462" t="n">
        <f aca="false">AU16*AV16</f>
        <v>3675.588</v>
      </c>
      <c r="AX16" s="445"/>
    </row>
    <row r="17" customFormat="false" ht="13.8" hidden="false" customHeight="false" outlineLevel="0" collapsed="false">
      <c r="A17" s="177" t="n">
        <v>3</v>
      </c>
      <c r="B17" s="466" t="s">
        <v>355</v>
      </c>
      <c r="C17" s="193" t="s">
        <v>347</v>
      </c>
      <c r="D17" s="193" t="n">
        <f aca="false">$C$2</f>
        <v>100</v>
      </c>
      <c r="E17" s="464" t="s">
        <v>353</v>
      </c>
      <c r="F17" s="193" t="s">
        <v>356</v>
      </c>
      <c r="G17" s="147" t="n">
        <v>1</v>
      </c>
      <c r="H17" s="147" t="n">
        <v>6</v>
      </c>
      <c r="I17" s="156" t="n">
        <f aca="false">1R!R22</f>
        <v>16.92</v>
      </c>
      <c r="J17" s="171"/>
      <c r="K17" s="171"/>
      <c r="L17" s="171"/>
      <c r="M17" s="460" t="n">
        <v>30.4</v>
      </c>
      <c r="N17" s="156" t="n">
        <f aca="false">D17*G17/M17</f>
        <v>3.28947368421053</v>
      </c>
      <c r="O17" s="156" t="n">
        <f aca="false">($I17*$N17*7*1R!$K$38)*1R!$L$44</f>
        <v>763.626315789474</v>
      </c>
      <c r="P17" s="171"/>
      <c r="Q17" s="171"/>
      <c r="R17" s="171"/>
      <c r="S17" s="460" t="n">
        <v>1.22</v>
      </c>
      <c r="T17" s="170" t="n">
        <f aca="false">D17*S17</f>
        <v>122</v>
      </c>
      <c r="U17" s="156" t="n">
        <f aca="false">1R!$H$10*T17</f>
        <v>1366.1133</v>
      </c>
      <c r="V17" s="220"/>
      <c r="W17" s="465"/>
      <c r="X17" s="156" t="n">
        <f aca="false">(RA!$M15/RA!$F15)*$N17*7</f>
        <v>688.486842105263</v>
      </c>
      <c r="Y17" s="156" t="n">
        <f aca="false">(RA!$Y15/RA!$S15)*$N17*7</f>
        <v>3226.14035087719</v>
      </c>
      <c r="Z17" s="220"/>
      <c r="AA17" s="220"/>
      <c r="AB17" s="220"/>
      <c r="AC17" s="467" t="n">
        <f aca="false">1R!$G$30</f>
        <v>14412</v>
      </c>
      <c r="AD17" s="220"/>
      <c r="AE17" s="220"/>
      <c r="AF17" s="220"/>
      <c r="AG17" s="220"/>
      <c r="AH17" s="220"/>
      <c r="AI17" s="220"/>
      <c r="AJ17" s="220"/>
      <c r="AK17" s="220"/>
      <c r="AM17" s="220" t="n">
        <f aca="false">($O17+$U17+$X17+$Y17)/D17</f>
        <v>60.4436680877193</v>
      </c>
      <c r="AN17" s="220" t="n">
        <f aca="false">1/($M17/7)*(RA!$E15/RA!$F15+((RA!$R15*RA!$X15)/RA!$S15))</f>
        <v>251.082785087719</v>
      </c>
      <c r="AO17" s="220" t="n">
        <f aca="false">$AM17+(0.15*$AN17)</f>
        <v>98.1060858508772</v>
      </c>
      <c r="AS17" s="454" t="n">
        <f aca="false">H17</f>
        <v>6</v>
      </c>
      <c r="AT17" s="462" t="n">
        <f aca="false">O17/N17</f>
        <v>232.1424</v>
      </c>
      <c r="AU17" s="462" t="n">
        <f aca="false">AT17/7</f>
        <v>33.1632</v>
      </c>
      <c r="AV17" s="462" t="n">
        <v>166.25</v>
      </c>
      <c r="AW17" s="462" t="n">
        <f aca="false">AU17*AV17</f>
        <v>5513.382</v>
      </c>
      <c r="AX17" s="445"/>
    </row>
    <row r="18" s="378" customFormat="true" ht="13.8" hidden="false" customHeight="false" outlineLevel="0" collapsed="false">
      <c r="A18" s="177" t="n">
        <v>4</v>
      </c>
      <c r="B18" s="397" t="s">
        <v>357</v>
      </c>
      <c r="C18" s="177" t="s">
        <v>352</v>
      </c>
      <c r="D18" s="362" t="n">
        <f aca="false">1R!R17-10</f>
        <v>20</v>
      </c>
      <c r="E18" s="147" t="s">
        <v>358</v>
      </c>
      <c r="F18" s="171" t="s">
        <v>359</v>
      </c>
      <c r="G18" s="147" t="n">
        <v>1</v>
      </c>
      <c r="H18" s="171" t="n">
        <v>4</v>
      </c>
      <c r="I18" s="156" t="n">
        <f aca="false">1R!R23</f>
        <v>12.7</v>
      </c>
      <c r="J18" s="171"/>
      <c r="K18" s="171"/>
      <c r="L18" s="468"/>
      <c r="M18" s="469" t="n">
        <v>214</v>
      </c>
      <c r="N18" s="220" t="n">
        <f aca="false">D18/M18</f>
        <v>0.0934579439252336</v>
      </c>
      <c r="O18" s="156" t="n">
        <f aca="false">($I18*$N18*7*1R!$K$38)*1R!$L$44</f>
        <v>16.2844859813084</v>
      </c>
      <c r="P18" s="171"/>
      <c r="Q18" s="171"/>
      <c r="R18" s="468"/>
      <c r="S18" s="171" t="n">
        <v>0.23</v>
      </c>
      <c r="T18" s="170" t="n">
        <f aca="false">D18*S18</f>
        <v>4.6</v>
      </c>
      <c r="U18" s="156" t="n">
        <f aca="false">1R!$H$10*T18</f>
        <v>51.50919</v>
      </c>
      <c r="V18" s="169"/>
      <c r="W18" s="171"/>
      <c r="X18" s="156" t="n">
        <f aca="false">(RA!$M16/RA!$F16)*$N18*7</f>
        <v>7.29848130841122</v>
      </c>
      <c r="Y18" s="156" t="n">
        <f aca="false">(RA!$Y16/RA!$S16)*$N18*7</f>
        <v>22.4590529595016</v>
      </c>
      <c r="Z18" s="454"/>
      <c r="AA18" s="380" t="n">
        <v>76000</v>
      </c>
      <c r="AB18" s="156"/>
      <c r="AC18" s="468"/>
      <c r="AD18" s="169"/>
      <c r="AE18" s="171"/>
      <c r="AF18" s="456"/>
      <c r="AG18" s="456"/>
      <c r="AH18" s="456"/>
      <c r="AI18" s="456"/>
      <c r="AJ18" s="456"/>
      <c r="AK18" s="456"/>
      <c r="AM18" s="220" t="n">
        <f aca="false">($O18+$U18+$X18+$Y18)/D18</f>
        <v>4.87756051246106</v>
      </c>
      <c r="AN18" s="220" t="n">
        <f aca="false">1/($M18/7)*(RA!$E16/RA!$F16+((RA!$R16*RA!$X16)/RA!$S16))</f>
        <v>7.73979750778816</v>
      </c>
      <c r="AO18" s="220" t="n">
        <f aca="false">$AM18+(0.15*$AN18)</f>
        <v>6.03853013862928</v>
      </c>
      <c r="AS18" s="454" t="n">
        <f aca="false">H18</f>
        <v>4</v>
      </c>
      <c r="AT18" s="462" t="n">
        <f aca="false">O18/N18</f>
        <v>174.244</v>
      </c>
      <c r="AU18" s="462" t="n">
        <f aca="false">AT18/7</f>
        <v>24.892</v>
      </c>
      <c r="AV18" s="462" t="n">
        <v>166.25</v>
      </c>
      <c r="AW18" s="462" t="n">
        <f aca="false">AU18*AV18</f>
        <v>4138.295</v>
      </c>
      <c r="AX18" s="454"/>
    </row>
    <row r="19" s="378" customFormat="true" ht="13.8" hidden="false" customHeight="false" outlineLevel="0" collapsed="false">
      <c r="A19" s="177" t="n">
        <v>5</v>
      </c>
      <c r="B19" s="397" t="s">
        <v>360</v>
      </c>
      <c r="C19" s="193" t="s">
        <v>347</v>
      </c>
      <c r="D19" s="193" t="n">
        <f aca="false">$C$2</f>
        <v>100</v>
      </c>
      <c r="E19" s="171" t="s">
        <v>348</v>
      </c>
      <c r="F19" s="177" t="s">
        <v>361</v>
      </c>
      <c r="G19" s="193" t="n">
        <v>1</v>
      </c>
      <c r="H19" s="193" t="n">
        <v>5</v>
      </c>
      <c r="I19" s="156" t="n">
        <f aca="false">1R!R24</f>
        <v>14.58</v>
      </c>
      <c r="J19" s="177"/>
      <c r="K19" s="177"/>
      <c r="L19" s="177"/>
      <c r="M19" s="402" t="n">
        <v>53.1</v>
      </c>
      <c r="N19" s="220" t="n">
        <f aca="false">D19/M19</f>
        <v>1.88323917137476</v>
      </c>
      <c r="O19" s="156" t="n">
        <f aca="false">($I19*$N19*7*1R!$K$38)*1R!$L$44</f>
        <v>376.718644067797</v>
      </c>
      <c r="P19" s="177"/>
      <c r="Q19" s="177"/>
      <c r="R19" s="177"/>
      <c r="S19" s="402" t="n">
        <v>2.01</v>
      </c>
      <c r="T19" s="362" t="n">
        <f aca="false">D19*S19</f>
        <v>201</v>
      </c>
      <c r="U19" s="156" t="n">
        <f aca="false">1R!$H$10*T19</f>
        <v>2250.72765</v>
      </c>
      <c r="V19" s="177"/>
      <c r="W19" s="359"/>
      <c r="X19" s="156" t="n">
        <f aca="false">(RA!$M17/RA!$F17)*$N19*7</f>
        <v>394.161958568738</v>
      </c>
      <c r="Y19" s="156" t="n">
        <f aca="false">(RA!$Y17/RA!$S17)*$N19*7</f>
        <v>485.715254237288</v>
      </c>
      <c r="Z19" s="456"/>
      <c r="AC19" s="456"/>
      <c r="AD19" s="457"/>
      <c r="AE19" s="456"/>
      <c r="AG19" s="36" t="s">
        <v>362</v>
      </c>
      <c r="AH19" s="36"/>
      <c r="AI19" s="147"/>
      <c r="AJ19" s="219" t="n">
        <v>200</v>
      </c>
      <c r="AK19" s="161" t="s">
        <v>323</v>
      </c>
      <c r="AM19" s="220" t="n">
        <f aca="false">($O19+$U19+$X19+$Y19)/D19</f>
        <v>35.0732350687382</v>
      </c>
      <c r="AN19" s="220" t="n">
        <f aca="false">1/($M19/7)*(RA!$E17/RA!$F17+((RA!$R17*RA!$X17)/RA!$S17))</f>
        <v>43.4811676082863</v>
      </c>
      <c r="AO19" s="220" t="n">
        <f aca="false">$AM19+(0.15*$AN19)</f>
        <v>41.5954102099812</v>
      </c>
      <c r="AS19" s="454" t="n">
        <f aca="false">H19</f>
        <v>5</v>
      </c>
      <c r="AT19" s="462" t="n">
        <f aca="false">O19/N19</f>
        <v>200.0376</v>
      </c>
      <c r="AU19" s="462" t="n">
        <f aca="false">AT19/7</f>
        <v>28.5768</v>
      </c>
      <c r="AV19" s="462" t="n">
        <v>166.25</v>
      </c>
      <c r="AW19" s="462" t="n">
        <f aca="false">AU19*AV19</f>
        <v>4750.893</v>
      </c>
      <c r="AX19" s="458"/>
    </row>
    <row r="20" s="381" customFormat="true" ht="13.8" hidden="false" customHeight="false" outlineLevel="0" collapsed="false">
      <c r="A20" s="171" t="n">
        <v>6</v>
      </c>
      <c r="B20" s="470" t="s">
        <v>363</v>
      </c>
      <c r="C20" s="171" t="s">
        <v>347</v>
      </c>
      <c r="D20" s="193" t="n">
        <f aca="false">$C$2</f>
        <v>100</v>
      </c>
      <c r="E20" s="147" t="s">
        <v>364</v>
      </c>
      <c r="F20" s="171" t="s">
        <v>365</v>
      </c>
      <c r="G20" s="147" t="n">
        <v>1</v>
      </c>
      <c r="H20" s="171" t="n">
        <v>6</v>
      </c>
      <c r="I20" s="156" t="n">
        <f aca="false">1R!R25</f>
        <v>16.92</v>
      </c>
      <c r="J20" s="171"/>
      <c r="K20" s="171"/>
      <c r="L20" s="171"/>
      <c r="M20" s="471" t="n">
        <v>8.1</v>
      </c>
      <c r="N20" s="220" t="n">
        <f aca="false">D20/M20</f>
        <v>12.3456790123457</v>
      </c>
      <c r="O20" s="156" t="n">
        <f aca="false">($I20*$N20*7*1R!$K$38)*1R!$L$44</f>
        <v>2865.95555555556</v>
      </c>
      <c r="P20" s="171"/>
      <c r="Q20" s="171"/>
      <c r="R20" s="171"/>
      <c r="S20" s="402" t="n">
        <v>17.6</v>
      </c>
      <c r="T20" s="170" t="n">
        <f aca="false">D20*S20</f>
        <v>1760</v>
      </c>
      <c r="U20" s="156" t="n">
        <f aca="false">1R!$H$10*T20</f>
        <v>19707.864</v>
      </c>
      <c r="V20" s="177"/>
      <c r="W20" s="397"/>
      <c r="X20" s="156" t="n">
        <f aca="false">(RA!$M18/RA!$F18)*$N20*7</f>
        <v>2583.95061728395</v>
      </c>
      <c r="Y20" s="156" t="n">
        <f aca="false">(RA!$Y18/RA!$S18)*$N20*7</f>
        <v>477.490740740741</v>
      </c>
      <c r="Z20" s="177"/>
      <c r="AA20" s="177"/>
      <c r="AB20" s="220"/>
      <c r="AC20" s="177"/>
      <c r="AD20" s="177"/>
      <c r="AE20" s="36" t="s">
        <v>366</v>
      </c>
      <c r="AF20" s="36"/>
      <c r="AG20" s="472" t="s">
        <v>367</v>
      </c>
      <c r="AH20" s="473"/>
      <c r="AI20" s="474"/>
      <c r="AJ20" s="99"/>
      <c r="AK20" s="389"/>
      <c r="AM20" s="220" t="n">
        <f aca="false">($O20+$U20+$X20+$Y20)/D20</f>
        <v>256.352609135803</v>
      </c>
      <c r="AN20" s="220" t="n">
        <f aca="false">1/($M20/7)*(RA!$E18/RA!$F18+((RA!$R18*RA!$X18)/RA!$S18))</f>
        <v>141.404320987654</v>
      </c>
      <c r="AO20" s="220" t="n">
        <f aca="false">$AM20+(0.15*$AN20)</f>
        <v>277.563257283951</v>
      </c>
      <c r="AS20" s="454" t="n">
        <f aca="false">H20</f>
        <v>6</v>
      </c>
      <c r="AT20" s="462" t="n">
        <f aca="false">O20/N20</f>
        <v>232.1424</v>
      </c>
      <c r="AU20" s="462" t="n">
        <f aca="false">AT20/7</f>
        <v>33.1632</v>
      </c>
      <c r="AV20" s="462" t="n">
        <v>166.25</v>
      </c>
      <c r="AW20" s="462" t="n">
        <f aca="false">AU20*AV20</f>
        <v>5513.382</v>
      </c>
      <c r="AX20" s="458"/>
    </row>
    <row r="21" s="378" customFormat="true" ht="13.8" hidden="false" customHeight="false" outlineLevel="0" collapsed="false">
      <c r="A21" s="171" t="n">
        <v>7</v>
      </c>
      <c r="B21" s="169" t="s">
        <v>368</v>
      </c>
      <c r="C21" s="171" t="s">
        <v>347</v>
      </c>
      <c r="D21" s="193" t="n">
        <f aca="false">$C$2</f>
        <v>100</v>
      </c>
      <c r="E21" s="147" t="s">
        <v>364</v>
      </c>
      <c r="F21" s="171" t="s">
        <v>369</v>
      </c>
      <c r="G21" s="147" t="n">
        <v>1</v>
      </c>
      <c r="H21" s="171" t="n">
        <v>5</v>
      </c>
      <c r="I21" s="156" t="n">
        <f aca="false">1R!R26</f>
        <v>14.58</v>
      </c>
      <c r="J21" s="171"/>
      <c r="K21" s="171"/>
      <c r="L21" s="475"/>
      <c r="M21" s="460" t="n">
        <v>37.5</v>
      </c>
      <c r="N21" s="476" t="n">
        <f aca="false">D21/M21</f>
        <v>2.66666666666667</v>
      </c>
      <c r="O21" s="477" t="n">
        <f aca="false">($I21*$N21*7*1R!$K$38)*1R!$L$44</f>
        <v>533.4336</v>
      </c>
      <c r="P21" s="468"/>
      <c r="Q21" s="468"/>
      <c r="R21" s="478"/>
      <c r="S21" s="402" t="n">
        <v>4.4</v>
      </c>
      <c r="T21" s="170" t="n">
        <f aca="false">D21*S21</f>
        <v>440</v>
      </c>
      <c r="U21" s="156" t="n">
        <f aca="false">1R!$H$10*T21</f>
        <v>4926.966</v>
      </c>
      <c r="V21" s="456"/>
      <c r="W21" s="456"/>
      <c r="X21" s="156" t="n">
        <f aca="false">(RA!$M19/RA!$F19)*$N21*7</f>
        <v>558.133333333333</v>
      </c>
      <c r="Y21" s="156" t="n">
        <f aca="false">(RA!$Y19/RA!$S19)*$N21*7</f>
        <v>929.260606060606</v>
      </c>
      <c r="Z21" s="456"/>
      <c r="AA21" s="456"/>
      <c r="AB21" s="456"/>
      <c r="AC21" s="456"/>
      <c r="AD21" s="457"/>
      <c r="AE21" s="456"/>
      <c r="AG21" s="194" t="s">
        <v>370</v>
      </c>
      <c r="AH21" s="36"/>
      <c r="AI21" s="36"/>
      <c r="AJ21" s="219" t="n">
        <v>35</v>
      </c>
      <c r="AK21" s="161" t="s">
        <v>323</v>
      </c>
      <c r="AM21" s="220" t="n">
        <f aca="false">($O21+$U21+$X21+$Y21+$Y22+$Y23)/D21</f>
        <v>121.077123378129</v>
      </c>
      <c r="AN21" s="220" t="n">
        <f aca="false">1/(M21/7)*(RA!$E19/RA!$F19+RA!$R19/RA!$S19+((RA!$R20*RA!$X20)/RA!$S20)+((RA!$R21*RA!$X21)/RA!$S21))</f>
        <v>124.133148880105</v>
      </c>
      <c r="AO21" s="220" t="n">
        <f aca="false">$AM21+(0.15*$AN21)</f>
        <v>139.697095710145</v>
      </c>
      <c r="AS21" s="454" t="n">
        <f aca="false">H21</f>
        <v>5</v>
      </c>
      <c r="AT21" s="462" t="n">
        <f aca="false">O21/N21</f>
        <v>200.0376</v>
      </c>
      <c r="AU21" s="462" t="n">
        <f aca="false">AT21/7</f>
        <v>28.5768</v>
      </c>
      <c r="AV21" s="462" t="n">
        <v>166.25</v>
      </c>
      <c r="AW21" s="462" t="n">
        <f aca="false">AU21*AV21</f>
        <v>4750.893</v>
      </c>
      <c r="AX21" s="458"/>
    </row>
    <row r="22" s="381" customFormat="true" ht="13.8" hidden="false" customHeight="false" outlineLevel="0" collapsed="false">
      <c r="A22" s="171"/>
      <c r="B22" s="174"/>
      <c r="C22" s="171"/>
      <c r="D22" s="171"/>
      <c r="E22" s="147"/>
      <c r="F22" s="147" t="s">
        <v>371</v>
      </c>
      <c r="G22" s="147"/>
      <c r="H22" s="171"/>
      <c r="I22" s="171"/>
      <c r="J22" s="171"/>
      <c r="K22" s="171"/>
      <c r="L22" s="468"/>
      <c r="M22" s="468"/>
      <c r="N22" s="477"/>
      <c r="O22" s="477"/>
      <c r="P22" s="468"/>
      <c r="Q22" s="468"/>
      <c r="R22" s="468"/>
      <c r="S22" s="468"/>
      <c r="T22" s="170"/>
      <c r="U22" s="156"/>
      <c r="V22" s="177"/>
      <c r="W22" s="397"/>
      <c r="X22" s="156"/>
      <c r="Y22" s="156" t="n">
        <f aca="false">(RA!$Y20/RA!$S20)*$N21*7</f>
        <v>517.498434782609</v>
      </c>
      <c r="Z22" s="177"/>
      <c r="AA22" s="177"/>
      <c r="AB22" s="177"/>
      <c r="AC22" s="177"/>
      <c r="AD22" s="177"/>
      <c r="AE22" s="177"/>
      <c r="AG22" s="36" t="s">
        <v>372</v>
      </c>
      <c r="AH22" s="36"/>
      <c r="AI22" s="36"/>
      <c r="AJ22" s="219" t="n">
        <v>1600</v>
      </c>
      <c r="AK22" s="161" t="s">
        <v>323</v>
      </c>
      <c r="AM22" s="220"/>
      <c r="AN22" s="220"/>
      <c r="AO22" s="220"/>
      <c r="AS22" s="454"/>
      <c r="AT22" s="462"/>
      <c r="AU22" s="462"/>
      <c r="AV22" s="462"/>
      <c r="AW22" s="462"/>
      <c r="AX22" s="458"/>
    </row>
    <row r="23" s="381" customFormat="true" ht="13.8" hidden="false" customHeight="false" outlineLevel="0" collapsed="false">
      <c r="A23" s="171"/>
      <c r="B23" s="174"/>
      <c r="C23" s="171"/>
      <c r="D23" s="171"/>
      <c r="E23" s="147"/>
      <c r="F23" s="147" t="s">
        <v>373</v>
      </c>
      <c r="G23" s="147"/>
      <c r="H23" s="171"/>
      <c r="I23" s="171"/>
      <c r="J23" s="171"/>
      <c r="K23" s="171"/>
      <c r="L23" s="468"/>
      <c r="M23" s="468"/>
      <c r="N23" s="477"/>
      <c r="O23" s="477"/>
      <c r="P23" s="468"/>
      <c r="Q23" s="468"/>
      <c r="R23" s="468"/>
      <c r="S23" s="468"/>
      <c r="T23" s="170"/>
      <c r="U23" s="156"/>
      <c r="V23" s="177"/>
      <c r="W23" s="397"/>
      <c r="X23" s="177"/>
      <c r="Y23" s="156" t="n">
        <f aca="false">(RA!$Y21/RA!$S21)*$N21*7</f>
        <v>4642.42036363636</v>
      </c>
      <c r="Z23" s="177"/>
      <c r="AA23" s="177"/>
      <c r="AB23" s="177"/>
      <c r="AC23" s="177"/>
      <c r="AD23" s="177"/>
      <c r="AE23" s="177"/>
      <c r="AG23" s="36" t="s">
        <v>374</v>
      </c>
      <c r="AH23" s="171"/>
      <c r="AI23" s="48"/>
      <c r="AJ23" s="48"/>
      <c r="AK23" s="48"/>
      <c r="AM23" s="220"/>
      <c r="AN23" s="220"/>
      <c r="AO23" s="220"/>
      <c r="AS23" s="454"/>
      <c r="AT23" s="462"/>
      <c r="AU23" s="462"/>
      <c r="AV23" s="462"/>
      <c r="AW23" s="462"/>
      <c r="AX23" s="479"/>
    </row>
    <row r="24" s="381" customFormat="true" ht="13.8" hidden="false" customHeight="false" outlineLevel="0" collapsed="false">
      <c r="A24" s="177"/>
      <c r="B24" s="359" t="s">
        <v>375</v>
      </c>
      <c r="C24" s="177"/>
      <c r="D24" s="177"/>
      <c r="E24" s="177"/>
      <c r="F24" s="177"/>
      <c r="G24" s="177"/>
      <c r="H24" s="177"/>
      <c r="I24" s="177"/>
      <c r="J24" s="177"/>
      <c r="K24" s="177"/>
      <c r="L24" s="459"/>
      <c r="M24" s="459"/>
      <c r="N24" s="480" t="n">
        <f aca="false">SUM(N14:N23)</f>
        <v>23.5642307642372</v>
      </c>
      <c r="O24" s="480" t="n">
        <f aca="false">SUM(O14:O23)</f>
        <v>5193.88100139413</v>
      </c>
      <c r="P24" s="481"/>
      <c r="Q24" s="480" t="n">
        <f aca="false">SUM(Q14:Q23)</f>
        <v>0</v>
      </c>
      <c r="R24" s="480" t="n">
        <f aca="false">SUM(R14:R23)</f>
        <v>0</v>
      </c>
      <c r="S24" s="480"/>
      <c r="T24" s="480" t="n">
        <f aca="false">SUM(T14:T23)</f>
        <v>3108.6</v>
      </c>
      <c r="U24" s="480" t="n">
        <f aca="false">SUM(U14:U23)</f>
        <v>34809.01479</v>
      </c>
      <c r="V24" s="482"/>
      <c r="W24" s="170"/>
      <c r="X24" s="480" t="n">
        <f aca="false">SUM(X14:X23)</f>
        <v>4865.1312325997</v>
      </c>
      <c r="Y24" s="480" t="n">
        <f aca="false">SUM(Y14:Y23)</f>
        <v>13218.4248032943</v>
      </c>
      <c r="Z24" s="177"/>
      <c r="AA24" s="177"/>
      <c r="AB24" s="177"/>
      <c r="AC24" s="177"/>
      <c r="AD24" s="177"/>
      <c r="AE24" s="177"/>
      <c r="AG24" s="36"/>
      <c r="AH24" s="171"/>
      <c r="AI24" s="48"/>
      <c r="AJ24" s="48"/>
      <c r="AK24" s="48"/>
      <c r="AM24" s="483" t="n">
        <f aca="false">SUM(AM14:AM23)</f>
        <v>559.161543960628</v>
      </c>
      <c r="AN24" s="484" t="n">
        <f aca="false">SUM(AN14:AN23)</f>
        <v>729.021775627109</v>
      </c>
      <c r="AO24" s="485" t="n">
        <f aca="false">SUM(AO14:AO23)</f>
        <v>668.514810304694</v>
      </c>
      <c r="AS24" s="454"/>
      <c r="AT24" s="462"/>
      <c r="AU24" s="462"/>
      <c r="AV24" s="462"/>
      <c r="AW24" s="462"/>
      <c r="AX24" s="479"/>
    </row>
    <row r="25" s="381" customFormat="true" ht="13.8" hidden="false" customHeight="false" outlineLevel="0" collapsed="false">
      <c r="A25" s="177"/>
      <c r="B25" s="359" t="s">
        <v>376</v>
      </c>
      <c r="C25" s="177"/>
      <c r="D25" s="177"/>
      <c r="E25" s="177"/>
      <c r="F25" s="177"/>
      <c r="L25" s="486"/>
      <c r="M25" s="486"/>
      <c r="N25" s="486"/>
      <c r="O25" s="486"/>
      <c r="P25" s="486"/>
      <c r="Q25" s="486"/>
      <c r="R25" s="486"/>
      <c r="S25" s="486"/>
      <c r="V25" s="177"/>
      <c r="W25" s="359" t="s">
        <v>377</v>
      </c>
      <c r="X25" s="177"/>
      <c r="Y25" s="177"/>
      <c r="Z25" s="177"/>
      <c r="AA25" s="177"/>
      <c r="AB25" s="177"/>
      <c r="AC25" s="177"/>
      <c r="AD25" s="177"/>
      <c r="AE25" s="177"/>
      <c r="AG25" s="36"/>
      <c r="AH25" s="171"/>
      <c r="AI25" s="48"/>
      <c r="AJ25" s="48"/>
      <c r="AK25" s="48"/>
      <c r="AS25" s="454"/>
      <c r="AT25" s="462"/>
      <c r="AU25" s="462"/>
      <c r="AV25" s="462"/>
      <c r="AW25" s="462"/>
      <c r="AX25" s="479"/>
    </row>
    <row r="26" s="381" customFormat="true" ht="13.8" hidden="false" customHeight="false" outlineLevel="0" collapsed="false">
      <c r="A26" s="171" t="n">
        <v>8</v>
      </c>
      <c r="B26" s="487" t="s">
        <v>378</v>
      </c>
      <c r="C26" s="171" t="s">
        <v>347</v>
      </c>
      <c r="D26" s="171" t="n">
        <f aca="false">$C$2*2</f>
        <v>200</v>
      </c>
      <c r="E26" s="147" t="s">
        <v>364</v>
      </c>
      <c r="F26" s="147" t="s">
        <v>379</v>
      </c>
      <c r="G26" s="171" t="n">
        <v>1</v>
      </c>
      <c r="H26" s="171" t="n">
        <v>5</v>
      </c>
      <c r="I26" s="156" t="n">
        <f aca="false">1R!R24</f>
        <v>14.58</v>
      </c>
      <c r="J26" s="171"/>
      <c r="K26" s="171"/>
      <c r="L26" s="468"/>
      <c r="M26" s="488" t="n">
        <v>92.5</v>
      </c>
      <c r="N26" s="476" t="n">
        <f aca="false">D26/M26</f>
        <v>2.16216216216216</v>
      </c>
      <c r="O26" s="477" t="n">
        <f aca="false">($I26*$N26*7*1R!$K$38)*1R!$L$44</f>
        <v>432.51372972973</v>
      </c>
      <c r="P26" s="459"/>
      <c r="Q26" s="476"/>
      <c r="R26" s="476"/>
      <c r="S26" s="489" t="n">
        <v>1.6</v>
      </c>
      <c r="T26" s="220" t="n">
        <f aca="false">D26*S26</f>
        <v>320</v>
      </c>
      <c r="U26" s="220" t="n">
        <f aca="false">1R!$H$10*T26</f>
        <v>3583.248</v>
      </c>
      <c r="V26" s="220"/>
      <c r="W26" s="465"/>
      <c r="X26" s="156" t="n">
        <f aca="false">(RA!$M24/RA!$F24)*$N26*7</f>
        <v>452.540540540541</v>
      </c>
      <c r="Y26" s="156" t="n">
        <f aca="false">(RA!$Y24/RA!$S24)*$N26*7</f>
        <v>2060.8</v>
      </c>
      <c r="Z26" s="177"/>
      <c r="AA26" s="177"/>
      <c r="AB26" s="177"/>
      <c r="AC26" s="177"/>
      <c r="AD26" s="177"/>
      <c r="AE26" s="177"/>
      <c r="AG26" s="19" t="s">
        <v>380</v>
      </c>
      <c r="AH26" s="171"/>
      <c r="AI26" s="48"/>
      <c r="AJ26" s="48"/>
      <c r="AK26" s="48"/>
      <c r="AM26" s="220" t="n">
        <f aca="false">($O26+$U26+$X26+$Y26+$Y27)/D26</f>
        <v>89.5061226535627</v>
      </c>
      <c r="AN26" s="220" t="n">
        <f aca="false">1/(M26/7)*(RA!$E24/RA!$F24+RA!$R24/RA!$S24+((RA!$R25*RA!$X25)/RA!$S25))</f>
        <v>93.7914004914005</v>
      </c>
      <c r="AO26" s="220" t="n">
        <f aca="false">$AM26+(0.15*$AN26)</f>
        <v>103.574832727273</v>
      </c>
      <c r="AS26" s="454" t="n">
        <f aca="false">H26</f>
        <v>5</v>
      </c>
      <c r="AT26" s="462" t="n">
        <f aca="false">O26/N26</f>
        <v>200.0376</v>
      </c>
      <c r="AU26" s="462" t="n">
        <f aca="false">AT26/7</f>
        <v>28.5768</v>
      </c>
      <c r="AV26" s="462" t="n">
        <v>166.25</v>
      </c>
      <c r="AW26" s="462" t="n">
        <f aca="false">AU26*AV26</f>
        <v>4750.893</v>
      </c>
      <c r="AX26" s="479"/>
    </row>
    <row r="27" s="381" customFormat="true" ht="13.8" hidden="false" customHeight="false" outlineLevel="0" collapsed="false">
      <c r="A27" s="171"/>
      <c r="B27" s="487"/>
      <c r="C27" s="171"/>
      <c r="D27" s="171"/>
      <c r="E27" s="147"/>
      <c r="F27" s="147" t="s">
        <v>381</v>
      </c>
      <c r="G27" s="171"/>
      <c r="H27" s="171"/>
      <c r="I27" s="459"/>
      <c r="J27" s="171"/>
      <c r="K27" s="171"/>
      <c r="L27" s="468"/>
      <c r="M27" s="481"/>
      <c r="N27" s="476"/>
      <c r="O27" s="477"/>
      <c r="P27" s="459"/>
      <c r="Q27" s="476"/>
      <c r="R27" s="476"/>
      <c r="S27" s="477"/>
      <c r="T27" s="220"/>
      <c r="U27" s="220"/>
      <c r="V27" s="220"/>
      <c r="W27" s="465"/>
      <c r="X27" s="156"/>
      <c r="Y27" s="156" t="n">
        <f aca="false">(RA!$Y25/RA!$S25)*$N26*7</f>
        <v>11372.1222604423</v>
      </c>
      <c r="Z27" s="177"/>
      <c r="AA27" s="177"/>
      <c r="AB27" s="177"/>
      <c r="AC27" s="177"/>
      <c r="AD27" s="177"/>
      <c r="AE27" s="177"/>
      <c r="AG27" s="19" t="s">
        <v>382</v>
      </c>
      <c r="AH27" s="171"/>
      <c r="AI27" s="171"/>
      <c r="AJ27" s="171"/>
      <c r="AK27" s="171"/>
      <c r="AM27" s="220"/>
      <c r="AN27" s="220"/>
      <c r="AO27" s="220"/>
      <c r="AS27" s="454"/>
      <c r="AT27" s="462"/>
      <c r="AU27" s="462"/>
      <c r="AV27" s="462"/>
      <c r="AW27" s="462"/>
      <c r="AX27" s="458"/>
    </row>
    <row r="28" s="381" customFormat="true" ht="13.8" hidden="false" customHeight="false" outlineLevel="0" collapsed="false">
      <c r="A28" s="171" t="n">
        <v>9</v>
      </c>
      <c r="B28" s="169" t="s">
        <v>383</v>
      </c>
      <c r="C28" s="171" t="s">
        <v>347</v>
      </c>
      <c r="D28" s="193" t="n">
        <f aca="false">$C$2</f>
        <v>100</v>
      </c>
      <c r="E28" s="147" t="s">
        <v>364</v>
      </c>
      <c r="F28" s="171" t="s">
        <v>369</v>
      </c>
      <c r="G28" s="147" t="n">
        <v>1</v>
      </c>
      <c r="H28" s="171" t="n">
        <v>5</v>
      </c>
      <c r="I28" s="156" t="n">
        <f aca="false">1R!R24</f>
        <v>14.58</v>
      </c>
      <c r="J28" s="171"/>
      <c r="K28" s="171"/>
      <c r="L28" s="468"/>
      <c r="M28" s="460" t="n">
        <v>49.9</v>
      </c>
      <c r="N28" s="476" t="n">
        <f aca="false">D28/M28</f>
        <v>2.00400801603206</v>
      </c>
      <c r="O28" s="477" t="n">
        <f aca="false">($I28*$N28*7*1R!$K$38)*1R!$L$44</f>
        <v>400.876953907816</v>
      </c>
      <c r="P28" s="468"/>
      <c r="Q28" s="468"/>
      <c r="R28" s="468"/>
      <c r="S28" s="402" t="n">
        <v>3.4</v>
      </c>
      <c r="T28" s="170" t="n">
        <f aca="false">D28*S28</f>
        <v>340</v>
      </c>
      <c r="U28" s="156" t="n">
        <f aca="false">1R!$H$10*T28</f>
        <v>3807.201</v>
      </c>
      <c r="V28" s="456"/>
      <c r="W28" s="456"/>
      <c r="X28" s="156" t="n">
        <f aca="false">(RA!$M26/RA!$F26)*$N28*7</f>
        <v>419.438877755511</v>
      </c>
      <c r="Y28" s="156" t="n">
        <f aca="false">(RA!$Y26/RA!$S26)*$N28*7</f>
        <v>698.342138823101</v>
      </c>
      <c r="Z28" s="456"/>
      <c r="AA28" s="456"/>
      <c r="AB28" s="456"/>
      <c r="AC28" s="456"/>
      <c r="AD28" s="457"/>
      <c r="AE28" s="456"/>
      <c r="AG28" s="19" t="s">
        <v>384</v>
      </c>
      <c r="AH28" s="171"/>
      <c r="AI28" s="171"/>
      <c r="AJ28" s="171"/>
      <c r="AK28" s="171"/>
      <c r="AL28" s="378"/>
      <c r="AM28" s="220" t="n">
        <f aca="false">($O28+$U28+$X28+$Y28+$Y29+$Y30)/D28</f>
        <v>77.0650392838642</v>
      </c>
      <c r="AN28" s="220" t="n">
        <f aca="false">1/(M28/7)*(RA!$E26/RA!$F26+RA!$R26/RA!$S26+((RA!$R27*RA!$X27)/RA!$S27)+((RA!$R28*RA!$X28)/RA!$S28))</f>
        <v>94.5217906168067</v>
      </c>
      <c r="AO28" s="220" t="n">
        <f aca="false">$AM28+(0.15*$AN28)</f>
        <v>91.2433078763852</v>
      </c>
      <c r="AS28" s="454" t="n">
        <f aca="false">H28</f>
        <v>5</v>
      </c>
      <c r="AT28" s="462" t="n">
        <f aca="false">O28/N28</f>
        <v>200.0376</v>
      </c>
      <c r="AU28" s="462" t="n">
        <f aca="false">AT28/7</f>
        <v>28.5768</v>
      </c>
      <c r="AV28" s="462" t="n">
        <v>166.25</v>
      </c>
      <c r="AW28" s="462" t="n">
        <f aca="false">AU28*AV28</f>
        <v>4750.893</v>
      </c>
      <c r="AX28" s="458"/>
    </row>
    <row r="29" s="381" customFormat="true" ht="13.2" hidden="false" customHeight="false" outlineLevel="0" collapsed="false">
      <c r="A29" s="171"/>
      <c r="B29" s="169"/>
      <c r="C29" s="171"/>
      <c r="D29" s="171"/>
      <c r="E29" s="147"/>
      <c r="F29" s="147" t="s">
        <v>385</v>
      </c>
      <c r="G29" s="147"/>
      <c r="H29" s="171"/>
      <c r="I29" s="171"/>
      <c r="J29" s="171"/>
      <c r="K29" s="171"/>
      <c r="L29" s="171"/>
      <c r="M29" s="171"/>
      <c r="N29" s="156"/>
      <c r="O29" s="156"/>
      <c r="P29" s="171"/>
      <c r="Q29" s="171"/>
      <c r="R29" s="171"/>
      <c r="S29" s="171"/>
      <c r="T29" s="170"/>
      <c r="U29" s="156"/>
      <c r="V29" s="177"/>
      <c r="W29" s="397"/>
      <c r="X29" s="177"/>
      <c r="Y29" s="156" t="n">
        <f aca="false">(RA!$Y27/RA!$S27)*$N28*7</f>
        <v>805.666637623072</v>
      </c>
      <c r="Z29" s="177"/>
      <c r="AA29" s="177"/>
      <c r="AB29" s="177"/>
      <c r="AC29" s="177"/>
      <c r="AD29" s="177"/>
      <c r="AE29" s="177"/>
      <c r="AG29" s="19" t="s">
        <v>386</v>
      </c>
      <c r="AH29" s="171"/>
      <c r="AI29" s="171"/>
      <c r="AJ29" s="171"/>
      <c r="AK29" s="171"/>
      <c r="AM29" s="220"/>
      <c r="AN29" s="220"/>
      <c r="AO29" s="220"/>
      <c r="AS29" s="454"/>
      <c r="AT29" s="462"/>
      <c r="AU29" s="462"/>
      <c r="AV29" s="462"/>
      <c r="AW29" s="462"/>
      <c r="AX29" s="458"/>
    </row>
    <row r="30" s="381" customFormat="true" ht="13.2" hidden="false" customHeight="false" outlineLevel="0" collapsed="false">
      <c r="A30" s="171"/>
      <c r="B30" s="169"/>
      <c r="C30" s="171"/>
      <c r="D30" s="171"/>
      <c r="E30" s="177"/>
      <c r="F30" s="490" t="s">
        <v>387</v>
      </c>
      <c r="G30" s="147"/>
      <c r="H30" s="171"/>
      <c r="I30" s="171"/>
      <c r="J30" s="171"/>
      <c r="K30" s="171"/>
      <c r="L30" s="171"/>
      <c r="M30" s="171"/>
      <c r="N30" s="156"/>
      <c r="O30" s="156"/>
      <c r="P30" s="171"/>
      <c r="Q30" s="171"/>
      <c r="R30" s="171"/>
      <c r="S30" s="171"/>
      <c r="T30" s="170"/>
      <c r="U30" s="156"/>
      <c r="V30" s="177"/>
      <c r="W30" s="397"/>
      <c r="X30" s="177"/>
      <c r="Y30" s="156" t="n">
        <f aca="false">(RA!$Y28/RA!$S28)*$N28*7</f>
        <v>1574.97832027692</v>
      </c>
      <c r="Z30" s="177"/>
      <c r="AA30" s="177"/>
      <c r="AB30" s="177"/>
      <c r="AC30" s="177"/>
      <c r="AD30" s="177"/>
      <c r="AE30" s="177"/>
      <c r="AG30" s="19" t="s">
        <v>388</v>
      </c>
      <c r="AH30" s="171"/>
      <c r="AI30" s="171"/>
      <c r="AJ30" s="171"/>
      <c r="AK30" s="171"/>
      <c r="AM30" s="220"/>
      <c r="AN30" s="220"/>
      <c r="AO30" s="220"/>
      <c r="AS30" s="454"/>
      <c r="AT30" s="462"/>
      <c r="AU30" s="462"/>
      <c r="AV30" s="462"/>
      <c r="AW30" s="462"/>
      <c r="AX30" s="458"/>
    </row>
    <row r="31" customFormat="false" ht="13.2" hidden="false" customHeight="false" outlineLevel="0" collapsed="false">
      <c r="A31" s="177" t="n">
        <v>10</v>
      </c>
      <c r="B31" s="487" t="s">
        <v>389</v>
      </c>
      <c r="C31" s="193" t="s">
        <v>352</v>
      </c>
      <c r="D31" s="177" t="n">
        <f aca="false">C4*C2/1000</f>
        <v>0.41</v>
      </c>
      <c r="E31" s="171" t="s">
        <v>390</v>
      </c>
      <c r="F31" s="193"/>
      <c r="G31" s="177"/>
      <c r="H31" s="177"/>
      <c r="I31" s="177"/>
      <c r="J31" s="171" t="n">
        <v>2</v>
      </c>
      <c r="K31" s="171" t="n">
        <v>3</v>
      </c>
      <c r="L31" s="171" t="n">
        <v>4.37</v>
      </c>
      <c r="M31" s="177"/>
      <c r="N31" s="177"/>
      <c r="O31" s="177"/>
      <c r="P31" s="171" t="n">
        <v>12</v>
      </c>
      <c r="Q31" s="156" t="n">
        <f aca="false">D31/P31</f>
        <v>0.0341666666666667</v>
      </c>
      <c r="R31" s="491" t="n">
        <f aca="false">($L31*$Q31*7*1R!$L$38)*1R!$L$44</f>
        <v>1.755866</v>
      </c>
      <c r="S31" s="220"/>
      <c r="T31" s="220"/>
      <c r="U31" s="220"/>
      <c r="V31" s="220"/>
      <c r="W31" s="465"/>
      <c r="X31" s="156"/>
      <c r="Y31" s="156"/>
      <c r="Z31" s="220"/>
      <c r="AA31" s="220"/>
      <c r="AB31" s="220"/>
      <c r="AC31" s="220"/>
      <c r="AD31" s="220"/>
      <c r="AE31" s="19"/>
      <c r="AF31" s="171"/>
      <c r="AG31" s="171"/>
      <c r="AH31" s="171" t="s">
        <v>391</v>
      </c>
      <c r="AI31" s="171"/>
      <c r="AJ31" s="171"/>
      <c r="AK31" s="19"/>
      <c r="AM31" s="220"/>
      <c r="AN31" s="220"/>
      <c r="AO31" s="220"/>
      <c r="AS31" s="454" t="n">
        <f aca="false">J31</f>
        <v>2</v>
      </c>
      <c r="AT31" s="462" t="n">
        <f aca="false">R31/Q31</f>
        <v>51.3912</v>
      </c>
      <c r="AU31" s="462" t="n">
        <f aca="false">AT31/7</f>
        <v>7.3416</v>
      </c>
      <c r="AV31" s="462" t="n">
        <v>166.25</v>
      </c>
      <c r="AW31" s="462" t="n">
        <f aca="false">AU31*AV31</f>
        <v>1220.541</v>
      </c>
      <c r="AX31" s="458"/>
    </row>
    <row r="32" customFormat="false" ht="13.2" hidden="false" customHeight="false" outlineLevel="0" collapsed="false">
      <c r="A32" s="177" t="n">
        <v>11</v>
      </c>
      <c r="B32" s="487" t="s">
        <v>392</v>
      </c>
      <c r="C32" s="193" t="s">
        <v>352</v>
      </c>
      <c r="D32" s="177" t="n">
        <f aca="false">D31</f>
        <v>0.41</v>
      </c>
      <c r="E32" s="193" t="s">
        <v>393</v>
      </c>
      <c r="F32" s="177" t="s">
        <v>394</v>
      </c>
      <c r="G32" s="147" t="n">
        <v>1</v>
      </c>
      <c r="H32" s="147" t="n">
        <v>2</v>
      </c>
      <c r="I32" s="156" t="n">
        <f aca="false">1R!R27</f>
        <v>10.24</v>
      </c>
      <c r="J32" s="171"/>
      <c r="K32" s="171"/>
      <c r="L32" s="468"/>
      <c r="M32" s="171" t="n">
        <v>4.7</v>
      </c>
      <c r="N32" s="220" t="n">
        <f aca="false">D32*G32/M32</f>
        <v>0.0872340425531915</v>
      </c>
      <c r="O32" s="156" t="n">
        <f aca="false">($I32*$N32*7*1R!$K$38)*1R!$L$44</f>
        <v>12.255754893617</v>
      </c>
      <c r="P32" s="171"/>
      <c r="Q32" s="171"/>
      <c r="R32" s="468"/>
      <c r="S32" s="156" t="n">
        <v>1.85</v>
      </c>
      <c r="T32" s="170" t="n">
        <f aca="false">D32*S32</f>
        <v>0.7585</v>
      </c>
      <c r="U32" s="156" t="n">
        <f aca="false">1R!$H$10*T32</f>
        <v>8.493417525</v>
      </c>
      <c r="V32" s="169"/>
      <c r="W32" s="171"/>
      <c r="X32" s="156" t="n">
        <f aca="false">(RA!$M30/RA!$F30)*$N32*7</f>
        <v>2.17997872340426</v>
      </c>
      <c r="Y32" s="220"/>
      <c r="Z32" s="156"/>
      <c r="AA32" s="220"/>
      <c r="AB32" s="220"/>
      <c r="AC32" s="220"/>
      <c r="AD32" s="220"/>
      <c r="AE32" s="19"/>
      <c r="AF32" s="19"/>
      <c r="AG32" s="19"/>
      <c r="AH32" s="171" t="s">
        <v>395</v>
      </c>
      <c r="AI32" s="19"/>
      <c r="AJ32" s="19"/>
      <c r="AK32" s="171"/>
      <c r="AM32" s="220" t="n">
        <f aca="false">($O32+$U32+$X32)/D32</f>
        <v>55.9247588829787</v>
      </c>
      <c r="AN32" s="220" t="n">
        <f aca="false">1/($M32/7)*(RA!$E30/RA!$F30)</f>
        <v>44.6808510638298</v>
      </c>
      <c r="AO32" s="220" t="n">
        <f aca="false">$AM32+(0.15*$AN32)</f>
        <v>62.6268865425532</v>
      </c>
      <c r="AS32" s="454" t="n">
        <f aca="false">H32</f>
        <v>2</v>
      </c>
      <c r="AT32" s="462" t="n">
        <f aca="false">O32/N32</f>
        <v>140.4928</v>
      </c>
      <c r="AU32" s="462" t="n">
        <f aca="false">AT32/7</f>
        <v>20.0704</v>
      </c>
      <c r="AV32" s="462" t="n">
        <v>166.25</v>
      </c>
      <c r="AW32" s="462" t="n">
        <f aca="false">AU32*AV32</f>
        <v>3336.704</v>
      </c>
      <c r="AX32" s="458"/>
    </row>
    <row r="33" s="381" customFormat="true" ht="13.2" hidden="false" customHeight="false" outlineLevel="0" collapsed="false">
      <c r="A33" s="177" t="n">
        <v>12</v>
      </c>
      <c r="B33" s="487" t="s">
        <v>396</v>
      </c>
      <c r="C33" s="177" t="s">
        <v>352</v>
      </c>
      <c r="D33" s="177" t="n">
        <f aca="false">D32</f>
        <v>0.41</v>
      </c>
      <c r="E33" s="177" t="s">
        <v>394</v>
      </c>
      <c r="F33" s="177" t="s">
        <v>397</v>
      </c>
      <c r="G33" s="171"/>
      <c r="H33" s="171"/>
      <c r="I33" s="468"/>
      <c r="J33" s="171" t="n">
        <v>4</v>
      </c>
      <c r="K33" s="171" t="n">
        <v>4</v>
      </c>
      <c r="L33" s="171" t="n">
        <v>4.91</v>
      </c>
      <c r="M33" s="171"/>
      <c r="N33" s="171"/>
      <c r="O33" s="468"/>
      <c r="P33" s="171" t="n">
        <v>70.2</v>
      </c>
      <c r="Q33" s="477" t="n">
        <f aca="false">D33*J33/P33</f>
        <v>0.0233618233618234</v>
      </c>
      <c r="R33" s="491" t="n">
        <f aca="false">($L33*$Q33*7*1R!$L$38)*1R!$L$44</f>
        <v>1.34894905982906</v>
      </c>
      <c r="S33" s="171" t="n">
        <v>0.57</v>
      </c>
      <c r="T33" s="170" t="n">
        <f aca="false">D33*S33</f>
        <v>0.2337</v>
      </c>
      <c r="U33" s="468" t="n">
        <f aca="false">0.4*T33</f>
        <v>0.09348</v>
      </c>
      <c r="V33" s="171"/>
      <c r="W33" s="171"/>
      <c r="X33" s="468"/>
      <c r="Y33" s="156" t="n">
        <f aca="false">(RA!$Y31/RA!$S31)*$Q33*7</f>
        <v>0.787255445394112</v>
      </c>
      <c r="Z33" s="154" t="n">
        <f aca="false">D31*1000*G1</f>
        <v>131200</v>
      </c>
      <c r="AA33" s="171"/>
      <c r="AB33" s="468"/>
      <c r="AC33" s="179" t="n">
        <f aca="false">1R!G46</f>
        <v>220</v>
      </c>
      <c r="AD33" s="48"/>
      <c r="AE33" s="171"/>
      <c r="AF33" s="19"/>
      <c r="AG33" s="19"/>
      <c r="AH33" s="171" t="s">
        <v>398</v>
      </c>
      <c r="AI33" s="19"/>
      <c r="AJ33" s="19"/>
      <c r="AK33" s="19"/>
      <c r="AM33" s="156" t="n">
        <f aca="false">($R33+$Y33)/D33</f>
        <v>5.21025489078822</v>
      </c>
      <c r="AN33" s="156" t="n">
        <f aca="false">1/($P33/7)*(RA!$R31/RA!$S31)</f>
        <v>2.55337132003799</v>
      </c>
      <c r="AO33" s="156" t="n">
        <f aca="false">$AM33+(0.15*$AN33)</f>
        <v>5.59326058879392</v>
      </c>
      <c r="AS33" s="454" t="n">
        <f aca="false">J33</f>
        <v>4</v>
      </c>
      <c r="AT33" s="462" t="n">
        <f aca="false">R33/Q33</f>
        <v>57.7416</v>
      </c>
      <c r="AU33" s="462" t="n">
        <f aca="false">AT33/7</f>
        <v>8.2488</v>
      </c>
      <c r="AV33" s="462" t="n">
        <v>166.25</v>
      </c>
      <c r="AW33" s="462" t="n">
        <f aca="false">AU33*AV33</f>
        <v>1371.363</v>
      </c>
      <c r="AX33" s="458"/>
    </row>
    <row r="34" s="381" customFormat="true" ht="13.2" hidden="false" customHeight="false" outlineLevel="0" collapsed="false">
      <c r="A34" s="177" t="n">
        <v>13</v>
      </c>
      <c r="B34" s="487" t="s">
        <v>399</v>
      </c>
      <c r="C34" s="177" t="s">
        <v>352</v>
      </c>
      <c r="D34" s="177" t="n">
        <f aca="false">D33</f>
        <v>0.41</v>
      </c>
      <c r="E34" s="171" t="s">
        <v>390</v>
      </c>
      <c r="F34" s="147"/>
      <c r="G34" s="171"/>
      <c r="H34" s="171"/>
      <c r="I34" s="468"/>
      <c r="J34" s="171" t="n">
        <v>2</v>
      </c>
      <c r="K34" s="171" t="n">
        <v>3</v>
      </c>
      <c r="L34" s="171" t="n">
        <v>4.37</v>
      </c>
      <c r="M34" s="171"/>
      <c r="N34" s="171"/>
      <c r="O34" s="468"/>
      <c r="P34" s="171" t="n">
        <v>12</v>
      </c>
      <c r="Q34" s="156" t="n">
        <f aca="false">D34/P34</f>
        <v>0.0341666666666667</v>
      </c>
      <c r="R34" s="491" t="n">
        <f aca="false">($L34*$Q34*7*1R!$L$38)*1R!$L$44</f>
        <v>1.755866</v>
      </c>
      <c r="S34" s="492"/>
      <c r="T34" s="171"/>
      <c r="U34" s="468"/>
      <c r="V34" s="171"/>
      <c r="W34" s="171"/>
      <c r="X34" s="156"/>
      <c r="Y34" s="156"/>
      <c r="Z34" s="171"/>
      <c r="AA34" s="171"/>
      <c r="AB34" s="468"/>
      <c r="AC34" s="468"/>
      <c r="AD34" s="48"/>
      <c r="AE34" s="177"/>
      <c r="AF34" s="19"/>
      <c r="AG34" s="19"/>
      <c r="AH34" s="171" t="s">
        <v>400</v>
      </c>
      <c r="AI34" s="19"/>
      <c r="AJ34" s="19"/>
      <c r="AK34" s="19"/>
      <c r="AM34" s="220"/>
      <c r="AN34" s="220"/>
      <c r="AO34" s="220"/>
      <c r="AS34" s="454" t="n">
        <f aca="false">J34</f>
        <v>2</v>
      </c>
      <c r="AT34" s="462" t="n">
        <f aca="false">R34/Q34</f>
        <v>51.3912</v>
      </c>
      <c r="AU34" s="462" t="n">
        <f aca="false">AT34/7</f>
        <v>7.3416</v>
      </c>
      <c r="AV34" s="462" t="n">
        <v>166.25</v>
      </c>
      <c r="AW34" s="462" t="n">
        <f aca="false">AU34*AV34</f>
        <v>1220.541</v>
      </c>
      <c r="AX34" s="458"/>
    </row>
    <row r="35" customFormat="false" ht="13.8" hidden="false" customHeight="false" outlineLevel="0" collapsed="false">
      <c r="A35" s="177" t="n">
        <v>14</v>
      </c>
      <c r="B35" s="487" t="s">
        <v>401</v>
      </c>
      <c r="C35" s="193" t="s">
        <v>352</v>
      </c>
      <c r="D35" s="177" t="n">
        <f aca="false">D34</f>
        <v>0.41</v>
      </c>
      <c r="E35" s="193" t="s">
        <v>393</v>
      </c>
      <c r="F35" s="177" t="s">
        <v>394</v>
      </c>
      <c r="G35" s="147" t="n">
        <v>1</v>
      </c>
      <c r="H35" s="147" t="n">
        <v>2</v>
      </c>
      <c r="I35" s="156" t="n">
        <f aca="false">1R!R27</f>
        <v>10.24</v>
      </c>
      <c r="J35" s="171"/>
      <c r="K35" s="171"/>
      <c r="L35" s="468"/>
      <c r="M35" s="171" t="n">
        <v>4.7</v>
      </c>
      <c r="N35" s="220" t="n">
        <f aca="false">D35*G35/M35</f>
        <v>0.0872340425531915</v>
      </c>
      <c r="O35" s="156" t="n">
        <f aca="false">($I35*$N35*7*1R!$K$38)*1R!$L$44</f>
        <v>12.255754893617</v>
      </c>
      <c r="P35" s="171"/>
      <c r="Q35" s="171"/>
      <c r="R35" s="468"/>
      <c r="S35" s="156" t="n">
        <v>1.85</v>
      </c>
      <c r="T35" s="170" t="n">
        <f aca="false">D35*S35</f>
        <v>0.7585</v>
      </c>
      <c r="U35" s="156" t="n">
        <f aca="false">1R!$H$10*T35</f>
        <v>8.493417525</v>
      </c>
      <c r="V35" s="169"/>
      <c r="W35" s="171"/>
      <c r="X35" s="156" t="n">
        <f aca="false">(RA!$M33/RA!$F33)*$N35*7</f>
        <v>2.17997872340426</v>
      </c>
      <c r="Y35" s="220"/>
      <c r="Z35" s="171"/>
      <c r="AA35" s="171"/>
      <c r="AB35" s="468"/>
      <c r="AC35" s="468"/>
      <c r="AD35" s="48"/>
      <c r="AE35" s="48"/>
      <c r="AF35" s="169"/>
      <c r="AG35" s="171"/>
      <c r="AH35" s="171" t="s">
        <v>402</v>
      </c>
      <c r="AI35" s="171"/>
      <c r="AJ35" s="171"/>
      <c r="AK35" s="171"/>
      <c r="AM35" s="220" t="n">
        <f aca="false">($O35+$U35+$X35)/D35</f>
        <v>55.9247588829787</v>
      </c>
      <c r="AN35" s="220" t="n">
        <f aca="false">1/($M35/7)*(RA!$E33/RA!$F33)</f>
        <v>44.6808510638298</v>
      </c>
      <c r="AO35" s="220" t="n">
        <f aca="false">$AM35+(0.15*$AN35)</f>
        <v>62.6268865425532</v>
      </c>
      <c r="AS35" s="454" t="n">
        <f aca="false">H35</f>
        <v>2</v>
      </c>
      <c r="AT35" s="462" t="n">
        <f aca="false">O35/N35</f>
        <v>140.4928</v>
      </c>
      <c r="AU35" s="462" t="n">
        <f aca="false">AT35/7</f>
        <v>20.0704</v>
      </c>
      <c r="AV35" s="462" t="n">
        <v>166.25</v>
      </c>
      <c r="AW35" s="462" t="n">
        <f aca="false">AU35*AV35</f>
        <v>3336.704</v>
      </c>
      <c r="AX35" s="458"/>
    </row>
    <row r="36" s="378" customFormat="true" ht="13.8" hidden="false" customHeight="false" outlineLevel="0" collapsed="false">
      <c r="A36" s="177" t="n">
        <v>15</v>
      </c>
      <c r="B36" s="397" t="s">
        <v>403</v>
      </c>
      <c r="C36" s="177" t="s">
        <v>352</v>
      </c>
      <c r="D36" s="362" t="n">
        <f aca="false">1R!$E$16-20</f>
        <v>10</v>
      </c>
      <c r="E36" s="171" t="s">
        <v>390</v>
      </c>
      <c r="F36" s="177" t="s">
        <v>394</v>
      </c>
      <c r="G36" s="147"/>
      <c r="H36" s="171"/>
      <c r="I36" s="171"/>
      <c r="J36" s="171" t="n">
        <v>3</v>
      </c>
      <c r="K36" s="171" t="n">
        <v>3</v>
      </c>
      <c r="L36" s="171" t="n">
        <v>4.37</v>
      </c>
      <c r="M36" s="171"/>
      <c r="N36" s="171"/>
      <c r="O36" s="171"/>
      <c r="P36" s="171" t="n">
        <v>21.1</v>
      </c>
      <c r="Q36" s="156" t="n">
        <f aca="false">D36/P36</f>
        <v>0.4739336492891</v>
      </c>
      <c r="R36" s="491" t="n">
        <f aca="false">($L36*$Q36*7*1R!$L$38)*1R!$L$44</f>
        <v>24.356018957346</v>
      </c>
      <c r="S36" s="171"/>
      <c r="T36" s="170"/>
      <c r="U36" s="156"/>
      <c r="V36" s="169"/>
      <c r="W36" s="171"/>
      <c r="X36" s="156"/>
      <c r="Y36" s="156"/>
      <c r="Z36" s="171"/>
      <c r="AA36" s="493" t="n">
        <v>38000</v>
      </c>
      <c r="AB36" s="468"/>
      <c r="AC36" s="468"/>
      <c r="AD36" s="169"/>
      <c r="AE36" s="171"/>
      <c r="AG36" s="19" t="s">
        <v>268</v>
      </c>
      <c r="AH36" s="171"/>
      <c r="AI36" s="171"/>
      <c r="AJ36" s="219" t="n">
        <v>38.09</v>
      </c>
      <c r="AK36" s="169" t="s">
        <v>32</v>
      </c>
      <c r="AM36" s="220"/>
      <c r="AN36" s="220"/>
      <c r="AO36" s="220"/>
      <c r="AS36" s="454" t="n">
        <f aca="false">J36</f>
        <v>3</v>
      </c>
      <c r="AT36" s="462" t="n">
        <f aca="false">R36/Q36</f>
        <v>51.3912</v>
      </c>
      <c r="AU36" s="462" t="n">
        <f aca="false">AT36/7</f>
        <v>7.3416</v>
      </c>
      <c r="AV36" s="462" t="n">
        <v>166.25</v>
      </c>
      <c r="AW36" s="462" t="n">
        <f aca="false">AU36*AV36</f>
        <v>1220.541</v>
      </c>
      <c r="AX36" s="458"/>
    </row>
    <row r="37" customFormat="false" ht="13.2" hidden="false" customHeight="false" outlineLevel="0" collapsed="false">
      <c r="A37" s="177" t="n">
        <v>16</v>
      </c>
      <c r="B37" s="487" t="s">
        <v>404</v>
      </c>
      <c r="C37" s="193" t="s">
        <v>352</v>
      </c>
      <c r="D37" s="287" t="n">
        <f aca="false">D36</f>
        <v>10</v>
      </c>
      <c r="E37" s="147" t="s">
        <v>358</v>
      </c>
      <c r="F37" s="494" t="s">
        <v>405</v>
      </c>
      <c r="G37" s="147" t="n">
        <v>1</v>
      </c>
      <c r="H37" s="147" t="n">
        <v>6</v>
      </c>
      <c r="I37" s="220" t="n">
        <f aca="false">1R!R22</f>
        <v>16.92</v>
      </c>
      <c r="J37" s="171"/>
      <c r="K37" s="171"/>
      <c r="L37" s="171"/>
      <c r="M37" s="156" t="n">
        <v>21.1</v>
      </c>
      <c r="N37" s="156" t="n">
        <f aca="false">D37*G37/M37</f>
        <v>0.4739336492891</v>
      </c>
      <c r="O37" s="156" t="n">
        <f aca="false">($I37*$N37*7*1R!$K$38)*1R!$L$44</f>
        <v>110.02009478673</v>
      </c>
      <c r="P37" s="171" t="s">
        <v>394</v>
      </c>
      <c r="Q37" s="171" t="s">
        <v>394</v>
      </c>
      <c r="R37" s="171" t="s">
        <v>394</v>
      </c>
      <c r="S37" s="468" t="n">
        <v>1.56</v>
      </c>
      <c r="T37" s="170" t="n">
        <f aca="false">D37*S37</f>
        <v>15.6</v>
      </c>
      <c r="U37" s="156" t="n">
        <f aca="false">1R!$H$10*T37</f>
        <v>174.68334</v>
      </c>
      <c r="V37" s="177"/>
      <c r="W37" s="359"/>
      <c r="X37" s="156" t="n">
        <f aca="false">(RA!$M35/RA!$F35)*$N37*7</f>
        <v>37.0112559241706</v>
      </c>
      <c r="Y37" s="156" t="n">
        <f aca="false">(RA!$Y35/RA!$S35)*$N37*7</f>
        <v>9.57361137440758</v>
      </c>
      <c r="Z37" s="171"/>
      <c r="AA37" s="177"/>
      <c r="AB37" s="177"/>
      <c r="AC37" s="177"/>
      <c r="AD37" s="177"/>
      <c r="AE37" s="177"/>
      <c r="AK37" s="220"/>
      <c r="AM37" s="220" t="n">
        <f aca="false">($O37+$U37+$X37+$Y37)/D37</f>
        <v>33.1288302085308</v>
      </c>
      <c r="AN37" s="220" t="n">
        <f aca="false">1/($M37/7)*(RA!$E35/RA!$F35+((RA!$R35*RA!$X35)/RA!$S35))</f>
        <v>21.9936018957346</v>
      </c>
      <c r="AO37" s="220" t="n">
        <f aca="false">$AM37+(0.15*$AN37)</f>
        <v>36.427870492891</v>
      </c>
      <c r="AS37" s="454" t="n">
        <f aca="false">H37</f>
        <v>6</v>
      </c>
      <c r="AT37" s="462" t="n">
        <f aca="false">O37/N37</f>
        <v>232.1424</v>
      </c>
      <c r="AU37" s="462" t="n">
        <f aca="false">AT37/7</f>
        <v>33.1632</v>
      </c>
      <c r="AV37" s="462" t="n">
        <v>166.25</v>
      </c>
      <c r="AW37" s="462" t="n">
        <f aca="false">AU37*AV37</f>
        <v>5513.382</v>
      </c>
      <c r="AX37" s="458"/>
    </row>
    <row r="38" s="497" customFormat="true" ht="13.8" hidden="false" customHeight="false" outlineLevel="0" collapsed="false">
      <c r="A38" s="147" t="n">
        <v>17</v>
      </c>
      <c r="B38" s="470" t="s">
        <v>406</v>
      </c>
      <c r="C38" s="171" t="s">
        <v>352</v>
      </c>
      <c r="D38" s="177" t="n">
        <f aca="false">D34</f>
        <v>0.41</v>
      </c>
      <c r="E38" s="171" t="s">
        <v>390</v>
      </c>
      <c r="F38" s="147"/>
      <c r="G38" s="171"/>
      <c r="H38" s="171"/>
      <c r="I38" s="468"/>
      <c r="J38" s="171" t="n">
        <v>2</v>
      </c>
      <c r="K38" s="171" t="n">
        <v>3</v>
      </c>
      <c r="L38" s="171" t="n">
        <v>4.37</v>
      </c>
      <c r="M38" s="171"/>
      <c r="N38" s="171"/>
      <c r="O38" s="468"/>
      <c r="P38" s="171" t="n">
        <v>12</v>
      </c>
      <c r="Q38" s="156" t="n">
        <f aca="false">D38/P38</f>
        <v>0.0341666666666667</v>
      </c>
      <c r="R38" s="491" t="n">
        <f aca="false">($L38*$Q38*7*1R!$L$38)*1R!$L$44</f>
        <v>1.755866</v>
      </c>
      <c r="S38" s="171"/>
      <c r="T38" s="171"/>
      <c r="U38" s="468"/>
      <c r="V38" s="171"/>
      <c r="W38" s="171"/>
      <c r="X38" s="156"/>
      <c r="Y38" s="156"/>
      <c r="Z38" s="171"/>
      <c r="AA38" s="169"/>
      <c r="AB38" s="156"/>
      <c r="AC38" s="156"/>
      <c r="AD38" s="48"/>
      <c r="AE38" s="48"/>
      <c r="AF38" s="19"/>
      <c r="AG38" s="19"/>
      <c r="AH38" s="19"/>
      <c r="AI38" s="19"/>
      <c r="AJ38" s="19"/>
      <c r="AK38" s="220"/>
      <c r="AL38" s="495"/>
      <c r="AM38" s="220"/>
      <c r="AN38" s="220"/>
      <c r="AO38" s="220"/>
      <c r="AP38" s="496"/>
      <c r="AS38" s="454" t="n">
        <f aca="false">J38</f>
        <v>2</v>
      </c>
      <c r="AT38" s="462" t="n">
        <f aca="false">R38/Q38</f>
        <v>51.3912</v>
      </c>
      <c r="AU38" s="462" t="n">
        <f aca="false">AT38/7</f>
        <v>7.3416</v>
      </c>
      <c r="AV38" s="462" t="n">
        <v>166.25</v>
      </c>
      <c r="AW38" s="462" t="n">
        <f aca="false">AU38*AV38</f>
        <v>1220.541</v>
      </c>
      <c r="AX38" s="458"/>
    </row>
    <row r="39" customFormat="false" ht="16.2" hidden="false" customHeight="false" outlineLevel="0" collapsed="false">
      <c r="A39" s="177" t="n">
        <v>18</v>
      </c>
      <c r="B39" s="19" t="s">
        <v>407</v>
      </c>
      <c r="C39" s="193" t="s">
        <v>347</v>
      </c>
      <c r="D39" s="193" t="n">
        <f aca="false">$C$2</f>
        <v>100</v>
      </c>
      <c r="E39" s="147" t="s">
        <v>358</v>
      </c>
      <c r="F39" s="147" t="s">
        <v>408</v>
      </c>
      <c r="G39" s="147" t="n">
        <v>1</v>
      </c>
      <c r="H39" s="147" t="n">
        <v>5</v>
      </c>
      <c r="I39" s="156" t="n">
        <f aca="false">1R!R24</f>
        <v>14.58</v>
      </c>
      <c r="J39" s="171" t="n">
        <v>2</v>
      </c>
      <c r="K39" s="171" t="n">
        <v>4</v>
      </c>
      <c r="L39" s="171" t="n">
        <v>4.91</v>
      </c>
      <c r="M39" s="460" t="n">
        <v>19.5</v>
      </c>
      <c r="N39" s="477" t="n">
        <f aca="false">D39*G39/M39</f>
        <v>5.12820512820513</v>
      </c>
      <c r="O39" s="477" t="n">
        <f aca="false">($I39*$N39*7*1R!$K$38)*1R!$L$44</f>
        <v>1025.83384615385</v>
      </c>
      <c r="P39" s="477" t="n">
        <f aca="false">$M$39</f>
        <v>19.5</v>
      </c>
      <c r="Q39" s="477" t="n">
        <f aca="false">D39*J39/P39</f>
        <v>10.2564102564103</v>
      </c>
      <c r="R39" s="498" t="n">
        <f aca="false">($L39*$Q39*7*1R!$L$38)*1R!$L$44</f>
        <v>592.221538461539</v>
      </c>
      <c r="S39" s="460" t="n">
        <v>3.1</v>
      </c>
      <c r="T39" s="170" t="n">
        <f aca="false">D39*S39</f>
        <v>310</v>
      </c>
      <c r="U39" s="156" t="n">
        <f aca="false">1R!$H$10*T39</f>
        <v>3471.2715</v>
      </c>
      <c r="V39" s="220"/>
      <c r="W39" s="465"/>
      <c r="X39" s="156" t="n">
        <f aca="false">(RA!$M37/RA!$F37)*$N39*7</f>
        <v>400.480769230769</v>
      </c>
      <c r="Y39" s="156" t="n">
        <f aca="false">(RA!$Y37/RA!$S37)*$N39*7</f>
        <v>12716.3076923077</v>
      </c>
      <c r="Z39" s="220"/>
      <c r="AA39" s="380"/>
      <c r="AB39" s="220"/>
      <c r="AC39" s="220"/>
      <c r="AD39" s="220"/>
      <c r="AE39" s="220"/>
      <c r="AF39" s="19"/>
      <c r="AG39" s="19"/>
      <c r="AH39" s="19"/>
      <c r="AI39" s="19"/>
      <c r="AJ39" s="220"/>
      <c r="AK39" s="220"/>
      <c r="AM39" s="220" t="n">
        <f aca="false">($O39+$U39+$X39+$Y39)/D39</f>
        <v>176.138938076923</v>
      </c>
      <c r="AN39" s="220" t="n">
        <f aca="false">1/($M39/7)*(RA!$E37/RA!$F37+((RA!$R37*RA!$X37)/RA!$S37))</f>
        <v>1049.55128205128</v>
      </c>
      <c r="AO39" s="220" t="n">
        <f aca="false">$AM39+(0.15*$AN39)</f>
        <v>333.571630384615</v>
      </c>
      <c r="AS39" s="454" t="n">
        <f aca="false">H39</f>
        <v>5</v>
      </c>
      <c r="AT39" s="462" t="n">
        <f aca="false">O39/N39</f>
        <v>200.0376</v>
      </c>
      <c r="AU39" s="462" t="n">
        <f aca="false">AT39/7</f>
        <v>28.5768</v>
      </c>
      <c r="AV39" s="462" t="n">
        <v>166.25</v>
      </c>
      <c r="AW39" s="462" t="n">
        <f aca="false">AU39*AV39</f>
        <v>4750.893</v>
      </c>
      <c r="AX39" s="458"/>
    </row>
    <row r="40" customFormat="false" ht="13.8" hidden="false" customHeight="false" outlineLevel="0" collapsed="false">
      <c r="A40" s="177"/>
      <c r="B40" s="359" t="s">
        <v>375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467" t="n">
        <f aca="false">SUM(N26:N39)</f>
        <v>9.94277704079484</v>
      </c>
      <c r="O40" s="467" t="n">
        <f aca="false">SUM(O26:O39)</f>
        <v>1993.75613436536</v>
      </c>
      <c r="P40" s="456"/>
      <c r="Q40" s="467" t="n">
        <f aca="false">SUM(Q26:Q39)</f>
        <v>10.8562057290612</v>
      </c>
      <c r="R40" s="467" t="n">
        <f aca="false">SUM(R26:R39)</f>
        <v>623.194104478714</v>
      </c>
      <c r="S40" s="220"/>
      <c r="T40" s="467" t="n">
        <f aca="false">SUM(T26:T39)</f>
        <v>987.3507</v>
      </c>
      <c r="U40" s="467" t="n">
        <f aca="false">SUM(U26:U39)</f>
        <v>11053.48415505</v>
      </c>
      <c r="V40" s="220"/>
      <c r="W40" s="465"/>
      <c r="X40" s="467" t="n">
        <f aca="false">SUM(X26:X39)</f>
        <v>1313.8314008978</v>
      </c>
      <c r="Y40" s="467" t="n">
        <f aca="false">SUM(Y26:Y39)</f>
        <v>29238.5779162929</v>
      </c>
      <c r="Z40" s="220"/>
      <c r="AA40" s="220"/>
      <c r="AB40" s="220"/>
      <c r="AC40" s="220"/>
      <c r="AD40" s="220"/>
      <c r="AE40" s="220"/>
      <c r="AF40" s="36"/>
      <c r="AG40" s="19"/>
      <c r="AH40" s="154"/>
      <c r="AI40" s="48"/>
      <c r="AJ40" s="220"/>
      <c r="AK40" s="220"/>
      <c r="AM40" s="483" t="n">
        <f aca="false">SUM(AM26:AM39)</f>
        <v>492.898702879626</v>
      </c>
      <c r="AN40" s="483" t="n">
        <f aca="false">SUM(AN26:AN39)</f>
        <v>1351.77314850292</v>
      </c>
      <c r="AO40" s="483" t="n">
        <f aca="false">SUM(AO26:AO39)</f>
        <v>695.664675155065</v>
      </c>
      <c r="AS40" s="454"/>
      <c r="AT40" s="462"/>
      <c r="AU40" s="462"/>
      <c r="AV40" s="462"/>
      <c r="AW40" s="462"/>
      <c r="AX40" s="458"/>
    </row>
    <row r="41" customFormat="false" ht="13.8" hidden="false" customHeight="false" outlineLevel="0" collapsed="false">
      <c r="A41" s="177"/>
      <c r="B41" s="359" t="s">
        <v>409</v>
      </c>
      <c r="C41" s="193"/>
      <c r="D41" s="193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20"/>
      <c r="T41" s="220"/>
      <c r="U41" s="220"/>
      <c r="V41" s="220"/>
      <c r="W41" s="465"/>
      <c r="X41" s="220"/>
      <c r="Y41" s="220"/>
      <c r="Z41" s="220"/>
      <c r="AA41" s="220"/>
      <c r="AB41" s="220"/>
      <c r="AC41" s="220"/>
      <c r="AD41" s="220"/>
      <c r="AE41" s="220"/>
      <c r="AF41" s="169"/>
      <c r="AG41" s="171"/>
      <c r="AH41" s="154"/>
      <c r="AI41" s="171"/>
      <c r="AJ41" s="220"/>
      <c r="AK41" s="220"/>
      <c r="AS41" s="454"/>
      <c r="AT41" s="462"/>
      <c r="AU41" s="462"/>
      <c r="AV41" s="462"/>
      <c r="AW41" s="462"/>
      <c r="AX41" s="458"/>
    </row>
    <row r="42" s="506" customFormat="true" ht="13.8" hidden="false" customHeight="false" outlineLevel="0" collapsed="false">
      <c r="A42" s="499" t="s">
        <v>410</v>
      </c>
      <c r="B42" s="500" t="s">
        <v>411</v>
      </c>
      <c r="C42" s="501" t="s">
        <v>347</v>
      </c>
      <c r="D42" s="468" t="n">
        <f aca="false">$C$2</f>
        <v>100</v>
      </c>
      <c r="E42" s="459" t="s">
        <v>412</v>
      </c>
      <c r="F42" s="501" t="s">
        <v>413</v>
      </c>
      <c r="G42" s="501" t="n">
        <v>1</v>
      </c>
      <c r="H42" s="501" t="n">
        <v>3</v>
      </c>
      <c r="I42" s="477" t="n">
        <f aca="false">1R!R21</f>
        <v>11.28</v>
      </c>
      <c r="J42" s="468" t="s">
        <v>394</v>
      </c>
      <c r="K42" s="468" t="s">
        <v>394</v>
      </c>
      <c r="L42" s="468" t="s">
        <v>394</v>
      </c>
      <c r="M42" s="502" t="n">
        <v>76</v>
      </c>
      <c r="N42" s="477" t="n">
        <f aca="false">D42*G42/M42</f>
        <v>1.31578947368421</v>
      </c>
      <c r="O42" s="477" t="n">
        <f aca="false">($I42*$N42*7*[2]1R!$K$27)*[2]1R!$L$33</f>
        <v>203.633684210526</v>
      </c>
      <c r="P42" s="468"/>
      <c r="Q42" s="468"/>
      <c r="R42" s="468"/>
      <c r="S42" s="503" t="n">
        <v>1.2</v>
      </c>
      <c r="T42" s="481" t="n">
        <f aca="false">D42*S42</f>
        <v>120</v>
      </c>
      <c r="U42" s="476" t="n">
        <f aca="false">[2]1R!$H$9*T42</f>
        <v>1414.44</v>
      </c>
      <c r="V42" s="500"/>
      <c r="W42" s="500"/>
      <c r="X42" s="477" t="n">
        <f aca="false">(RA!M41/RA!F41)*$N42*7</f>
        <v>191.006743421053</v>
      </c>
      <c r="Y42" s="477" t="n">
        <f aca="false">(RA!Y40/RA!S40)*$N42*7</f>
        <v>23.5305837320574</v>
      </c>
      <c r="Z42" s="500"/>
      <c r="AA42" s="500"/>
      <c r="AB42" s="500"/>
      <c r="AC42" s="500"/>
      <c r="AD42" s="500"/>
      <c r="AE42" s="500"/>
      <c r="AF42" s="500"/>
      <c r="AG42" s="459"/>
      <c r="AH42" s="459"/>
      <c r="AI42" s="500" t="s">
        <v>268</v>
      </c>
      <c r="AJ42" s="460" t="n">
        <v>38.09</v>
      </c>
      <c r="AK42" s="504" t="s">
        <v>32</v>
      </c>
      <c r="AL42" s="505" t="n">
        <f aca="false">AC42+AB42+AA42+Z42+Y42+X42+U42+R42+O42</f>
        <v>1832.61101136364</v>
      </c>
      <c r="AM42" s="220" t="n">
        <f aca="false">($O42+$U42+$X42+$Y42)/D42</f>
        <v>18.3261101136364</v>
      </c>
      <c r="AN42" s="220" t="n">
        <f aca="false">1/($M42/7)*(RA!$E41/RA!$F41+(RA!$R41*RA!$X41)/RA!$S41+(RA!$R40*RA!$X40)/RA!$S40)</f>
        <v>11.1568779904306</v>
      </c>
      <c r="AO42" s="220" t="n">
        <f aca="false">$AM42+(0.15*$AN42)</f>
        <v>19.999641812201</v>
      </c>
      <c r="AP42" s="353"/>
      <c r="AS42" s="507" t="n">
        <f aca="false">H42</f>
        <v>3</v>
      </c>
      <c r="AT42" s="508" t="n">
        <f aca="false">O42/N42</f>
        <v>154.7616</v>
      </c>
      <c r="AU42" s="508" t="n">
        <f aca="false">AT42/7</f>
        <v>22.1088</v>
      </c>
      <c r="AV42" s="508" t="n">
        <v>166.25</v>
      </c>
      <c r="AW42" s="508" t="n">
        <f aca="false">AU42*AV42</f>
        <v>3675.588</v>
      </c>
    </row>
    <row r="43" s="506" customFormat="true" ht="13.8" hidden="false" customHeight="false" outlineLevel="0" collapsed="false">
      <c r="A43" s="499"/>
      <c r="B43" s="500"/>
      <c r="C43" s="501"/>
      <c r="D43" s="468"/>
      <c r="E43" s="468"/>
      <c r="F43" s="501" t="s">
        <v>414</v>
      </c>
      <c r="G43" s="501"/>
      <c r="H43" s="501"/>
      <c r="I43" s="468"/>
      <c r="J43" s="468"/>
      <c r="K43" s="468"/>
      <c r="L43" s="468"/>
      <c r="M43" s="477"/>
      <c r="N43" s="477"/>
      <c r="O43" s="477"/>
      <c r="P43" s="468"/>
      <c r="Q43" s="468"/>
      <c r="R43" s="468"/>
      <c r="S43" s="468"/>
      <c r="T43" s="481"/>
      <c r="U43" s="477"/>
      <c r="V43" s="500"/>
      <c r="W43" s="500"/>
      <c r="X43" s="459"/>
      <c r="Y43" s="477" t="n">
        <f aca="false">(RA!Y41/RA!S41)*$N42*7</f>
        <v>26.5793684210526</v>
      </c>
      <c r="Z43" s="500" t="s">
        <v>415</v>
      </c>
      <c r="AA43" s="500"/>
      <c r="AB43" s="500"/>
      <c r="AC43" s="501"/>
      <c r="AD43" s="500"/>
      <c r="AE43" s="500"/>
      <c r="AF43" s="500"/>
      <c r="AG43" s="500"/>
      <c r="AH43" s="500"/>
      <c r="AI43" s="500"/>
      <c r="AJ43" s="500"/>
      <c r="AL43" s="505" t="e">
        <f aca="false">AC43+AB43+AA43+Z43+Y43+X43+U43+R43+O43</f>
        <v>#VALUE!</v>
      </c>
      <c r="AM43" s="220"/>
      <c r="AS43" s="507"/>
      <c r="AT43" s="508"/>
      <c r="AU43" s="508"/>
      <c r="AV43" s="508"/>
      <c r="AW43" s="508"/>
    </row>
    <row r="44" customFormat="false" ht="13.8" hidden="false" customHeight="false" outlineLevel="0" collapsed="false">
      <c r="A44" s="177" t="n">
        <v>20</v>
      </c>
      <c r="B44" s="509" t="s">
        <v>416</v>
      </c>
      <c r="C44" s="147" t="s">
        <v>347</v>
      </c>
      <c r="D44" s="193" t="n">
        <f aca="false">$C$2</f>
        <v>100</v>
      </c>
      <c r="E44" s="147" t="s">
        <v>358</v>
      </c>
      <c r="F44" s="147" t="s">
        <v>417</v>
      </c>
      <c r="G44" s="147" t="n">
        <v>1</v>
      </c>
      <c r="H44" s="147" t="n">
        <v>5</v>
      </c>
      <c r="I44" s="156" t="n">
        <f aca="false">1R!R28</f>
        <v>14.58</v>
      </c>
      <c r="J44" s="171"/>
      <c r="K44" s="171"/>
      <c r="L44" s="171"/>
      <c r="M44" s="460" t="n">
        <v>18.7</v>
      </c>
      <c r="N44" s="156" t="n">
        <f aca="false">D44*G44/M44</f>
        <v>5.3475935828877</v>
      </c>
      <c r="O44" s="156" t="n">
        <f aca="false">($I44*$N44*7*1R!$K$38)*1R!$L$44</f>
        <v>1069.71978609626</v>
      </c>
      <c r="P44" s="171"/>
      <c r="Q44" s="171"/>
      <c r="R44" s="171"/>
      <c r="S44" s="460" t="n">
        <v>3.2</v>
      </c>
      <c r="T44" s="170" t="n">
        <f aca="false">D44*S44</f>
        <v>320</v>
      </c>
      <c r="U44" s="156" t="n">
        <f aca="false">1R!$H$10*T44</f>
        <v>3583.248</v>
      </c>
      <c r="V44" s="220"/>
      <c r="W44" s="465"/>
      <c r="X44" s="156" t="n">
        <f aca="false">(RA!$M44/RA!$F44)*$N44*7</f>
        <v>417.613636363636</v>
      </c>
      <c r="Y44" s="156" t="n">
        <f aca="false">(RA!$Y44/RA!$S44)*$N44*7</f>
        <v>1992.28235294118</v>
      </c>
      <c r="Z44" s="220"/>
      <c r="AA44" s="220"/>
      <c r="AB44" s="220"/>
      <c r="AC44" s="220"/>
      <c r="AD44" s="220"/>
      <c r="AE44" s="220"/>
      <c r="AF44" s="169"/>
      <c r="AG44" s="171"/>
      <c r="AH44" s="154"/>
      <c r="AI44" s="171"/>
      <c r="AJ44" s="220"/>
      <c r="AK44" s="220"/>
      <c r="AM44" s="220" t="n">
        <f aca="false">($O44+$U44+$X44+$Y44)/D44</f>
        <v>70.6286377540107</v>
      </c>
      <c r="AN44" s="220" t="n">
        <f aca="false">1/($M44/7)*(RA!$E44/RA!$F44+((RA!$R44*RA!$X44)/RA!$S44))</f>
        <v>134.965240641711</v>
      </c>
      <c r="AO44" s="220" t="n">
        <f aca="false">$AM44+(0.15*$AN44)</f>
        <v>90.8734238502674</v>
      </c>
      <c r="AS44" s="454" t="n">
        <f aca="false">H44</f>
        <v>5</v>
      </c>
      <c r="AT44" s="462" t="n">
        <f aca="false">O44/N44</f>
        <v>200.0376</v>
      </c>
      <c r="AU44" s="462" t="n">
        <f aca="false">AT44/7</f>
        <v>28.5768</v>
      </c>
      <c r="AV44" s="462" t="n">
        <v>166.25</v>
      </c>
      <c r="AW44" s="462" t="n">
        <f aca="false">AU44*AV44</f>
        <v>4750.893</v>
      </c>
      <c r="AX44" s="458"/>
    </row>
    <row r="45" s="19" customFormat="true" ht="13.2" hidden="false" customHeight="false" outlineLevel="0" collapsed="false">
      <c r="A45" s="147" t="n">
        <v>21</v>
      </c>
      <c r="B45" s="19" t="s">
        <v>418</v>
      </c>
      <c r="C45" s="147" t="s">
        <v>352</v>
      </c>
      <c r="D45" s="171" t="n">
        <f aca="false">1R!E30/1000</f>
        <v>0.015</v>
      </c>
      <c r="E45" s="171" t="s">
        <v>393</v>
      </c>
      <c r="F45" s="171"/>
      <c r="G45" s="171" t="n">
        <v>1</v>
      </c>
      <c r="H45" s="171" t="n">
        <v>2</v>
      </c>
      <c r="I45" s="156" t="n">
        <f aca="false">1R!R29</f>
        <v>10.24</v>
      </c>
      <c r="J45" s="171"/>
      <c r="K45" s="171"/>
      <c r="L45" s="171"/>
      <c r="M45" s="171" t="n">
        <v>4.7</v>
      </c>
      <c r="N45" s="156" t="n">
        <f aca="false">D45*G45/M45</f>
        <v>0.00319148936170213</v>
      </c>
      <c r="O45" s="156" t="n">
        <f aca="false">($I45*$N45*7*1R!$K$38)*1R!$L$44</f>
        <v>0.448381276595745</v>
      </c>
      <c r="P45" s="171"/>
      <c r="Q45" s="156"/>
      <c r="R45" s="491"/>
      <c r="S45" s="156" t="n">
        <v>1.85</v>
      </c>
      <c r="T45" s="170" t="n">
        <f aca="false">D45*S45</f>
        <v>0.02775</v>
      </c>
      <c r="U45" s="156" t="n">
        <f aca="false">1R!$H$10*T45</f>
        <v>0.3107347875</v>
      </c>
      <c r="V45" s="171" t="n">
        <f aca="false">A45</f>
        <v>21</v>
      </c>
      <c r="W45" s="169" t="str">
        <f aca="false">B45</f>
        <v>Доставлення гербіциду</v>
      </c>
      <c r="X45" s="156" t="n">
        <f aca="false">(RA!$M45/RA!$F45)*$N45*7</f>
        <v>0.0797553191489362</v>
      </c>
      <c r="Y45" s="156"/>
      <c r="Z45" s="171"/>
      <c r="AA45" s="169"/>
      <c r="AB45" s="156"/>
      <c r="AC45" s="156"/>
      <c r="AD45" s="171"/>
      <c r="AE45" s="171"/>
      <c r="AF45" s="171"/>
      <c r="AG45" s="171"/>
      <c r="AH45" s="171"/>
      <c r="AI45" s="171"/>
      <c r="AJ45" s="171"/>
      <c r="AK45" s="171"/>
      <c r="AL45" s="171"/>
      <c r="AM45" s="220" t="n">
        <f aca="false">($O45+$U45+$X45)/D45</f>
        <v>55.9247588829787</v>
      </c>
      <c r="AN45" s="220" t="n">
        <f aca="false">1/($M45/7)*(RA!$E45/RA!$F45)</f>
        <v>44.6808510638298</v>
      </c>
      <c r="AO45" s="220" t="n">
        <f aca="false">$AM45+(0.15*$AN45)</f>
        <v>62.6268865425532</v>
      </c>
      <c r="AS45" s="454" t="n">
        <f aca="false">H45</f>
        <v>2</v>
      </c>
      <c r="AT45" s="462" t="n">
        <f aca="false">O45/N45</f>
        <v>140.4928</v>
      </c>
      <c r="AU45" s="462" t="n">
        <f aca="false">AT45/7</f>
        <v>20.0704</v>
      </c>
      <c r="AV45" s="462" t="n">
        <v>166.25</v>
      </c>
      <c r="AW45" s="462" t="n">
        <f aca="false">AU45*AV45</f>
        <v>3336.704</v>
      </c>
      <c r="AX45" s="458"/>
    </row>
    <row r="46" customFormat="false" ht="13.8" hidden="false" customHeight="false" outlineLevel="0" collapsed="false">
      <c r="A46" s="177" t="n">
        <v>22</v>
      </c>
      <c r="B46" s="353" t="s">
        <v>419</v>
      </c>
      <c r="C46" s="193" t="s">
        <v>352</v>
      </c>
      <c r="D46" s="358" t="n">
        <f aca="false">$C$2*1R!$G$49/1000</f>
        <v>30</v>
      </c>
      <c r="E46" s="464" t="s">
        <v>353</v>
      </c>
      <c r="F46" s="147" t="s">
        <v>354</v>
      </c>
      <c r="G46" s="147" t="n">
        <v>1</v>
      </c>
      <c r="H46" s="171" t="n">
        <v>3</v>
      </c>
      <c r="I46" s="156" t="n">
        <f aca="false">1R!R30</f>
        <v>11.28</v>
      </c>
      <c r="J46" s="171"/>
      <c r="K46" s="171"/>
      <c r="L46" s="171"/>
      <c r="M46" s="171" t="n">
        <v>35</v>
      </c>
      <c r="N46" s="156" t="n">
        <f aca="false">D46/M46</f>
        <v>0.857142857142857</v>
      </c>
      <c r="O46" s="156" t="n">
        <f aca="false">($I46*$N46*7*1R!$K$38)*1R!$L$44</f>
        <v>132.6528</v>
      </c>
      <c r="P46" s="171"/>
      <c r="Q46" s="171"/>
      <c r="R46" s="171"/>
      <c r="S46" s="171" t="n">
        <v>1.4</v>
      </c>
      <c r="T46" s="170" t="n">
        <f aca="false">D46*S46</f>
        <v>42</v>
      </c>
      <c r="U46" s="156" t="n">
        <f aca="false">1R!$H$10*T46</f>
        <v>470.3013</v>
      </c>
      <c r="V46" s="220"/>
      <c r="W46" s="465"/>
      <c r="X46" s="156" t="n">
        <f aca="false">(RA!$M46/RA!$F46)*$N46*7</f>
        <v>70.2</v>
      </c>
      <c r="Y46" s="156" t="n">
        <f aca="false">(RA!$Y46/RA!$S46)*$N46*7</f>
        <v>230.613333333333</v>
      </c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M46" s="220" t="n">
        <f aca="false">($O46+$U46+$X46+$Y46)/D46</f>
        <v>30.1255811111111</v>
      </c>
      <c r="AN46" s="220" t="n">
        <f aca="false">1/($M46/7)*(RA!$E46/RA!$F46+((RA!$R46*RA!$X46)/RA!$S46))</f>
        <v>52.1388888888889</v>
      </c>
      <c r="AO46" s="220" t="n">
        <f aca="false">$AM46+(0.15*$AN46)</f>
        <v>37.9464144444444</v>
      </c>
      <c r="AS46" s="454" t="n">
        <f aca="false">H46</f>
        <v>3</v>
      </c>
      <c r="AT46" s="462" t="n">
        <f aca="false">O46/N46</f>
        <v>154.7616</v>
      </c>
      <c r="AU46" s="462" t="n">
        <f aca="false">AT46/7</f>
        <v>22.1088</v>
      </c>
      <c r="AV46" s="462" t="n">
        <v>166.25</v>
      </c>
      <c r="AW46" s="462" t="n">
        <f aca="false">AU46*AV46</f>
        <v>3675.588</v>
      </c>
      <c r="AX46" s="445"/>
    </row>
    <row r="47" customFormat="false" ht="13.8" hidden="false" customHeight="false" outlineLevel="0" collapsed="false">
      <c r="A47" s="177" t="n">
        <v>23</v>
      </c>
      <c r="B47" s="466" t="s">
        <v>420</v>
      </c>
      <c r="C47" s="193" t="s">
        <v>347</v>
      </c>
      <c r="D47" s="193" t="n">
        <f aca="false">$C$2</f>
        <v>100</v>
      </c>
      <c r="E47" s="464" t="s">
        <v>353</v>
      </c>
      <c r="F47" s="193" t="s">
        <v>356</v>
      </c>
      <c r="G47" s="147" t="n">
        <v>1</v>
      </c>
      <c r="H47" s="147" t="n">
        <v>6</v>
      </c>
      <c r="I47" s="156" t="n">
        <f aca="false">1R!R31</f>
        <v>16.92</v>
      </c>
      <c r="J47" s="171"/>
      <c r="K47" s="171"/>
      <c r="L47" s="171"/>
      <c r="M47" s="460" t="n">
        <v>30.4</v>
      </c>
      <c r="N47" s="156" t="n">
        <f aca="false">D47*G47/M47</f>
        <v>3.28947368421053</v>
      </c>
      <c r="O47" s="156" t="n">
        <f aca="false">($I47*$N47*7*1R!$K$38)*1R!$L$44</f>
        <v>763.626315789474</v>
      </c>
      <c r="P47" s="171"/>
      <c r="Q47" s="171"/>
      <c r="R47" s="171"/>
      <c r="S47" s="460" t="n">
        <v>1.22</v>
      </c>
      <c r="T47" s="170" t="n">
        <f aca="false">D47*S47</f>
        <v>122</v>
      </c>
      <c r="U47" s="156" t="n">
        <f aca="false">1R!$H$10*T47</f>
        <v>1366.1133</v>
      </c>
      <c r="V47" s="220"/>
      <c r="W47" s="465"/>
      <c r="X47" s="156" t="n">
        <f aca="false">(RA!$M47/RA!$F47)*$N47*7</f>
        <v>269.407894736842</v>
      </c>
      <c r="Y47" s="156" t="n">
        <f aca="false">(RA!$Y47/RA!$S47)*$N47*7</f>
        <v>3476.68585526316</v>
      </c>
      <c r="Z47" s="220"/>
      <c r="AA47" s="220"/>
      <c r="AB47" s="220"/>
      <c r="AC47" s="467" t="n">
        <f aca="false">1R!$G$30</f>
        <v>14412</v>
      </c>
      <c r="AD47" s="220"/>
      <c r="AE47" s="220"/>
      <c r="AF47" s="220"/>
      <c r="AG47" s="220"/>
      <c r="AH47" s="220"/>
      <c r="AI47" s="220"/>
      <c r="AJ47" s="220"/>
      <c r="AK47" s="220"/>
      <c r="AM47" s="220" t="n">
        <f aca="false">($O47+$U47+$X47+$Y47)/D47</f>
        <v>58.7583336578947</v>
      </c>
      <c r="AN47" s="220" t="n">
        <f aca="false">1/($M47/7)*(RA!$E47/RA!$F47+((RA!$R47*RA!$X47)/RA!$S47))</f>
        <v>197.882401315789</v>
      </c>
      <c r="AO47" s="220" t="n">
        <f aca="false">$AM47+(0.15*$AN47)</f>
        <v>88.4406938552632</v>
      </c>
      <c r="AS47" s="454" t="n">
        <f aca="false">H47</f>
        <v>6</v>
      </c>
      <c r="AT47" s="462" t="n">
        <f aca="false">O47/N47</f>
        <v>232.1424</v>
      </c>
      <c r="AU47" s="462" t="n">
        <f aca="false">AT47/7</f>
        <v>33.1632</v>
      </c>
      <c r="AV47" s="462" t="n">
        <v>166.25</v>
      </c>
      <c r="AW47" s="462" t="n">
        <f aca="false">AU47*AV47</f>
        <v>5513.382</v>
      </c>
      <c r="AX47" s="445"/>
    </row>
    <row r="48" s="19" customFormat="true" ht="13.8" hidden="false" customHeight="false" outlineLevel="0" collapsed="false">
      <c r="A48" s="147" t="n">
        <v>24</v>
      </c>
      <c r="B48" s="509" t="s">
        <v>421</v>
      </c>
      <c r="C48" s="147" t="s">
        <v>347</v>
      </c>
      <c r="D48" s="193" t="n">
        <f aca="false">$C$2</f>
        <v>100</v>
      </c>
      <c r="E48" s="147" t="s">
        <v>358</v>
      </c>
      <c r="F48" s="147" t="s">
        <v>417</v>
      </c>
      <c r="G48" s="147" t="n">
        <v>1</v>
      </c>
      <c r="H48" s="147" t="n">
        <v>5</v>
      </c>
      <c r="I48" s="156" t="n">
        <f aca="false">1R!R32</f>
        <v>14.58</v>
      </c>
      <c r="J48" s="171"/>
      <c r="K48" s="171"/>
      <c r="L48" s="171"/>
      <c r="M48" s="460" t="n">
        <v>21.6</v>
      </c>
      <c r="N48" s="156" t="n">
        <f aca="false">D48*G48/M48</f>
        <v>4.62962962962963</v>
      </c>
      <c r="O48" s="156" t="n">
        <f aca="false">($I48*$N48*7*1R!$K$38)*1R!$L$44</f>
        <v>926.1</v>
      </c>
      <c r="P48" s="171"/>
      <c r="Q48" s="171"/>
      <c r="R48" s="171"/>
      <c r="S48" s="460" t="n">
        <v>2.5</v>
      </c>
      <c r="T48" s="170" t="n">
        <f aca="false">D48*S48</f>
        <v>250</v>
      </c>
      <c r="U48" s="156" t="n">
        <f aca="false">1R!$H$10*T48</f>
        <v>2799.4125</v>
      </c>
      <c r="V48" s="220"/>
      <c r="W48" s="465"/>
      <c r="X48" s="156" t="n">
        <f aca="false">(RA!$M48/RA!$F48)*$N48*7</f>
        <v>361.545138888889</v>
      </c>
      <c r="Y48" s="156" t="n">
        <f aca="false">(RA!$Y48/RA!$S48)*$N48*7</f>
        <v>1724.8</v>
      </c>
      <c r="Z48" s="171"/>
      <c r="AA48" s="169"/>
      <c r="AB48" s="156"/>
      <c r="AC48" s="156"/>
      <c r="AD48" s="171"/>
      <c r="AE48" s="171"/>
      <c r="AF48" s="171"/>
      <c r="AG48" s="171"/>
      <c r="AH48" s="171"/>
      <c r="AI48" s="171"/>
      <c r="AJ48" s="171"/>
      <c r="AK48" s="171"/>
      <c r="AL48" s="171"/>
      <c r="AM48" s="220" t="n">
        <f aca="false">($O48+$U48+$X48+$Y48)/D48</f>
        <v>58.1185763888889</v>
      </c>
      <c r="AN48" s="220" t="n">
        <f aca="false">1/($M48/7)*(RA!$E48/RA!$F48+((RA!$R48*RA!$X48)/RA!$S48))</f>
        <v>116.844907407407</v>
      </c>
      <c r="AO48" s="220" t="n">
        <f aca="false">$AM48+(0.15*$AN48)</f>
        <v>75.6453125</v>
      </c>
      <c r="AS48" s="454" t="n">
        <f aca="false">H48</f>
        <v>5</v>
      </c>
      <c r="AT48" s="462" t="n">
        <f aca="false">O48/N48</f>
        <v>200.0376</v>
      </c>
      <c r="AU48" s="462" t="n">
        <f aca="false">AT48/7</f>
        <v>28.5768</v>
      </c>
      <c r="AV48" s="462" t="n">
        <v>166.25</v>
      </c>
      <c r="AW48" s="462" t="n">
        <f aca="false">AU48*AV48</f>
        <v>4750.893</v>
      </c>
      <c r="AX48" s="445"/>
    </row>
    <row r="49" s="19" customFormat="true" ht="13.2" hidden="false" customHeight="false" outlineLevel="0" collapsed="false">
      <c r="A49" s="147" t="n">
        <v>25</v>
      </c>
      <c r="B49" s="19" t="s">
        <v>422</v>
      </c>
      <c r="C49" s="147" t="s">
        <v>352</v>
      </c>
      <c r="D49" s="171" t="n">
        <f aca="false">1R!E39/1000*2</f>
        <v>0.02</v>
      </c>
      <c r="E49" s="171" t="s">
        <v>393</v>
      </c>
      <c r="F49" s="177"/>
      <c r="G49" s="171" t="n">
        <v>1</v>
      </c>
      <c r="H49" s="171" t="n">
        <v>2</v>
      </c>
      <c r="I49" s="156" t="n">
        <f aca="false">1R!R33</f>
        <v>10.24</v>
      </c>
      <c r="J49" s="171"/>
      <c r="K49" s="171"/>
      <c r="L49" s="171"/>
      <c r="M49" s="171" t="n">
        <v>4.7</v>
      </c>
      <c r="N49" s="510" t="n">
        <f aca="false">D49*G49/M49</f>
        <v>0.00425531914893617</v>
      </c>
      <c r="O49" s="156" t="n">
        <f aca="false">($I49*$N49*7*1R!$K$38)*1R!$L$44</f>
        <v>0.59784170212766</v>
      </c>
      <c r="P49" s="171"/>
      <c r="Q49" s="156"/>
      <c r="R49" s="491"/>
      <c r="S49" s="156" t="n">
        <v>1.85</v>
      </c>
      <c r="T49" s="156" t="n">
        <f aca="false">D49*S49</f>
        <v>0.037</v>
      </c>
      <c r="U49" s="156" t="n">
        <f aca="false">1R!$H$10*T49</f>
        <v>0.41431305</v>
      </c>
      <c r="V49" s="171" t="n">
        <f aca="false">A49</f>
        <v>25</v>
      </c>
      <c r="W49" s="169" t="str">
        <f aca="false">B49</f>
        <v>Доставлення інсектицидів</v>
      </c>
      <c r="X49" s="156" t="n">
        <f aca="false">(RA!$M49/RA!$F49)*$N49*7</f>
        <v>0.106340425531915</v>
      </c>
      <c r="Y49" s="171"/>
      <c r="Z49" s="171"/>
      <c r="AA49" s="171"/>
      <c r="AB49" s="156"/>
      <c r="AC49" s="156"/>
      <c r="AD49" s="171"/>
      <c r="AE49" s="171"/>
      <c r="AF49" s="36"/>
      <c r="AG49" s="171"/>
      <c r="AH49" s="48"/>
      <c r="AI49" s="48"/>
      <c r="AJ49" s="48"/>
      <c r="AK49" s="171"/>
      <c r="AL49" s="171"/>
      <c r="AM49" s="220" t="n">
        <f aca="false">($O49+$U49+$X49)/D49</f>
        <v>55.9247588829787</v>
      </c>
      <c r="AN49" s="220" t="n">
        <f aca="false">1/($M49/7)*(RA!$E49/RA!$F49)</f>
        <v>44.6808510638298</v>
      </c>
      <c r="AO49" s="220" t="n">
        <f aca="false">$AM49+(0.15*$AN49)</f>
        <v>62.6268865425532</v>
      </c>
      <c r="AS49" s="454" t="n">
        <f aca="false">H49</f>
        <v>2</v>
      </c>
      <c r="AT49" s="462" t="n">
        <f aca="false">O49/N49</f>
        <v>140.4928</v>
      </c>
      <c r="AU49" s="462" t="n">
        <f aca="false">AT49/7</f>
        <v>20.0704</v>
      </c>
      <c r="AV49" s="462" t="n">
        <v>166.25</v>
      </c>
      <c r="AW49" s="462" t="n">
        <f aca="false">AU49*AV49</f>
        <v>3336.704</v>
      </c>
      <c r="AX49" s="500"/>
    </row>
    <row r="50" customFormat="false" ht="13.8" hidden="false" customHeight="false" outlineLevel="0" collapsed="false">
      <c r="A50" s="177" t="n">
        <v>26</v>
      </c>
      <c r="B50" s="353" t="s">
        <v>419</v>
      </c>
      <c r="C50" s="193" t="s">
        <v>352</v>
      </c>
      <c r="D50" s="358" t="n">
        <f aca="false">$C$2*1R!$G$49/1000*2</f>
        <v>60</v>
      </c>
      <c r="E50" s="464" t="s">
        <v>353</v>
      </c>
      <c r="F50" s="147" t="s">
        <v>354</v>
      </c>
      <c r="G50" s="147" t="n">
        <v>1</v>
      </c>
      <c r="H50" s="171" t="n">
        <v>3</v>
      </c>
      <c r="I50" s="156" t="n">
        <f aca="false">1R!R34</f>
        <v>11.28</v>
      </c>
      <c r="J50" s="171"/>
      <c r="K50" s="171"/>
      <c r="L50" s="171"/>
      <c r="M50" s="171" t="n">
        <v>35</v>
      </c>
      <c r="N50" s="156" t="n">
        <f aca="false">D50/M50</f>
        <v>1.71428571428571</v>
      </c>
      <c r="O50" s="156" t="n">
        <f aca="false">($I50*$N50*7*1R!$K$38)*1R!$L$44</f>
        <v>265.3056</v>
      </c>
      <c r="P50" s="171"/>
      <c r="Q50" s="171"/>
      <c r="R50" s="171"/>
      <c r="S50" s="171" t="n">
        <v>1.4</v>
      </c>
      <c r="T50" s="170" t="n">
        <f aca="false">D50*S50</f>
        <v>84</v>
      </c>
      <c r="U50" s="156" t="n">
        <f aca="false">1R!$H$10*T50</f>
        <v>940.6026</v>
      </c>
      <c r="V50" s="220"/>
      <c r="W50" s="465"/>
      <c r="X50" s="156" t="n">
        <f aca="false">(RA!$M50/RA!$F50)*$N50*7</f>
        <v>140.4</v>
      </c>
      <c r="Y50" s="156" t="n">
        <f aca="false">(RA!$Y50/RA!$S50)*$N50*7</f>
        <v>461.226666666667</v>
      </c>
      <c r="Z50" s="220"/>
      <c r="AA50" s="220"/>
      <c r="AB50" s="220"/>
      <c r="AC50" s="220"/>
      <c r="AD50" s="220"/>
      <c r="AE50" s="220"/>
      <c r="AF50" s="19"/>
      <c r="AG50" s="171"/>
      <c r="AH50" s="48"/>
      <c r="AI50" s="48"/>
      <c r="AJ50" s="48"/>
      <c r="AK50" s="220"/>
      <c r="AM50" s="220" t="n">
        <f aca="false">($O50+$U50+$X50+$Y50)/D50</f>
        <v>30.1255811111111</v>
      </c>
      <c r="AN50" s="220" t="n">
        <f aca="false">1/($M50/7)*(RA!$E50/RA!$F50+((RA!$R50*RA!$X50)/RA!$S50))</f>
        <v>52.1388888888889</v>
      </c>
      <c r="AO50" s="220" t="n">
        <f aca="false">$AM50+(0.15*$AN50)</f>
        <v>37.9464144444444</v>
      </c>
      <c r="AS50" s="454" t="n">
        <f aca="false">H50</f>
        <v>3</v>
      </c>
      <c r="AT50" s="462" t="n">
        <f aca="false">O50/N50</f>
        <v>154.7616</v>
      </c>
      <c r="AU50" s="462" t="n">
        <f aca="false">AT50/7</f>
        <v>22.1088</v>
      </c>
      <c r="AV50" s="462" t="n">
        <v>166.25</v>
      </c>
      <c r="AW50" s="462" t="n">
        <f aca="false">AU50*AV50</f>
        <v>3675.588</v>
      </c>
      <c r="AX50" s="445"/>
    </row>
    <row r="51" customFormat="false" ht="14.25" hidden="false" customHeight="true" outlineLevel="0" collapsed="false">
      <c r="A51" s="177" t="n">
        <v>27</v>
      </c>
      <c r="B51" s="466" t="s">
        <v>469</v>
      </c>
      <c r="C51" s="193" t="s">
        <v>347</v>
      </c>
      <c r="D51" s="193" t="n">
        <f aca="false">$C$2*2</f>
        <v>200</v>
      </c>
      <c r="E51" s="464" t="s">
        <v>353</v>
      </c>
      <c r="F51" s="193" t="s">
        <v>356</v>
      </c>
      <c r="G51" s="147" t="n">
        <v>1</v>
      </c>
      <c r="H51" s="147" t="n">
        <v>6</v>
      </c>
      <c r="I51" s="156" t="n">
        <f aca="false">1R!R35</f>
        <v>16.92</v>
      </c>
      <c r="J51" s="171"/>
      <c r="K51" s="171"/>
      <c r="L51" s="171"/>
      <c r="M51" s="489" t="n">
        <v>30.4</v>
      </c>
      <c r="N51" s="156" t="n">
        <f aca="false">D51*G51/M51</f>
        <v>6.57894736842105</v>
      </c>
      <c r="O51" s="156" t="n">
        <f aca="false">($I51*$N51*7*1R!$K$38)*1R!$L$44</f>
        <v>1527.25263157895</v>
      </c>
      <c r="P51" s="171"/>
      <c r="Q51" s="171"/>
      <c r="R51" s="171"/>
      <c r="S51" s="460" t="n">
        <v>1.22</v>
      </c>
      <c r="T51" s="170" t="n">
        <f aca="false">D51*S51</f>
        <v>244</v>
      </c>
      <c r="U51" s="156" t="n">
        <f aca="false">1R!$H$10*T51</f>
        <v>2732.2266</v>
      </c>
      <c r="V51" s="220"/>
      <c r="W51" s="465"/>
      <c r="X51" s="156" t="n">
        <f aca="false">(RA!$M51/RA!$F51)*$N51*7</f>
        <v>538.815789473684</v>
      </c>
      <c r="Y51" s="156" t="n">
        <f aca="false">(RA!$Y51/RA!$S51)*$N51*7</f>
        <v>6953.37171052632</v>
      </c>
      <c r="Z51" s="220"/>
      <c r="AA51" s="220"/>
      <c r="AB51" s="590" t="n">
        <f aca="false">1R!N17</f>
        <v>36000</v>
      </c>
      <c r="AC51" s="467" t="n">
        <f aca="false">1R!G39</f>
        <v>7256</v>
      </c>
      <c r="AD51" s="220"/>
      <c r="AE51" s="220"/>
      <c r="AF51" s="19"/>
      <c r="AG51" s="171"/>
      <c r="AH51" s="171"/>
      <c r="AI51" s="171"/>
      <c r="AJ51" s="171"/>
      <c r="AK51" s="220"/>
      <c r="AM51" s="220" t="n">
        <f aca="false">($O51+$U51+$X51+$Y51)/D51</f>
        <v>58.7583336578947</v>
      </c>
      <c r="AN51" s="220" t="n">
        <f aca="false">1/($M51/7)*(RA!$E51/RA!$F51+((RA!$R51*RA!$X51)/RA!$S51))</f>
        <v>197.882401315789</v>
      </c>
      <c r="AO51" s="220" t="n">
        <f aca="false">$AM51+(0.15*$AN51)</f>
        <v>88.4406938552632</v>
      </c>
      <c r="AS51" s="454" t="n">
        <f aca="false">H51</f>
        <v>6</v>
      </c>
      <c r="AT51" s="462" t="n">
        <f aca="false">O51/N51</f>
        <v>232.1424</v>
      </c>
      <c r="AU51" s="462" t="n">
        <f aca="false">AT51/7</f>
        <v>33.1632</v>
      </c>
      <c r="AV51" s="462" t="n">
        <v>166.25</v>
      </c>
      <c r="AW51" s="462" t="n">
        <f aca="false">AU51*AV51</f>
        <v>5513.382</v>
      </c>
      <c r="AX51" s="445"/>
    </row>
    <row r="52" customFormat="false" ht="13.8" hidden="false" customHeight="false" outlineLevel="0" collapsed="false">
      <c r="A52" s="177" t="n">
        <v>28</v>
      </c>
      <c r="B52" s="353" t="s">
        <v>419</v>
      </c>
      <c r="C52" s="193" t="s">
        <v>352</v>
      </c>
      <c r="D52" s="358" t="n">
        <f aca="false">$C$2*1R!$G$49/1000</f>
        <v>30</v>
      </c>
      <c r="E52" s="464" t="s">
        <v>353</v>
      </c>
      <c r="F52" s="147" t="s">
        <v>354</v>
      </c>
      <c r="G52" s="147" t="n">
        <v>1</v>
      </c>
      <c r="H52" s="171" t="n">
        <v>3</v>
      </c>
      <c r="I52" s="156" t="n">
        <f aca="false">1R!R36</f>
        <v>16.92</v>
      </c>
      <c r="J52" s="171"/>
      <c r="K52" s="171"/>
      <c r="L52" s="171"/>
      <c r="M52" s="171" t="n">
        <v>35</v>
      </c>
      <c r="N52" s="156" t="n">
        <f aca="false">D52/M52</f>
        <v>0.857142857142857</v>
      </c>
      <c r="O52" s="156" t="n">
        <f aca="false">($I52*$N52*7*1R!$K$38)*1R!$L$44</f>
        <v>198.9792</v>
      </c>
      <c r="P52" s="171"/>
      <c r="Q52" s="171"/>
      <c r="R52" s="171"/>
      <c r="S52" s="171" t="n">
        <v>1.4</v>
      </c>
      <c r="T52" s="170" t="n">
        <f aca="false">D52*S52</f>
        <v>42</v>
      </c>
      <c r="U52" s="156" t="n">
        <f aca="false">1R!$H$10*T52</f>
        <v>470.3013</v>
      </c>
      <c r="V52" s="220"/>
      <c r="W52" s="465"/>
      <c r="X52" s="156" t="n">
        <f aca="false">(RA!$M46/RA!$F46)*$N46*7</f>
        <v>70.2</v>
      </c>
      <c r="Y52" s="156" t="n">
        <f aca="false">(RA!$Y46/RA!$S46)*$N46*7</f>
        <v>230.613333333333</v>
      </c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/>
      <c r="AM52" s="220" t="n">
        <f aca="false">($O52+$U52+$X52+$Y52)/D52</f>
        <v>32.3364611111111</v>
      </c>
      <c r="AN52" s="220" t="e">
        <f aca="false">1/($M52/7)*(RA!$E52/RA!$F52+((RA!$R52*RA!$X52)/RA!$S52))</f>
        <v>#DIV/0!</v>
      </c>
      <c r="AO52" s="220" t="e">
        <f aca="false">$AM52+(0.15*$AN52)</f>
        <v>#DIV/0!</v>
      </c>
      <c r="AS52" s="454" t="n">
        <f aca="false">H52</f>
        <v>3</v>
      </c>
      <c r="AT52" s="462" t="n">
        <f aca="false">O52/N52</f>
        <v>232.1424</v>
      </c>
      <c r="AU52" s="462" t="n">
        <f aca="false">AT52/7</f>
        <v>33.1632</v>
      </c>
      <c r="AV52" s="462" t="n">
        <v>166.25</v>
      </c>
      <c r="AW52" s="462" t="n">
        <f aca="false">AU52*AV52</f>
        <v>5513.382</v>
      </c>
      <c r="AX52" s="445"/>
    </row>
    <row r="53" customFormat="false" ht="13.8" hidden="false" customHeight="false" outlineLevel="0" collapsed="false">
      <c r="A53" s="177" t="n">
        <v>29</v>
      </c>
      <c r="B53" s="466" t="s">
        <v>470</v>
      </c>
      <c r="C53" s="193" t="s">
        <v>347</v>
      </c>
      <c r="D53" s="193" t="n">
        <f aca="false">$C$2</f>
        <v>100</v>
      </c>
      <c r="E53" s="464" t="s">
        <v>353</v>
      </c>
      <c r="F53" s="193" t="s">
        <v>356</v>
      </c>
      <c r="G53" s="147" t="n">
        <v>1</v>
      </c>
      <c r="H53" s="147" t="n">
        <v>6</v>
      </c>
      <c r="I53" s="156" t="n">
        <f aca="false">1R!R37</f>
        <v>11.96</v>
      </c>
      <c r="J53" s="171"/>
      <c r="K53" s="171"/>
      <c r="L53" s="171"/>
      <c r="M53" s="460" t="n">
        <v>30.4</v>
      </c>
      <c r="N53" s="156" t="n">
        <f aca="false">D53*G53/M53</f>
        <v>3.28947368421053</v>
      </c>
      <c r="O53" s="156" t="n">
        <f aca="false">($I53*$N53*7*1R!$K$38)*1R!$L$44</f>
        <v>539.773684210526</v>
      </c>
      <c r="P53" s="171"/>
      <c r="Q53" s="171"/>
      <c r="R53" s="171"/>
      <c r="S53" s="460" t="n">
        <v>1.22</v>
      </c>
      <c r="T53" s="170" t="n">
        <f aca="false">D53*S53</f>
        <v>122</v>
      </c>
      <c r="U53" s="156" t="n">
        <f aca="false">1R!$H$10*T53</f>
        <v>1366.1133</v>
      </c>
      <c r="V53" s="220"/>
      <c r="W53" s="465"/>
      <c r="X53" s="156" t="n">
        <f aca="false">(RA!$M47/RA!$F47)*$N47*7</f>
        <v>269.407894736842</v>
      </c>
      <c r="Y53" s="156" t="n">
        <f aca="false">(RA!$Y47/RA!$S47)*$N47*7</f>
        <v>3476.68585526316</v>
      </c>
      <c r="Z53" s="220"/>
      <c r="AA53" s="220"/>
      <c r="AB53" s="590" t="n">
        <f aca="false">1R!N17</f>
        <v>36000</v>
      </c>
      <c r="AC53" s="467" t="n">
        <f aca="false">1R!$G$30</f>
        <v>14412</v>
      </c>
      <c r="AD53" s="220"/>
      <c r="AE53" s="220"/>
      <c r="AF53" s="220"/>
      <c r="AG53" s="220"/>
      <c r="AH53" s="220"/>
      <c r="AI53" s="220"/>
      <c r="AJ53" s="220"/>
      <c r="AK53" s="220"/>
      <c r="AM53" s="220" t="n">
        <f aca="false">($O53+$U53+$X53+$Y53)/D53</f>
        <v>56.5198073421053</v>
      </c>
      <c r="AN53" s="220" t="e">
        <f aca="false">1/($M53/7)*(RA!$E53/RA!$F53+((RA!$R53*RA!$X53)/RA!$S53))</f>
        <v>#DIV/0!</v>
      </c>
      <c r="AO53" s="220" t="e">
        <f aca="false">$AM53+(0.15*$AN53)</f>
        <v>#DIV/0!</v>
      </c>
      <c r="AS53" s="454" t="n">
        <f aca="false">H53</f>
        <v>6</v>
      </c>
      <c r="AT53" s="462" t="n">
        <f aca="false">O53/N53</f>
        <v>164.0912</v>
      </c>
      <c r="AU53" s="462" t="n">
        <f aca="false">AT53/7</f>
        <v>23.4416</v>
      </c>
      <c r="AV53" s="462" t="n">
        <v>166.25</v>
      </c>
      <c r="AW53" s="462" t="n">
        <f aca="false">AU53*AV53</f>
        <v>3897.166</v>
      </c>
      <c r="AX53" s="445"/>
    </row>
    <row r="54" customFormat="false" ht="13.8" hidden="false" customHeight="false" outlineLevel="0" collapsed="false">
      <c r="A54" s="177"/>
      <c r="B54" s="359" t="s">
        <v>375</v>
      </c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467" t="n">
        <f aca="false">SUM(N44:N51)</f>
        <v>22.4245196450881</v>
      </c>
      <c r="O54" s="467" t="n">
        <f aca="false">SUM(O44:O51)</f>
        <v>4685.7033564434</v>
      </c>
      <c r="P54" s="177"/>
      <c r="Q54" s="467" t="n">
        <f aca="false">SUM(Q44:Q51)</f>
        <v>0</v>
      </c>
      <c r="R54" s="467" t="n">
        <f aca="false">SUM(R44:R51)</f>
        <v>0</v>
      </c>
      <c r="S54" s="220"/>
      <c r="T54" s="467" t="n">
        <f aca="false">SUM(T44:T51)</f>
        <v>1062.06475</v>
      </c>
      <c r="U54" s="467" t="n">
        <f aca="false">SUM(U44:U51)</f>
        <v>11892.6293478375</v>
      </c>
      <c r="V54" s="220"/>
      <c r="W54" s="511"/>
      <c r="X54" s="467" t="n">
        <f aca="false">SUM(X44:X51)</f>
        <v>1798.16855520773</v>
      </c>
      <c r="Y54" s="467" t="n">
        <f aca="false">SUM(Y44:Y51)</f>
        <v>14838.9799187307</v>
      </c>
      <c r="Z54" s="220"/>
      <c r="AA54" s="220"/>
      <c r="AB54" s="220"/>
      <c r="AC54" s="220"/>
      <c r="AD54" s="220"/>
      <c r="AE54" s="220"/>
      <c r="AF54" s="19"/>
      <c r="AG54" s="171"/>
      <c r="AH54" s="171"/>
      <c r="AI54" s="171"/>
      <c r="AJ54" s="171"/>
      <c r="AK54" s="220"/>
      <c r="AM54" s="483" t="n">
        <f aca="false">SUM(AM44:AM51)</f>
        <v>418.364561446869</v>
      </c>
      <c r="AN54" s="483" t="n">
        <f aca="false">SUM(AN44:AN51)</f>
        <v>841.214430586135</v>
      </c>
      <c r="AO54" s="483" t="n">
        <f aca="false">SUM(AO44:AO51)</f>
        <v>544.546726034789</v>
      </c>
      <c r="AS54" s="454"/>
      <c r="AT54" s="462"/>
      <c r="AU54" s="462"/>
      <c r="AV54" s="462"/>
      <c r="AW54" s="462"/>
      <c r="AX54" s="458"/>
    </row>
    <row r="55" customFormat="false" ht="13.8" hidden="false" customHeight="false" outlineLevel="0" collapsed="false">
      <c r="A55" s="177"/>
      <c r="B55" s="359" t="s">
        <v>424</v>
      </c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220"/>
      <c r="T55" s="220"/>
      <c r="U55" s="220"/>
      <c r="V55" s="220"/>
      <c r="W55" s="465"/>
      <c r="X55" s="220"/>
      <c r="Y55" s="220"/>
      <c r="Z55" s="220"/>
      <c r="AA55" s="220"/>
      <c r="AB55" s="220"/>
      <c r="AC55" s="220"/>
      <c r="AD55" s="220"/>
      <c r="AE55" s="220"/>
      <c r="AF55" s="19"/>
      <c r="AG55" s="171"/>
      <c r="AH55" s="171"/>
      <c r="AI55" s="171"/>
      <c r="AJ55" s="171"/>
      <c r="AK55" s="220"/>
      <c r="AS55" s="454"/>
      <c r="AT55" s="462"/>
      <c r="AU55" s="462"/>
      <c r="AV55" s="462"/>
      <c r="AW55" s="462"/>
      <c r="AX55" s="458"/>
    </row>
    <row r="56" customFormat="false" ht="13.8" hidden="false" customHeight="false" outlineLevel="0" collapsed="false">
      <c r="A56" s="177" t="n">
        <v>30</v>
      </c>
      <c r="B56" s="353" t="s">
        <v>425</v>
      </c>
      <c r="C56" s="177" t="s">
        <v>347</v>
      </c>
      <c r="D56" s="362" t="n">
        <f aca="false">C2</f>
        <v>100</v>
      </c>
      <c r="E56" s="177" t="s">
        <v>426</v>
      </c>
      <c r="F56" s="177"/>
      <c r="G56" s="177" t="n">
        <v>1</v>
      </c>
      <c r="H56" s="177" t="n">
        <v>6</v>
      </c>
      <c r="I56" s="220" t="n">
        <f aca="false">1R!R36</f>
        <v>16.92</v>
      </c>
      <c r="J56" s="177"/>
      <c r="K56" s="177"/>
      <c r="L56" s="177"/>
      <c r="M56" s="512" t="n">
        <v>9.6</v>
      </c>
      <c r="N56" s="220" t="n">
        <f aca="false">D56/M56</f>
        <v>10.4166666666667</v>
      </c>
      <c r="O56" s="220" t="n">
        <f aca="false">($I56*$N56*7*1R!$L$37)*1R!$L$44</f>
        <v>2763.6</v>
      </c>
      <c r="P56" s="177"/>
      <c r="Q56" s="177"/>
      <c r="R56" s="177"/>
      <c r="S56" s="513" t="n">
        <f aca="false">'Норми виротітку'!H8</f>
        <v>4.7</v>
      </c>
      <c r="T56" s="220" t="n">
        <f aca="false">D56*S56</f>
        <v>470</v>
      </c>
      <c r="U56" s="220" t="n">
        <f aca="false">1R!$A$10*T56</f>
        <v>5441.942</v>
      </c>
      <c r="V56" s="220"/>
      <c r="W56" s="465"/>
      <c r="X56" s="156" t="n">
        <f aca="false">(RA!$M54/RA!$F54)*$N56*7</f>
        <v>59487.8472222222</v>
      </c>
      <c r="Y56" s="156"/>
      <c r="Z56" s="220"/>
      <c r="AA56" s="220"/>
      <c r="AB56" s="220"/>
      <c r="AC56" s="220"/>
      <c r="AD56" s="220"/>
      <c r="AE56" s="220"/>
      <c r="AF56" s="169"/>
      <c r="AG56" s="171"/>
      <c r="AH56" s="171"/>
      <c r="AI56" s="171"/>
      <c r="AJ56" s="171"/>
      <c r="AK56" s="220"/>
      <c r="AM56" s="220" t="n">
        <f aca="false">($O56+$U56+$X56+$Y56)/D56</f>
        <v>676.933892222222</v>
      </c>
      <c r="AN56" s="220" t="n">
        <f aca="false">1/($M56/7)*(RA!$E54/RA!$F54+((RA!$R54*RA!$X54)/RA!$S54))</f>
        <v>3642.2589869281</v>
      </c>
      <c r="AO56" s="220" t="n">
        <f aca="false">$AM56+(0.15*$AN56)</f>
        <v>1223.27274026144</v>
      </c>
      <c r="AS56" s="454" t="n">
        <f aca="false">H56</f>
        <v>6</v>
      </c>
      <c r="AT56" s="462" t="n">
        <f aca="false">O56/N56</f>
        <v>265.3056</v>
      </c>
      <c r="AU56" s="462" t="n">
        <f aca="false">AT56/7</f>
        <v>37.9008</v>
      </c>
      <c r="AV56" s="462" t="n">
        <v>166.25</v>
      </c>
      <c r="AW56" s="462" t="n">
        <f aca="false">AU56*AV56</f>
        <v>6301.008</v>
      </c>
      <c r="AX56" s="458"/>
    </row>
    <row r="57" s="515" customFormat="true" ht="13.2" hidden="false" customHeight="false" outlineLevel="0" collapsed="false">
      <c r="A57" s="177" t="n">
        <v>31</v>
      </c>
      <c r="B57" s="353" t="s">
        <v>427</v>
      </c>
      <c r="C57" s="177" t="s">
        <v>352</v>
      </c>
      <c r="D57" s="362" t="n">
        <f aca="false">$D56*$C$3/10</f>
        <v>6540</v>
      </c>
      <c r="E57" s="177" t="s">
        <v>428</v>
      </c>
      <c r="F57" s="177" t="s">
        <v>429</v>
      </c>
      <c r="G57" s="177" t="n">
        <v>1</v>
      </c>
      <c r="H57" s="177" t="s">
        <v>140</v>
      </c>
      <c r="I57" s="220" t="n">
        <f aca="false">1R!R37</f>
        <v>11.96</v>
      </c>
      <c r="J57" s="177"/>
      <c r="K57" s="177"/>
      <c r="L57" s="177"/>
      <c r="M57" s="177" t="n">
        <v>90.3</v>
      </c>
      <c r="N57" s="220" t="n">
        <f aca="false">D57/M57</f>
        <v>72.4252491694352</v>
      </c>
      <c r="O57" s="220" t="n">
        <f aca="false">($I57*$N57*7*1R!$K$38)*1R!$L$44</f>
        <v>11884.3460465116</v>
      </c>
      <c r="P57" s="177"/>
      <c r="Q57" s="177"/>
      <c r="R57" s="177"/>
      <c r="S57" s="220" t="n">
        <v>0.69</v>
      </c>
      <c r="T57" s="220" t="n">
        <f aca="false">D57*S57</f>
        <v>4512.6</v>
      </c>
      <c r="U57" s="220" t="n">
        <f aca="false">1R!$I$34*T57</f>
        <v>22869.901926</v>
      </c>
      <c r="V57" s="220"/>
      <c r="W57" s="465"/>
      <c r="X57" s="156" t="n">
        <f aca="false">(RA!$M54/RA!$F54)*$N57*7</f>
        <v>413608.527131783</v>
      </c>
      <c r="Y57" s="156" t="n">
        <f aca="false">(RA!$Y54/RA!$S54)*$N57*7</f>
        <v>27764.4322845417</v>
      </c>
      <c r="Z57" s="220"/>
      <c r="AA57" s="220"/>
      <c r="AB57" s="220"/>
      <c r="AC57" s="220"/>
      <c r="AD57" s="220"/>
      <c r="AE57" s="220"/>
      <c r="AF57" s="19"/>
      <c r="AG57" s="48"/>
      <c r="AH57" s="171"/>
      <c r="AI57" s="48"/>
      <c r="AJ57" s="48"/>
      <c r="AK57" s="514"/>
      <c r="AM57" s="514" t="n">
        <f aca="false">($O57+$U57+$X57+$Y57)/D57</f>
        <v>72.8023252888129</v>
      </c>
      <c r="AN57" s="514" t="n">
        <f aca="false">1/($M57/7)*(RA!$E54/RA!$F54+((RA!$R54*RA!$X54)/RA!$S54))</f>
        <v>387.216902264782</v>
      </c>
      <c r="AO57" s="514" t="n">
        <f aca="false">$AM57+(0.15*$AN57)</f>
        <v>130.88486062853</v>
      </c>
      <c r="AS57" s="516" t="str">
        <f aca="false">H57</f>
        <v>2 кл.</v>
      </c>
      <c r="AT57" s="517" t="n">
        <f aca="false">O57/N57</f>
        <v>164.0912</v>
      </c>
      <c r="AU57" s="517" t="n">
        <f aca="false">AT57/7</f>
        <v>23.4416</v>
      </c>
      <c r="AV57" s="517" t="n">
        <v>166.25</v>
      </c>
      <c r="AW57" s="517" t="n">
        <f aca="false">AU57*AV57</f>
        <v>3897.166</v>
      </c>
      <c r="AX57" s="518"/>
    </row>
    <row r="58" s="515" customFormat="true" ht="13.8" hidden="false" customHeight="false" outlineLevel="0" collapsed="false">
      <c r="A58" s="177" t="n">
        <v>32</v>
      </c>
      <c r="B58" s="353" t="s">
        <v>430</v>
      </c>
      <c r="C58" s="177" t="s">
        <v>352</v>
      </c>
      <c r="D58" s="362" t="n">
        <f aca="false">($D56*$C$3/10)*0.4</f>
        <v>2616</v>
      </c>
      <c r="E58" s="177" t="s">
        <v>428</v>
      </c>
      <c r="F58" s="177" t="s">
        <v>429</v>
      </c>
      <c r="G58" s="177" t="n">
        <v>1</v>
      </c>
      <c r="H58" s="177" t="s">
        <v>140</v>
      </c>
      <c r="I58" s="220" t="n">
        <f aca="false">1R!R38</f>
        <v>11.96</v>
      </c>
      <c r="J58" s="177"/>
      <c r="K58" s="177"/>
      <c r="L58" s="177"/>
      <c r="M58" s="177" t="n">
        <v>90.3</v>
      </c>
      <c r="N58" s="220" t="n">
        <f aca="false">D58/M58</f>
        <v>28.9700996677741</v>
      </c>
      <c r="O58" s="220" t="n">
        <f aca="false">($I58*$N58*7*1R!$K$38)*1R!$L$44</f>
        <v>4753.73841860465</v>
      </c>
      <c r="P58" s="177"/>
      <c r="Q58" s="177"/>
      <c r="R58" s="177"/>
      <c r="S58" s="220" t="n">
        <v>0.69</v>
      </c>
      <c r="T58" s="220" t="n">
        <f aca="false">D58*S58</f>
        <v>1805.04</v>
      </c>
      <c r="U58" s="220" t="n">
        <f aca="false">1R!$I$34*T58</f>
        <v>9147.9607704</v>
      </c>
      <c r="V58" s="220"/>
      <c r="W58" s="465"/>
      <c r="X58" s="156" t="n">
        <f aca="false">(RA!$M55/RA!$F55)*$N58*7</f>
        <v>8487.34175935288</v>
      </c>
      <c r="Y58" s="156" t="n">
        <f aca="false">(RA!$Y55/RA!$S55)*$N58*7</f>
        <v>909.800186046512</v>
      </c>
      <c r="Z58" s="220"/>
      <c r="AA58" s="220"/>
      <c r="AB58" s="220"/>
      <c r="AC58" s="220"/>
      <c r="AD58" s="220"/>
      <c r="AE58" s="220"/>
      <c r="AF58" s="19"/>
      <c r="AG58" s="48"/>
      <c r="AH58" s="171"/>
      <c r="AI58" s="48"/>
      <c r="AJ58" s="48"/>
      <c r="AK58" s="514"/>
      <c r="AM58" s="514" t="n">
        <f aca="false">($O58+$U58+$X58+$Y58)/D58</f>
        <v>8.90628483731042</v>
      </c>
      <c r="AN58" s="514" t="n">
        <f aca="false">1/($M58/7)*(RA!$E55/RA!$F55+((RA!$R55*RA!$X55)/RA!$S55))</f>
        <v>7.25427134375567</v>
      </c>
      <c r="AO58" s="514" t="n">
        <f aca="false">$AM58+(0.15*$AN58)</f>
        <v>9.99442553887377</v>
      </c>
      <c r="AS58" s="516" t="str">
        <f aca="false">H58</f>
        <v>2 кл.</v>
      </c>
      <c r="AT58" s="517" t="n">
        <f aca="false">O58/N58</f>
        <v>164.0912</v>
      </c>
      <c r="AU58" s="517" t="n">
        <f aca="false">AT58/7</f>
        <v>23.4416</v>
      </c>
      <c r="AV58" s="517" t="n">
        <v>166.25</v>
      </c>
      <c r="AW58" s="517" t="n">
        <f aca="false">AU58*AV58</f>
        <v>3897.166</v>
      </c>
      <c r="AX58" s="518"/>
    </row>
    <row r="59" s="522" customFormat="true" ht="13.8" hidden="false" customHeight="false" outlineLevel="0" collapsed="false">
      <c r="A59" s="362"/>
      <c r="B59" s="519" t="s">
        <v>375</v>
      </c>
      <c r="C59" s="362"/>
      <c r="D59" s="362"/>
      <c r="E59" s="520"/>
      <c r="F59" s="362"/>
      <c r="G59" s="362"/>
      <c r="H59" s="362"/>
      <c r="I59" s="362"/>
      <c r="J59" s="362"/>
      <c r="K59" s="362"/>
      <c r="L59" s="362"/>
      <c r="M59" s="362"/>
      <c r="N59" s="380" t="n">
        <f aca="false">SUM(N56:N58)</f>
        <v>111.812015503876</v>
      </c>
      <c r="O59" s="380" t="n">
        <f aca="false">SUM(O56:O58)</f>
        <v>19401.6844651163</v>
      </c>
      <c r="P59" s="362"/>
      <c r="Q59" s="380" t="n">
        <f aca="false">SUM(Q56:Q58)</f>
        <v>0</v>
      </c>
      <c r="R59" s="380" t="n">
        <f aca="false">SUM(R56:R58)</f>
        <v>0</v>
      </c>
      <c r="S59" s="362"/>
      <c r="T59" s="380" t="n">
        <f aca="false">SUM(T56:T58)</f>
        <v>6787.64</v>
      </c>
      <c r="U59" s="380" t="n">
        <f aca="false">SUM(U56:U58)</f>
        <v>37459.8046964</v>
      </c>
      <c r="V59" s="362"/>
      <c r="W59" s="287"/>
      <c r="X59" s="380" t="n">
        <f aca="false">SUM(X56:X58)</f>
        <v>481583.716113358</v>
      </c>
      <c r="Y59" s="380" t="n">
        <f aca="false">SUM(Y56:Y58)</f>
        <v>28674.2324705882</v>
      </c>
      <c r="Z59" s="287"/>
      <c r="AA59" s="287"/>
      <c r="AB59" s="287"/>
      <c r="AC59" s="287"/>
      <c r="AD59" s="362"/>
      <c r="AE59" s="362"/>
      <c r="AF59" s="362"/>
      <c r="AG59" s="362"/>
      <c r="AH59" s="362"/>
      <c r="AI59" s="362"/>
      <c r="AJ59" s="362"/>
      <c r="AK59" s="362"/>
      <c r="AL59" s="287"/>
      <c r="AM59" s="488" t="n">
        <f aca="false">SUM(AM56:AM58)</f>
        <v>758.642502348346</v>
      </c>
      <c r="AN59" s="488" t="n">
        <f aca="false">SUM(AN56:AN58)</f>
        <v>4036.73016053664</v>
      </c>
      <c r="AO59" s="488" t="n">
        <f aca="false">SUM(AO56:AO58)</f>
        <v>1364.15202642884</v>
      </c>
      <c r="AP59" s="287"/>
      <c r="AQ59" s="287"/>
      <c r="AR59" s="287"/>
      <c r="AS59" s="454"/>
      <c r="AT59" s="521"/>
      <c r="AU59" s="521"/>
      <c r="AV59" s="521"/>
      <c r="AW59" s="521"/>
      <c r="AX59" s="500"/>
      <c r="AY59" s="287"/>
      <c r="AZ59" s="287"/>
      <c r="BA59" s="287"/>
      <c r="BB59" s="287"/>
      <c r="BC59" s="287"/>
      <c r="BD59" s="287"/>
      <c r="BE59" s="287"/>
      <c r="BF59" s="287"/>
      <c r="BG59" s="287"/>
      <c r="BH59" s="287"/>
      <c r="BI59" s="287"/>
      <c r="BJ59" s="287"/>
      <c r="BK59" s="287"/>
      <c r="BL59" s="287"/>
      <c r="BM59" s="287"/>
      <c r="BN59" s="287"/>
      <c r="BO59" s="287"/>
      <c r="BP59" s="287"/>
      <c r="BQ59" s="287"/>
      <c r="BR59" s="287"/>
    </row>
    <row r="60" s="522" customFormat="true" ht="13.8" hidden="false" customHeight="false" outlineLevel="0" collapsed="false">
      <c r="A60" s="523"/>
      <c r="B60" s="519" t="s">
        <v>268</v>
      </c>
      <c r="M60" s="287"/>
      <c r="N60" s="524" t="n">
        <f aca="false">N24+N40+N54+N59</f>
        <v>167.743542953996</v>
      </c>
      <c r="O60" s="524" t="n">
        <f aca="false">O24+O40+O54+O59</f>
        <v>31275.0249573192</v>
      </c>
      <c r="P60" s="287"/>
      <c r="Q60" s="524" t="n">
        <f aca="false">Q24+Q40+Q54+Q59</f>
        <v>10.8562057290612</v>
      </c>
      <c r="R60" s="524" t="n">
        <f aca="false">R24+R40+R54+R59</f>
        <v>623.194104478714</v>
      </c>
      <c r="S60" s="287"/>
      <c r="T60" s="524" t="n">
        <f aca="false">T24+T40+T54+T59</f>
        <v>11945.65545</v>
      </c>
      <c r="U60" s="524" t="n">
        <f aca="false">U24+U40+U54+U59</f>
        <v>95214.9329892875</v>
      </c>
      <c r="V60" s="287"/>
      <c r="W60" s="380"/>
      <c r="X60" s="524" t="n">
        <f aca="false">X24+X40+X54+X59</f>
        <v>489560.847302063</v>
      </c>
      <c r="Y60" s="524" t="n">
        <f aca="false">Y24+Y40+Y54+Y59</f>
        <v>85970.215108906</v>
      </c>
      <c r="Z60" s="525" t="n">
        <f aca="false">SUM(Z14:Z59)</f>
        <v>131200</v>
      </c>
      <c r="AA60" s="525" t="n">
        <f aca="false">SUM(AA18:AA58)</f>
        <v>114000</v>
      </c>
      <c r="AB60" s="525" t="n">
        <f aca="false">SUM(AB18:AB58)</f>
        <v>72000</v>
      </c>
      <c r="AC60" s="525" t="n">
        <f aca="false">SUM(AC18:AC58)</f>
        <v>36300</v>
      </c>
      <c r="AD60" s="525" t="n">
        <f aca="false">($O60+$R60+$U60+$Z60+$AA60+$AB60+$AC60)*10/100</f>
        <v>48061.3152051085</v>
      </c>
      <c r="AE60" s="526" t="n">
        <f aca="false">O60+R60+U60+X60+Y60+Z60+AA60+AB60+AC60+AD60</f>
        <v>1104205.52966716</v>
      </c>
      <c r="AF60" s="525" t="n">
        <f aca="false">$C$2*$AJ$21</f>
        <v>3500</v>
      </c>
      <c r="AG60" s="525" t="n">
        <f aca="false">$C$2*$AJ$22</f>
        <v>160000</v>
      </c>
      <c r="AH60" s="179" t="n">
        <f aca="false">(O60+R60+U60+Z60+AA60+AB60+AC60+AD60)*5/100</f>
        <v>26433.7233628097</v>
      </c>
      <c r="AI60" s="179" t="n">
        <f aca="false">((O60+R60+U60+Z60+AA60+AB60+AC60)*5/100)+($AJ$19*$C$2)</f>
        <v>44030.6576025543</v>
      </c>
      <c r="AJ60" s="527" t="n">
        <f aca="false">(O60+R60)*($AJ$36/100)</f>
        <v>12150.0316406388</v>
      </c>
      <c r="AK60" s="528" t="n">
        <f aca="false">AE60+AF60+AG60+AH60+AI60+AJ60</f>
        <v>1350319.94227317</v>
      </c>
      <c r="AL60" s="287"/>
      <c r="AM60" s="524" t="n">
        <f aca="false">AM24+AM40+AM54+AM59</f>
        <v>2229.06731063547</v>
      </c>
      <c r="AN60" s="524" t="n">
        <f aca="false">AN24+AN40+AN54+AN59</f>
        <v>6958.73951525281</v>
      </c>
      <c r="AO60" s="524" t="n">
        <f aca="false">AO24+AO40+AO54+AO59</f>
        <v>3272.87823792339</v>
      </c>
      <c r="AP60" s="287"/>
      <c r="AQ60" s="287"/>
      <c r="AR60" s="287"/>
      <c r="AS60" s="529"/>
      <c r="AT60" s="529"/>
      <c r="AU60" s="529"/>
      <c r="AV60" s="529"/>
      <c r="AW60" s="529"/>
      <c r="AX60" s="530"/>
      <c r="AY60" s="287"/>
      <c r="AZ60" s="287"/>
      <c r="BA60" s="287"/>
      <c r="BB60" s="287"/>
      <c r="BC60" s="287"/>
      <c r="BD60" s="287"/>
      <c r="BE60" s="287"/>
      <c r="BF60" s="287"/>
      <c r="BG60" s="287"/>
      <c r="BH60" s="287"/>
      <c r="BI60" s="287"/>
      <c r="BJ60" s="287"/>
      <c r="BK60" s="287"/>
      <c r="BL60" s="287"/>
      <c r="BM60" s="287"/>
      <c r="BN60" s="287"/>
      <c r="BO60" s="287"/>
      <c r="BP60" s="287"/>
      <c r="BQ60" s="287"/>
      <c r="BR60" s="287"/>
    </row>
    <row r="61" s="369" customFormat="true" ht="14.4" hidden="false" customHeight="false" outlineLevel="0" collapsed="false">
      <c r="B61" s="531" t="s">
        <v>431</v>
      </c>
      <c r="C61" s="531"/>
      <c r="I61" s="532"/>
      <c r="J61" s="532"/>
      <c r="M61" s="533" t="s">
        <v>432</v>
      </c>
      <c r="N61" s="534" t="n">
        <f aca="false">N60/$C$2</f>
        <v>1.67743542953996</v>
      </c>
      <c r="O61" s="534" t="n">
        <f aca="false">O60/$C$2</f>
        <v>312.750249573192</v>
      </c>
      <c r="P61" s="533" t="s">
        <v>432</v>
      </c>
      <c r="Q61" s="534" t="n">
        <f aca="false">Q60/$C$2</f>
        <v>0.108562057290612</v>
      </c>
      <c r="R61" s="534" t="n">
        <f aca="false">R60/$C$2</f>
        <v>6.23194104478714</v>
      </c>
      <c r="S61" s="534"/>
      <c r="T61" s="535" t="n">
        <f aca="false">T60/$C$2</f>
        <v>119.4565545</v>
      </c>
      <c r="U61" s="534" t="n">
        <f aca="false">U60/$C$2</f>
        <v>952.149329892875</v>
      </c>
      <c r="V61" s="533"/>
      <c r="W61" s="536"/>
      <c r="X61" s="534" t="n">
        <f aca="false">X60/$C$2</f>
        <v>4895.60847302063</v>
      </c>
      <c r="Y61" s="534" t="n">
        <f aca="false">Y60/$C$2</f>
        <v>859.70215108906</v>
      </c>
      <c r="Z61" s="534" t="n">
        <f aca="false">Z60/$C$2</f>
        <v>1312</v>
      </c>
      <c r="AA61" s="534" t="n">
        <f aca="false">AA60/$C$2</f>
        <v>1140</v>
      </c>
      <c r="AB61" s="534" t="n">
        <f aca="false">AB60/$C$2</f>
        <v>720</v>
      </c>
      <c r="AC61" s="534" t="n">
        <f aca="false">AC60/$C$2</f>
        <v>363</v>
      </c>
      <c r="AD61" s="537" t="n">
        <f aca="false">AD60/$C$2</f>
        <v>480.613152051085</v>
      </c>
      <c r="AE61" s="538" t="n">
        <f aca="false">AE60/$C$2</f>
        <v>11042.0552966716</v>
      </c>
      <c r="AF61" s="537" t="n">
        <f aca="false">AF60/$C$2</f>
        <v>35</v>
      </c>
      <c r="AG61" s="537" t="n">
        <f aca="false">AG60/$C$2</f>
        <v>1600</v>
      </c>
      <c r="AH61" s="537" t="n">
        <f aca="false">AH60/$C$2</f>
        <v>264.337233628097</v>
      </c>
      <c r="AI61" s="537" t="n">
        <f aca="false">AI60/$C$2</f>
        <v>440.306576025543</v>
      </c>
      <c r="AJ61" s="537" t="n">
        <f aca="false">AJ60/$C$2</f>
        <v>121.500316406388</v>
      </c>
      <c r="AK61" s="539" t="n">
        <f aca="false">AK60/$C$2</f>
        <v>13503.1994227317</v>
      </c>
      <c r="AL61" s="533"/>
      <c r="AM61" s="540"/>
      <c r="AN61" s="540"/>
      <c r="AO61" s="540"/>
      <c r="AP61" s="533"/>
      <c r="AQ61" s="533"/>
      <c r="AR61" s="533"/>
      <c r="AS61" s="529"/>
      <c r="AT61" s="529"/>
      <c r="AU61" s="529"/>
      <c r="AV61" s="529"/>
      <c r="AW61" s="529"/>
      <c r="AX61" s="530"/>
      <c r="AY61" s="533"/>
      <c r="AZ61" s="533"/>
      <c r="BA61" s="533"/>
      <c r="BB61" s="533"/>
      <c r="BC61" s="533"/>
      <c r="BD61" s="533"/>
      <c r="BE61" s="533"/>
      <c r="BF61" s="533"/>
      <c r="BG61" s="533"/>
      <c r="BH61" s="533"/>
      <c r="BI61" s="533"/>
      <c r="BJ61" s="533"/>
      <c r="BK61" s="533"/>
      <c r="BL61" s="533"/>
      <c r="BM61" s="533"/>
      <c r="BN61" s="533"/>
      <c r="BO61" s="533"/>
      <c r="BP61" s="533"/>
      <c r="BQ61" s="533"/>
      <c r="BR61" s="533"/>
    </row>
    <row r="62" s="369" customFormat="true" ht="13.8" hidden="false" customHeight="false" outlineLevel="0" collapsed="false">
      <c r="B62" s="531" t="s">
        <v>433</v>
      </c>
      <c r="C62" s="531"/>
      <c r="J62" s="532"/>
      <c r="K62" s="532"/>
      <c r="M62" s="533" t="s">
        <v>434</v>
      </c>
      <c r="N62" s="534" t="n">
        <f aca="false">N60*7/$D$5</f>
        <v>0.0179542018452289</v>
      </c>
      <c r="O62" s="534" t="n">
        <f aca="false">O60/$D$5</f>
        <v>0.478211390784697</v>
      </c>
      <c r="P62" s="533" t="s">
        <v>434</v>
      </c>
      <c r="Q62" s="534" t="n">
        <f aca="false">Q60/$D$5</f>
        <v>0.000165997029496348</v>
      </c>
      <c r="R62" s="534" t="n">
        <f aca="false">R60/$D$5</f>
        <v>0.00952896184218217</v>
      </c>
      <c r="S62" s="534"/>
      <c r="T62" s="541" t="n">
        <f aca="false">T60/$D$5</f>
        <v>0.182655282110092</v>
      </c>
      <c r="U62" s="534" t="n">
        <f aca="false">U60/$D$5</f>
        <v>1.45588582552427</v>
      </c>
      <c r="V62" s="533"/>
      <c r="W62" s="536"/>
      <c r="X62" s="534" t="n">
        <f aca="false">X60/$D$5</f>
        <v>7.48563986700403</v>
      </c>
      <c r="Y62" s="534" t="n">
        <f aca="false">Y60/$D$5</f>
        <v>1.3145292830108</v>
      </c>
      <c r="Z62" s="534" t="n">
        <f aca="false">Z60/$D$5</f>
        <v>2.00611620795107</v>
      </c>
      <c r="AA62" s="534" t="n">
        <f aca="false">AA60/$D$5</f>
        <v>1.74311926605505</v>
      </c>
      <c r="AB62" s="534" t="n">
        <f aca="false">AB60/$D$5</f>
        <v>1.10091743119266</v>
      </c>
      <c r="AC62" s="534" t="n">
        <f aca="false">AC60/$D$5</f>
        <v>0.555045871559633</v>
      </c>
      <c r="AD62" s="537" t="n">
        <f aca="false">AD60/$D$5</f>
        <v>0.734882495490956</v>
      </c>
      <c r="AE62" s="537" t="n">
        <f aca="false">AE60/$D$5</f>
        <v>16.8838766004153</v>
      </c>
      <c r="AF62" s="537" t="n">
        <f aca="false">AF60/$D$5</f>
        <v>0.0535168195718654</v>
      </c>
      <c r="AG62" s="537" t="n">
        <f aca="false">AG60/$D$5</f>
        <v>2.44648318042813</v>
      </c>
      <c r="AH62" s="537" t="n">
        <f aca="false">AH60/$D$5</f>
        <v>0.404185372520026</v>
      </c>
      <c r="AI62" s="537" t="n">
        <f aca="false">AI60/$D$5</f>
        <v>0.673251645298995</v>
      </c>
      <c r="AJ62" s="537" t="n">
        <f aca="false">AJ60/$D$5</f>
        <v>0.185780300315578</v>
      </c>
      <c r="AK62" s="542" t="n">
        <f aca="false">AK60/$D$5</f>
        <v>20.6470939185499</v>
      </c>
      <c r="AL62" s="533"/>
      <c r="AM62" s="543"/>
      <c r="AN62" s="543"/>
      <c r="AO62" s="543"/>
      <c r="AP62" s="533"/>
      <c r="AQ62" s="533"/>
      <c r="AR62" s="533"/>
      <c r="AS62" s="529"/>
      <c r="AT62" s="529"/>
      <c r="AU62" s="529"/>
      <c r="AV62" s="529"/>
      <c r="AW62" s="529"/>
      <c r="AX62" s="479"/>
      <c r="AY62" s="533"/>
      <c r="AZ62" s="533"/>
      <c r="BA62" s="533"/>
      <c r="BB62" s="533"/>
      <c r="BC62" s="533"/>
      <c r="BD62" s="533"/>
      <c r="BE62" s="533"/>
      <c r="BF62" s="533"/>
      <c r="BG62" s="533"/>
      <c r="BH62" s="533"/>
      <c r="BI62" s="533"/>
      <c r="BJ62" s="533"/>
      <c r="BK62" s="533"/>
      <c r="BL62" s="533"/>
      <c r="BM62" s="533"/>
      <c r="BN62" s="533"/>
      <c r="BO62" s="533"/>
      <c r="BP62" s="533"/>
      <c r="BQ62" s="533"/>
      <c r="BR62" s="533"/>
    </row>
    <row r="63" s="522" customFormat="true" ht="14.4" hidden="false" customHeight="false" outlineLevel="0" collapsed="false">
      <c r="B63" s="544" t="s">
        <v>435</v>
      </c>
      <c r="H63" s="545"/>
      <c r="I63" s="523"/>
      <c r="J63" s="523"/>
      <c r="K63" s="523"/>
      <c r="L63" s="523"/>
      <c r="M63" s="362"/>
      <c r="N63" s="287"/>
      <c r="O63" s="400" t="n">
        <f aca="false">O60/$AK$60*100</f>
        <v>2.31611960826631</v>
      </c>
      <c r="P63" s="287"/>
      <c r="Q63" s="287"/>
      <c r="R63" s="400" t="n">
        <f aca="false">R60/$AK$60*100</f>
        <v>0.0461515885953377</v>
      </c>
      <c r="S63" s="287"/>
      <c r="T63" s="546"/>
      <c r="U63" s="400" t="n">
        <f aca="false">U60/$AK$60*100</f>
        <v>7.05128688457345</v>
      </c>
      <c r="V63" s="287"/>
      <c r="W63" s="287"/>
      <c r="X63" s="400" t="n">
        <f aca="false">X60/$AK$60*100</f>
        <v>36.255174198044</v>
      </c>
      <c r="Y63" s="400" t="n">
        <f aca="false">Y60/$AK$60*100</f>
        <v>6.36665522129381</v>
      </c>
      <c r="Z63" s="400" t="n">
        <f aca="false">Z60/$AK$60*100</f>
        <v>9.71621583097812</v>
      </c>
      <c r="AA63" s="400" t="n">
        <f aca="false">AA60/$AK$60*100</f>
        <v>8.44244363362428</v>
      </c>
      <c r="AB63" s="400" t="n">
        <f aca="false">AB60/$AK$60*100</f>
        <v>5.33206966334165</v>
      </c>
      <c r="AC63" s="400" t="n">
        <f aca="false">AC60/$AK$60*100</f>
        <v>2.68825178860142</v>
      </c>
      <c r="AD63" s="400" t="n">
        <f aca="false">AD60/$AK$60*100</f>
        <v>3.55925389979806</v>
      </c>
      <c r="AE63" s="400" t="n">
        <f aca="false">AE60/$AK$60*100</f>
        <v>81.7736223171164</v>
      </c>
      <c r="AF63" s="400" t="n">
        <f aca="false">AF60/$AK$60*100</f>
        <v>0.259197830856886</v>
      </c>
      <c r="AG63" s="400" t="n">
        <f aca="false">AG60/$AK$60*100</f>
        <v>11.8490436963148</v>
      </c>
      <c r="AH63" s="400" t="n">
        <f aca="false">AH60/$AK$60*100</f>
        <v>1.95758964488893</v>
      </c>
      <c r="AI63" s="400" t="n">
        <f aca="false">AI60/$AK$60*100</f>
        <v>3.26075741193838</v>
      </c>
      <c r="AJ63" s="400" t="n">
        <f aca="false">AJ60/$AK$60*100</f>
        <v>0.899789098884603</v>
      </c>
      <c r="AK63" s="547" t="n">
        <f aca="false">AK60/$AK$60*100</f>
        <v>100</v>
      </c>
      <c r="AL63" s="287"/>
      <c r="AM63" s="287"/>
      <c r="AN63" s="287"/>
      <c r="AO63" s="287"/>
      <c r="AP63" s="287"/>
      <c r="AQ63" s="287"/>
      <c r="AR63" s="287"/>
      <c r="AS63" s="529"/>
      <c r="AT63" s="529"/>
      <c r="AU63" s="529"/>
      <c r="AV63" s="529"/>
      <c r="AW63" s="529"/>
      <c r="AX63" s="381"/>
      <c r="AY63" s="287"/>
      <c r="AZ63" s="287"/>
      <c r="BA63" s="287"/>
      <c r="BB63" s="287"/>
      <c r="BC63" s="287"/>
      <c r="BD63" s="287"/>
      <c r="BE63" s="287"/>
      <c r="BF63" s="287"/>
      <c r="BG63" s="287"/>
      <c r="BH63" s="287"/>
      <c r="BI63" s="287"/>
      <c r="BJ63" s="287"/>
      <c r="BK63" s="287"/>
      <c r="BL63" s="287"/>
      <c r="BM63" s="287"/>
      <c r="BN63" s="287"/>
      <c r="BO63" s="287"/>
      <c r="BP63" s="287"/>
      <c r="BQ63" s="287"/>
      <c r="BR63" s="287"/>
    </row>
    <row r="64" s="522" customFormat="true" ht="14.4" hidden="false" customHeight="false" outlineLevel="0" collapsed="false">
      <c r="B64" s="544"/>
      <c r="D64" s="548" t="str">
        <f aca="false">M8</f>
        <v>                            I група поля</v>
      </c>
      <c r="E64" s="549"/>
      <c r="F64" s="549"/>
      <c r="G64" s="550"/>
      <c r="H64" s="545"/>
      <c r="I64" s="523"/>
      <c r="J64" s="523"/>
      <c r="K64" s="523"/>
      <c r="L64" s="523"/>
      <c r="M64" s="362"/>
      <c r="N64" s="287"/>
      <c r="O64" s="546"/>
      <c r="P64" s="287"/>
      <c r="Q64" s="287"/>
      <c r="R64" s="546"/>
      <c r="S64" s="287"/>
      <c r="T64" s="546"/>
      <c r="U64" s="546"/>
      <c r="V64" s="287"/>
      <c r="W64" s="287"/>
      <c r="X64" s="546"/>
      <c r="Y64" s="546"/>
      <c r="Z64" s="546"/>
      <c r="AA64" s="546"/>
      <c r="AB64" s="546"/>
      <c r="AC64" s="546"/>
      <c r="AD64" s="546"/>
      <c r="AE64" s="546"/>
      <c r="AF64" s="546"/>
      <c r="AG64" s="546"/>
      <c r="AH64" s="546"/>
      <c r="AI64" s="546"/>
      <c r="AJ64" s="546"/>
      <c r="AK64" s="551"/>
      <c r="AL64" s="287"/>
      <c r="AM64" s="287"/>
      <c r="AN64" s="287"/>
      <c r="AO64" s="287"/>
      <c r="AP64" s="287"/>
      <c r="AQ64" s="287"/>
      <c r="AR64" s="287"/>
      <c r="AS64" s="529"/>
      <c r="AT64" s="529"/>
      <c r="AU64" s="529"/>
      <c r="AV64" s="529"/>
      <c r="AW64" s="529"/>
      <c r="AX64" s="381"/>
      <c r="AY64" s="287"/>
      <c r="AZ64" s="287"/>
      <c r="BA64" s="287"/>
      <c r="BB64" s="287"/>
      <c r="BC64" s="287"/>
      <c r="BD64" s="287"/>
      <c r="BE64" s="287"/>
      <c r="BF64" s="287"/>
      <c r="BG64" s="287"/>
      <c r="BH64" s="287"/>
      <c r="BI64" s="287"/>
      <c r="BJ64" s="287"/>
      <c r="BK64" s="287"/>
      <c r="BL64" s="287"/>
      <c r="BM64" s="287"/>
      <c r="BN64" s="287"/>
      <c r="BO64" s="287"/>
      <c r="BP64" s="287"/>
      <c r="BQ64" s="287"/>
      <c r="BR64" s="287"/>
    </row>
    <row r="65" s="522" customFormat="true" ht="13.8" hidden="false" customHeight="false" outlineLevel="0" collapsed="false">
      <c r="B65" s="524" t="s">
        <v>435</v>
      </c>
      <c r="D65" s="552" t="s">
        <v>32</v>
      </c>
      <c r="E65" s="553" t="s">
        <v>436</v>
      </c>
      <c r="F65" s="553" t="s">
        <v>437</v>
      </c>
      <c r="G65" s="554" t="s">
        <v>438</v>
      </c>
      <c r="K65" s="523"/>
      <c r="L65" s="193"/>
      <c r="M65" s="193"/>
      <c r="N65" s="193"/>
      <c r="O65" s="177"/>
      <c r="P65" s="177"/>
      <c r="Q65" s="177"/>
      <c r="R65" s="546"/>
      <c r="S65" s="287"/>
      <c r="T65" s="546"/>
      <c r="U65" s="546"/>
      <c r="V65" s="287"/>
      <c r="W65" s="287"/>
      <c r="X65" s="546"/>
      <c r="Y65" s="546"/>
      <c r="Z65" s="546"/>
      <c r="AA65" s="546"/>
      <c r="AB65" s="546"/>
      <c r="AC65" s="546"/>
      <c r="AD65" s="546"/>
      <c r="AE65" s="546"/>
      <c r="AF65" s="546"/>
      <c r="AG65" s="546"/>
      <c r="AH65" s="546"/>
      <c r="AI65" s="546"/>
      <c r="AJ65" s="546"/>
      <c r="AK65" s="551"/>
      <c r="AL65" s="287"/>
      <c r="AM65" s="287"/>
      <c r="AN65" s="287"/>
      <c r="AO65" s="287"/>
      <c r="AP65" s="287"/>
      <c r="AQ65" s="287"/>
      <c r="AR65" s="287"/>
      <c r="AS65" s="529"/>
      <c r="AT65" s="529"/>
      <c r="AU65" s="529"/>
      <c r="AV65" s="529"/>
      <c r="AW65" s="529"/>
      <c r="AX65" s="381"/>
      <c r="AY65" s="287"/>
      <c r="AZ65" s="287"/>
      <c r="BA65" s="287"/>
      <c r="BB65" s="287"/>
      <c r="BC65" s="287"/>
      <c r="BD65" s="287"/>
      <c r="BE65" s="287"/>
      <c r="BF65" s="287"/>
      <c r="BG65" s="287"/>
      <c r="BH65" s="287"/>
      <c r="BI65" s="287"/>
      <c r="BJ65" s="287"/>
      <c r="BK65" s="287"/>
      <c r="BL65" s="287"/>
      <c r="BM65" s="287"/>
      <c r="BN65" s="287"/>
      <c r="BO65" s="287"/>
      <c r="BP65" s="287"/>
      <c r="BQ65" s="287"/>
      <c r="BR65" s="287"/>
    </row>
    <row r="66" customFormat="false" ht="13.2" hidden="false" customHeight="false" outlineLevel="0" collapsed="false">
      <c r="A66" s="555" t="n">
        <v>1</v>
      </c>
      <c r="B66" s="556" t="s">
        <v>439</v>
      </c>
      <c r="D66" s="557" t="n">
        <f aca="false">$O63+$R63</f>
        <v>2.36227119686165</v>
      </c>
      <c r="E66" s="558" t="n">
        <f aca="false">E67+E68</f>
        <v>31898.2190617979</v>
      </c>
      <c r="F66" s="558" t="n">
        <f aca="false">$O61+$R61</f>
        <v>318.982190617979</v>
      </c>
      <c r="G66" s="559" t="n">
        <f aca="false">G67+G68</f>
        <v>0.487740352626879</v>
      </c>
      <c r="K66" s="381"/>
      <c r="L66" s="381"/>
      <c r="M66" s="177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533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529"/>
      <c r="AT66" s="529"/>
      <c r="AU66" s="529"/>
      <c r="AV66" s="529"/>
      <c r="AW66" s="529"/>
      <c r="AX66" s="479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193"/>
      <c r="BM66" s="193"/>
      <c r="BN66" s="193"/>
      <c r="BO66" s="193"/>
      <c r="BP66" s="193"/>
      <c r="BQ66" s="193"/>
      <c r="BR66" s="193"/>
    </row>
    <row r="67" customFormat="false" ht="13.2" hidden="false" customHeight="false" outlineLevel="0" collapsed="false">
      <c r="A67" s="560" t="s">
        <v>440</v>
      </c>
      <c r="B67" s="555" t="s">
        <v>441</v>
      </c>
      <c r="D67" s="561" t="n">
        <f aca="false">$O63</f>
        <v>2.31611960826631</v>
      </c>
      <c r="E67" s="562" t="n">
        <f aca="false">$O60</f>
        <v>31275.0249573192</v>
      </c>
      <c r="F67" s="562" t="n">
        <f aca="false">$O61</f>
        <v>312.750249573192</v>
      </c>
      <c r="G67" s="563" t="n">
        <f aca="false">$O62</f>
        <v>0.478211390784697</v>
      </c>
      <c r="H67" s="369"/>
      <c r="I67" s="369"/>
      <c r="J67" s="369"/>
      <c r="K67" s="381"/>
      <c r="L67" s="381"/>
      <c r="M67" s="381"/>
      <c r="Q67" s="193"/>
      <c r="R67" s="193"/>
      <c r="AS67" s="381"/>
      <c r="AT67" s="381"/>
      <c r="AU67" s="381"/>
      <c r="AV67" s="381"/>
      <c r="AW67" s="381"/>
      <c r="AX67" s="381"/>
    </row>
    <row r="68" customFormat="false" ht="13.2" hidden="false" customHeight="false" outlineLevel="0" collapsed="false">
      <c r="A68" s="560" t="s">
        <v>442</v>
      </c>
      <c r="B68" s="555" t="s">
        <v>443</v>
      </c>
      <c r="D68" s="561" t="n">
        <f aca="false">$R63</f>
        <v>0.0461515885953377</v>
      </c>
      <c r="E68" s="562" t="n">
        <f aca="false">$R60</f>
        <v>623.194104478714</v>
      </c>
      <c r="F68" s="562" t="n">
        <f aca="false">$R61</f>
        <v>6.23194104478714</v>
      </c>
      <c r="G68" s="563" t="n">
        <f aca="false">$R62</f>
        <v>0.00952896184218217</v>
      </c>
      <c r="H68" s="369"/>
      <c r="I68" s="369"/>
      <c r="J68" s="369"/>
      <c r="K68" s="381"/>
      <c r="L68" s="381"/>
      <c r="M68" s="381"/>
      <c r="Q68" s="193"/>
      <c r="R68" s="193"/>
    </row>
    <row r="69" customFormat="false" ht="13.2" hidden="false" customHeight="false" outlineLevel="0" collapsed="false">
      <c r="A69" s="555" t="n">
        <v>2</v>
      </c>
      <c r="B69" s="556" t="s">
        <v>444</v>
      </c>
      <c r="D69" s="557" t="n">
        <f aca="false">D70+D71+D72+D73+D74+D75+D76</f>
        <v>33.2303659789961</v>
      </c>
      <c r="E69" s="558" t="n">
        <f aca="false">E70+E71+E72+E73+E74+E75+E76</f>
        <v>448715.026469288</v>
      </c>
      <c r="F69" s="558" t="n">
        <f aca="false">F70+F71+F72+F73+F74+F75+F76</f>
        <v>4487.15026469288</v>
      </c>
      <c r="G69" s="559" t="n">
        <f aca="false">G70+G71+G72+G73+G74+G75+G76</f>
        <v>6.86108603164048</v>
      </c>
      <c r="H69" s="369"/>
      <c r="I69" s="369"/>
      <c r="J69" s="369"/>
    </row>
    <row r="70" customFormat="false" ht="13.2" hidden="false" customHeight="false" outlineLevel="0" collapsed="false">
      <c r="A70" s="560" t="s">
        <v>445</v>
      </c>
      <c r="B70" s="555" t="s">
        <v>446</v>
      </c>
      <c r="D70" s="564" t="n">
        <f aca="false">$Z63</f>
        <v>9.71621583097812</v>
      </c>
      <c r="E70" s="565" t="n">
        <f aca="false">$Z60</f>
        <v>131200</v>
      </c>
      <c r="F70" s="565" t="n">
        <f aca="false">$Z61</f>
        <v>1312</v>
      </c>
      <c r="G70" s="566" t="n">
        <f aca="false">$Z62</f>
        <v>2.00611620795107</v>
      </c>
      <c r="H70" s="369"/>
      <c r="I70" s="369"/>
      <c r="J70" s="369"/>
      <c r="W70" s="353"/>
    </row>
    <row r="71" customFormat="false" ht="13.2" hidden="false" customHeight="false" outlineLevel="0" collapsed="false">
      <c r="A71" s="560" t="s">
        <v>447</v>
      </c>
      <c r="B71" s="555" t="s">
        <v>448</v>
      </c>
      <c r="D71" s="564" t="n">
        <f aca="false">$AA63</f>
        <v>8.44244363362428</v>
      </c>
      <c r="E71" s="565" t="n">
        <f aca="false">$AA60</f>
        <v>114000</v>
      </c>
      <c r="F71" s="565" t="n">
        <f aca="false">$AA61</f>
        <v>1140</v>
      </c>
      <c r="G71" s="566" t="n">
        <f aca="false">$AA62</f>
        <v>1.74311926605505</v>
      </c>
      <c r="H71" s="369"/>
      <c r="I71" s="369"/>
      <c r="J71" s="369"/>
      <c r="W71" s="353"/>
    </row>
    <row r="72" customFormat="false" ht="13.2" hidden="false" customHeight="false" outlineLevel="0" collapsed="false">
      <c r="A72" s="560" t="s">
        <v>449</v>
      </c>
      <c r="B72" s="555" t="s">
        <v>450</v>
      </c>
      <c r="D72" s="564" t="n">
        <f aca="false">$AB63</f>
        <v>5.33206966334165</v>
      </c>
      <c r="E72" s="565" t="n">
        <f aca="false">$AB60</f>
        <v>72000</v>
      </c>
      <c r="F72" s="565" t="n">
        <f aca="false">$AB61</f>
        <v>720</v>
      </c>
      <c r="G72" s="566" t="n">
        <f aca="false">$AB62</f>
        <v>1.10091743119266</v>
      </c>
      <c r="H72" s="369"/>
      <c r="I72" s="369"/>
      <c r="J72" s="369"/>
      <c r="W72" s="353"/>
    </row>
    <row r="73" customFormat="false" ht="13.2" hidden="false" customHeight="false" outlineLevel="0" collapsed="false">
      <c r="A73" s="560" t="s">
        <v>451</v>
      </c>
      <c r="B73" s="555" t="s">
        <v>452</v>
      </c>
      <c r="D73" s="564" t="n">
        <f aca="false">$U63</f>
        <v>7.05128688457345</v>
      </c>
      <c r="E73" s="565" t="n">
        <f aca="false">$U60</f>
        <v>95214.9329892875</v>
      </c>
      <c r="F73" s="565" t="n">
        <f aca="false">$U61</f>
        <v>952.149329892875</v>
      </c>
      <c r="G73" s="566" t="n">
        <f aca="false">$U62</f>
        <v>1.45588582552427</v>
      </c>
      <c r="H73" s="369"/>
      <c r="I73" s="369"/>
      <c r="J73" s="369"/>
      <c r="W73" s="353"/>
    </row>
    <row r="74" customFormat="false" ht="13.2" hidden="false" customHeight="false" outlineLevel="0" collapsed="false">
      <c r="A74" s="560" t="s">
        <v>453</v>
      </c>
      <c r="B74" s="555" t="s">
        <v>454</v>
      </c>
      <c r="D74" s="564" t="n">
        <f aca="false">E74/E73*100</f>
        <v>9.81778772144043E-005</v>
      </c>
      <c r="E74" s="565" t="n">
        <f aca="false">U33</f>
        <v>0.09348</v>
      </c>
      <c r="F74" s="567" t="n">
        <f aca="false">$E$74/$C$2</f>
        <v>0.0009348</v>
      </c>
      <c r="G74" s="568" t="n">
        <f aca="false">$E$74/$D$5</f>
        <v>1.42935779816514E-006</v>
      </c>
      <c r="H74" s="369"/>
      <c r="I74" s="369"/>
      <c r="J74" s="369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</row>
    <row r="75" customFormat="false" ht="13.2" hidden="false" customHeight="false" outlineLevel="0" collapsed="false">
      <c r="A75" s="560" t="s">
        <v>455</v>
      </c>
      <c r="B75" s="555" t="s">
        <v>456</v>
      </c>
      <c r="D75" s="564" t="n">
        <f aca="false">$AC63</f>
        <v>2.68825178860142</v>
      </c>
      <c r="E75" s="565" t="n">
        <f aca="false">$AC60</f>
        <v>36300</v>
      </c>
      <c r="F75" s="565" t="n">
        <f aca="false">$AC61</f>
        <v>363</v>
      </c>
      <c r="G75" s="566" t="n">
        <f aca="false">$AC62</f>
        <v>0.555045871559633</v>
      </c>
      <c r="H75" s="369"/>
      <c r="I75" s="369"/>
      <c r="J75" s="369"/>
      <c r="O75" s="500"/>
      <c r="P75" s="569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</row>
    <row r="76" customFormat="false" ht="13.2" hidden="false" customHeight="false" outlineLevel="0" collapsed="false">
      <c r="A76" s="560" t="s">
        <v>457</v>
      </c>
      <c r="B76" s="555" t="s">
        <v>458</v>
      </c>
      <c r="D76" s="564"/>
      <c r="E76" s="565"/>
      <c r="F76" s="565"/>
      <c r="G76" s="566"/>
      <c r="H76" s="369"/>
      <c r="I76" s="369"/>
      <c r="J76" s="369"/>
      <c r="O76" s="500"/>
      <c r="P76" s="569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</row>
    <row r="77" customFormat="false" ht="13.2" hidden="false" customHeight="false" outlineLevel="0" collapsed="false">
      <c r="A77" s="555" t="n">
        <v>3</v>
      </c>
      <c r="B77" s="556" t="s">
        <v>459</v>
      </c>
      <c r="D77" s="557" t="n">
        <f aca="false">D78+D79</f>
        <v>42.6218294193378</v>
      </c>
      <c r="E77" s="558" t="n">
        <f aca="false">E78+E79</f>
        <v>575531.062410969</v>
      </c>
      <c r="F77" s="558" t="n">
        <f aca="false">F78+F79</f>
        <v>5755.31062410969</v>
      </c>
      <c r="G77" s="559" t="n">
        <f aca="false">G78+G79</f>
        <v>8.80016915001482</v>
      </c>
      <c r="H77" s="369"/>
      <c r="I77" s="369"/>
      <c r="J77" s="369"/>
      <c r="O77" s="500"/>
      <c r="P77" s="569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</row>
    <row r="78" customFormat="false" ht="13.2" hidden="false" customHeight="false" outlineLevel="0" collapsed="false">
      <c r="A78" s="560" t="s">
        <v>445</v>
      </c>
      <c r="B78" s="555" t="s">
        <v>460</v>
      </c>
      <c r="D78" s="564" t="n">
        <f aca="false">($X63+$Y63)*0.42</f>
        <v>17.9011683561219</v>
      </c>
      <c r="E78" s="565" t="n">
        <f aca="false">($X60+$Y60)*0.42</f>
        <v>241723.046212607</v>
      </c>
      <c r="F78" s="565" t="n">
        <f aca="false">($X61+$Y61)*0.42</f>
        <v>2417.23046212607</v>
      </c>
      <c r="G78" s="566" t="n">
        <f aca="false">($X62+$Y62)*0.42</f>
        <v>3.69607104300623</v>
      </c>
      <c r="H78" s="369"/>
      <c r="I78" s="369"/>
      <c r="J78" s="369"/>
      <c r="O78" s="500"/>
      <c r="P78" s="569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</row>
    <row r="79" customFormat="false" ht="13.2" hidden="false" customHeight="false" outlineLevel="0" collapsed="false">
      <c r="A79" s="560" t="s">
        <v>447</v>
      </c>
      <c r="B79" s="555" t="s">
        <v>461</v>
      </c>
      <c r="D79" s="564" t="n">
        <f aca="false">($X63+$Y63)*0.58</f>
        <v>24.7206610632159</v>
      </c>
      <c r="E79" s="565" t="n">
        <f aca="false">($X60+$Y60)*0.58</f>
        <v>333808.016198362</v>
      </c>
      <c r="F79" s="565" t="n">
        <f aca="false">($X61+$Y61)*0.58</f>
        <v>3338.08016198362</v>
      </c>
      <c r="G79" s="566" t="n">
        <f aca="false">($X62+$Y62)*0.58</f>
        <v>5.1040981070086</v>
      </c>
      <c r="H79" s="369"/>
      <c r="I79" s="369"/>
      <c r="J79" s="369"/>
      <c r="O79" s="500"/>
      <c r="P79" s="569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</row>
    <row r="80" customFormat="false" ht="13.2" hidden="false" customHeight="false" outlineLevel="0" collapsed="false">
      <c r="A80" s="560"/>
      <c r="B80" s="556" t="s">
        <v>462</v>
      </c>
      <c r="D80" s="557" t="n">
        <f aca="false">AD63+AF63+AG63+AH63+AI63+AJ63</f>
        <v>21.7856315826816</v>
      </c>
      <c r="E80" s="558" t="n">
        <f aca="false">E81+E82+E83+E84+E85+E86</f>
        <v>294175.727811111</v>
      </c>
      <c r="F80" s="558" t="n">
        <f aca="false">F81+F82+F83+F84+F85+F86</f>
        <v>2941.75727811111</v>
      </c>
      <c r="G80" s="558" t="n">
        <f aca="false">G81+G82+G83+G84+G85+G86</f>
        <v>4.49809981362556</v>
      </c>
      <c r="H80" s="369"/>
      <c r="I80" s="369"/>
      <c r="J80" s="369"/>
      <c r="O80" s="500"/>
      <c r="P80" s="569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</row>
    <row r="81" customFormat="false" ht="13.2" hidden="false" customHeight="false" outlineLevel="0" collapsed="false">
      <c r="A81" s="570" t="n">
        <v>3</v>
      </c>
      <c r="B81" s="555" t="s">
        <v>366</v>
      </c>
      <c r="D81" s="561" t="n">
        <f aca="false">$AD63</f>
        <v>3.55925389979806</v>
      </c>
      <c r="E81" s="562" t="n">
        <f aca="false">$AD60</f>
        <v>48061.3152051085</v>
      </c>
      <c r="F81" s="562" t="n">
        <f aca="false">$AD61</f>
        <v>480.613152051085</v>
      </c>
      <c r="G81" s="563" t="n">
        <f aca="false">$AD62</f>
        <v>0.734882495490956</v>
      </c>
      <c r="H81" s="369"/>
      <c r="I81" s="369"/>
      <c r="J81" s="369"/>
      <c r="O81" s="500"/>
      <c r="P81" s="569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</row>
    <row r="82" customFormat="false" ht="13.2" hidden="false" customHeight="false" outlineLevel="0" collapsed="false">
      <c r="A82" s="570" t="n">
        <v>4</v>
      </c>
      <c r="B82" s="555" t="s">
        <v>463</v>
      </c>
      <c r="D82" s="561" t="n">
        <f aca="false">$AF63</f>
        <v>0.259197830856886</v>
      </c>
      <c r="E82" s="562" t="n">
        <f aca="false">$AF60</f>
        <v>3500</v>
      </c>
      <c r="F82" s="562" t="n">
        <f aca="false">$AF61</f>
        <v>35</v>
      </c>
      <c r="G82" s="563" t="n">
        <f aca="false">$AF62</f>
        <v>0.0535168195718654</v>
      </c>
      <c r="H82" s="369"/>
      <c r="I82" s="369"/>
      <c r="J82" s="369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</row>
    <row r="83" customFormat="false" ht="13.2" hidden="false" customHeight="false" outlineLevel="0" collapsed="false">
      <c r="A83" s="570" t="n">
        <v>5</v>
      </c>
      <c r="B83" s="555" t="s">
        <v>464</v>
      </c>
      <c r="D83" s="561" t="n">
        <f aca="false">$AG63</f>
        <v>11.8490436963148</v>
      </c>
      <c r="E83" s="562" t="n">
        <f aca="false">$AG60</f>
        <v>160000</v>
      </c>
      <c r="F83" s="562" t="n">
        <f aca="false">$AG61</f>
        <v>1600</v>
      </c>
      <c r="G83" s="563" t="n">
        <f aca="false">$AG62</f>
        <v>2.44648318042813</v>
      </c>
      <c r="H83" s="369"/>
      <c r="I83" s="369"/>
      <c r="J83" s="369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</row>
    <row r="84" customFormat="false" ht="13.2" hidden="false" customHeight="false" outlineLevel="0" collapsed="false">
      <c r="A84" s="570" t="n">
        <v>6</v>
      </c>
      <c r="B84" s="555" t="s">
        <v>465</v>
      </c>
      <c r="D84" s="561" t="n">
        <f aca="false">$AH63</f>
        <v>1.95758964488893</v>
      </c>
      <c r="E84" s="562" t="n">
        <f aca="false">$AH60</f>
        <v>26433.7233628097</v>
      </c>
      <c r="F84" s="562" t="n">
        <f aca="false">$AH61</f>
        <v>264.337233628097</v>
      </c>
      <c r="G84" s="563" t="n">
        <f aca="false">$AH62</f>
        <v>0.404185372520026</v>
      </c>
      <c r="H84" s="369"/>
      <c r="I84" s="369"/>
      <c r="J84" s="369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</row>
    <row r="85" customFormat="false" ht="13.2" hidden="false" customHeight="false" outlineLevel="0" collapsed="false">
      <c r="A85" s="570" t="n">
        <v>7</v>
      </c>
      <c r="B85" s="555" t="s">
        <v>466</v>
      </c>
      <c r="D85" s="561" t="n">
        <f aca="false">$AI63</f>
        <v>3.26075741193838</v>
      </c>
      <c r="E85" s="562" t="n">
        <f aca="false">$AI60</f>
        <v>44030.6576025543</v>
      </c>
      <c r="F85" s="562" t="n">
        <f aca="false">$AI61</f>
        <v>440.306576025543</v>
      </c>
      <c r="G85" s="563" t="n">
        <f aca="false">$AI62</f>
        <v>0.673251645298995</v>
      </c>
      <c r="H85" s="369"/>
      <c r="I85" s="369"/>
      <c r="J85" s="369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</row>
    <row r="86" customFormat="false" ht="13.2" hidden="false" customHeight="false" outlineLevel="0" collapsed="false">
      <c r="A86" s="570" t="n">
        <v>8</v>
      </c>
      <c r="B86" s="555" t="s">
        <v>467</v>
      </c>
      <c r="D86" s="561" t="n">
        <f aca="false">$AJ63</f>
        <v>0.899789098884603</v>
      </c>
      <c r="E86" s="562" t="n">
        <f aca="false">$AJ60</f>
        <v>12150.0316406388</v>
      </c>
      <c r="F86" s="562" t="n">
        <f aca="false">$AJ61</f>
        <v>121.500316406388</v>
      </c>
      <c r="G86" s="563" t="n">
        <f aca="false">$AJ62</f>
        <v>0.185780300315578</v>
      </c>
      <c r="H86" s="369"/>
      <c r="I86" s="369"/>
      <c r="J86" s="369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</row>
    <row r="87" customFormat="false" ht="13.8" hidden="false" customHeight="false" outlineLevel="0" collapsed="false">
      <c r="A87" s="555"/>
      <c r="B87" s="556" t="s">
        <v>468</v>
      </c>
      <c r="D87" s="571" t="n">
        <f aca="false">D66+D69+D77+D80-D74</f>
        <v>100</v>
      </c>
      <c r="E87" s="572" t="n">
        <f aca="false">E66+E69+E77+E80-D74</f>
        <v>1350320.03565499</v>
      </c>
      <c r="F87" s="572" t="n">
        <f aca="false">F66+F69+F77+F80-D74</f>
        <v>13503.2002593538</v>
      </c>
      <c r="G87" s="572" t="n">
        <f aca="false">G66+G69+G77+G80-E74</f>
        <v>20.5536153479077</v>
      </c>
      <c r="H87" s="522"/>
      <c r="I87" s="522"/>
      <c r="J87" s="522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</row>
    <row r="88" customFormat="false" ht="13.2" hidden="false" customHeight="false" outlineLevel="0" collapsed="false">
      <c r="B88" s="573" t="str">
        <f aca="false">E5</f>
        <v>  Валовий дохід, грн.</v>
      </c>
      <c r="E88" s="574" t="n">
        <f aca="false">H5</f>
        <v>4578000</v>
      </c>
      <c r="F88" s="353" t="str">
        <f aca="false">E2</f>
        <v>Закупівельна ціна 1 ц., дол.</v>
      </c>
      <c r="H88" s="575" t="n">
        <f aca="false">G2</f>
        <v>1.75</v>
      </c>
      <c r="I88" s="575" t="n">
        <f aca="false">H2</f>
        <v>70</v>
      </c>
      <c r="J88" s="353" t="str">
        <f aca="false">I2</f>
        <v>грн/ц</v>
      </c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</row>
    <row r="89" customFormat="false" ht="13.2" hidden="false" customHeight="false" outlineLevel="0" collapsed="false">
      <c r="B89" s="573" t="str">
        <f aca="false">E6</f>
        <v>Прибуток, грн.</v>
      </c>
      <c r="E89" s="574" t="n">
        <f aca="false">H6</f>
        <v>3227680.05772683</v>
      </c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</row>
    <row r="90" customFormat="false" ht="13.2" hidden="false" customHeight="false" outlineLevel="0" collapsed="false">
      <c r="B90" s="573" t="str">
        <f aca="false">E7</f>
        <v>Рівень рентабельності, %</v>
      </c>
      <c r="E90" s="574" t="n">
        <f aca="false">H7</f>
        <v>239.030762760807</v>
      </c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</row>
    <row r="91" customFormat="false" ht="13.2" hidden="false" customHeight="false" outlineLevel="0" collapsed="false"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</row>
    <row r="92" customFormat="false" ht="13.2" hidden="false" customHeight="false" outlineLevel="0" collapsed="false"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</row>
    <row r="93" customFormat="false" ht="13.2" hidden="false" customHeight="false" outlineLevel="0" collapsed="false">
      <c r="B93" s="576"/>
      <c r="C93" s="576"/>
      <c r="D93" s="576"/>
      <c r="E93" s="577"/>
      <c r="F93" s="578"/>
      <c r="G93" s="579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</row>
    <row r="94" customFormat="false" ht="13.2" hidden="false" customHeight="false" outlineLevel="0" collapsed="false">
      <c r="B94" s="576"/>
      <c r="C94" s="576"/>
      <c r="D94" s="576"/>
      <c r="E94" s="577"/>
      <c r="F94" s="578"/>
      <c r="G94" s="579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</row>
    <row r="95" customFormat="false" ht="15.6" hidden="false" customHeight="false" outlineLevel="0" collapsed="false">
      <c r="B95" s="580"/>
      <c r="C95" s="580"/>
      <c r="D95" s="580"/>
      <c r="E95" s="581"/>
      <c r="F95" s="582"/>
      <c r="G95" s="583"/>
    </row>
    <row r="96" customFormat="false" ht="15.6" hidden="false" customHeight="false" outlineLevel="0" collapsed="false">
      <c r="B96" s="580"/>
      <c r="C96" s="580"/>
      <c r="D96" s="580"/>
      <c r="E96" s="581"/>
      <c r="F96" s="582"/>
      <c r="G96" s="583"/>
    </row>
    <row r="97" customFormat="false" ht="15.6" hidden="false" customHeight="false" outlineLevel="0" collapsed="false">
      <c r="B97" s="580"/>
      <c r="C97" s="580"/>
      <c r="D97" s="580"/>
      <c r="E97" s="581"/>
      <c r="F97" s="584"/>
      <c r="G97" s="585"/>
    </row>
    <row r="98" customFormat="false" ht="15.6" hidden="false" customHeight="false" outlineLevel="0" collapsed="false">
      <c r="B98" s="580"/>
      <c r="C98" s="580"/>
      <c r="D98" s="580"/>
      <c r="E98" s="581"/>
      <c r="F98" s="586"/>
      <c r="G98" s="587"/>
    </row>
    <row r="99" customFormat="false" ht="15.6" hidden="false" customHeight="false" outlineLevel="0" collapsed="false">
      <c r="B99" s="580"/>
      <c r="C99" s="580"/>
      <c r="D99" s="580"/>
      <c r="E99" s="581"/>
      <c r="F99" s="584"/>
      <c r="G99" s="584"/>
    </row>
    <row r="100" customFormat="false" ht="15.6" hidden="false" customHeight="false" outlineLevel="0" collapsed="false">
      <c r="B100" s="580"/>
      <c r="C100" s="580"/>
      <c r="D100" s="580"/>
      <c r="E100" s="581"/>
      <c r="F100" s="584"/>
      <c r="G100" s="584"/>
    </row>
    <row r="101" customFormat="false" ht="15.6" hidden="false" customHeight="false" outlineLevel="0" collapsed="false">
      <c r="B101" s="580"/>
      <c r="C101" s="580"/>
      <c r="D101" s="580"/>
      <c r="E101" s="581"/>
      <c r="F101" s="584"/>
      <c r="G101" s="584"/>
    </row>
    <row r="102" customFormat="false" ht="15.6" hidden="false" customHeight="false" outlineLevel="0" collapsed="false">
      <c r="B102" s="580"/>
      <c r="C102" s="580"/>
      <c r="D102" s="580"/>
      <c r="E102" s="581"/>
      <c r="F102" s="584"/>
      <c r="G102" s="584"/>
    </row>
    <row r="103" customFormat="false" ht="20.4" hidden="false" customHeight="false" outlineLevel="0" collapsed="false">
      <c r="B103" s="580"/>
      <c r="C103" s="580"/>
      <c r="D103" s="580"/>
      <c r="E103" s="581"/>
      <c r="F103" s="588"/>
      <c r="G103" s="588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3:D94"/>
    <mergeCell ref="E93:E94"/>
    <mergeCell ref="F93:F94"/>
    <mergeCell ref="G93:G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B48" colorId="64" zoomScale="105" zoomScaleNormal="105" zoomScalePageLayoutView="100" workbookViewId="0">
      <selection pane="topLeft" activeCell="AK60" activeCellId="0" sqref="AK60:AK64"/>
    </sheetView>
  </sheetViews>
  <sheetFormatPr defaultColWidth="9.2109375" defaultRowHeight="13.2" zeroHeight="false" outlineLevelRow="0" outlineLevelCol="0"/>
  <cols>
    <col collapsed="false" customWidth="true" hidden="false" outlineLevel="0" max="1" min="1" style="353" width="3.43"/>
    <col collapsed="false" customWidth="true" hidden="false" outlineLevel="0" max="2" min="2" style="353" width="62.43"/>
    <col collapsed="false" customWidth="true" hidden="false" outlineLevel="0" max="3" min="3" style="353" width="3.99"/>
    <col collapsed="false" customWidth="true" hidden="false" outlineLevel="0" max="4" min="4" style="353" width="8.43"/>
    <col collapsed="false" customWidth="true" hidden="false" outlineLevel="0" max="5" min="5" style="353" width="11.77"/>
    <col collapsed="false" customWidth="true" hidden="false" outlineLevel="0" max="6" min="6" style="353" width="13.43"/>
    <col collapsed="false" customWidth="true" hidden="false" outlineLevel="0" max="7" min="7" style="353" width="13.21"/>
    <col collapsed="false" customWidth="true" hidden="false" outlineLevel="0" max="8" min="8" style="353" width="8.55"/>
    <col collapsed="false" customWidth="true" hidden="false" outlineLevel="0" max="9" min="9" style="353" width="7.21"/>
    <col collapsed="false" customWidth="true" hidden="false" outlineLevel="0" max="10" min="10" style="353" width="4.55"/>
    <col collapsed="false" customWidth="true" hidden="false" outlineLevel="0" max="11" min="11" style="353" width="8.99"/>
    <col collapsed="false" customWidth="true" hidden="false" outlineLevel="0" max="12" min="12" style="353" width="7.21"/>
    <col collapsed="false" customWidth="true" hidden="false" outlineLevel="0" max="13" min="13" style="353" width="6.99"/>
    <col collapsed="false" customWidth="true" hidden="false" outlineLevel="0" max="14" min="14" style="353" width="7.21"/>
    <col collapsed="false" customWidth="true" hidden="false" outlineLevel="0" max="15" min="15" style="353" width="8.99"/>
    <col collapsed="false" customWidth="true" hidden="false" outlineLevel="0" max="16" min="16" style="353" width="7.55"/>
    <col collapsed="false" customWidth="true" hidden="false" outlineLevel="0" max="17" min="17" style="353" width="7.76"/>
    <col collapsed="false" customWidth="true" hidden="false" outlineLevel="0" max="18" min="18" style="353" width="8.76"/>
    <col collapsed="false" customWidth="true" hidden="false" outlineLevel="0" max="19" min="19" style="353" width="6.99"/>
    <col collapsed="false" customWidth="true" hidden="false" outlineLevel="0" max="20" min="20" style="353" width="7.99"/>
    <col collapsed="false" customWidth="true" hidden="false" outlineLevel="0" max="21" min="21" style="353" width="9.99"/>
    <col collapsed="false" customWidth="true" hidden="true" outlineLevel="0" max="22" min="22" style="353" width="4.43"/>
    <col collapsed="false" customWidth="true" hidden="true" outlineLevel="0" max="23" min="23" style="288" width="42.99"/>
    <col collapsed="false" customWidth="true" hidden="false" outlineLevel="0" max="24" min="24" style="353" width="10.99"/>
    <col collapsed="false" customWidth="true" hidden="false" outlineLevel="0" max="25" min="25" style="353" width="9.99"/>
    <col collapsed="false" customWidth="true" hidden="false" outlineLevel="0" max="26" min="26" style="353" width="8.43"/>
    <col collapsed="false" customWidth="true" hidden="false" outlineLevel="0" max="27" min="27" style="353" width="9.43"/>
    <col collapsed="false" customWidth="true" hidden="false" outlineLevel="0" max="29" min="28" style="353" width="7.99"/>
    <col collapsed="false" customWidth="true" hidden="false" outlineLevel="0" max="30" min="30" style="353" width="8.55"/>
    <col collapsed="false" customWidth="true" hidden="false" outlineLevel="0" max="31" min="31" style="353" width="9.77"/>
    <col collapsed="false" customWidth="true" hidden="false" outlineLevel="0" max="32" min="32" style="353" width="6.77"/>
    <col collapsed="false" customWidth="true" hidden="false" outlineLevel="0" max="33" min="33" style="353" width="8.76"/>
    <col collapsed="false" customWidth="true" hidden="false" outlineLevel="0" max="34" min="34" style="353" width="35.77"/>
    <col collapsed="false" customWidth="true" hidden="false" outlineLevel="0" max="36" min="35" style="353" width="8.43"/>
    <col collapsed="false" customWidth="true" hidden="false" outlineLevel="0" max="37" min="37" style="353" width="9.43"/>
    <col collapsed="false" customWidth="true" hidden="false" outlineLevel="0" max="38" min="38" style="353" width="1.43"/>
    <col collapsed="false" customWidth="true" hidden="false" outlineLevel="0" max="39" min="39" style="353" width="8.99"/>
    <col collapsed="false" customWidth="true" hidden="false" outlineLevel="0" max="40" min="40" style="353" width="9.77"/>
    <col collapsed="false" customWidth="true" hidden="false" outlineLevel="0" max="41" min="41" style="353" width="8.99"/>
    <col collapsed="false" customWidth="false" hidden="false" outlineLevel="0" max="45" min="42" style="353" width="9.21"/>
    <col collapsed="false" customWidth="true" hidden="false" outlineLevel="0" max="46" min="46" style="353" width="10.77"/>
    <col collapsed="false" customWidth="true" hidden="false" outlineLevel="0" max="47" min="47" style="353" width="9.43"/>
    <col collapsed="false" customWidth="true" hidden="false" outlineLevel="0" max="48" min="48" style="353" width="11.99"/>
    <col collapsed="false" customWidth="true" hidden="false" outlineLevel="0" max="49" min="49" style="353" width="10.99"/>
    <col collapsed="false" customWidth="false" hidden="false" outlineLevel="0" max="257" min="50" style="353" width="9.21"/>
  </cols>
  <sheetData>
    <row r="1" customFormat="false" ht="13.8" hidden="false" customHeight="false" outlineLevel="0" collapsed="false">
      <c r="A1" s="291" t="s">
        <v>224</v>
      </c>
      <c r="E1" s="378" t="s">
        <v>225</v>
      </c>
      <c r="G1" s="379" t="n">
        <f aca="false">8*F3</f>
        <v>320</v>
      </c>
      <c r="H1" s="378"/>
      <c r="L1" s="380"/>
      <c r="Z1" s="381"/>
      <c r="AA1" s="381"/>
      <c r="AB1" s="381"/>
      <c r="AC1" s="381"/>
      <c r="AD1" s="381"/>
      <c r="AE1" s="381"/>
    </row>
    <row r="2" customFormat="false" ht="13.8" hidden="false" customHeight="false" outlineLevel="0" collapsed="false">
      <c r="A2" s="382" t="s">
        <v>226</v>
      </c>
      <c r="B2" s="332"/>
      <c r="C2" s="383" t="n">
        <v>100</v>
      </c>
      <c r="D2" s="332"/>
      <c r="E2" s="382" t="s">
        <v>227</v>
      </c>
      <c r="G2" s="384" t="n">
        <f aca="false">H2/$F$3</f>
        <v>1.75</v>
      </c>
      <c r="H2" s="385" t="n">
        <v>70</v>
      </c>
      <c r="I2" s="386" t="s">
        <v>228</v>
      </c>
      <c r="L2" s="353" t="s">
        <v>472</v>
      </c>
      <c r="Z2" s="45"/>
      <c r="AA2" s="45"/>
      <c r="AB2" s="45"/>
      <c r="AC2" s="45"/>
      <c r="AD2" s="45"/>
      <c r="AE2" s="45"/>
    </row>
    <row r="3" customFormat="false" ht="13.8" hidden="false" customHeight="false" outlineLevel="0" collapsed="false">
      <c r="A3" s="382" t="s">
        <v>230</v>
      </c>
      <c r="B3" s="382"/>
      <c r="C3" s="379" t="n">
        <v>674</v>
      </c>
      <c r="D3" s="332"/>
      <c r="E3" s="193" t="s">
        <v>231</v>
      </c>
      <c r="F3" s="387" t="n">
        <v>40</v>
      </c>
      <c r="I3" s="332"/>
      <c r="Z3" s="45"/>
      <c r="AA3" s="381"/>
      <c r="AB3" s="381"/>
      <c r="AC3" s="381"/>
      <c r="AD3" s="381"/>
      <c r="AE3" s="381"/>
    </row>
    <row r="4" customFormat="false" ht="14.4" hidden="false" customHeight="false" outlineLevel="0" collapsed="false">
      <c r="A4" s="382" t="s">
        <v>232</v>
      </c>
      <c r="B4" s="382"/>
      <c r="C4" s="379" t="n">
        <f aca="false">'11'!C4</f>
        <v>4.1</v>
      </c>
      <c r="D4" s="332"/>
      <c r="E4" s="388" t="s">
        <v>233</v>
      </c>
      <c r="F4" s="388"/>
      <c r="G4" s="389"/>
      <c r="H4" s="390" t="n">
        <f aca="false">$AK$60</f>
        <v>1366091.74545555</v>
      </c>
      <c r="I4" s="391"/>
      <c r="K4" s="392" t="n">
        <f aca="false">H4/100</f>
        <v>13660.9174545555</v>
      </c>
      <c r="L4" s="393"/>
      <c r="Z4" s="381"/>
      <c r="AA4" s="381"/>
      <c r="AB4" s="381"/>
      <c r="AC4" s="381"/>
      <c r="AD4" s="381"/>
      <c r="AE4" s="381"/>
    </row>
    <row r="5" customFormat="false" ht="14.4" hidden="false" customHeight="false" outlineLevel="0" collapsed="false">
      <c r="A5" s="382" t="s">
        <v>234</v>
      </c>
      <c r="B5" s="193"/>
      <c r="D5" s="378" t="n">
        <f aca="false">C3*C2</f>
        <v>67400</v>
      </c>
      <c r="E5" s="394" t="s">
        <v>235</v>
      </c>
      <c r="F5" s="394"/>
      <c r="G5" s="389"/>
      <c r="H5" s="390" t="n">
        <f aca="false">$D$5*$G$2*$F$3</f>
        <v>4718000</v>
      </c>
      <c r="I5" s="395"/>
      <c r="K5" s="392" t="n">
        <f aca="false">H5/100</f>
        <v>47180</v>
      </c>
      <c r="L5" s="396"/>
      <c r="X5" s="353" t="s">
        <v>236</v>
      </c>
      <c r="Z5" s="397"/>
      <c r="AA5" s="397"/>
      <c r="AB5" s="397"/>
      <c r="AC5" s="397"/>
      <c r="AD5" s="397"/>
      <c r="AE5" s="381"/>
    </row>
    <row r="6" customFormat="false" ht="14.4" hidden="false" customHeight="false" outlineLevel="0" collapsed="false">
      <c r="A6" s="382" t="s">
        <v>237</v>
      </c>
      <c r="B6" s="193"/>
      <c r="D6" s="378"/>
      <c r="E6" s="388" t="s">
        <v>238</v>
      </c>
      <c r="F6" s="388"/>
      <c r="G6" s="389"/>
      <c r="H6" s="589" t="n">
        <f aca="false">H5-AK60</f>
        <v>3351908.25454445</v>
      </c>
      <c r="K6" s="392" t="n">
        <f aca="false">H6/100</f>
        <v>33519.0825454445</v>
      </c>
      <c r="L6" s="393"/>
      <c r="T6" s="399"/>
      <c r="W6" s="353"/>
      <c r="X6" s="353" t="s">
        <v>239</v>
      </c>
    </row>
    <row r="7" customFormat="false" ht="14.4" hidden="false" customHeight="false" outlineLevel="0" collapsed="false">
      <c r="A7" s="382" t="s">
        <v>240</v>
      </c>
      <c r="B7" s="291"/>
      <c r="C7" s="378" t="s">
        <v>241</v>
      </c>
      <c r="E7" s="388" t="s">
        <v>242</v>
      </c>
      <c r="F7" s="388"/>
      <c r="G7" s="389"/>
      <c r="H7" s="400" t="n">
        <f aca="false">H6/AK60*100</f>
        <v>245.364798205898</v>
      </c>
      <c r="I7" s="391"/>
      <c r="L7" s="401"/>
      <c r="T7" s="399"/>
      <c r="W7" s="353"/>
      <c r="Y7" s="402" t="s">
        <v>243</v>
      </c>
      <c r="Z7" s="403"/>
      <c r="AM7" s="353" t="s">
        <v>244</v>
      </c>
    </row>
    <row r="8" customFormat="false" ht="13.2" hidden="false" customHeight="false" outlineLevel="0" collapsed="false">
      <c r="A8" s="404" t="s">
        <v>193</v>
      </c>
      <c r="B8" s="405" t="s">
        <v>245</v>
      </c>
      <c r="C8" s="406" t="s">
        <v>246</v>
      </c>
      <c r="D8" s="405" t="s">
        <v>247</v>
      </c>
      <c r="E8" s="407" t="s">
        <v>248</v>
      </c>
      <c r="F8" s="407"/>
      <c r="G8" s="407" t="s">
        <v>249</v>
      </c>
      <c r="H8" s="407"/>
      <c r="I8" s="407"/>
      <c r="J8" s="407" t="s">
        <v>249</v>
      </c>
      <c r="K8" s="407"/>
      <c r="L8" s="407"/>
      <c r="M8" s="408" t="s">
        <v>250</v>
      </c>
      <c r="N8" s="409"/>
      <c r="O8" s="409"/>
      <c r="P8" s="409"/>
      <c r="Q8" s="409"/>
      <c r="R8" s="409"/>
      <c r="S8" s="347" t="s">
        <v>251</v>
      </c>
      <c r="T8" s="347"/>
      <c r="U8" s="407" t="s">
        <v>252</v>
      </c>
      <c r="V8" s="407"/>
      <c r="W8" s="407"/>
      <c r="X8" s="407"/>
      <c r="Y8" s="407"/>
      <c r="Z8" s="407" t="s">
        <v>252</v>
      </c>
      <c r="AA8" s="407"/>
      <c r="AB8" s="407"/>
      <c r="AC8" s="407"/>
      <c r="AD8" s="410"/>
      <c r="AE8" s="411"/>
      <c r="AF8" s="407" t="s">
        <v>252</v>
      </c>
      <c r="AG8" s="407"/>
      <c r="AH8" s="407"/>
      <c r="AI8" s="407"/>
      <c r="AJ8" s="407"/>
      <c r="AK8" s="412"/>
      <c r="AM8" s="413" t="s">
        <v>253</v>
      </c>
      <c r="AN8" s="414" t="s">
        <v>254</v>
      </c>
      <c r="AO8" s="415" t="s">
        <v>255</v>
      </c>
    </row>
    <row r="9" customFormat="false" ht="13.2" hidden="false" customHeight="false" outlineLevel="0" collapsed="false">
      <c r="A9" s="416" t="s">
        <v>256</v>
      </c>
      <c r="B9" s="317" t="s">
        <v>257</v>
      </c>
      <c r="C9" s="417" t="s">
        <v>258</v>
      </c>
      <c r="D9" s="317" t="s">
        <v>259</v>
      </c>
      <c r="E9" s="418" t="s">
        <v>260</v>
      </c>
      <c r="F9" s="419" t="s">
        <v>261</v>
      </c>
      <c r="G9" s="347" t="s">
        <v>262</v>
      </c>
      <c r="H9" s="347"/>
      <c r="I9" s="347"/>
      <c r="J9" s="347" t="s">
        <v>263</v>
      </c>
      <c r="K9" s="347"/>
      <c r="L9" s="347"/>
      <c r="M9" s="347" t="s">
        <v>262</v>
      </c>
      <c r="N9" s="347"/>
      <c r="O9" s="347"/>
      <c r="P9" s="347" t="s">
        <v>263</v>
      </c>
      <c r="Q9" s="347"/>
      <c r="R9" s="347"/>
      <c r="S9" s="347"/>
      <c r="T9" s="347"/>
      <c r="U9" s="417" t="s">
        <v>251</v>
      </c>
      <c r="V9" s="317" t="s">
        <v>256</v>
      </c>
      <c r="W9" s="420" t="s">
        <v>257</v>
      </c>
      <c r="X9" s="421" t="s">
        <v>264</v>
      </c>
      <c r="Y9" s="422"/>
      <c r="Z9" s="317" t="s">
        <v>265</v>
      </c>
      <c r="AA9" s="317" t="s">
        <v>266</v>
      </c>
      <c r="AB9" s="317" t="s">
        <v>266</v>
      </c>
      <c r="AC9" s="317" t="s">
        <v>267</v>
      </c>
      <c r="AD9" s="325"/>
      <c r="AE9" s="423" t="s">
        <v>268</v>
      </c>
      <c r="AF9" s="317" t="s">
        <v>269</v>
      </c>
      <c r="AG9" s="317" t="s">
        <v>270</v>
      </c>
      <c r="AH9" s="317" t="s">
        <v>271</v>
      </c>
      <c r="AI9" s="424" t="s">
        <v>272</v>
      </c>
      <c r="AJ9" s="317" t="s">
        <v>273</v>
      </c>
      <c r="AK9" s="425" t="s">
        <v>191</v>
      </c>
      <c r="AM9" s="426" t="s">
        <v>274</v>
      </c>
      <c r="AN9" s="420" t="s">
        <v>275</v>
      </c>
      <c r="AO9" s="427" t="s">
        <v>276</v>
      </c>
    </row>
    <row r="10" customFormat="false" ht="12.75" hidden="false" customHeight="true" outlineLevel="0" collapsed="false">
      <c r="A10" s="416" t="s">
        <v>256</v>
      </c>
      <c r="B10" s="317" t="s">
        <v>277</v>
      </c>
      <c r="C10" s="417" t="s">
        <v>278</v>
      </c>
      <c r="D10" s="317" t="s">
        <v>279</v>
      </c>
      <c r="E10" s="428" t="s">
        <v>280</v>
      </c>
      <c r="F10" s="429"/>
      <c r="G10" s="311" t="s">
        <v>281</v>
      </c>
      <c r="H10" s="311" t="s">
        <v>282</v>
      </c>
      <c r="I10" s="311" t="s">
        <v>283</v>
      </c>
      <c r="J10" s="417" t="s">
        <v>281</v>
      </c>
      <c r="K10" s="317" t="s">
        <v>282</v>
      </c>
      <c r="L10" s="177" t="s">
        <v>283</v>
      </c>
      <c r="M10" s="311" t="s">
        <v>284</v>
      </c>
      <c r="N10" s="220" t="s">
        <v>285</v>
      </c>
      <c r="O10" s="317" t="s">
        <v>286</v>
      </c>
      <c r="P10" s="315" t="s">
        <v>284</v>
      </c>
      <c r="Q10" s="430" t="s">
        <v>285</v>
      </c>
      <c r="R10" s="311" t="s">
        <v>286</v>
      </c>
      <c r="S10" s="431" t="s">
        <v>287</v>
      </c>
      <c r="T10" s="431"/>
      <c r="U10" s="311" t="s">
        <v>197</v>
      </c>
      <c r="V10" s="325" t="s">
        <v>256</v>
      </c>
      <c r="W10" s="317" t="s">
        <v>277</v>
      </c>
      <c r="X10" s="311" t="s">
        <v>260</v>
      </c>
      <c r="Y10" s="311" t="s">
        <v>288</v>
      </c>
      <c r="Z10" s="317"/>
      <c r="AA10" s="317" t="s">
        <v>289</v>
      </c>
      <c r="AB10" s="317" t="s">
        <v>290</v>
      </c>
      <c r="AC10" s="417" t="s">
        <v>291</v>
      </c>
      <c r="AD10" s="432" t="s">
        <v>292</v>
      </c>
      <c r="AE10" s="433" t="s">
        <v>293</v>
      </c>
      <c r="AF10" s="317" t="s">
        <v>294</v>
      </c>
      <c r="AG10" s="317" t="s">
        <v>295</v>
      </c>
      <c r="AH10" s="317" t="s">
        <v>296</v>
      </c>
      <c r="AI10" s="424" t="s">
        <v>297</v>
      </c>
      <c r="AJ10" s="317" t="s">
        <v>298</v>
      </c>
      <c r="AK10" s="425" t="s">
        <v>299</v>
      </c>
      <c r="AM10" s="426" t="s">
        <v>300</v>
      </c>
      <c r="AN10" s="420" t="s">
        <v>301</v>
      </c>
      <c r="AO10" s="427" t="s">
        <v>302</v>
      </c>
    </row>
    <row r="11" customFormat="false" ht="13.8" hidden="false" customHeight="false" outlineLevel="0" collapsed="false">
      <c r="A11" s="416"/>
      <c r="B11" s="429"/>
      <c r="C11" s="417" t="s">
        <v>303</v>
      </c>
      <c r="D11" s="317" t="s">
        <v>304</v>
      </c>
      <c r="E11" s="428" t="s">
        <v>305</v>
      </c>
      <c r="F11" s="429"/>
      <c r="G11" s="317" t="s">
        <v>306</v>
      </c>
      <c r="H11" s="317" t="s">
        <v>307</v>
      </c>
      <c r="I11" s="317" t="s">
        <v>308</v>
      </c>
      <c r="J11" s="417" t="s">
        <v>306</v>
      </c>
      <c r="K11" s="317" t="s">
        <v>307</v>
      </c>
      <c r="L11" s="177" t="s">
        <v>308</v>
      </c>
      <c r="M11" s="317" t="s">
        <v>309</v>
      </c>
      <c r="N11" s="220" t="s">
        <v>310</v>
      </c>
      <c r="O11" s="317" t="s">
        <v>311</v>
      </c>
      <c r="P11" s="325" t="s">
        <v>312</v>
      </c>
      <c r="Q11" s="434" t="s">
        <v>310</v>
      </c>
      <c r="R11" s="317" t="s">
        <v>311</v>
      </c>
      <c r="S11" s="315" t="s">
        <v>313</v>
      </c>
      <c r="T11" s="435" t="s">
        <v>314</v>
      </c>
      <c r="U11" s="317" t="s">
        <v>315</v>
      </c>
      <c r="V11" s="325"/>
      <c r="W11" s="317"/>
      <c r="X11" s="317" t="s">
        <v>280</v>
      </c>
      <c r="Y11" s="317" t="s">
        <v>316</v>
      </c>
      <c r="Z11" s="317"/>
      <c r="AA11" s="317"/>
      <c r="AB11" s="317"/>
      <c r="AC11" s="417"/>
      <c r="AD11" s="432" t="s">
        <v>276</v>
      </c>
      <c r="AE11" s="433" t="s">
        <v>83</v>
      </c>
      <c r="AF11" s="317" t="s">
        <v>317</v>
      </c>
      <c r="AG11" s="317" t="s">
        <v>318</v>
      </c>
      <c r="AH11" s="317" t="s">
        <v>319</v>
      </c>
      <c r="AI11" s="424" t="s">
        <v>320</v>
      </c>
      <c r="AJ11" s="331" t="s">
        <v>321</v>
      </c>
      <c r="AK11" s="425"/>
      <c r="AM11" s="436" t="s">
        <v>322</v>
      </c>
      <c r="AN11" s="437" t="s">
        <v>323</v>
      </c>
      <c r="AO11" s="438" t="s">
        <v>323</v>
      </c>
    </row>
    <row r="12" customFormat="false" ht="13.8" hidden="false" customHeight="false" outlineLevel="0" collapsed="false">
      <c r="A12" s="416"/>
      <c r="B12" s="439"/>
      <c r="C12" s="177"/>
      <c r="D12" s="317"/>
      <c r="E12" s="428" t="s">
        <v>324</v>
      </c>
      <c r="F12" s="429"/>
      <c r="G12" s="317"/>
      <c r="H12" s="317" t="s">
        <v>325</v>
      </c>
      <c r="I12" s="317" t="s">
        <v>326</v>
      </c>
      <c r="J12" s="417"/>
      <c r="K12" s="317" t="s">
        <v>325</v>
      </c>
      <c r="L12" s="177" t="s">
        <v>326</v>
      </c>
      <c r="M12" s="340" t="s">
        <v>327</v>
      </c>
      <c r="N12" s="220" t="s">
        <v>328</v>
      </c>
      <c r="O12" s="317" t="s">
        <v>329</v>
      </c>
      <c r="P12" s="325" t="s">
        <v>330</v>
      </c>
      <c r="Q12" s="434" t="s">
        <v>328</v>
      </c>
      <c r="R12" s="340" t="s">
        <v>329</v>
      </c>
      <c r="S12" s="325" t="s">
        <v>331</v>
      </c>
      <c r="T12" s="417" t="s">
        <v>332</v>
      </c>
      <c r="U12" s="340" t="s">
        <v>333</v>
      </c>
      <c r="V12" s="325"/>
      <c r="W12" s="317"/>
      <c r="X12" s="317" t="s">
        <v>305</v>
      </c>
      <c r="Y12" s="317"/>
      <c r="Z12" s="340"/>
      <c r="AA12" s="340"/>
      <c r="AB12" s="340"/>
      <c r="AC12" s="340"/>
      <c r="AD12" s="440"/>
      <c r="AE12" s="423" t="s">
        <v>89</v>
      </c>
      <c r="AF12" s="317" t="s">
        <v>334</v>
      </c>
      <c r="AG12" s="317" t="s">
        <v>335</v>
      </c>
      <c r="AH12" s="317" t="s">
        <v>336</v>
      </c>
      <c r="AI12" s="424" t="s">
        <v>337</v>
      </c>
      <c r="AJ12" s="317" t="s">
        <v>338</v>
      </c>
      <c r="AK12" s="441"/>
      <c r="AM12" s="442" t="s">
        <v>323</v>
      </c>
      <c r="AN12" s="443"/>
      <c r="AO12" s="444" t="s">
        <v>339</v>
      </c>
      <c r="AS12" s="445"/>
      <c r="AT12" s="446" t="s">
        <v>340</v>
      </c>
      <c r="AU12" s="447"/>
      <c r="AV12" s="447"/>
      <c r="AW12" s="448"/>
      <c r="AX12" s="445"/>
    </row>
    <row r="13" s="378" customFormat="true" ht="13.8" hidden="false" customHeight="false" outlineLevel="0" collapsed="false">
      <c r="A13" s="449" t="n">
        <v>1</v>
      </c>
      <c r="B13" s="450" t="n">
        <v>2</v>
      </c>
      <c r="C13" s="450" t="n">
        <v>3</v>
      </c>
      <c r="D13" s="450" t="n">
        <v>4</v>
      </c>
      <c r="E13" s="450" t="n">
        <v>5</v>
      </c>
      <c r="F13" s="450" t="n">
        <v>6</v>
      </c>
      <c r="G13" s="450" t="n">
        <v>7</v>
      </c>
      <c r="H13" s="450" t="n">
        <v>8</v>
      </c>
      <c r="I13" s="450" t="n">
        <v>9</v>
      </c>
      <c r="J13" s="450" t="n">
        <v>10</v>
      </c>
      <c r="K13" s="450" t="n">
        <v>11</v>
      </c>
      <c r="L13" s="450" t="n">
        <v>12</v>
      </c>
      <c r="M13" s="450" t="n">
        <v>13</v>
      </c>
      <c r="N13" s="450" t="n">
        <v>14</v>
      </c>
      <c r="O13" s="450" t="n">
        <v>15</v>
      </c>
      <c r="P13" s="450" t="n">
        <v>16</v>
      </c>
      <c r="Q13" s="450" t="n">
        <v>17</v>
      </c>
      <c r="R13" s="450" t="n">
        <v>18</v>
      </c>
      <c r="S13" s="450" t="n">
        <v>19</v>
      </c>
      <c r="T13" s="450" t="n">
        <v>20</v>
      </c>
      <c r="U13" s="450" t="n">
        <v>21</v>
      </c>
      <c r="V13" s="450" t="n">
        <v>1</v>
      </c>
      <c r="W13" s="450" t="n">
        <v>2</v>
      </c>
      <c r="X13" s="450" t="n">
        <v>22</v>
      </c>
      <c r="Y13" s="450" t="n">
        <v>23</v>
      </c>
      <c r="Z13" s="450" t="n">
        <v>24</v>
      </c>
      <c r="AA13" s="450" t="n">
        <v>25</v>
      </c>
      <c r="AB13" s="450" t="n">
        <v>26</v>
      </c>
      <c r="AC13" s="450" t="n">
        <v>27</v>
      </c>
      <c r="AD13" s="450" t="n">
        <v>28</v>
      </c>
      <c r="AE13" s="450" t="n">
        <v>29</v>
      </c>
      <c r="AF13" s="450" t="n">
        <v>30</v>
      </c>
      <c r="AG13" s="450" t="n">
        <v>31</v>
      </c>
      <c r="AH13" s="450" t="n">
        <v>32</v>
      </c>
      <c r="AI13" s="450" t="n">
        <v>33</v>
      </c>
      <c r="AJ13" s="450" t="n">
        <v>34</v>
      </c>
      <c r="AK13" s="451" t="n">
        <v>35</v>
      </c>
      <c r="AM13" s="449" t="n">
        <v>36</v>
      </c>
      <c r="AN13" s="450" t="n">
        <v>37</v>
      </c>
      <c r="AO13" s="452" t="n">
        <v>38</v>
      </c>
      <c r="AS13" s="453" t="s">
        <v>99</v>
      </c>
      <c r="AT13" s="454" t="s">
        <v>341</v>
      </c>
      <c r="AU13" s="454" t="s">
        <v>342</v>
      </c>
      <c r="AV13" s="378" t="s">
        <v>343</v>
      </c>
      <c r="AW13" s="455" t="s">
        <v>344</v>
      </c>
      <c r="AX13" s="454"/>
    </row>
    <row r="14" s="378" customFormat="true" ht="13.5" hidden="false" customHeight="true" outlineLevel="0" collapsed="false">
      <c r="A14" s="456"/>
      <c r="B14" s="359" t="s">
        <v>345</v>
      </c>
      <c r="C14" s="456"/>
      <c r="D14" s="177"/>
      <c r="E14" s="456"/>
      <c r="F14" s="456"/>
      <c r="G14" s="456"/>
      <c r="H14" s="456"/>
      <c r="I14" s="456"/>
      <c r="J14" s="456"/>
      <c r="K14" s="456"/>
      <c r="L14" s="456"/>
      <c r="M14" s="456"/>
      <c r="N14" s="456"/>
      <c r="O14" s="456"/>
      <c r="P14" s="456"/>
      <c r="Q14" s="456"/>
      <c r="R14" s="456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  <c r="AD14" s="457"/>
      <c r="AE14" s="456"/>
      <c r="AF14" s="456"/>
      <c r="AG14" s="456"/>
      <c r="AH14" s="456"/>
      <c r="AI14" s="456"/>
      <c r="AJ14" s="456"/>
      <c r="AK14" s="456"/>
      <c r="AM14" s="456"/>
      <c r="AN14" s="456"/>
      <c r="AO14" s="456"/>
      <c r="AS14" s="458" t="s">
        <v>332</v>
      </c>
      <c r="AT14" s="458"/>
      <c r="AU14" s="458"/>
      <c r="AV14" s="458"/>
      <c r="AW14" s="458"/>
      <c r="AX14" s="458"/>
    </row>
    <row r="15" s="370" customFormat="true" ht="12.75" hidden="false" customHeight="true" outlineLevel="0" collapsed="false">
      <c r="A15" s="459" t="n">
        <v>1</v>
      </c>
      <c r="B15" s="169" t="s">
        <v>346</v>
      </c>
      <c r="C15" s="370" t="s">
        <v>347</v>
      </c>
      <c r="D15" s="370" t="n">
        <f aca="false">$C$2*2</f>
        <v>200</v>
      </c>
      <c r="E15" s="171" t="s">
        <v>348</v>
      </c>
      <c r="F15" s="171" t="s">
        <v>349</v>
      </c>
      <c r="G15" s="171" t="n">
        <v>1</v>
      </c>
      <c r="H15" s="171" t="n">
        <v>5</v>
      </c>
      <c r="I15" s="156" t="n">
        <f aca="false">1R!R20</f>
        <v>14.58</v>
      </c>
      <c r="J15" s="171"/>
      <c r="K15" s="171"/>
      <c r="L15" s="171"/>
      <c r="M15" s="460" t="n">
        <v>70</v>
      </c>
      <c r="N15" s="156" t="n">
        <f aca="false">D15*G15/M15</f>
        <v>2.85714285714286</v>
      </c>
      <c r="O15" s="156" t="n">
        <f aca="false">($I15*$N15*7*1R!$K$38)*1R!$L$44</f>
        <v>571.536</v>
      </c>
      <c r="P15" s="171"/>
      <c r="Q15" s="171"/>
      <c r="R15" s="171"/>
      <c r="S15" s="460" t="n">
        <v>2.8</v>
      </c>
      <c r="T15" s="170" t="n">
        <f aca="false">D15*S15</f>
        <v>560</v>
      </c>
      <c r="U15" s="156" t="n">
        <f aca="false">1R!$H$10*T15</f>
        <v>6270.684</v>
      </c>
      <c r="V15" s="459"/>
      <c r="W15" s="459"/>
      <c r="X15" s="156" t="n">
        <f aca="false">(RA!$M15/RA!$F15)*$N15*7</f>
        <v>598</v>
      </c>
      <c r="Y15" s="156" t="n">
        <f aca="false">(RA!$Y15/RA!$S15)*$N15*7</f>
        <v>2802.13333333333</v>
      </c>
      <c r="Z15" s="459"/>
      <c r="AA15" s="459"/>
      <c r="AB15" s="459"/>
      <c r="AC15" s="459"/>
      <c r="AD15" s="461"/>
      <c r="AE15" s="459"/>
      <c r="AF15" s="459"/>
      <c r="AG15" s="459"/>
      <c r="AH15" s="459"/>
      <c r="AI15" s="459"/>
      <c r="AJ15" s="459"/>
      <c r="AK15" s="459"/>
      <c r="AM15" s="220" t="n">
        <f aca="false">($O15+$U15+$X15+$Y15)/D15</f>
        <v>51.2117666666667</v>
      </c>
      <c r="AN15" s="220" t="n">
        <f aca="false">1/($M15/7)*(RA!$E15/RA!$F15+((RA!$R15*RA!$X15)/RA!$S15))</f>
        <v>109.041666666667</v>
      </c>
      <c r="AO15" s="220" t="n">
        <f aca="false">$AM15+(0.15*$AN15)</f>
        <v>67.5680166666667</v>
      </c>
      <c r="AS15" s="454" t="n">
        <f aca="false">H15</f>
        <v>5</v>
      </c>
      <c r="AT15" s="462" t="n">
        <f aca="false">O15/N15</f>
        <v>200.0376</v>
      </c>
      <c r="AU15" s="462" t="n">
        <f aca="false">AT15/7</f>
        <v>28.5768</v>
      </c>
      <c r="AV15" s="462" t="n">
        <v>166.25</v>
      </c>
      <c r="AW15" s="462" t="n">
        <f aca="false">AU15*AV15</f>
        <v>4750.893</v>
      </c>
      <c r="AX15" s="463" t="s">
        <v>350</v>
      </c>
    </row>
    <row r="16" customFormat="false" ht="13.8" hidden="false" customHeight="false" outlineLevel="0" collapsed="false">
      <c r="A16" s="177" t="n">
        <v>2</v>
      </c>
      <c r="B16" s="353" t="s">
        <v>351</v>
      </c>
      <c r="C16" s="193" t="s">
        <v>352</v>
      </c>
      <c r="D16" s="358" t="n">
        <f aca="false">C2*0.15</f>
        <v>15</v>
      </c>
      <c r="E16" s="464" t="s">
        <v>353</v>
      </c>
      <c r="F16" s="147" t="s">
        <v>354</v>
      </c>
      <c r="G16" s="147" t="n">
        <v>1</v>
      </c>
      <c r="H16" s="171" t="n">
        <v>3</v>
      </c>
      <c r="I16" s="156" t="n">
        <f aca="false">1R!R21</f>
        <v>11.28</v>
      </c>
      <c r="J16" s="171"/>
      <c r="K16" s="171"/>
      <c r="L16" s="171"/>
      <c r="M16" s="171" t="n">
        <v>35</v>
      </c>
      <c r="N16" s="156" t="n">
        <f aca="false">D16/M16</f>
        <v>0.428571428571429</v>
      </c>
      <c r="O16" s="156" t="n">
        <f aca="false">($I16*$N16*7*1R!$K$38)*1R!$L$44</f>
        <v>66.3264</v>
      </c>
      <c r="P16" s="171"/>
      <c r="Q16" s="171"/>
      <c r="R16" s="171"/>
      <c r="S16" s="171" t="n">
        <v>1.4</v>
      </c>
      <c r="T16" s="170" t="n">
        <f aca="false">D16*S16</f>
        <v>21</v>
      </c>
      <c r="U16" s="156" t="n">
        <f aca="false">1R!$H$10*T16</f>
        <v>235.15065</v>
      </c>
      <c r="V16" s="220"/>
      <c r="W16" s="465"/>
      <c r="X16" s="156" t="n">
        <f aca="false">(RA!$M46/RA!$F46)*$N16*7</f>
        <v>35.1</v>
      </c>
      <c r="Y16" s="156" t="n">
        <f aca="false">(RA!$Y46/RA!$S46)*$N16*7</f>
        <v>115.306666666667</v>
      </c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M16" s="220" t="n">
        <f aca="false">($O16+$U16+$X16+$Y16)/D16</f>
        <v>30.1255811111111</v>
      </c>
      <c r="AN16" s="220" t="n">
        <f aca="false">1/($M16/7)*(RA!$E46/RA!$F46+((RA!$R46*RA!$X46)/RA!$S46))</f>
        <v>52.1388888888889</v>
      </c>
      <c r="AO16" s="220" t="n">
        <f aca="false">$AM16+(0.15*$AN16)</f>
        <v>37.9464144444444</v>
      </c>
      <c r="AS16" s="454" t="n">
        <f aca="false">H16</f>
        <v>3</v>
      </c>
      <c r="AT16" s="462" t="n">
        <f aca="false">O16/N16</f>
        <v>154.7616</v>
      </c>
      <c r="AU16" s="462" t="n">
        <f aca="false">AT16/7</f>
        <v>22.1088</v>
      </c>
      <c r="AV16" s="462" t="n">
        <v>166.25</v>
      </c>
      <c r="AW16" s="462" t="n">
        <f aca="false">AU16*AV16</f>
        <v>3675.588</v>
      </c>
      <c r="AX16" s="445"/>
    </row>
    <row r="17" customFormat="false" ht="13.8" hidden="false" customHeight="false" outlineLevel="0" collapsed="false">
      <c r="A17" s="177" t="n">
        <v>3</v>
      </c>
      <c r="B17" s="466" t="s">
        <v>355</v>
      </c>
      <c r="C17" s="193" t="s">
        <v>347</v>
      </c>
      <c r="D17" s="193" t="n">
        <f aca="false">$C$2</f>
        <v>100</v>
      </c>
      <c r="E17" s="464" t="s">
        <v>353</v>
      </c>
      <c r="F17" s="193" t="s">
        <v>356</v>
      </c>
      <c r="G17" s="147" t="n">
        <v>1</v>
      </c>
      <c r="H17" s="147" t="n">
        <v>6</v>
      </c>
      <c r="I17" s="156" t="n">
        <f aca="false">1R!R22</f>
        <v>16.92</v>
      </c>
      <c r="J17" s="171"/>
      <c r="K17" s="171"/>
      <c r="L17" s="171"/>
      <c r="M17" s="460" t="n">
        <v>30.4</v>
      </c>
      <c r="N17" s="156" t="n">
        <f aca="false">D17*G17/M17</f>
        <v>3.28947368421053</v>
      </c>
      <c r="O17" s="156" t="n">
        <f aca="false">($I17*$N17*7*1R!$K$38)*1R!$L$44</f>
        <v>763.626315789474</v>
      </c>
      <c r="P17" s="171"/>
      <c r="Q17" s="171"/>
      <c r="R17" s="171"/>
      <c r="S17" s="460" t="n">
        <v>1.22</v>
      </c>
      <c r="T17" s="170" t="n">
        <f aca="false">D17*S17</f>
        <v>122</v>
      </c>
      <c r="U17" s="156" t="n">
        <f aca="false">1R!$H$10*T17</f>
        <v>1366.1133</v>
      </c>
      <c r="V17" s="220"/>
      <c r="W17" s="465"/>
      <c r="X17" s="156" t="n">
        <f aca="false">(RA!$M15/RA!$F15)*$N17*7</f>
        <v>688.486842105263</v>
      </c>
      <c r="Y17" s="156" t="n">
        <f aca="false">(RA!$Y15/RA!$S15)*$N17*7</f>
        <v>3226.14035087719</v>
      </c>
      <c r="Z17" s="220"/>
      <c r="AA17" s="220"/>
      <c r="AB17" s="220"/>
      <c r="AC17" s="467" t="n">
        <f aca="false">1R!$G$30</f>
        <v>14412</v>
      </c>
      <c r="AD17" s="220"/>
      <c r="AE17" s="220"/>
      <c r="AF17" s="220"/>
      <c r="AG17" s="220"/>
      <c r="AH17" s="220"/>
      <c r="AI17" s="220"/>
      <c r="AJ17" s="220"/>
      <c r="AK17" s="220"/>
      <c r="AM17" s="220" t="n">
        <f aca="false">($O17+$U17+$X17+$Y17)/D17</f>
        <v>60.4436680877193</v>
      </c>
      <c r="AN17" s="220" t="n">
        <f aca="false">1/($M17/7)*(RA!$E15/RA!$F15+((RA!$R15*RA!$X15)/RA!$S15))</f>
        <v>251.082785087719</v>
      </c>
      <c r="AO17" s="220" t="n">
        <f aca="false">$AM17+(0.15*$AN17)</f>
        <v>98.1060858508772</v>
      </c>
      <c r="AS17" s="454" t="n">
        <f aca="false">H17</f>
        <v>6</v>
      </c>
      <c r="AT17" s="462" t="n">
        <f aca="false">O17/N17</f>
        <v>232.1424</v>
      </c>
      <c r="AU17" s="462" t="n">
        <f aca="false">AT17/7</f>
        <v>33.1632</v>
      </c>
      <c r="AV17" s="462" t="n">
        <v>166.25</v>
      </c>
      <c r="AW17" s="462" t="n">
        <f aca="false">AU17*AV17</f>
        <v>5513.382</v>
      </c>
      <c r="AX17" s="445"/>
    </row>
    <row r="18" s="378" customFormat="true" ht="13.8" hidden="false" customHeight="false" outlineLevel="0" collapsed="false">
      <c r="A18" s="177" t="n">
        <v>4</v>
      </c>
      <c r="B18" s="397" t="s">
        <v>357</v>
      </c>
      <c r="C18" s="177" t="s">
        <v>352</v>
      </c>
      <c r="D18" s="362" t="n">
        <f aca="false">1R!R17-10</f>
        <v>20</v>
      </c>
      <c r="E18" s="147" t="s">
        <v>358</v>
      </c>
      <c r="F18" s="171" t="s">
        <v>359</v>
      </c>
      <c r="G18" s="147" t="n">
        <v>1</v>
      </c>
      <c r="H18" s="171" t="n">
        <v>4</v>
      </c>
      <c r="I18" s="156" t="n">
        <f aca="false">1R!R23</f>
        <v>12.7</v>
      </c>
      <c r="J18" s="171"/>
      <c r="K18" s="171"/>
      <c r="L18" s="468"/>
      <c r="M18" s="469" t="n">
        <v>214</v>
      </c>
      <c r="N18" s="220" t="n">
        <f aca="false">D18/M18</f>
        <v>0.0934579439252336</v>
      </c>
      <c r="O18" s="156" t="n">
        <f aca="false">($I18*$N18*7*1R!$K$38)*1R!$L$44</f>
        <v>16.2844859813084</v>
      </c>
      <c r="P18" s="171"/>
      <c r="Q18" s="171"/>
      <c r="R18" s="468"/>
      <c r="S18" s="171" t="n">
        <v>0.23</v>
      </c>
      <c r="T18" s="170" t="n">
        <f aca="false">D18*S18</f>
        <v>4.6</v>
      </c>
      <c r="U18" s="156" t="n">
        <f aca="false">1R!$H$10*T18</f>
        <v>51.50919</v>
      </c>
      <c r="V18" s="169"/>
      <c r="W18" s="171"/>
      <c r="X18" s="156" t="n">
        <f aca="false">(RA!$M16/RA!$F16)*$N18*7</f>
        <v>7.29848130841122</v>
      </c>
      <c r="Y18" s="156" t="n">
        <f aca="false">(RA!$Y16/RA!$S16)*$N18*7</f>
        <v>22.4590529595016</v>
      </c>
      <c r="Z18" s="454"/>
      <c r="AA18" s="380" t="n">
        <v>76000</v>
      </c>
      <c r="AB18" s="156"/>
      <c r="AC18" s="468"/>
      <c r="AD18" s="169"/>
      <c r="AE18" s="171"/>
      <c r="AF18" s="456"/>
      <c r="AG18" s="456"/>
      <c r="AH18" s="456"/>
      <c r="AI18" s="456"/>
      <c r="AJ18" s="456"/>
      <c r="AK18" s="456"/>
      <c r="AM18" s="220" t="n">
        <f aca="false">($O18+$U18+$X18+$Y18)/D18</f>
        <v>4.87756051246106</v>
      </c>
      <c r="AN18" s="220" t="n">
        <f aca="false">1/($M18/7)*(RA!$E16/RA!$F16+((RA!$R16*RA!$X16)/RA!$S16))</f>
        <v>7.73979750778816</v>
      </c>
      <c r="AO18" s="220" t="n">
        <f aca="false">$AM18+(0.15*$AN18)</f>
        <v>6.03853013862928</v>
      </c>
      <c r="AS18" s="454" t="n">
        <f aca="false">H18</f>
        <v>4</v>
      </c>
      <c r="AT18" s="462" t="n">
        <f aca="false">O18/N18</f>
        <v>174.244</v>
      </c>
      <c r="AU18" s="462" t="n">
        <f aca="false">AT18/7</f>
        <v>24.892</v>
      </c>
      <c r="AV18" s="462" t="n">
        <v>166.25</v>
      </c>
      <c r="AW18" s="462" t="n">
        <f aca="false">AU18*AV18</f>
        <v>4138.295</v>
      </c>
      <c r="AX18" s="454"/>
    </row>
    <row r="19" s="378" customFormat="true" ht="13.8" hidden="false" customHeight="false" outlineLevel="0" collapsed="false">
      <c r="A19" s="177" t="n">
        <v>5</v>
      </c>
      <c r="B19" s="397" t="s">
        <v>360</v>
      </c>
      <c r="C19" s="193" t="s">
        <v>347</v>
      </c>
      <c r="D19" s="193" t="n">
        <f aca="false">$C$2</f>
        <v>100</v>
      </c>
      <c r="E19" s="171" t="s">
        <v>348</v>
      </c>
      <c r="F19" s="177" t="s">
        <v>361</v>
      </c>
      <c r="G19" s="193" t="n">
        <v>1</v>
      </c>
      <c r="H19" s="193" t="n">
        <v>5</v>
      </c>
      <c r="I19" s="156" t="n">
        <f aca="false">1R!R24</f>
        <v>14.58</v>
      </c>
      <c r="J19" s="177"/>
      <c r="K19" s="177"/>
      <c r="L19" s="177"/>
      <c r="M19" s="402" t="n">
        <v>53.1</v>
      </c>
      <c r="N19" s="220" t="n">
        <f aca="false">D19/M19</f>
        <v>1.88323917137476</v>
      </c>
      <c r="O19" s="156" t="n">
        <f aca="false">($I19*$N19*7*1R!$K$38)*1R!$L$44</f>
        <v>376.718644067797</v>
      </c>
      <c r="P19" s="177"/>
      <c r="Q19" s="177"/>
      <c r="R19" s="177"/>
      <c r="S19" s="402" t="n">
        <v>2.01</v>
      </c>
      <c r="T19" s="362" t="n">
        <f aca="false">D19*S19</f>
        <v>201</v>
      </c>
      <c r="U19" s="156" t="n">
        <f aca="false">1R!$H$10*T19</f>
        <v>2250.72765</v>
      </c>
      <c r="V19" s="177"/>
      <c r="W19" s="359"/>
      <c r="X19" s="156" t="n">
        <f aca="false">(RA!$M17/RA!$F17)*$N19*7</f>
        <v>394.161958568738</v>
      </c>
      <c r="Y19" s="156" t="n">
        <f aca="false">(RA!$Y17/RA!$S17)*$N19*7</f>
        <v>485.715254237288</v>
      </c>
      <c r="Z19" s="456"/>
      <c r="AC19" s="456"/>
      <c r="AD19" s="457"/>
      <c r="AE19" s="456"/>
      <c r="AG19" s="36" t="s">
        <v>362</v>
      </c>
      <c r="AH19" s="36"/>
      <c r="AI19" s="147"/>
      <c r="AJ19" s="219" t="n">
        <v>200</v>
      </c>
      <c r="AK19" s="161" t="s">
        <v>323</v>
      </c>
      <c r="AM19" s="220" t="n">
        <f aca="false">($O19+$U19+$X19+$Y19)/D19</f>
        <v>35.0732350687382</v>
      </c>
      <c r="AN19" s="220" t="n">
        <f aca="false">1/($M19/7)*(RA!$E17/RA!$F17+((RA!$R17*RA!$X17)/RA!$S17))</f>
        <v>43.4811676082863</v>
      </c>
      <c r="AO19" s="220" t="n">
        <f aca="false">$AM19+(0.15*$AN19)</f>
        <v>41.5954102099812</v>
      </c>
      <c r="AS19" s="454" t="n">
        <f aca="false">H19</f>
        <v>5</v>
      </c>
      <c r="AT19" s="462" t="n">
        <f aca="false">O19/N19</f>
        <v>200.0376</v>
      </c>
      <c r="AU19" s="462" t="n">
        <f aca="false">AT19/7</f>
        <v>28.5768</v>
      </c>
      <c r="AV19" s="462" t="n">
        <v>166.25</v>
      </c>
      <c r="AW19" s="462" t="n">
        <f aca="false">AU19*AV19</f>
        <v>4750.893</v>
      </c>
      <c r="AX19" s="458"/>
    </row>
    <row r="20" s="381" customFormat="true" ht="13.8" hidden="false" customHeight="false" outlineLevel="0" collapsed="false">
      <c r="A20" s="171" t="n">
        <v>6</v>
      </c>
      <c r="B20" s="470" t="s">
        <v>363</v>
      </c>
      <c r="C20" s="171" t="s">
        <v>347</v>
      </c>
      <c r="D20" s="193" t="n">
        <f aca="false">$C$2</f>
        <v>100</v>
      </c>
      <c r="E20" s="147" t="s">
        <v>364</v>
      </c>
      <c r="F20" s="171" t="s">
        <v>365</v>
      </c>
      <c r="G20" s="147" t="n">
        <v>1</v>
      </c>
      <c r="H20" s="171" t="n">
        <v>6</v>
      </c>
      <c r="I20" s="156" t="n">
        <f aca="false">1R!R25</f>
        <v>16.92</v>
      </c>
      <c r="J20" s="171"/>
      <c r="K20" s="171"/>
      <c r="L20" s="171"/>
      <c r="M20" s="471" t="n">
        <v>8.1</v>
      </c>
      <c r="N20" s="220" t="n">
        <f aca="false">D20/M20</f>
        <v>12.3456790123457</v>
      </c>
      <c r="O20" s="156" t="n">
        <f aca="false">($I20*$N20*7*1R!$K$38)*1R!$L$44</f>
        <v>2865.95555555556</v>
      </c>
      <c r="P20" s="171"/>
      <c r="Q20" s="171"/>
      <c r="R20" s="171"/>
      <c r="S20" s="402" t="n">
        <v>17.6</v>
      </c>
      <c r="T20" s="170" t="n">
        <f aca="false">D20*S20</f>
        <v>1760</v>
      </c>
      <c r="U20" s="156" t="n">
        <f aca="false">1R!$H$10*T20</f>
        <v>19707.864</v>
      </c>
      <c r="V20" s="177"/>
      <c r="W20" s="397"/>
      <c r="X20" s="156" t="n">
        <f aca="false">(RA!$M18/RA!$F18)*$N20*7</f>
        <v>2583.95061728395</v>
      </c>
      <c r="Y20" s="156" t="n">
        <f aca="false">(RA!$Y18/RA!$S18)*$N20*7</f>
        <v>477.490740740741</v>
      </c>
      <c r="Z20" s="177"/>
      <c r="AA20" s="177"/>
      <c r="AB20" s="220"/>
      <c r="AC20" s="177"/>
      <c r="AD20" s="177"/>
      <c r="AE20" s="36" t="s">
        <v>366</v>
      </c>
      <c r="AF20" s="36"/>
      <c r="AG20" s="472" t="s">
        <v>367</v>
      </c>
      <c r="AH20" s="473"/>
      <c r="AI20" s="474"/>
      <c r="AJ20" s="99"/>
      <c r="AK20" s="389"/>
      <c r="AM20" s="220" t="n">
        <f aca="false">($O20+$U20+$X20+$Y20)/D20</f>
        <v>256.352609135803</v>
      </c>
      <c r="AN20" s="220" t="n">
        <f aca="false">1/($M20/7)*(RA!$E18/RA!$F18+((RA!$R18*RA!$X18)/RA!$S18))</f>
        <v>141.404320987654</v>
      </c>
      <c r="AO20" s="220" t="n">
        <f aca="false">$AM20+(0.15*$AN20)</f>
        <v>277.563257283951</v>
      </c>
      <c r="AS20" s="454" t="n">
        <f aca="false">H20</f>
        <v>6</v>
      </c>
      <c r="AT20" s="462" t="n">
        <f aca="false">O20/N20</f>
        <v>232.1424</v>
      </c>
      <c r="AU20" s="462" t="n">
        <f aca="false">AT20/7</f>
        <v>33.1632</v>
      </c>
      <c r="AV20" s="462" t="n">
        <v>166.25</v>
      </c>
      <c r="AW20" s="462" t="n">
        <f aca="false">AU20*AV20</f>
        <v>5513.382</v>
      </c>
      <c r="AX20" s="458"/>
    </row>
    <row r="21" s="378" customFormat="true" ht="13.8" hidden="false" customHeight="false" outlineLevel="0" collapsed="false">
      <c r="A21" s="171" t="n">
        <v>7</v>
      </c>
      <c r="B21" s="169" t="s">
        <v>368</v>
      </c>
      <c r="C21" s="171" t="s">
        <v>347</v>
      </c>
      <c r="D21" s="193" t="n">
        <f aca="false">$C$2</f>
        <v>100</v>
      </c>
      <c r="E21" s="147" t="s">
        <v>364</v>
      </c>
      <c r="F21" s="171" t="s">
        <v>369</v>
      </c>
      <c r="G21" s="147" t="n">
        <v>1</v>
      </c>
      <c r="H21" s="171" t="n">
        <v>5</v>
      </c>
      <c r="I21" s="156" t="n">
        <f aca="false">1R!R26</f>
        <v>14.58</v>
      </c>
      <c r="J21" s="171"/>
      <c r="K21" s="171"/>
      <c r="L21" s="475"/>
      <c r="M21" s="460" t="n">
        <v>37.5</v>
      </c>
      <c r="N21" s="476" t="n">
        <f aca="false">D21/M21</f>
        <v>2.66666666666667</v>
      </c>
      <c r="O21" s="477" t="n">
        <f aca="false">($I21*$N21*7*1R!$K$38)*1R!$L$44</f>
        <v>533.4336</v>
      </c>
      <c r="P21" s="468"/>
      <c r="Q21" s="468"/>
      <c r="R21" s="478"/>
      <c r="S21" s="402" t="n">
        <v>4.4</v>
      </c>
      <c r="T21" s="170" t="n">
        <f aca="false">D21*S21</f>
        <v>440</v>
      </c>
      <c r="U21" s="156" t="n">
        <f aca="false">1R!$H$10*T21</f>
        <v>4926.966</v>
      </c>
      <c r="V21" s="456"/>
      <c r="W21" s="456"/>
      <c r="X21" s="156" t="n">
        <f aca="false">(RA!$M19/RA!$F19)*$N21*7</f>
        <v>558.133333333333</v>
      </c>
      <c r="Y21" s="156" t="n">
        <f aca="false">(RA!$Y19/RA!$S19)*$N21*7</f>
        <v>929.260606060606</v>
      </c>
      <c r="Z21" s="456"/>
      <c r="AA21" s="456"/>
      <c r="AB21" s="456"/>
      <c r="AC21" s="456"/>
      <c r="AD21" s="457"/>
      <c r="AE21" s="456"/>
      <c r="AG21" s="194" t="s">
        <v>370</v>
      </c>
      <c r="AH21" s="36"/>
      <c r="AI21" s="36"/>
      <c r="AJ21" s="219" t="n">
        <v>35</v>
      </c>
      <c r="AK21" s="161" t="s">
        <v>323</v>
      </c>
      <c r="AM21" s="220" t="n">
        <f aca="false">($O21+$U21+$X21+$Y21+$Y22+$Y23)/D21</f>
        <v>121.077123378129</v>
      </c>
      <c r="AN21" s="220" t="n">
        <f aca="false">1/(M21/7)*(RA!$E19/RA!$F19+RA!$R19/RA!$S19+((RA!$R20*RA!$X20)/RA!$S20)+((RA!$R21*RA!$X21)/RA!$S21))</f>
        <v>124.133148880105</v>
      </c>
      <c r="AO21" s="220" t="n">
        <f aca="false">$AM21+(0.15*$AN21)</f>
        <v>139.697095710145</v>
      </c>
      <c r="AS21" s="454" t="n">
        <f aca="false">H21</f>
        <v>5</v>
      </c>
      <c r="AT21" s="462" t="n">
        <f aca="false">O21/N21</f>
        <v>200.0376</v>
      </c>
      <c r="AU21" s="462" t="n">
        <f aca="false">AT21/7</f>
        <v>28.5768</v>
      </c>
      <c r="AV21" s="462" t="n">
        <v>166.25</v>
      </c>
      <c r="AW21" s="462" t="n">
        <f aca="false">AU21*AV21</f>
        <v>4750.893</v>
      </c>
      <c r="AX21" s="458"/>
    </row>
    <row r="22" s="381" customFormat="true" ht="13.8" hidden="false" customHeight="false" outlineLevel="0" collapsed="false">
      <c r="A22" s="171"/>
      <c r="B22" s="169"/>
      <c r="C22" s="171"/>
      <c r="D22" s="171"/>
      <c r="E22" s="147"/>
      <c r="F22" s="147" t="s">
        <v>371</v>
      </c>
      <c r="G22" s="147"/>
      <c r="H22" s="171"/>
      <c r="I22" s="171"/>
      <c r="J22" s="171"/>
      <c r="K22" s="171"/>
      <c r="L22" s="468"/>
      <c r="M22" s="468"/>
      <c r="N22" s="477"/>
      <c r="O22" s="477"/>
      <c r="P22" s="468"/>
      <c r="Q22" s="468"/>
      <c r="R22" s="468"/>
      <c r="S22" s="468"/>
      <c r="T22" s="170"/>
      <c r="U22" s="156"/>
      <c r="V22" s="177"/>
      <c r="W22" s="397"/>
      <c r="X22" s="156"/>
      <c r="Y22" s="156" t="n">
        <f aca="false">(RA!$Y20/RA!$S20)*$N21*7</f>
        <v>517.498434782609</v>
      </c>
      <c r="Z22" s="177"/>
      <c r="AA22" s="177"/>
      <c r="AB22" s="177"/>
      <c r="AC22" s="177"/>
      <c r="AD22" s="177"/>
      <c r="AE22" s="177"/>
      <c r="AG22" s="36" t="s">
        <v>372</v>
      </c>
      <c r="AH22" s="36"/>
      <c r="AI22" s="36"/>
      <c r="AJ22" s="219" t="n">
        <v>1600</v>
      </c>
      <c r="AK22" s="161" t="s">
        <v>323</v>
      </c>
      <c r="AM22" s="220"/>
      <c r="AN22" s="220"/>
      <c r="AO22" s="220"/>
      <c r="AS22" s="454"/>
      <c r="AT22" s="462"/>
      <c r="AU22" s="462"/>
      <c r="AV22" s="462"/>
      <c r="AW22" s="462"/>
      <c r="AX22" s="458"/>
    </row>
    <row r="23" s="381" customFormat="true" ht="13.8" hidden="false" customHeight="false" outlineLevel="0" collapsed="false">
      <c r="A23" s="171"/>
      <c r="B23" s="174"/>
      <c r="C23" s="171"/>
      <c r="D23" s="171"/>
      <c r="E23" s="147"/>
      <c r="F23" s="147" t="s">
        <v>373</v>
      </c>
      <c r="G23" s="147"/>
      <c r="H23" s="171"/>
      <c r="I23" s="171"/>
      <c r="J23" s="171"/>
      <c r="K23" s="171"/>
      <c r="L23" s="468"/>
      <c r="M23" s="468"/>
      <c r="N23" s="477"/>
      <c r="O23" s="477"/>
      <c r="P23" s="468"/>
      <c r="Q23" s="468"/>
      <c r="R23" s="468"/>
      <c r="S23" s="468"/>
      <c r="T23" s="170"/>
      <c r="U23" s="156"/>
      <c r="V23" s="177"/>
      <c r="W23" s="397"/>
      <c r="X23" s="177"/>
      <c r="Y23" s="156" t="n">
        <f aca="false">(RA!$Y21/RA!$S21)*$N21*7</f>
        <v>4642.42036363636</v>
      </c>
      <c r="Z23" s="177"/>
      <c r="AA23" s="177"/>
      <c r="AB23" s="177"/>
      <c r="AC23" s="177"/>
      <c r="AD23" s="177"/>
      <c r="AE23" s="177"/>
      <c r="AG23" s="36" t="s">
        <v>374</v>
      </c>
      <c r="AH23" s="171"/>
      <c r="AI23" s="48"/>
      <c r="AJ23" s="48"/>
      <c r="AK23" s="48"/>
      <c r="AM23" s="220"/>
      <c r="AN23" s="220"/>
      <c r="AO23" s="220"/>
      <c r="AS23" s="454"/>
      <c r="AT23" s="462"/>
      <c r="AU23" s="462"/>
      <c r="AV23" s="462"/>
      <c r="AW23" s="462"/>
      <c r="AX23" s="479"/>
    </row>
    <row r="24" s="381" customFormat="true" ht="13.8" hidden="false" customHeight="false" outlineLevel="0" collapsed="false">
      <c r="A24" s="177"/>
      <c r="B24" s="359" t="s">
        <v>375</v>
      </c>
      <c r="C24" s="177"/>
      <c r="D24" s="177"/>
      <c r="E24" s="177"/>
      <c r="F24" s="177"/>
      <c r="G24" s="177"/>
      <c r="H24" s="177"/>
      <c r="I24" s="177"/>
      <c r="J24" s="177"/>
      <c r="K24" s="177"/>
      <c r="L24" s="459"/>
      <c r="M24" s="459"/>
      <c r="N24" s="480" t="n">
        <f aca="false">SUM(N14:N23)</f>
        <v>23.5642307642372</v>
      </c>
      <c r="O24" s="480" t="n">
        <f aca="false">SUM(O14:O23)</f>
        <v>5193.88100139413</v>
      </c>
      <c r="P24" s="481"/>
      <c r="Q24" s="480" t="n">
        <f aca="false">SUM(Q14:Q23)</f>
        <v>0</v>
      </c>
      <c r="R24" s="480" t="n">
        <f aca="false">SUM(R14:R23)</f>
        <v>0</v>
      </c>
      <c r="S24" s="480"/>
      <c r="T24" s="480" t="n">
        <f aca="false">SUM(T14:T23)</f>
        <v>3108.6</v>
      </c>
      <c r="U24" s="480" t="n">
        <f aca="false">SUM(U14:U23)</f>
        <v>34809.01479</v>
      </c>
      <c r="V24" s="482"/>
      <c r="W24" s="170"/>
      <c r="X24" s="480" t="n">
        <f aca="false">SUM(X14:X23)</f>
        <v>4865.1312325997</v>
      </c>
      <c r="Y24" s="480" t="n">
        <f aca="false">SUM(Y14:Y23)</f>
        <v>13218.4248032943</v>
      </c>
      <c r="Z24" s="177"/>
      <c r="AA24" s="177"/>
      <c r="AB24" s="177"/>
      <c r="AC24" s="177"/>
      <c r="AD24" s="177"/>
      <c r="AE24" s="177"/>
      <c r="AG24" s="36"/>
      <c r="AH24" s="171"/>
      <c r="AI24" s="48"/>
      <c r="AJ24" s="48"/>
      <c r="AK24" s="48"/>
      <c r="AM24" s="483" t="n">
        <f aca="false">SUM(AM14:AM23)</f>
        <v>559.161543960628</v>
      </c>
      <c r="AN24" s="484" t="n">
        <f aca="false">SUM(AN14:AN23)</f>
        <v>729.021775627109</v>
      </c>
      <c r="AO24" s="485" t="n">
        <f aca="false">SUM(AO14:AO23)</f>
        <v>668.514810304694</v>
      </c>
      <c r="AS24" s="454"/>
      <c r="AT24" s="462"/>
      <c r="AU24" s="462"/>
      <c r="AV24" s="462"/>
      <c r="AW24" s="462"/>
      <c r="AX24" s="479"/>
    </row>
    <row r="25" s="381" customFormat="true" ht="13.8" hidden="false" customHeight="false" outlineLevel="0" collapsed="false">
      <c r="A25" s="177"/>
      <c r="B25" s="359" t="s">
        <v>376</v>
      </c>
      <c r="C25" s="177"/>
      <c r="D25" s="177"/>
      <c r="E25" s="177"/>
      <c r="F25" s="177"/>
      <c r="L25" s="486"/>
      <c r="M25" s="486"/>
      <c r="N25" s="486"/>
      <c r="O25" s="486"/>
      <c r="P25" s="486"/>
      <c r="Q25" s="486"/>
      <c r="R25" s="486"/>
      <c r="S25" s="486"/>
      <c r="V25" s="177"/>
      <c r="W25" s="359" t="s">
        <v>377</v>
      </c>
      <c r="X25" s="177"/>
      <c r="Y25" s="177"/>
      <c r="Z25" s="177"/>
      <c r="AA25" s="177"/>
      <c r="AB25" s="177"/>
      <c r="AC25" s="177"/>
      <c r="AD25" s="177"/>
      <c r="AE25" s="177"/>
      <c r="AG25" s="36"/>
      <c r="AH25" s="171"/>
      <c r="AI25" s="48"/>
      <c r="AJ25" s="48"/>
      <c r="AK25" s="48"/>
      <c r="AS25" s="454"/>
      <c r="AT25" s="462"/>
      <c r="AU25" s="462"/>
      <c r="AV25" s="462"/>
      <c r="AW25" s="462"/>
      <c r="AX25" s="479"/>
    </row>
    <row r="26" s="381" customFormat="true" ht="13.8" hidden="false" customHeight="false" outlineLevel="0" collapsed="false">
      <c r="A26" s="171" t="n">
        <v>8</v>
      </c>
      <c r="B26" s="487" t="s">
        <v>378</v>
      </c>
      <c r="C26" s="171" t="s">
        <v>347</v>
      </c>
      <c r="D26" s="171" t="n">
        <f aca="false">$C$2*2</f>
        <v>200</v>
      </c>
      <c r="E26" s="147" t="s">
        <v>364</v>
      </c>
      <c r="F26" s="147" t="s">
        <v>379</v>
      </c>
      <c r="G26" s="171" t="n">
        <v>1</v>
      </c>
      <c r="H26" s="171" t="n">
        <v>5</v>
      </c>
      <c r="I26" s="156" t="n">
        <f aca="false">1R!R24</f>
        <v>14.58</v>
      </c>
      <c r="J26" s="171"/>
      <c r="K26" s="171"/>
      <c r="L26" s="468"/>
      <c r="M26" s="488" t="n">
        <v>92.5</v>
      </c>
      <c r="N26" s="476" t="n">
        <f aca="false">D26/M26</f>
        <v>2.16216216216216</v>
      </c>
      <c r="O26" s="477" t="n">
        <f aca="false">($I26*$N26*7*1R!$K$38)*1R!$L$44</f>
        <v>432.51372972973</v>
      </c>
      <c r="P26" s="459"/>
      <c r="Q26" s="476"/>
      <c r="R26" s="476"/>
      <c r="S26" s="489" t="n">
        <v>1.6</v>
      </c>
      <c r="T26" s="220" t="n">
        <f aca="false">D26*S26</f>
        <v>320</v>
      </c>
      <c r="U26" s="220" t="n">
        <f aca="false">1R!$H$10*T26</f>
        <v>3583.248</v>
      </c>
      <c r="V26" s="220"/>
      <c r="W26" s="465"/>
      <c r="X26" s="156" t="n">
        <f aca="false">(RA!$M24/RA!$F24)*$N26*7</f>
        <v>452.540540540541</v>
      </c>
      <c r="Y26" s="156" t="n">
        <f aca="false">(RA!$Y24/RA!$S24)*$N26*7</f>
        <v>2060.8</v>
      </c>
      <c r="Z26" s="177"/>
      <c r="AA26" s="177"/>
      <c r="AB26" s="177"/>
      <c r="AC26" s="177"/>
      <c r="AD26" s="177"/>
      <c r="AE26" s="177"/>
      <c r="AG26" s="19" t="s">
        <v>380</v>
      </c>
      <c r="AH26" s="171"/>
      <c r="AI26" s="48"/>
      <c r="AJ26" s="48"/>
      <c r="AK26" s="48"/>
      <c r="AM26" s="220" t="n">
        <f aca="false">($O26+$U26+$X26+$Y26+$Y27)/D26</f>
        <v>89.5061226535627</v>
      </c>
      <c r="AN26" s="220" t="n">
        <f aca="false">1/(M26/7)*(RA!$E24/RA!$F24+RA!$R24/RA!$S24+((RA!$R25*RA!$X25)/RA!$S25))</f>
        <v>93.7914004914005</v>
      </c>
      <c r="AO26" s="220" t="n">
        <f aca="false">$AM26+(0.15*$AN26)</f>
        <v>103.574832727273</v>
      </c>
      <c r="AS26" s="454" t="n">
        <f aca="false">H26</f>
        <v>5</v>
      </c>
      <c r="AT26" s="462" t="n">
        <f aca="false">O26/N26</f>
        <v>200.0376</v>
      </c>
      <c r="AU26" s="462" t="n">
        <f aca="false">AT26/7</f>
        <v>28.5768</v>
      </c>
      <c r="AV26" s="462" t="n">
        <v>166.25</v>
      </c>
      <c r="AW26" s="462" t="n">
        <f aca="false">AU26*AV26</f>
        <v>4750.893</v>
      </c>
      <c r="AX26" s="479"/>
    </row>
    <row r="27" s="381" customFormat="true" ht="13.8" hidden="false" customHeight="false" outlineLevel="0" collapsed="false">
      <c r="A27" s="171"/>
      <c r="B27" s="487"/>
      <c r="C27" s="171"/>
      <c r="D27" s="171"/>
      <c r="E27" s="147"/>
      <c r="F27" s="147" t="s">
        <v>381</v>
      </c>
      <c r="G27" s="171"/>
      <c r="H27" s="171"/>
      <c r="I27" s="459"/>
      <c r="J27" s="171"/>
      <c r="K27" s="171"/>
      <c r="L27" s="468"/>
      <c r="M27" s="481"/>
      <c r="N27" s="476"/>
      <c r="O27" s="477"/>
      <c r="P27" s="459"/>
      <c r="Q27" s="476"/>
      <c r="R27" s="476"/>
      <c r="S27" s="477"/>
      <c r="T27" s="220"/>
      <c r="U27" s="220"/>
      <c r="V27" s="220"/>
      <c r="W27" s="465"/>
      <c r="X27" s="156"/>
      <c r="Y27" s="156" t="n">
        <f aca="false">(RA!$Y25/RA!$S25)*$N26*7</f>
        <v>11372.1222604423</v>
      </c>
      <c r="Z27" s="177"/>
      <c r="AA27" s="177"/>
      <c r="AB27" s="177"/>
      <c r="AC27" s="177"/>
      <c r="AD27" s="177"/>
      <c r="AE27" s="177"/>
      <c r="AG27" s="19" t="s">
        <v>382</v>
      </c>
      <c r="AH27" s="171"/>
      <c r="AI27" s="171"/>
      <c r="AJ27" s="171"/>
      <c r="AK27" s="171"/>
      <c r="AM27" s="220"/>
      <c r="AN27" s="220"/>
      <c r="AO27" s="220"/>
      <c r="AS27" s="454"/>
      <c r="AT27" s="462"/>
      <c r="AU27" s="462"/>
      <c r="AV27" s="462"/>
      <c r="AW27" s="462"/>
      <c r="AX27" s="458"/>
    </row>
    <row r="28" s="381" customFormat="true" ht="13.8" hidden="false" customHeight="false" outlineLevel="0" collapsed="false">
      <c r="A28" s="171" t="n">
        <v>9</v>
      </c>
      <c r="B28" s="169" t="s">
        <v>383</v>
      </c>
      <c r="C28" s="171" t="s">
        <v>347</v>
      </c>
      <c r="D28" s="193" t="n">
        <f aca="false">$C$2</f>
        <v>100</v>
      </c>
      <c r="E28" s="147" t="s">
        <v>364</v>
      </c>
      <c r="F28" s="171" t="s">
        <v>369</v>
      </c>
      <c r="G28" s="147" t="n">
        <v>1</v>
      </c>
      <c r="H28" s="171" t="n">
        <v>5</v>
      </c>
      <c r="I28" s="156" t="n">
        <f aca="false">1R!R24</f>
        <v>14.58</v>
      </c>
      <c r="J28" s="171"/>
      <c r="K28" s="171"/>
      <c r="L28" s="468"/>
      <c r="M28" s="460" t="n">
        <v>49.9</v>
      </c>
      <c r="N28" s="476" t="n">
        <f aca="false">D28/M28</f>
        <v>2.00400801603206</v>
      </c>
      <c r="O28" s="477" t="n">
        <f aca="false">($I28*$N28*7*1R!$K$38)*1R!$L$44</f>
        <v>400.876953907816</v>
      </c>
      <c r="P28" s="468"/>
      <c r="Q28" s="468"/>
      <c r="R28" s="468"/>
      <c r="S28" s="402" t="n">
        <v>3.4</v>
      </c>
      <c r="T28" s="170" t="n">
        <f aca="false">D28*S28</f>
        <v>340</v>
      </c>
      <c r="U28" s="156" t="n">
        <f aca="false">1R!$H$10*T28</f>
        <v>3807.201</v>
      </c>
      <c r="V28" s="456"/>
      <c r="W28" s="456"/>
      <c r="X28" s="156" t="n">
        <f aca="false">(RA!$M26/RA!$F26)*$N28*7</f>
        <v>419.438877755511</v>
      </c>
      <c r="Y28" s="156" t="n">
        <f aca="false">(RA!$Y26/RA!$S26)*$N28*7</f>
        <v>698.342138823101</v>
      </c>
      <c r="Z28" s="456"/>
      <c r="AA28" s="456"/>
      <c r="AB28" s="456"/>
      <c r="AC28" s="456"/>
      <c r="AD28" s="457"/>
      <c r="AE28" s="456"/>
      <c r="AG28" s="19" t="s">
        <v>384</v>
      </c>
      <c r="AH28" s="171"/>
      <c r="AI28" s="171"/>
      <c r="AJ28" s="171"/>
      <c r="AK28" s="171"/>
      <c r="AL28" s="378"/>
      <c r="AM28" s="220" t="n">
        <f aca="false">($O28+$U28+$X28+$Y28+$Y29+$Y30)/D28</f>
        <v>77.0650392838642</v>
      </c>
      <c r="AN28" s="220" t="n">
        <f aca="false">1/(M28/7)*(RA!$E26/RA!$F26+RA!$R26/RA!$S26+((RA!$R27*RA!$X27)/RA!$S27)+((RA!$R28*RA!$X28)/RA!$S28))</f>
        <v>94.5217906168067</v>
      </c>
      <c r="AO28" s="220" t="n">
        <f aca="false">$AM28+(0.15*$AN28)</f>
        <v>91.2433078763852</v>
      </c>
      <c r="AS28" s="454" t="n">
        <f aca="false">H28</f>
        <v>5</v>
      </c>
      <c r="AT28" s="462" t="n">
        <f aca="false">O28/N28</f>
        <v>200.0376</v>
      </c>
      <c r="AU28" s="462" t="n">
        <f aca="false">AT28/7</f>
        <v>28.5768</v>
      </c>
      <c r="AV28" s="462" t="n">
        <v>166.25</v>
      </c>
      <c r="AW28" s="462" t="n">
        <f aca="false">AU28*AV28</f>
        <v>4750.893</v>
      </c>
      <c r="AX28" s="458"/>
    </row>
    <row r="29" s="381" customFormat="true" ht="13.2" hidden="false" customHeight="false" outlineLevel="0" collapsed="false">
      <c r="A29" s="171"/>
      <c r="B29" s="169"/>
      <c r="C29" s="171"/>
      <c r="D29" s="171"/>
      <c r="E29" s="147"/>
      <c r="F29" s="147" t="s">
        <v>385</v>
      </c>
      <c r="G29" s="147"/>
      <c r="H29" s="171"/>
      <c r="I29" s="171"/>
      <c r="J29" s="171"/>
      <c r="K29" s="171"/>
      <c r="L29" s="171"/>
      <c r="M29" s="171"/>
      <c r="N29" s="156"/>
      <c r="O29" s="156"/>
      <c r="P29" s="171"/>
      <c r="Q29" s="171"/>
      <c r="R29" s="171"/>
      <c r="S29" s="171"/>
      <c r="T29" s="170"/>
      <c r="U29" s="156"/>
      <c r="V29" s="177"/>
      <c r="W29" s="397"/>
      <c r="X29" s="177"/>
      <c r="Y29" s="156" t="n">
        <f aca="false">(RA!$Y27/RA!$S27)*$N28*7</f>
        <v>805.666637623072</v>
      </c>
      <c r="Z29" s="177"/>
      <c r="AA29" s="177"/>
      <c r="AB29" s="177"/>
      <c r="AC29" s="177"/>
      <c r="AD29" s="177"/>
      <c r="AE29" s="177"/>
      <c r="AG29" s="19" t="s">
        <v>386</v>
      </c>
      <c r="AH29" s="171"/>
      <c r="AI29" s="171"/>
      <c r="AJ29" s="171"/>
      <c r="AK29" s="171"/>
      <c r="AM29" s="220"/>
      <c r="AN29" s="220"/>
      <c r="AO29" s="220"/>
      <c r="AS29" s="454"/>
      <c r="AT29" s="462"/>
      <c r="AU29" s="462"/>
      <c r="AV29" s="462"/>
      <c r="AW29" s="462"/>
      <c r="AX29" s="458"/>
    </row>
    <row r="30" s="381" customFormat="true" ht="13.2" hidden="false" customHeight="false" outlineLevel="0" collapsed="false">
      <c r="A30" s="171"/>
      <c r="B30" s="169"/>
      <c r="C30" s="171"/>
      <c r="D30" s="171"/>
      <c r="E30" s="177"/>
      <c r="F30" s="490" t="s">
        <v>387</v>
      </c>
      <c r="G30" s="147"/>
      <c r="H30" s="171"/>
      <c r="I30" s="171"/>
      <c r="J30" s="171"/>
      <c r="K30" s="171"/>
      <c r="L30" s="171"/>
      <c r="M30" s="171"/>
      <c r="N30" s="156"/>
      <c r="O30" s="156"/>
      <c r="P30" s="171"/>
      <c r="Q30" s="171"/>
      <c r="R30" s="171"/>
      <c r="S30" s="171"/>
      <c r="T30" s="170"/>
      <c r="U30" s="156"/>
      <c r="V30" s="177"/>
      <c r="W30" s="397"/>
      <c r="X30" s="177"/>
      <c r="Y30" s="156" t="n">
        <f aca="false">(RA!$Y28/RA!$S28)*$N28*7</f>
        <v>1574.97832027692</v>
      </c>
      <c r="Z30" s="177"/>
      <c r="AA30" s="177"/>
      <c r="AB30" s="177"/>
      <c r="AC30" s="177"/>
      <c r="AD30" s="177"/>
      <c r="AE30" s="177"/>
      <c r="AG30" s="19" t="s">
        <v>388</v>
      </c>
      <c r="AH30" s="171"/>
      <c r="AI30" s="171"/>
      <c r="AJ30" s="171"/>
      <c r="AK30" s="171"/>
      <c r="AM30" s="220"/>
      <c r="AN30" s="220"/>
      <c r="AO30" s="220"/>
      <c r="AS30" s="454"/>
      <c r="AT30" s="462"/>
      <c r="AU30" s="462"/>
      <c r="AV30" s="462"/>
      <c r="AW30" s="462"/>
      <c r="AX30" s="458"/>
    </row>
    <row r="31" customFormat="false" ht="13.2" hidden="false" customHeight="false" outlineLevel="0" collapsed="false">
      <c r="A31" s="177" t="n">
        <v>10</v>
      </c>
      <c r="B31" s="487" t="s">
        <v>389</v>
      </c>
      <c r="C31" s="193" t="s">
        <v>352</v>
      </c>
      <c r="D31" s="177" t="n">
        <f aca="false">C4*C2/1000</f>
        <v>0.41</v>
      </c>
      <c r="E31" s="171" t="s">
        <v>390</v>
      </c>
      <c r="F31" s="193"/>
      <c r="G31" s="177"/>
      <c r="H31" s="177"/>
      <c r="I31" s="177"/>
      <c r="J31" s="171" t="n">
        <v>2</v>
      </c>
      <c r="K31" s="171" t="n">
        <v>3</v>
      </c>
      <c r="L31" s="171" t="n">
        <v>4.37</v>
      </c>
      <c r="M31" s="177"/>
      <c r="N31" s="177"/>
      <c r="O31" s="177"/>
      <c r="P31" s="171" t="n">
        <v>12</v>
      </c>
      <c r="Q31" s="156" t="n">
        <f aca="false">D31/P31</f>
        <v>0.0341666666666667</v>
      </c>
      <c r="R31" s="491" t="n">
        <f aca="false">($L31*$Q31*7*1R!$L$38)*1R!$L$44</f>
        <v>1.755866</v>
      </c>
      <c r="S31" s="220"/>
      <c r="T31" s="220"/>
      <c r="U31" s="220"/>
      <c r="V31" s="220"/>
      <c r="W31" s="465"/>
      <c r="X31" s="156"/>
      <c r="Y31" s="156"/>
      <c r="Z31" s="220"/>
      <c r="AA31" s="220"/>
      <c r="AB31" s="220"/>
      <c r="AC31" s="220"/>
      <c r="AD31" s="220"/>
      <c r="AE31" s="19"/>
      <c r="AF31" s="171"/>
      <c r="AG31" s="171"/>
      <c r="AH31" s="171" t="s">
        <v>391</v>
      </c>
      <c r="AI31" s="171"/>
      <c r="AJ31" s="171"/>
      <c r="AK31" s="19"/>
      <c r="AM31" s="220"/>
      <c r="AN31" s="220"/>
      <c r="AO31" s="220"/>
      <c r="AS31" s="454" t="n">
        <f aca="false">J31</f>
        <v>2</v>
      </c>
      <c r="AT31" s="462" t="n">
        <f aca="false">R31/Q31</f>
        <v>51.3912</v>
      </c>
      <c r="AU31" s="462" t="n">
        <f aca="false">AT31/7</f>
        <v>7.3416</v>
      </c>
      <c r="AV31" s="462" t="n">
        <v>166.25</v>
      </c>
      <c r="AW31" s="462" t="n">
        <f aca="false">AU31*AV31</f>
        <v>1220.541</v>
      </c>
      <c r="AX31" s="458"/>
    </row>
    <row r="32" customFormat="false" ht="13.2" hidden="false" customHeight="false" outlineLevel="0" collapsed="false">
      <c r="A32" s="177" t="n">
        <v>11</v>
      </c>
      <c r="B32" s="487" t="s">
        <v>392</v>
      </c>
      <c r="C32" s="193" t="s">
        <v>352</v>
      </c>
      <c r="D32" s="177" t="n">
        <f aca="false">D31</f>
        <v>0.41</v>
      </c>
      <c r="E32" s="193" t="s">
        <v>393</v>
      </c>
      <c r="F32" s="177" t="s">
        <v>394</v>
      </c>
      <c r="G32" s="147" t="n">
        <v>1</v>
      </c>
      <c r="H32" s="147" t="n">
        <v>2</v>
      </c>
      <c r="I32" s="156" t="n">
        <f aca="false">1R!R27</f>
        <v>10.24</v>
      </c>
      <c r="J32" s="171"/>
      <c r="K32" s="171"/>
      <c r="L32" s="468"/>
      <c r="M32" s="171" t="n">
        <v>4.7</v>
      </c>
      <c r="N32" s="220" t="n">
        <f aca="false">D32*G32/M32</f>
        <v>0.0872340425531915</v>
      </c>
      <c r="O32" s="156" t="n">
        <f aca="false">($I32*$N32*7*1R!$K$38)*1R!$L$44</f>
        <v>12.255754893617</v>
      </c>
      <c r="P32" s="171"/>
      <c r="Q32" s="171"/>
      <c r="R32" s="468"/>
      <c r="S32" s="156" t="n">
        <v>1.85</v>
      </c>
      <c r="T32" s="170" t="n">
        <f aca="false">D32*S32</f>
        <v>0.7585</v>
      </c>
      <c r="U32" s="156" t="n">
        <f aca="false">1R!$H$10*T32</f>
        <v>8.493417525</v>
      </c>
      <c r="V32" s="169"/>
      <c r="W32" s="171"/>
      <c r="X32" s="156" t="n">
        <f aca="false">(RA!$M30/RA!$F30)*$N32*7</f>
        <v>2.17997872340426</v>
      </c>
      <c r="Y32" s="220"/>
      <c r="Z32" s="156"/>
      <c r="AA32" s="220"/>
      <c r="AB32" s="220"/>
      <c r="AC32" s="220"/>
      <c r="AD32" s="220"/>
      <c r="AE32" s="19"/>
      <c r="AF32" s="19"/>
      <c r="AG32" s="19"/>
      <c r="AH32" s="171" t="s">
        <v>395</v>
      </c>
      <c r="AI32" s="19"/>
      <c r="AJ32" s="19"/>
      <c r="AK32" s="171"/>
      <c r="AM32" s="220" t="n">
        <f aca="false">($O32+$U32+$X32)/D32</f>
        <v>55.9247588829787</v>
      </c>
      <c r="AN32" s="220" t="n">
        <f aca="false">1/($M32/7)*(RA!$E30/RA!$F30)</f>
        <v>44.6808510638298</v>
      </c>
      <c r="AO32" s="220" t="n">
        <f aca="false">$AM32+(0.15*$AN32)</f>
        <v>62.6268865425532</v>
      </c>
      <c r="AS32" s="454" t="n">
        <f aca="false">H32</f>
        <v>2</v>
      </c>
      <c r="AT32" s="462" t="n">
        <f aca="false">O32/N32</f>
        <v>140.4928</v>
      </c>
      <c r="AU32" s="462" t="n">
        <f aca="false">AT32/7</f>
        <v>20.0704</v>
      </c>
      <c r="AV32" s="462" t="n">
        <v>166.25</v>
      </c>
      <c r="AW32" s="462" t="n">
        <f aca="false">AU32*AV32</f>
        <v>3336.704</v>
      </c>
      <c r="AX32" s="458"/>
    </row>
    <row r="33" s="381" customFormat="true" ht="13.2" hidden="false" customHeight="false" outlineLevel="0" collapsed="false">
      <c r="A33" s="177" t="n">
        <v>12</v>
      </c>
      <c r="B33" s="487" t="s">
        <v>396</v>
      </c>
      <c r="C33" s="177" t="s">
        <v>352</v>
      </c>
      <c r="D33" s="177" t="n">
        <f aca="false">D32</f>
        <v>0.41</v>
      </c>
      <c r="E33" s="177" t="s">
        <v>394</v>
      </c>
      <c r="F33" s="177" t="s">
        <v>397</v>
      </c>
      <c r="G33" s="171"/>
      <c r="H33" s="171"/>
      <c r="I33" s="468"/>
      <c r="J33" s="171" t="n">
        <v>4</v>
      </c>
      <c r="K33" s="171" t="n">
        <v>4</v>
      </c>
      <c r="L33" s="171" t="n">
        <v>4.91</v>
      </c>
      <c r="M33" s="171"/>
      <c r="N33" s="171"/>
      <c r="O33" s="468"/>
      <c r="P33" s="171" t="n">
        <v>70.2</v>
      </c>
      <c r="Q33" s="477" t="n">
        <f aca="false">D33*J33/P33</f>
        <v>0.0233618233618234</v>
      </c>
      <c r="R33" s="491" t="n">
        <f aca="false">($L33*$Q33*7*1R!$L$38)*1R!$L$44</f>
        <v>1.34894905982906</v>
      </c>
      <c r="S33" s="171" t="n">
        <v>0.57</v>
      </c>
      <c r="T33" s="170" t="n">
        <f aca="false">D33*S33</f>
        <v>0.2337</v>
      </c>
      <c r="U33" s="468" t="n">
        <f aca="false">0.4*T33</f>
        <v>0.09348</v>
      </c>
      <c r="V33" s="171"/>
      <c r="W33" s="171"/>
      <c r="X33" s="468"/>
      <c r="Y33" s="156" t="n">
        <f aca="false">(RA!$Y31/RA!$S31)*$Q33*7</f>
        <v>0.787255445394112</v>
      </c>
      <c r="Z33" s="154" t="n">
        <f aca="false">D31*1000*G1</f>
        <v>131200</v>
      </c>
      <c r="AA33" s="171"/>
      <c r="AB33" s="468"/>
      <c r="AC33" s="179" t="n">
        <f aca="false">1R!G46</f>
        <v>220</v>
      </c>
      <c r="AD33" s="48"/>
      <c r="AE33" s="171"/>
      <c r="AF33" s="19"/>
      <c r="AG33" s="19"/>
      <c r="AH33" s="171" t="s">
        <v>398</v>
      </c>
      <c r="AI33" s="19"/>
      <c r="AJ33" s="19"/>
      <c r="AK33" s="19"/>
      <c r="AM33" s="156" t="n">
        <f aca="false">($R33+$Y33)/D33</f>
        <v>5.21025489078822</v>
      </c>
      <c r="AN33" s="156" t="n">
        <f aca="false">1/($P33/7)*(RA!$R31/RA!$S31)</f>
        <v>2.55337132003799</v>
      </c>
      <c r="AO33" s="156" t="n">
        <f aca="false">$AM33+(0.15*$AN33)</f>
        <v>5.59326058879392</v>
      </c>
      <c r="AS33" s="454" t="n">
        <f aca="false">J33</f>
        <v>4</v>
      </c>
      <c r="AT33" s="462" t="n">
        <f aca="false">R33/Q33</f>
        <v>57.7416</v>
      </c>
      <c r="AU33" s="462" t="n">
        <f aca="false">AT33/7</f>
        <v>8.2488</v>
      </c>
      <c r="AV33" s="462" t="n">
        <v>166.25</v>
      </c>
      <c r="AW33" s="462" t="n">
        <f aca="false">AU33*AV33</f>
        <v>1371.363</v>
      </c>
      <c r="AX33" s="458"/>
    </row>
    <row r="34" s="381" customFormat="true" ht="13.2" hidden="false" customHeight="false" outlineLevel="0" collapsed="false">
      <c r="A34" s="177" t="n">
        <v>13</v>
      </c>
      <c r="B34" s="487" t="s">
        <v>399</v>
      </c>
      <c r="C34" s="177" t="s">
        <v>352</v>
      </c>
      <c r="D34" s="177" t="n">
        <f aca="false">D33</f>
        <v>0.41</v>
      </c>
      <c r="E34" s="171" t="s">
        <v>390</v>
      </c>
      <c r="F34" s="147"/>
      <c r="G34" s="171"/>
      <c r="H34" s="171"/>
      <c r="I34" s="468"/>
      <c r="J34" s="171" t="n">
        <v>2</v>
      </c>
      <c r="K34" s="171" t="n">
        <v>3</v>
      </c>
      <c r="L34" s="171" t="n">
        <v>4.37</v>
      </c>
      <c r="M34" s="171"/>
      <c r="N34" s="171"/>
      <c r="O34" s="468"/>
      <c r="P34" s="171" t="n">
        <v>12</v>
      </c>
      <c r="Q34" s="156" t="n">
        <f aca="false">D34/P34</f>
        <v>0.0341666666666667</v>
      </c>
      <c r="R34" s="491" t="n">
        <f aca="false">($L34*$Q34*7*1R!$L$38)*1R!$L$44</f>
        <v>1.755866</v>
      </c>
      <c r="S34" s="492"/>
      <c r="T34" s="171"/>
      <c r="U34" s="468"/>
      <c r="V34" s="171"/>
      <c r="W34" s="171"/>
      <c r="X34" s="156"/>
      <c r="Y34" s="156"/>
      <c r="Z34" s="171"/>
      <c r="AA34" s="171"/>
      <c r="AB34" s="468"/>
      <c r="AC34" s="468"/>
      <c r="AD34" s="48"/>
      <c r="AE34" s="177"/>
      <c r="AF34" s="19"/>
      <c r="AG34" s="19"/>
      <c r="AH34" s="171" t="s">
        <v>400</v>
      </c>
      <c r="AI34" s="19"/>
      <c r="AJ34" s="19"/>
      <c r="AK34" s="19"/>
      <c r="AM34" s="220"/>
      <c r="AN34" s="220"/>
      <c r="AO34" s="220"/>
      <c r="AS34" s="454" t="n">
        <f aca="false">J34</f>
        <v>2</v>
      </c>
      <c r="AT34" s="462" t="n">
        <f aca="false">R34/Q34</f>
        <v>51.3912</v>
      </c>
      <c r="AU34" s="462" t="n">
        <f aca="false">AT34/7</f>
        <v>7.3416</v>
      </c>
      <c r="AV34" s="462" t="n">
        <v>166.25</v>
      </c>
      <c r="AW34" s="462" t="n">
        <f aca="false">AU34*AV34</f>
        <v>1220.541</v>
      </c>
      <c r="AX34" s="458"/>
    </row>
    <row r="35" customFormat="false" ht="13.8" hidden="false" customHeight="false" outlineLevel="0" collapsed="false">
      <c r="A35" s="177" t="n">
        <v>14</v>
      </c>
      <c r="B35" s="487" t="s">
        <v>401</v>
      </c>
      <c r="C35" s="193" t="s">
        <v>352</v>
      </c>
      <c r="D35" s="177" t="n">
        <f aca="false">D34</f>
        <v>0.41</v>
      </c>
      <c r="E35" s="193" t="s">
        <v>393</v>
      </c>
      <c r="F35" s="177" t="s">
        <v>394</v>
      </c>
      <c r="G35" s="147" t="n">
        <v>1</v>
      </c>
      <c r="H35" s="147" t="n">
        <v>2</v>
      </c>
      <c r="I35" s="156" t="n">
        <f aca="false">1R!R27</f>
        <v>10.24</v>
      </c>
      <c r="J35" s="171"/>
      <c r="K35" s="171"/>
      <c r="L35" s="468"/>
      <c r="M35" s="171" t="n">
        <v>4.7</v>
      </c>
      <c r="N35" s="220" t="n">
        <f aca="false">D35*G35/M35</f>
        <v>0.0872340425531915</v>
      </c>
      <c r="O35" s="156" t="n">
        <f aca="false">($I35*$N35*7*1R!$K$38)*1R!$L$44</f>
        <v>12.255754893617</v>
      </c>
      <c r="P35" s="171"/>
      <c r="Q35" s="171"/>
      <c r="R35" s="468"/>
      <c r="S35" s="156" t="n">
        <v>1.85</v>
      </c>
      <c r="T35" s="170" t="n">
        <f aca="false">D35*S35</f>
        <v>0.7585</v>
      </c>
      <c r="U35" s="156" t="n">
        <f aca="false">1R!$H$10*T35</f>
        <v>8.493417525</v>
      </c>
      <c r="V35" s="169"/>
      <c r="W35" s="171"/>
      <c r="X35" s="156" t="n">
        <f aca="false">(RA!$M33/RA!$F33)*$N35*7</f>
        <v>2.17997872340426</v>
      </c>
      <c r="Y35" s="220"/>
      <c r="Z35" s="171"/>
      <c r="AA35" s="171"/>
      <c r="AB35" s="468"/>
      <c r="AC35" s="468"/>
      <c r="AD35" s="48"/>
      <c r="AE35" s="48"/>
      <c r="AF35" s="169"/>
      <c r="AG35" s="171"/>
      <c r="AH35" s="171" t="s">
        <v>402</v>
      </c>
      <c r="AI35" s="171"/>
      <c r="AJ35" s="171"/>
      <c r="AK35" s="171"/>
      <c r="AM35" s="220" t="n">
        <f aca="false">($O35+$U35+$X35)/D35</f>
        <v>55.9247588829787</v>
      </c>
      <c r="AN35" s="220" t="n">
        <f aca="false">1/($M35/7)*(RA!$E33/RA!$F33)</f>
        <v>44.6808510638298</v>
      </c>
      <c r="AO35" s="220" t="n">
        <f aca="false">$AM35+(0.15*$AN35)</f>
        <v>62.6268865425532</v>
      </c>
      <c r="AS35" s="454" t="n">
        <f aca="false">H35</f>
        <v>2</v>
      </c>
      <c r="AT35" s="462" t="n">
        <f aca="false">O35/N35</f>
        <v>140.4928</v>
      </c>
      <c r="AU35" s="462" t="n">
        <f aca="false">AT35/7</f>
        <v>20.0704</v>
      </c>
      <c r="AV35" s="462" t="n">
        <v>166.25</v>
      </c>
      <c r="AW35" s="462" t="n">
        <f aca="false">AU35*AV35</f>
        <v>3336.704</v>
      </c>
      <c r="AX35" s="458"/>
    </row>
    <row r="36" s="378" customFormat="true" ht="13.8" hidden="false" customHeight="false" outlineLevel="0" collapsed="false">
      <c r="A36" s="177" t="n">
        <v>15</v>
      </c>
      <c r="B36" s="397" t="s">
        <v>403</v>
      </c>
      <c r="C36" s="177" t="s">
        <v>352</v>
      </c>
      <c r="D36" s="362" t="n">
        <f aca="false">1R!$E$16-20</f>
        <v>10</v>
      </c>
      <c r="E36" s="171" t="s">
        <v>390</v>
      </c>
      <c r="F36" s="177" t="s">
        <v>394</v>
      </c>
      <c r="G36" s="147"/>
      <c r="H36" s="171"/>
      <c r="I36" s="171"/>
      <c r="J36" s="171" t="n">
        <v>3</v>
      </c>
      <c r="K36" s="171" t="n">
        <v>3</v>
      </c>
      <c r="L36" s="171" t="n">
        <v>4.37</v>
      </c>
      <c r="M36" s="171"/>
      <c r="N36" s="171"/>
      <c r="O36" s="171"/>
      <c r="P36" s="171" t="n">
        <v>21.1</v>
      </c>
      <c r="Q36" s="156" t="n">
        <f aca="false">D36/P36</f>
        <v>0.4739336492891</v>
      </c>
      <c r="R36" s="491" t="n">
        <f aca="false">($L36*$Q36*7*1R!$L$38)*1R!$L$44</f>
        <v>24.356018957346</v>
      </c>
      <c r="S36" s="171"/>
      <c r="T36" s="170"/>
      <c r="U36" s="156"/>
      <c r="V36" s="169"/>
      <c r="W36" s="171"/>
      <c r="X36" s="156"/>
      <c r="Y36" s="156"/>
      <c r="Z36" s="171"/>
      <c r="AA36" s="493" t="n">
        <v>38000</v>
      </c>
      <c r="AB36" s="468"/>
      <c r="AC36" s="468"/>
      <c r="AD36" s="169"/>
      <c r="AE36" s="171"/>
      <c r="AG36" s="19" t="s">
        <v>268</v>
      </c>
      <c r="AH36" s="171"/>
      <c r="AI36" s="171"/>
      <c r="AJ36" s="219" t="n">
        <v>38.09</v>
      </c>
      <c r="AK36" s="169" t="s">
        <v>32</v>
      </c>
      <c r="AM36" s="220"/>
      <c r="AN36" s="220"/>
      <c r="AO36" s="220"/>
      <c r="AS36" s="454" t="n">
        <f aca="false">J36</f>
        <v>3</v>
      </c>
      <c r="AT36" s="462" t="n">
        <f aca="false">R36/Q36</f>
        <v>51.3912</v>
      </c>
      <c r="AU36" s="462" t="n">
        <f aca="false">AT36/7</f>
        <v>7.3416</v>
      </c>
      <c r="AV36" s="462" t="n">
        <v>166.25</v>
      </c>
      <c r="AW36" s="462" t="n">
        <f aca="false">AU36*AV36</f>
        <v>1220.541</v>
      </c>
      <c r="AX36" s="458"/>
    </row>
    <row r="37" customFormat="false" ht="13.2" hidden="false" customHeight="false" outlineLevel="0" collapsed="false">
      <c r="A37" s="177" t="n">
        <v>16</v>
      </c>
      <c r="B37" s="487" t="s">
        <v>404</v>
      </c>
      <c r="C37" s="193" t="s">
        <v>352</v>
      </c>
      <c r="D37" s="287" t="n">
        <f aca="false">D36</f>
        <v>10</v>
      </c>
      <c r="E37" s="147" t="s">
        <v>358</v>
      </c>
      <c r="F37" s="494" t="s">
        <v>405</v>
      </c>
      <c r="G37" s="147" t="n">
        <v>1</v>
      </c>
      <c r="H37" s="147" t="n">
        <v>6</v>
      </c>
      <c r="I37" s="220" t="n">
        <f aca="false">1R!R22</f>
        <v>16.92</v>
      </c>
      <c r="J37" s="171"/>
      <c r="K37" s="171"/>
      <c r="L37" s="171"/>
      <c r="M37" s="156" t="n">
        <v>21.1</v>
      </c>
      <c r="N37" s="156" t="n">
        <f aca="false">D37*G37/M37</f>
        <v>0.4739336492891</v>
      </c>
      <c r="O37" s="156" t="n">
        <f aca="false">($I37*$N37*7*1R!$K$38)*1R!$L$44</f>
        <v>110.02009478673</v>
      </c>
      <c r="P37" s="171" t="s">
        <v>394</v>
      </c>
      <c r="Q37" s="171" t="s">
        <v>394</v>
      </c>
      <c r="R37" s="171" t="s">
        <v>394</v>
      </c>
      <c r="S37" s="468" t="n">
        <v>1.56</v>
      </c>
      <c r="T37" s="170" t="n">
        <f aca="false">D37*S37</f>
        <v>15.6</v>
      </c>
      <c r="U37" s="156" t="n">
        <f aca="false">1R!$H$10*T37</f>
        <v>174.68334</v>
      </c>
      <c r="V37" s="177"/>
      <c r="W37" s="359"/>
      <c r="X37" s="156" t="n">
        <f aca="false">(RA!$M35/RA!$F35)*$N37*7</f>
        <v>37.0112559241706</v>
      </c>
      <c r="Y37" s="156" t="n">
        <f aca="false">(RA!$Y35/RA!$S35)*$N37*7</f>
        <v>9.57361137440758</v>
      </c>
      <c r="Z37" s="171"/>
      <c r="AA37" s="177"/>
      <c r="AB37" s="177"/>
      <c r="AC37" s="177"/>
      <c r="AD37" s="177"/>
      <c r="AE37" s="177"/>
      <c r="AK37" s="220"/>
      <c r="AM37" s="220" t="n">
        <f aca="false">($O37+$U37+$X37+$Y37)/D37</f>
        <v>33.1288302085308</v>
      </c>
      <c r="AN37" s="220" t="n">
        <f aca="false">1/($M37/7)*(RA!$E35/RA!$F35+((RA!$R35*RA!$X35)/RA!$S35))</f>
        <v>21.9936018957346</v>
      </c>
      <c r="AO37" s="220" t="n">
        <f aca="false">$AM37+(0.15*$AN37)</f>
        <v>36.427870492891</v>
      </c>
      <c r="AS37" s="454" t="n">
        <f aca="false">H37</f>
        <v>6</v>
      </c>
      <c r="AT37" s="462" t="n">
        <f aca="false">O37/N37</f>
        <v>232.1424</v>
      </c>
      <c r="AU37" s="462" t="n">
        <f aca="false">AT37/7</f>
        <v>33.1632</v>
      </c>
      <c r="AV37" s="462" t="n">
        <v>166.25</v>
      </c>
      <c r="AW37" s="462" t="n">
        <f aca="false">AU37*AV37</f>
        <v>5513.382</v>
      </c>
      <c r="AX37" s="458"/>
    </row>
    <row r="38" s="497" customFormat="true" ht="13.8" hidden="false" customHeight="false" outlineLevel="0" collapsed="false">
      <c r="A38" s="147" t="n">
        <v>17</v>
      </c>
      <c r="B38" s="470" t="s">
        <v>406</v>
      </c>
      <c r="C38" s="171" t="s">
        <v>352</v>
      </c>
      <c r="D38" s="177" t="n">
        <f aca="false">D34</f>
        <v>0.41</v>
      </c>
      <c r="E38" s="171" t="s">
        <v>390</v>
      </c>
      <c r="F38" s="147"/>
      <c r="G38" s="171"/>
      <c r="H38" s="171"/>
      <c r="I38" s="468"/>
      <c r="J38" s="171" t="n">
        <v>2</v>
      </c>
      <c r="K38" s="171" t="n">
        <v>3</v>
      </c>
      <c r="L38" s="171" t="n">
        <v>4.37</v>
      </c>
      <c r="M38" s="171"/>
      <c r="N38" s="171"/>
      <c r="O38" s="468"/>
      <c r="P38" s="171" t="n">
        <v>12</v>
      </c>
      <c r="Q38" s="156" t="n">
        <f aca="false">D38/P38</f>
        <v>0.0341666666666667</v>
      </c>
      <c r="R38" s="491" t="n">
        <f aca="false">($L38*$Q38*7*1R!$L$38)*1R!$L$44</f>
        <v>1.755866</v>
      </c>
      <c r="S38" s="171"/>
      <c r="T38" s="171"/>
      <c r="U38" s="468"/>
      <c r="V38" s="171"/>
      <c r="W38" s="171"/>
      <c r="X38" s="156"/>
      <c r="Y38" s="156"/>
      <c r="Z38" s="171"/>
      <c r="AA38" s="169"/>
      <c r="AB38" s="156"/>
      <c r="AC38" s="156"/>
      <c r="AD38" s="48"/>
      <c r="AE38" s="48"/>
      <c r="AF38" s="19"/>
      <c r="AG38" s="19"/>
      <c r="AH38" s="19"/>
      <c r="AI38" s="19"/>
      <c r="AJ38" s="19"/>
      <c r="AK38" s="220"/>
      <c r="AL38" s="495"/>
      <c r="AM38" s="220"/>
      <c r="AN38" s="220"/>
      <c r="AO38" s="220"/>
      <c r="AP38" s="496"/>
      <c r="AS38" s="454" t="n">
        <f aca="false">J38</f>
        <v>2</v>
      </c>
      <c r="AT38" s="462" t="n">
        <f aca="false">R38/Q38</f>
        <v>51.3912</v>
      </c>
      <c r="AU38" s="462" t="n">
        <f aca="false">AT38/7</f>
        <v>7.3416</v>
      </c>
      <c r="AV38" s="462" t="n">
        <v>166.25</v>
      </c>
      <c r="AW38" s="462" t="n">
        <f aca="false">AU38*AV38</f>
        <v>1220.541</v>
      </c>
      <c r="AX38" s="458"/>
    </row>
    <row r="39" customFormat="false" ht="16.2" hidden="false" customHeight="false" outlineLevel="0" collapsed="false">
      <c r="A39" s="177" t="n">
        <v>18</v>
      </c>
      <c r="B39" s="19" t="s">
        <v>407</v>
      </c>
      <c r="C39" s="193" t="s">
        <v>347</v>
      </c>
      <c r="D39" s="193" t="n">
        <f aca="false">$C$2</f>
        <v>100</v>
      </c>
      <c r="E39" s="147" t="s">
        <v>358</v>
      </c>
      <c r="F39" s="147" t="s">
        <v>408</v>
      </c>
      <c r="G39" s="147" t="n">
        <v>1</v>
      </c>
      <c r="H39" s="147" t="n">
        <v>5</v>
      </c>
      <c r="I39" s="156" t="n">
        <f aca="false">1R!R24</f>
        <v>14.58</v>
      </c>
      <c r="J39" s="171" t="n">
        <v>2</v>
      </c>
      <c r="K39" s="171" t="n">
        <v>4</v>
      </c>
      <c r="L39" s="171" t="n">
        <v>4.91</v>
      </c>
      <c r="M39" s="460" t="n">
        <v>19.5</v>
      </c>
      <c r="N39" s="477" t="n">
        <f aca="false">D39*G39/M39</f>
        <v>5.12820512820513</v>
      </c>
      <c r="O39" s="477" t="n">
        <f aca="false">($I39*$N39*7*1R!$K$38)*1R!$L$44</f>
        <v>1025.83384615385</v>
      </c>
      <c r="P39" s="477" t="n">
        <f aca="false">$M$39</f>
        <v>19.5</v>
      </c>
      <c r="Q39" s="477" t="n">
        <f aca="false">D39*J39/P39</f>
        <v>10.2564102564103</v>
      </c>
      <c r="R39" s="498" t="n">
        <f aca="false">($L39*$Q39*7*1R!$L$38)*1R!$L$44</f>
        <v>592.221538461539</v>
      </c>
      <c r="S39" s="460" t="n">
        <v>3.1</v>
      </c>
      <c r="T39" s="170" t="n">
        <f aca="false">D39*S39</f>
        <v>310</v>
      </c>
      <c r="U39" s="156" t="n">
        <f aca="false">1R!$H$10*T39</f>
        <v>3471.2715</v>
      </c>
      <c r="V39" s="220"/>
      <c r="W39" s="465"/>
      <c r="X39" s="156" t="n">
        <f aca="false">(RA!$M37/RA!$F37)*$N39*7</f>
        <v>400.480769230769</v>
      </c>
      <c r="Y39" s="156" t="n">
        <f aca="false">(RA!$Y37/RA!$S37)*$N39*7</f>
        <v>12716.3076923077</v>
      </c>
      <c r="Z39" s="220"/>
      <c r="AA39" s="380"/>
      <c r="AB39" s="220"/>
      <c r="AC39" s="220"/>
      <c r="AD39" s="220"/>
      <c r="AE39" s="220"/>
      <c r="AF39" s="19"/>
      <c r="AG39" s="19"/>
      <c r="AH39" s="19"/>
      <c r="AI39" s="19"/>
      <c r="AJ39" s="220"/>
      <c r="AK39" s="220"/>
      <c r="AM39" s="220" t="n">
        <f aca="false">($O39+$U39+$X39+$Y39)/D39</f>
        <v>176.138938076923</v>
      </c>
      <c r="AN39" s="220" t="n">
        <f aca="false">1/($M39/7)*(RA!$E37/RA!$F37+((RA!$R37*RA!$X37)/RA!$S37))</f>
        <v>1049.55128205128</v>
      </c>
      <c r="AO39" s="220" t="n">
        <f aca="false">$AM39+(0.15*$AN39)</f>
        <v>333.571630384615</v>
      </c>
      <c r="AS39" s="454" t="n">
        <f aca="false">H39</f>
        <v>5</v>
      </c>
      <c r="AT39" s="462" t="n">
        <f aca="false">O39/N39</f>
        <v>200.0376</v>
      </c>
      <c r="AU39" s="462" t="n">
        <f aca="false">AT39/7</f>
        <v>28.5768</v>
      </c>
      <c r="AV39" s="462" t="n">
        <v>166.25</v>
      </c>
      <c r="AW39" s="462" t="n">
        <f aca="false">AU39*AV39</f>
        <v>4750.893</v>
      </c>
      <c r="AX39" s="458"/>
    </row>
    <row r="40" customFormat="false" ht="13.8" hidden="false" customHeight="false" outlineLevel="0" collapsed="false">
      <c r="A40" s="177"/>
      <c r="B40" s="359" t="s">
        <v>375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467" t="n">
        <f aca="false">SUM(N26:N39)</f>
        <v>9.94277704079484</v>
      </c>
      <c r="O40" s="467" t="n">
        <f aca="false">SUM(O26:O39)</f>
        <v>1993.75613436536</v>
      </c>
      <c r="P40" s="456"/>
      <c r="Q40" s="467" t="n">
        <f aca="false">SUM(Q26:Q39)</f>
        <v>10.8562057290612</v>
      </c>
      <c r="R40" s="467" t="n">
        <f aca="false">SUM(R26:R39)</f>
        <v>623.194104478714</v>
      </c>
      <c r="S40" s="220"/>
      <c r="T40" s="467" t="n">
        <f aca="false">SUM(T26:T39)</f>
        <v>987.3507</v>
      </c>
      <c r="U40" s="467" t="n">
        <f aca="false">SUM(U26:U39)</f>
        <v>11053.48415505</v>
      </c>
      <c r="V40" s="220"/>
      <c r="W40" s="465"/>
      <c r="X40" s="467" t="n">
        <f aca="false">SUM(X26:X39)</f>
        <v>1313.8314008978</v>
      </c>
      <c r="Y40" s="467" t="n">
        <f aca="false">SUM(Y26:Y39)</f>
        <v>29238.5779162929</v>
      </c>
      <c r="Z40" s="220"/>
      <c r="AA40" s="220"/>
      <c r="AB40" s="220"/>
      <c r="AC40" s="220"/>
      <c r="AD40" s="220"/>
      <c r="AE40" s="220"/>
      <c r="AF40" s="36"/>
      <c r="AG40" s="19"/>
      <c r="AH40" s="154"/>
      <c r="AI40" s="48"/>
      <c r="AJ40" s="220"/>
      <c r="AK40" s="220"/>
      <c r="AM40" s="483" t="n">
        <f aca="false">SUM(AM26:AM39)</f>
        <v>492.898702879626</v>
      </c>
      <c r="AN40" s="483" t="n">
        <f aca="false">SUM(AN26:AN39)</f>
        <v>1351.77314850292</v>
      </c>
      <c r="AO40" s="483" t="n">
        <f aca="false">SUM(AO26:AO39)</f>
        <v>695.664675155065</v>
      </c>
      <c r="AS40" s="454"/>
      <c r="AT40" s="462"/>
      <c r="AU40" s="462"/>
      <c r="AV40" s="462"/>
      <c r="AW40" s="462"/>
      <c r="AX40" s="458"/>
    </row>
    <row r="41" customFormat="false" ht="13.8" hidden="false" customHeight="false" outlineLevel="0" collapsed="false">
      <c r="A41" s="177"/>
      <c r="B41" s="359" t="s">
        <v>409</v>
      </c>
      <c r="C41" s="193"/>
      <c r="D41" s="193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20"/>
      <c r="T41" s="220"/>
      <c r="U41" s="220"/>
      <c r="V41" s="220"/>
      <c r="W41" s="465"/>
      <c r="X41" s="220"/>
      <c r="Y41" s="220"/>
      <c r="Z41" s="220"/>
      <c r="AA41" s="220"/>
      <c r="AB41" s="220"/>
      <c r="AC41" s="220"/>
      <c r="AD41" s="220"/>
      <c r="AE41" s="220"/>
      <c r="AF41" s="169"/>
      <c r="AG41" s="171"/>
      <c r="AH41" s="154"/>
      <c r="AI41" s="171"/>
      <c r="AJ41" s="220"/>
      <c r="AK41" s="220"/>
      <c r="AS41" s="454"/>
      <c r="AT41" s="462"/>
      <c r="AU41" s="462"/>
      <c r="AV41" s="462"/>
      <c r="AW41" s="462"/>
      <c r="AX41" s="458"/>
    </row>
    <row r="42" s="506" customFormat="true" ht="13.8" hidden="false" customHeight="false" outlineLevel="0" collapsed="false">
      <c r="A42" s="499" t="s">
        <v>410</v>
      </c>
      <c r="B42" s="500" t="s">
        <v>411</v>
      </c>
      <c r="C42" s="501" t="s">
        <v>347</v>
      </c>
      <c r="D42" s="468" t="n">
        <f aca="false">$C$2</f>
        <v>100</v>
      </c>
      <c r="E42" s="459" t="s">
        <v>412</v>
      </c>
      <c r="F42" s="501" t="s">
        <v>413</v>
      </c>
      <c r="G42" s="501" t="n">
        <v>1</v>
      </c>
      <c r="H42" s="501" t="n">
        <v>3</v>
      </c>
      <c r="I42" s="477" t="n">
        <f aca="false">1R!R21</f>
        <v>11.28</v>
      </c>
      <c r="J42" s="468" t="s">
        <v>394</v>
      </c>
      <c r="K42" s="468" t="s">
        <v>394</v>
      </c>
      <c r="L42" s="468" t="s">
        <v>394</v>
      </c>
      <c r="M42" s="502" t="n">
        <v>76</v>
      </c>
      <c r="N42" s="477" t="n">
        <f aca="false">D42*G42/M42</f>
        <v>1.31578947368421</v>
      </c>
      <c r="O42" s="477" t="n">
        <f aca="false">($I42*$N42*7*[2]1R!$K$27)*[2]1R!$L$33</f>
        <v>203.633684210526</v>
      </c>
      <c r="P42" s="468"/>
      <c r="Q42" s="468"/>
      <c r="R42" s="468"/>
      <c r="S42" s="503" t="n">
        <v>1.2</v>
      </c>
      <c r="T42" s="481" t="n">
        <f aca="false">D42*S42</f>
        <v>120</v>
      </c>
      <c r="U42" s="476" t="n">
        <f aca="false">[2]1R!$H$9*T42</f>
        <v>1414.44</v>
      </c>
      <c r="V42" s="500"/>
      <c r="W42" s="500"/>
      <c r="X42" s="477" t="n">
        <f aca="false">(RA!M41/RA!F41)*$N42*7</f>
        <v>191.006743421053</v>
      </c>
      <c r="Y42" s="477" t="n">
        <f aca="false">(RA!Y40/RA!S40)*$N42*7</f>
        <v>23.5305837320574</v>
      </c>
      <c r="Z42" s="500"/>
      <c r="AA42" s="500"/>
      <c r="AB42" s="500"/>
      <c r="AC42" s="500"/>
      <c r="AD42" s="500"/>
      <c r="AE42" s="500"/>
      <c r="AF42" s="500"/>
      <c r="AG42" s="459"/>
      <c r="AH42" s="459"/>
      <c r="AI42" s="500" t="s">
        <v>268</v>
      </c>
      <c r="AJ42" s="460" t="n">
        <v>38.09</v>
      </c>
      <c r="AK42" s="504" t="s">
        <v>32</v>
      </c>
      <c r="AL42" s="505" t="n">
        <f aca="false">AC42+AB42+AA42+Z42+Y42+X42+U42+R42+O42</f>
        <v>1832.61101136364</v>
      </c>
      <c r="AM42" s="220" t="n">
        <f aca="false">($O42+$U42+$X42+$Y42)/D42</f>
        <v>18.3261101136364</v>
      </c>
      <c r="AN42" s="220" t="n">
        <f aca="false">1/($M42/7)*(RA!$E41/RA!$F41+(RA!$R41*RA!$X41)/RA!$S41+(RA!$R40*RA!$X40)/RA!$S40)</f>
        <v>11.1568779904306</v>
      </c>
      <c r="AO42" s="220" t="n">
        <f aca="false">$AM42+(0.15*$AN42)</f>
        <v>19.999641812201</v>
      </c>
      <c r="AP42" s="353"/>
      <c r="AS42" s="507" t="n">
        <f aca="false">H42</f>
        <v>3</v>
      </c>
      <c r="AT42" s="508" t="n">
        <f aca="false">O42/N42</f>
        <v>154.7616</v>
      </c>
      <c r="AU42" s="508" t="n">
        <f aca="false">AT42/7</f>
        <v>22.1088</v>
      </c>
      <c r="AV42" s="508" t="n">
        <v>166.25</v>
      </c>
      <c r="AW42" s="508" t="n">
        <f aca="false">AU42*AV42</f>
        <v>3675.588</v>
      </c>
    </row>
    <row r="43" s="506" customFormat="true" ht="13.8" hidden="false" customHeight="false" outlineLevel="0" collapsed="false">
      <c r="A43" s="499"/>
      <c r="B43" s="500"/>
      <c r="C43" s="501"/>
      <c r="D43" s="468"/>
      <c r="E43" s="468"/>
      <c r="F43" s="501" t="s">
        <v>414</v>
      </c>
      <c r="G43" s="501"/>
      <c r="H43" s="501"/>
      <c r="I43" s="468"/>
      <c r="J43" s="468"/>
      <c r="K43" s="468"/>
      <c r="L43" s="468"/>
      <c r="M43" s="477"/>
      <c r="N43" s="477"/>
      <c r="O43" s="477"/>
      <c r="P43" s="468"/>
      <c r="Q43" s="468"/>
      <c r="R43" s="468"/>
      <c r="S43" s="468"/>
      <c r="T43" s="481"/>
      <c r="U43" s="477"/>
      <c r="V43" s="500"/>
      <c r="W43" s="500"/>
      <c r="X43" s="459"/>
      <c r="Y43" s="477" t="n">
        <f aca="false">(RA!Y41/RA!S41)*$N42*7</f>
        <v>26.5793684210526</v>
      </c>
      <c r="Z43" s="500" t="s">
        <v>415</v>
      </c>
      <c r="AA43" s="500"/>
      <c r="AB43" s="500"/>
      <c r="AC43" s="501"/>
      <c r="AD43" s="500"/>
      <c r="AE43" s="500"/>
      <c r="AF43" s="500"/>
      <c r="AG43" s="500"/>
      <c r="AH43" s="500"/>
      <c r="AI43" s="500"/>
      <c r="AJ43" s="500"/>
      <c r="AL43" s="505" t="e">
        <f aca="false">AC43+AB43+AA43+Z43+Y43+X43+U43+R43+O43</f>
        <v>#VALUE!</v>
      </c>
      <c r="AM43" s="220"/>
      <c r="AS43" s="507"/>
      <c r="AT43" s="508"/>
      <c r="AU43" s="508"/>
      <c r="AV43" s="508"/>
      <c r="AW43" s="508"/>
    </row>
    <row r="44" customFormat="false" ht="13.8" hidden="false" customHeight="false" outlineLevel="0" collapsed="false">
      <c r="A44" s="177" t="n">
        <v>20</v>
      </c>
      <c r="B44" s="509" t="s">
        <v>416</v>
      </c>
      <c r="C44" s="147" t="s">
        <v>347</v>
      </c>
      <c r="D44" s="193" t="n">
        <f aca="false">$C$2</f>
        <v>100</v>
      </c>
      <c r="E44" s="147" t="s">
        <v>358</v>
      </c>
      <c r="F44" s="147" t="s">
        <v>417</v>
      </c>
      <c r="G44" s="147" t="n">
        <v>1</v>
      </c>
      <c r="H44" s="147" t="n">
        <v>5</v>
      </c>
      <c r="I44" s="156" t="n">
        <f aca="false">1R!R28</f>
        <v>14.58</v>
      </c>
      <c r="J44" s="171"/>
      <c r="K44" s="171"/>
      <c r="L44" s="171"/>
      <c r="M44" s="460" t="n">
        <v>18.7</v>
      </c>
      <c r="N44" s="156" t="n">
        <f aca="false">D44*G44/M44</f>
        <v>5.3475935828877</v>
      </c>
      <c r="O44" s="156" t="n">
        <f aca="false">($I44*$N44*7*1R!$K$38)*1R!$L$44</f>
        <v>1069.71978609626</v>
      </c>
      <c r="P44" s="171"/>
      <c r="Q44" s="171"/>
      <c r="R44" s="171"/>
      <c r="S44" s="460" t="n">
        <v>3.2</v>
      </c>
      <c r="T44" s="170" t="n">
        <f aca="false">D44*S44</f>
        <v>320</v>
      </c>
      <c r="U44" s="156" t="n">
        <f aca="false">1R!$H$10*T44</f>
        <v>3583.248</v>
      </c>
      <c r="V44" s="220"/>
      <c r="W44" s="465"/>
      <c r="X44" s="156" t="n">
        <f aca="false">(RA!$M44/RA!$F44)*$N44*7</f>
        <v>417.613636363636</v>
      </c>
      <c r="Y44" s="156" t="n">
        <f aca="false">(RA!$Y44/RA!$S44)*$N44*7</f>
        <v>1992.28235294118</v>
      </c>
      <c r="Z44" s="220"/>
      <c r="AA44" s="220"/>
      <c r="AB44" s="220"/>
      <c r="AC44" s="220"/>
      <c r="AD44" s="220"/>
      <c r="AE44" s="220"/>
      <c r="AF44" s="169"/>
      <c r="AG44" s="171"/>
      <c r="AH44" s="154"/>
      <c r="AI44" s="171"/>
      <c r="AJ44" s="220"/>
      <c r="AK44" s="220"/>
      <c r="AM44" s="220" t="n">
        <f aca="false">($O44+$U44+$X44+$Y44)/D44</f>
        <v>70.6286377540107</v>
      </c>
      <c r="AN44" s="220" t="n">
        <f aca="false">1/($M44/7)*(RA!$E44/RA!$F44+((RA!$R44*RA!$X44)/RA!$S44))</f>
        <v>134.965240641711</v>
      </c>
      <c r="AO44" s="220" t="n">
        <f aca="false">$AM44+(0.15*$AN44)</f>
        <v>90.8734238502674</v>
      </c>
      <c r="AS44" s="454" t="n">
        <f aca="false">H44</f>
        <v>5</v>
      </c>
      <c r="AT44" s="462" t="n">
        <f aca="false">O44/N44</f>
        <v>200.0376</v>
      </c>
      <c r="AU44" s="462" t="n">
        <f aca="false">AT44/7</f>
        <v>28.5768</v>
      </c>
      <c r="AV44" s="462" t="n">
        <v>166.25</v>
      </c>
      <c r="AW44" s="462" t="n">
        <f aca="false">AU44*AV44</f>
        <v>4750.893</v>
      </c>
      <c r="AX44" s="458"/>
    </row>
    <row r="45" s="19" customFormat="true" ht="13.2" hidden="false" customHeight="false" outlineLevel="0" collapsed="false">
      <c r="A45" s="147" t="n">
        <v>21</v>
      </c>
      <c r="B45" s="19" t="s">
        <v>418</v>
      </c>
      <c r="C45" s="147" t="s">
        <v>352</v>
      </c>
      <c r="D45" s="171" t="n">
        <f aca="false">1R!E30/1000</f>
        <v>0.015</v>
      </c>
      <c r="E45" s="171" t="s">
        <v>393</v>
      </c>
      <c r="F45" s="171"/>
      <c r="G45" s="171" t="n">
        <v>1</v>
      </c>
      <c r="H45" s="171" t="n">
        <v>2</v>
      </c>
      <c r="I45" s="156" t="n">
        <f aca="false">1R!R29</f>
        <v>10.24</v>
      </c>
      <c r="J45" s="171"/>
      <c r="K45" s="171"/>
      <c r="L45" s="171"/>
      <c r="M45" s="171" t="n">
        <v>4.7</v>
      </c>
      <c r="N45" s="156" t="n">
        <f aca="false">D45*G45/M45</f>
        <v>0.00319148936170213</v>
      </c>
      <c r="O45" s="156" t="n">
        <f aca="false">($I45*$N45*7*1R!$K$38)*1R!$L$44</f>
        <v>0.448381276595745</v>
      </c>
      <c r="P45" s="171"/>
      <c r="Q45" s="156"/>
      <c r="R45" s="491"/>
      <c r="S45" s="156" t="n">
        <v>1.85</v>
      </c>
      <c r="T45" s="170" t="n">
        <f aca="false">D45*S45</f>
        <v>0.02775</v>
      </c>
      <c r="U45" s="156" t="n">
        <f aca="false">1R!$H$10*T45</f>
        <v>0.3107347875</v>
      </c>
      <c r="V45" s="171" t="n">
        <f aca="false">A45</f>
        <v>21</v>
      </c>
      <c r="W45" s="169" t="str">
        <f aca="false">B45</f>
        <v>Доставлення гербіциду</v>
      </c>
      <c r="X45" s="156" t="n">
        <f aca="false">(RA!$M45/RA!$F45)*$N45*7</f>
        <v>0.0797553191489362</v>
      </c>
      <c r="Y45" s="156"/>
      <c r="Z45" s="171"/>
      <c r="AA45" s="169"/>
      <c r="AB45" s="156"/>
      <c r="AC45" s="156"/>
      <c r="AD45" s="171"/>
      <c r="AE45" s="171"/>
      <c r="AF45" s="171"/>
      <c r="AG45" s="171"/>
      <c r="AH45" s="171"/>
      <c r="AI45" s="171"/>
      <c r="AJ45" s="171"/>
      <c r="AK45" s="171"/>
      <c r="AL45" s="171"/>
      <c r="AM45" s="220" t="n">
        <f aca="false">($O45+$U45+$X45)/D45</f>
        <v>55.9247588829787</v>
      </c>
      <c r="AN45" s="220" t="n">
        <f aca="false">1/($M45/7)*(RA!$E45/RA!$F45)</f>
        <v>44.6808510638298</v>
      </c>
      <c r="AO45" s="220" t="n">
        <f aca="false">$AM45+(0.15*$AN45)</f>
        <v>62.6268865425532</v>
      </c>
      <c r="AS45" s="454" t="n">
        <f aca="false">H45</f>
        <v>2</v>
      </c>
      <c r="AT45" s="462" t="n">
        <f aca="false">O45/N45</f>
        <v>140.4928</v>
      </c>
      <c r="AU45" s="462" t="n">
        <f aca="false">AT45/7</f>
        <v>20.0704</v>
      </c>
      <c r="AV45" s="462" t="n">
        <v>166.25</v>
      </c>
      <c r="AW45" s="462" t="n">
        <f aca="false">AU45*AV45</f>
        <v>3336.704</v>
      </c>
      <c r="AX45" s="458"/>
    </row>
    <row r="46" customFormat="false" ht="13.8" hidden="false" customHeight="false" outlineLevel="0" collapsed="false">
      <c r="A46" s="177" t="n">
        <v>22</v>
      </c>
      <c r="B46" s="353" t="s">
        <v>419</v>
      </c>
      <c r="C46" s="193" t="s">
        <v>352</v>
      </c>
      <c r="D46" s="358" t="n">
        <f aca="false">$C$2*1R!$G$49/1000</f>
        <v>30</v>
      </c>
      <c r="E46" s="464" t="s">
        <v>353</v>
      </c>
      <c r="F46" s="147" t="s">
        <v>354</v>
      </c>
      <c r="G46" s="147" t="n">
        <v>1</v>
      </c>
      <c r="H46" s="171" t="n">
        <v>3</v>
      </c>
      <c r="I46" s="156" t="n">
        <f aca="false">1R!R30</f>
        <v>11.28</v>
      </c>
      <c r="J46" s="171"/>
      <c r="K46" s="171"/>
      <c r="L46" s="171"/>
      <c r="M46" s="171" t="n">
        <v>35</v>
      </c>
      <c r="N46" s="156" t="n">
        <f aca="false">D46/M46</f>
        <v>0.857142857142857</v>
      </c>
      <c r="O46" s="156" t="n">
        <f aca="false">($I46*$N46*7*1R!$K$38)*1R!$L$44</f>
        <v>132.6528</v>
      </c>
      <c r="P46" s="171"/>
      <c r="Q46" s="171"/>
      <c r="R46" s="171"/>
      <c r="S46" s="171" t="n">
        <v>1.4</v>
      </c>
      <c r="T46" s="170" t="n">
        <f aca="false">D46*S46</f>
        <v>42</v>
      </c>
      <c r="U46" s="156" t="n">
        <f aca="false">1R!$H$10*T46</f>
        <v>470.3013</v>
      </c>
      <c r="V46" s="220"/>
      <c r="W46" s="465"/>
      <c r="X46" s="156" t="n">
        <f aca="false">(RA!$M46/RA!$F46)*$N46*7</f>
        <v>70.2</v>
      </c>
      <c r="Y46" s="156" t="n">
        <f aca="false">(RA!$Y46/RA!$S46)*$N46*7</f>
        <v>230.613333333333</v>
      </c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M46" s="220" t="n">
        <f aca="false">($O46+$U46+$X46+$Y46)/D46</f>
        <v>30.1255811111111</v>
      </c>
      <c r="AN46" s="220" t="n">
        <f aca="false">1/($M46/7)*(RA!$E46/RA!$F46+((RA!$R46*RA!$X46)/RA!$S46))</f>
        <v>52.1388888888889</v>
      </c>
      <c r="AO46" s="220" t="n">
        <f aca="false">$AM46+(0.15*$AN46)</f>
        <v>37.9464144444444</v>
      </c>
      <c r="AS46" s="454" t="n">
        <f aca="false">H46</f>
        <v>3</v>
      </c>
      <c r="AT46" s="462" t="n">
        <f aca="false">O46/N46</f>
        <v>154.7616</v>
      </c>
      <c r="AU46" s="462" t="n">
        <f aca="false">AT46/7</f>
        <v>22.1088</v>
      </c>
      <c r="AV46" s="462" t="n">
        <v>166.25</v>
      </c>
      <c r="AW46" s="462" t="n">
        <f aca="false">AU46*AV46</f>
        <v>3675.588</v>
      </c>
      <c r="AX46" s="445"/>
    </row>
    <row r="47" customFormat="false" ht="13.8" hidden="false" customHeight="false" outlineLevel="0" collapsed="false">
      <c r="A47" s="177" t="n">
        <v>23</v>
      </c>
      <c r="B47" s="466" t="s">
        <v>420</v>
      </c>
      <c r="C47" s="193" t="s">
        <v>347</v>
      </c>
      <c r="D47" s="193" t="n">
        <f aca="false">$C$2</f>
        <v>100</v>
      </c>
      <c r="E47" s="464" t="s">
        <v>353</v>
      </c>
      <c r="F47" s="193" t="s">
        <v>356</v>
      </c>
      <c r="G47" s="147" t="n">
        <v>1</v>
      </c>
      <c r="H47" s="147" t="n">
        <v>6</v>
      </c>
      <c r="I47" s="156" t="n">
        <f aca="false">1R!R31</f>
        <v>16.92</v>
      </c>
      <c r="J47" s="171"/>
      <c r="K47" s="171"/>
      <c r="L47" s="171"/>
      <c r="M47" s="460" t="n">
        <v>30.4</v>
      </c>
      <c r="N47" s="156" t="n">
        <f aca="false">D47*G47/M47</f>
        <v>3.28947368421053</v>
      </c>
      <c r="O47" s="156" t="n">
        <f aca="false">($I47*$N47*7*1R!$K$38)*1R!$L$44</f>
        <v>763.626315789474</v>
      </c>
      <c r="P47" s="171"/>
      <c r="Q47" s="171"/>
      <c r="R47" s="171"/>
      <c r="S47" s="460" t="n">
        <v>1.22</v>
      </c>
      <c r="T47" s="170" t="n">
        <f aca="false">D47*S47</f>
        <v>122</v>
      </c>
      <c r="U47" s="156" t="n">
        <f aca="false">1R!$H$10*T47</f>
        <v>1366.1133</v>
      </c>
      <c r="V47" s="220"/>
      <c r="W47" s="465"/>
      <c r="X47" s="156" t="n">
        <f aca="false">(RA!$M47/RA!$F47)*$N47*7</f>
        <v>269.407894736842</v>
      </c>
      <c r="Y47" s="156" t="n">
        <f aca="false">(RA!$Y47/RA!$S47)*$N47*7</f>
        <v>3476.68585526316</v>
      </c>
      <c r="Z47" s="220"/>
      <c r="AA47" s="220"/>
      <c r="AB47" s="220"/>
      <c r="AC47" s="467" t="n">
        <f aca="false">1R!$G$30</f>
        <v>14412</v>
      </c>
      <c r="AD47" s="220"/>
      <c r="AE47" s="220"/>
      <c r="AF47" s="220"/>
      <c r="AG47" s="220"/>
      <c r="AH47" s="220"/>
      <c r="AI47" s="220"/>
      <c r="AJ47" s="220"/>
      <c r="AK47" s="220"/>
      <c r="AM47" s="220" t="n">
        <f aca="false">($O47+$U47+$X47+$Y47)/D47</f>
        <v>58.7583336578947</v>
      </c>
      <c r="AN47" s="220" t="n">
        <f aca="false">1/($M47/7)*(RA!$E47/RA!$F47+((RA!$R47*RA!$X47)/RA!$S47))</f>
        <v>197.882401315789</v>
      </c>
      <c r="AO47" s="220" t="n">
        <f aca="false">$AM47+(0.15*$AN47)</f>
        <v>88.4406938552632</v>
      </c>
      <c r="AS47" s="454" t="n">
        <f aca="false">H47</f>
        <v>6</v>
      </c>
      <c r="AT47" s="462" t="n">
        <f aca="false">O47/N47</f>
        <v>232.1424</v>
      </c>
      <c r="AU47" s="462" t="n">
        <f aca="false">AT47/7</f>
        <v>33.1632</v>
      </c>
      <c r="AV47" s="462" t="n">
        <v>166.25</v>
      </c>
      <c r="AW47" s="462" t="n">
        <f aca="false">AU47*AV47</f>
        <v>5513.382</v>
      </c>
      <c r="AX47" s="445"/>
    </row>
    <row r="48" s="19" customFormat="true" ht="13.8" hidden="false" customHeight="false" outlineLevel="0" collapsed="false">
      <c r="A48" s="147" t="n">
        <v>24</v>
      </c>
      <c r="B48" s="509" t="s">
        <v>421</v>
      </c>
      <c r="C48" s="147" t="s">
        <v>347</v>
      </c>
      <c r="D48" s="193" t="n">
        <f aca="false">$C$2</f>
        <v>100</v>
      </c>
      <c r="E48" s="147" t="s">
        <v>358</v>
      </c>
      <c r="F48" s="147" t="s">
        <v>417</v>
      </c>
      <c r="G48" s="147" t="n">
        <v>1</v>
      </c>
      <c r="H48" s="147" t="n">
        <v>5</v>
      </c>
      <c r="I48" s="156" t="n">
        <f aca="false">1R!R32</f>
        <v>14.58</v>
      </c>
      <c r="J48" s="171"/>
      <c r="K48" s="171"/>
      <c r="L48" s="171"/>
      <c r="M48" s="460" t="n">
        <v>21.6</v>
      </c>
      <c r="N48" s="156" t="n">
        <f aca="false">D48*G48/M48</f>
        <v>4.62962962962963</v>
      </c>
      <c r="O48" s="156" t="n">
        <f aca="false">($I48*$N48*7*1R!$K$38)*1R!$L$44</f>
        <v>926.1</v>
      </c>
      <c r="P48" s="171"/>
      <c r="Q48" s="171"/>
      <c r="R48" s="171"/>
      <c r="S48" s="460" t="n">
        <v>2.5</v>
      </c>
      <c r="T48" s="170" t="n">
        <f aca="false">D48*S48</f>
        <v>250</v>
      </c>
      <c r="U48" s="156" t="n">
        <f aca="false">1R!$H$10*T48</f>
        <v>2799.4125</v>
      </c>
      <c r="V48" s="220"/>
      <c r="W48" s="465"/>
      <c r="X48" s="156" t="n">
        <f aca="false">(RA!$M48/RA!$F48)*$N48*7</f>
        <v>361.545138888889</v>
      </c>
      <c r="Y48" s="156" t="n">
        <f aca="false">(RA!$Y48/RA!$S48)*$N48*7</f>
        <v>1724.8</v>
      </c>
      <c r="Z48" s="171"/>
      <c r="AA48" s="169"/>
      <c r="AB48" s="156"/>
      <c r="AC48" s="156"/>
      <c r="AD48" s="171"/>
      <c r="AE48" s="171"/>
      <c r="AF48" s="171"/>
      <c r="AG48" s="171"/>
      <c r="AH48" s="171"/>
      <c r="AI48" s="171"/>
      <c r="AJ48" s="171"/>
      <c r="AK48" s="171"/>
      <c r="AL48" s="171"/>
      <c r="AM48" s="220" t="n">
        <f aca="false">($O48+$U48+$X48+$Y48)/D48</f>
        <v>58.1185763888889</v>
      </c>
      <c r="AN48" s="220" t="n">
        <f aca="false">1/($M48/7)*(RA!$E48/RA!$F48+((RA!$R48*RA!$X48)/RA!$S48))</f>
        <v>116.844907407407</v>
      </c>
      <c r="AO48" s="220" t="n">
        <f aca="false">$AM48+(0.15*$AN48)</f>
        <v>75.6453125</v>
      </c>
      <c r="AS48" s="454" t="n">
        <f aca="false">H48</f>
        <v>5</v>
      </c>
      <c r="AT48" s="462" t="n">
        <f aca="false">O48/N48</f>
        <v>200.0376</v>
      </c>
      <c r="AU48" s="462" t="n">
        <f aca="false">AT48/7</f>
        <v>28.5768</v>
      </c>
      <c r="AV48" s="462" t="n">
        <v>166.25</v>
      </c>
      <c r="AW48" s="462" t="n">
        <f aca="false">AU48*AV48</f>
        <v>4750.893</v>
      </c>
      <c r="AX48" s="445"/>
    </row>
    <row r="49" s="19" customFormat="true" ht="13.2" hidden="false" customHeight="false" outlineLevel="0" collapsed="false">
      <c r="A49" s="147" t="n">
        <v>25</v>
      </c>
      <c r="B49" s="19" t="s">
        <v>422</v>
      </c>
      <c r="C49" s="147" t="s">
        <v>352</v>
      </c>
      <c r="D49" s="171" t="n">
        <f aca="false">1R!E39/1000*2</f>
        <v>0.02</v>
      </c>
      <c r="E49" s="171" t="s">
        <v>393</v>
      </c>
      <c r="F49" s="177"/>
      <c r="G49" s="171" t="n">
        <v>1</v>
      </c>
      <c r="H49" s="171" t="n">
        <v>2</v>
      </c>
      <c r="I49" s="156" t="n">
        <f aca="false">1R!R33</f>
        <v>10.24</v>
      </c>
      <c r="J49" s="171"/>
      <c r="K49" s="171"/>
      <c r="L49" s="171"/>
      <c r="M49" s="171" t="n">
        <v>4.7</v>
      </c>
      <c r="N49" s="510" t="n">
        <f aca="false">D49*G49/M49</f>
        <v>0.00425531914893617</v>
      </c>
      <c r="O49" s="156" t="n">
        <f aca="false">($I49*$N49*7*1R!$K$38)*1R!$L$44</f>
        <v>0.59784170212766</v>
      </c>
      <c r="P49" s="171"/>
      <c r="Q49" s="156"/>
      <c r="R49" s="491"/>
      <c r="S49" s="156" t="n">
        <v>1.85</v>
      </c>
      <c r="T49" s="156" t="n">
        <f aca="false">D49*S49</f>
        <v>0.037</v>
      </c>
      <c r="U49" s="156" t="n">
        <f aca="false">1R!$H$10*T49</f>
        <v>0.41431305</v>
      </c>
      <c r="V49" s="171" t="n">
        <f aca="false">A49</f>
        <v>25</v>
      </c>
      <c r="W49" s="169" t="str">
        <f aca="false">B49</f>
        <v>Доставлення інсектицидів</v>
      </c>
      <c r="X49" s="156" t="n">
        <f aca="false">(RA!$M49/RA!$F49)*$N49*7</f>
        <v>0.106340425531915</v>
      </c>
      <c r="Y49" s="171"/>
      <c r="Z49" s="171"/>
      <c r="AA49" s="171"/>
      <c r="AB49" s="156"/>
      <c r="AC49" s="156"/>
      <c r="AD49" s="171"/>
      <c r="AE49" s="171"/>
      <c r="AF49" s="36"/>
      <c r="AG49" s="171"/>
      <c r="AH49" s="48"/>
      <c r="AI49" s="48"/>
      <c r="AJ49" s="48"/>
      <c r="AK49" s="171"/>
      <c r="AL49" s="171"/>
      <c r="AM49" s="220" t="n">
        <f aca="false">($O49+$U49+$X49)/D49</f>
        <v>55.9247588829787</v>
      </c>
      <c r="AN49" s="220" t="n">
        <f aca="false">1/($M49/7)*(RA!$E49/RA!$F49)</f>
        <v>44.6808510638298</v>
      </c>
      <c r="AO49" s="220" t="n">
        <f aca="false">$AM49+(0.15*$AN49)</f>
        <v>62.6268865425532</v>
      </c>
      <c r="AS49" s="454" t="n">
        <f aca="false">H49</f>
        <v>2</v>
      </c>
      <c r="AT49" s="462" t="n">
        <f aca="false">O49/N49</f>
        <v>140.4928</v>
      </c>
      <c r="AU49" s="462" t="n">
        <f aca="false">AT49/7</f>
        <v>20.0704</v>
      </c>
      <c r="AV49" s="462" t="n">
        <v>166.25</v>
      </c>
      <c r="AW49" s="462" t="n">
        <f aca="false">AU49*AV49</f>
        <v>3336.704</v>
      </c>
      <c r="AX49" s="500"/>
    </row>
    <row r="50" customFormat="false" ht="13.8" hidden="false" customHeight="false" outlineLevel="0" collapsed="false">
      <c r="A50" s="177" t="n">
        <v>26</v>
      </c>
      <c r="B50" s="353" t="s">
        <v>419</v>
      </c>
      <c r="C50" s="193" t="s">
        <v>352</v>
      </c>
      <c r="D50" s="358" t="n">
        <f aca="false">$C$2*1R!$G$49/1000*2</f>
        <v>60</v>
      </c>
      <c r="E50" s="464" t="s">
        <v>353</v>
      </c>
      <c r="F50" s="147" t="s">
        <v>354</v>
      </c>
      <c r="G50" s="147" t="n">
        <v>1</v>
      </c>
      <c r="H50" s="171" t="n">
        <v>3</v>
      </c>
      <c r="I50" s="156" t="n">
        <f aca="false">1R!R34</f>
        <v>11.28</v>
      </c>
      <c r="J50" s="171"/>
      <c r="K50" s="171"/>
      <c r="L50" s="171"/>
      <c r="M50" s="171" t="n">
        <v>35</v>
      </c>
      <c r="N50" s="156" t="n">
        <f aca="false">D50/M50</f>
        <v>1.71428571428571</v>
      </c>
      <c r="O50" s="156" t="n">
        <f aca="false">($I50*$N50*7*1R!$K$38)*1R!$L$44</f>
        <v>265.3056</v>
      </c>
      <c r="P50" s="171"/>
      <c r="Q50" s="171"/>
      <c r="R50" s="171"/>
      <c r="S50" s="171" t="n">
        <v>1.4</v>
      </c>
      <c r="T50" s="170" t="n">
        <f aca="false">D50*S50</f>
        <v>84</v>
      </c>
      <c r="U50" s="156" t="n">
        <f aca="false">1R!$H$10*T50</f>
        <v>940.6026</v>
      </c>
      <c r="V50" s="220"/>
      <c r="W50" s="465"/>
      <c r="X50" s="156" t="n">
        <f aca="false">(RA!$M50/RA!$F50)*$N50*7</f>
        <v>140.4</v>
      </c>
      <c r="Y50" s="156" t="n">
        <f aca="false">(RA!$Y50/RA!$S50)*$N50*7</f>
        <v>461.226666666667</v>
      </c>
      <c r="Z50" s="220"/>
      <c r="AA50" s="220"/>
      <c r="AB50" s="220"/>
      <c r="AC50" s="220"/>
      <c r="AD50" s="220"/>
      <c r="AE50" s="220"/>
      <c r="AF50" s="19"/>
      <c r="AG50" s="171"/>
      <c r="AH50" s="48"/>
      <c r="AI50" s="48"/>
      <c r="AJ50" s="48"/>
      <c r="AK50" s="220"/>
      <c r="AM50" s="220" t="n">
        <f aca="false">($O50+$U50+$X50+$Y50)/D50</f>
        <v>30.1255811111111</v>
      </c>
      <c r="AN50" s="220" t="n">
        <f aca="false">1/($M50/7)*(RA!$E50/RA!$F50+((RA!$R50*RA!$X50)/RA!$S50))</f>
        <v>52.1388888888889</v>
      </c>
      <c r="AO50" s="220" t="n">
        <f aca="false">$AM50+(0.15*$AN50)</f>
        <v>37.9464144444444</v>
      </c>
      <c r="AS50" s="454" t="n">
        <f aca="false">H50</f>
        <v>3</v>
      </c>
      <c r="AT50" s="462" t="n">
        <f aca="false">O50/N50</f>
        <v>154.7616</v>
      </c>
      <c r="AU50" s="462" t="n">
        <f aca="false">AT50/7</f>
        <v>22.1088</v>
      </c>
      <c r="AV50" s="462" t="n">
        <v>166.25</v>
      </c>
      <c r="AW50" s="462" t="n">
        <f aca="false">AU50*AV50</f>
        <v>3675.588</v>
      </c>
      <c r="AX50" s="445"/>
    </row>
    <row r="51" customFormat="false" ht="14.25" hidden="false" customHeight="true" outlineLevel="0" collapsed="false">
      <c r="A51" s="177" t="n">
        <v>27</v>
      </c>
      <c r="B51" s="466" t="s">
        <v>469</v>
      </c>
      <c r="C51" s="193" t="s">
        <v>347</v>
      </c>
      <c r="D51" s="193" t="n">
        <f aca="false">$C$2*2</f>
        <v>200</v>
      </c>
      <c r="E51" s="464" t="s">
        <v>353</v>
      </c>
      <c r="F51" s="193" t="s">
        <v>356</v>
      </c>
      <c r="G51" s="147" t="n">
        <v>1</v>
      </c>
      <c r="H51" s="147" t="n">
        <v>6</v>
      </c>
      <c r="I51" s="156" t="n">
        <f aca="false">1R!R35</f>
        <v>16.92</v>
      </c>
      <c r="J51" s="171"/>
      <c r="K51" s="171"/>
      <c r="L51" s="171"/>
      <c r="M51" s="489" t="n">
        <v>30.4</v>
      </c>
      <c r="N51" s="156" t="n">
        <f aca="false">D51*G51/M51</f>
        <v>6.57894736842105</v>
      </c>
      <c r="O51" s="156" t="n">
        <f aca="false">($I51*$N51*7*1R!$K$38)*1R!$L$44</f>
        <v>1527.25263157895</v>
      </c>
      <c r="P51" s="171"/>
      <c r="Q51" s="171"/>
      <c r="R51" s="171"/>
      <c r="S51" s="460" t="n">
        <v>1.22</v>
      </c>
      <c r="T51" s="170" t="n">
        <f aca="false">D51*S51</f>
        <v>244</v>
      </c>
      <c r="U51" s="156" t="n">
        <f aca="false">1R!$H$10*T51</f>
        <v>2732.2266</v>
      </c>
      <c r="V51" s="220"/>
      <c r="W51" s="465"/>
      <c r="X51" s="156" t="n">
        <f aca="false">(RA!$M51/RA!$F51)*$N51*7</f>
        <v>538.815789473684</v>
      </c>
      <c r="Y51" s="156" t="n">
        <f aca="false">(RA!$Y51/RA!$S51)*$N51*7</f>
        <v>6953.37171052632</v>
      </c>
      <c r="Z51" s="220"/>
      <c r="AA51" s="220"/>
      <c r="AB51" s="590" t="n">
        <f aca="false">1R!N17</f>
        <v>36000</v>
      </c>
      <c r="AC51" s="467" t="n">
        <f aca="false">1R!G39</f>
        <v>7256</v>
      </c>
      <c r="AD51" s="220"/>
      <c r="AE51" s="220"/>
      <c r="AF51" s="19"/>
      <c r="AG51" s="171"/>
      <c r="AH51" s="171"/>
      <c r="AI51" s="171"/>
      <c r="AJ51" s="171"/>
      <c r="AK51" s="220"/>
      <c r="AM51" s="220" t="n">
        <f aca="false">($O51+$U51+$X51+$Y51)/D51</f>
        <v>58.7583336578947</v>
      </c>
      <c r="AN51" s="220" t="n">
        <f aca="false">1/($M51/7)*(RA!$E51/RA!$F51+((RA!$R51*RA!$X51)/RA!$S51))</f>
        <v>197.882401315789</v>
      </c>
      <c r="AO51" s="220" t="n">
        <f aca="false">$AM51+(0.15*$AN51)</f>
        <v>88.4406938552632</v>
      </c>
      <c r="AS51" s="454" t="n">
        <f aca="false">H51</f>
        <v>6</v>
      </c>
      <c r="AT51" s="462" t="n">
        <f aca="false">O51/N51</f>
        <v>232.1424</v>
      </c>
      <c r="AU51" s="462" t="n">
        <f aca="false">AT51/7</f>
        <v>33.1632</v>
      </c>
      <c r="AV51" s="462" t="n">
        <v>166.25</v>
      </c>
      <c r="AW51" s="462" t="n">
        <f aca="false">AU51*AV51</f>
        <v>5513.382</v>
      </c>
      <c r="AX51" s="445"/>
    </row>
    <row r="52" customFormat="false" ht="13.8" hidden="false" customHeight="false" outlineLevel="0" collapsed="false">
      <c r="A52" s="177" t="n">
        <v>28</v>
      </c>
      <c r="B52" s="353" t="s">
        <v>419</v>
      </c>
      <c r="C52" s="193" t="s">
        <v>352</v>
      </c>
      <c r="D52" s="358" t="n">
        <f aca="false">$C$2*1R!$G$49/1000</f>
        <v>30</v>
      </c>
      <c r="E52" s="464" t="s">
        <v>353</v>
      </c>
      <c r="F52" s="147" t="s">
        <v>354</v>
      </c>
      <c r="G52" s="147" t="n">
        <v>1</v>
      </c>
      <c r="H52" s="171" t="n">
        <v>3</v>
      </c>
      <c r="I52" s="156" t="n">
        <f aca="false">1R!R36</f>
        <v>16.92</v>
      </c>
      <c r="J52" s="171"/>
      <c r="K52" s="171"/>
      <c r="L52" s="171"/>
      <c r="M52" s="171" t="n">
        <v>35</v>
      </c>
      <c r="N52" s="156" t="n">
        <f aca="false">D52/M52</f>
        <v>0.857142857142857</v>
      </c>
      <c r="O52" s="156" t="n">
        <f aca="false">($I52*$N52*7*1R!$K$38)*1R!$L$44</f>
        <v>198.9792</v>
      </c>
      <c r="P52" s="171"/>
      <c r="Q52" s="171"/>
      <c r="R52" s="171"/>
      <c r="S52" s="171" t="n">
        <v>1.4</v>
      </c>
      <c r="T52" s="170" t="n">
        <f aca="false">D52*S52</f>
        <v>42</v>
      </c>
      <c r="U52" s="156" t="n">
        <f aca="false">1R!$H$10*T52</f>
        <v>470.3013</v>
      </c>
      <c r="V52" s="220"/>
      <c r="W52" s="465"/>
      <c r="X52" s="156" t="n">
        <f aca="false">(RA!$M46/RA!$F46)*$N46*7</f>
        <v>70.2</v>
      </c>
      <c r="Y52" s="156" t="n">
        <f aca="false">(RA!$Y46/RA!$S46)*$N46*7</f>
        <v>230.613333333333</v>
      </c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/>
      <c r="AM52" s="220" t="n">
        <f aca="false">($O52+$U52+$X52+$Y52)/D52</f>
        <v>32.3364611111111</v>
      </c>
      <c r="AN52" s="220" t="e">
        <f aca="false">1/($M52/7)*(RA!$E52/RA!$F52+((RA!$R52*RA!$X52)/RA!$S52))</f>
        <v>#DIV/0!</v>
      </c>
      <c r="AO52" s="220" t="e">
        <f aca="false">$AM52+(0.15*$AN52)</f>
        <v>#DIV/0!</v>
      </c>
      <c r="AS52" s="454" t="n">
        <f aca="false">H52</f>
        <v>3</v>
      </c>
      <c r="AT52" s="462" t="n">
        <f aca="false">O52/N52</f>
        <v>232.1424</v>
      </c>
      <c r="AU52" s="462" t="n">
        <f aca="false">AT52/7</f>
        <v>33.1632</v>
      </c>
      <c r="AV52" s="462" t="n">
        <v>166.25</v>
      </c>
      <c r="AW52" s="462" t="n">
        <f aca="false">AU52*AV52</f>
        <v>5513.382</v>
      </c>
      <c r="AX52" s="445"/>
    </row>
    <row r="53" customFormat="false" ht="13.8" hidden="false" customHeight="false" outlineLevel="0" collapsed="false">
      <c r="A53" s="177" t="n">
        <v>29</v>
      </c>
      <c r="B53" s="466" t="s">
        <v>470</v>
      </c>
      <c r="C53" s="193" t="s">
        <v>347</v>
      </c>
      <c r="D53" s="193" t="n">
        <f aca="false">$C$2</f>
        <v>100</v>
      </c>
      <c r="E53" s="464" t="s">
        <v>353</v>
      </c>
      <c r="F53" s="193" t="s">
        <v>356</v>
      </c>
      <c r="G53" s="147" t="n">
        <v>1</v>
      </c>
      <c r="H53" s="147" t="n">
        <v>6</v>
      </c>
      <c r="I53" s="156" t="n">
        <f aca="false">1R!R37</f>
        <v>11.96</v>
      </c>
      <c r="J53" s="171"/>
      <c r="K53" s="171"/>
      <c r="L53" s="171"/>
      <c r="M53" s="460" t="n">
        <v>30.4</v>
      </c>
      <c r="N53" s="156" t="n">
        <f aca="false">D53*G53/M53</f>
        <v>3.28947368421053</v>
      </c>
      <c r="O53" s="156" t="n">
        <f aca="false">($I53*$N53*7*1R!$K$38)*1R!$L$44</f>
        <v>539.773684210526</v>
      </c>
      <c r="P53" s="171"/>
      <c r="Q53" s="171"/>
      <c r="R53" s="171"/>
      <c r="S53" s="460" t="n">
        <v>1.22</v>
      </c>
      <c r="T53" s="170" t="n">
        <f aca="false">D53*S53</f>
        <v>122</v>
      </c>
      <c r="U53" s="156" t="n">
        <f aca="false">1R!$H$10*T53</f>
        <v>1366.1133</v>
      </c>
      <c r="V53" s="220"/>
      <c r="W53" s="465"/>
      <c r="X53" s="156" t="n">
        <f aca="false">(RA!$M47/RA!$F47)*$N47*7</f>
        <v>269.407894736842</v>
      </c>
      <c r="Y53" s="156" t="n">
        <f aca="false">(RA!$Y47/RA!$S47)*$N47*7</f>
        <v>3476.68585526316</v>
      </c>
      <c r="Z53" s="220"/>
      <c r="AA53" s="220"/>
      <c r="AB53" s="590" t="n">
        <f aca="false">1R!N17</f>
        <v>36000</v>
      </c>
      <c r="AC53" s="467" t="n">
        <f aca="false">1R!$G$30</f>
        <v>14412</v>
      </c>
      <c r="AD53" s="220"/>
      <c r="AE53" s="220"/>
      <c r="AF53" s="220"/>
      <c r="AG53" s="220"/>
      <c r="AH53" s="220"/>
      <c r="AI53" s="220"/>
      <c r="AJ53" s="220"/>
      <c r="AK53" s="220"/>
      <c r="AM53" s="220" t="n">
        <f aca="false">($O53+$U53+$X53+$Y53)/D53</f>
        <v>56.5198073421053</v>
      </c>
      <c r="AN53" s="220" t="e">
        <f aca="false">1/($M53/7)*(RA!$E53/RA!$F53+((RA!$R53*RA!$X53)/RA!$S53))</f>
        <v>#DIV/0!</v>
      </c>
      <c r="AO53" s="220" t="e">
        <f aca="false">$AM53+(0.15*$AN53)</f>
        <v>#DIV/0!</v>
      </c>
      <c r="AS53" s="454" t="n">
        <f aca="false">H53</f>
        <v>6</v>
      </c>
      <c r="AT53" s="462" t="n">
        <f aca="false">O53/N53</f>
        <v>164.0912</v>
      </c>
      <c r="AU53" s="462" t="n">
        <f aca="false">AT53/7</f>
        <v>23.4416</v>
      </c>
      <c r="AV53" s="462" t="n">
        <v>166.25</v>
      </c>
      <c r="AW53" s="462" t="n">
        <f aca="false">AU53*AV53</f>
        <v>3897.166</v>
      </c>
      <c r="AX53" s="445"/>
    </row>
    <row r="54" customFormat="false" ht="13.8" hidden="false" customHeight="false" outlineLevel="0" collapsed="false">
      <c r="A54" s="177"/>
      <c r="B54" s="359" t="s">
        <v>375</v>
      </c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467" t="n">
        <f aca="false">SUM(N44:N51)</f>
        <v>22.4245196450881</v>
      </c>
      <c r="O54" s="467" t="n">
        <f aca="false">SUM(O44:O51)</f>
        <v>4685.7033564434</v>
      </c>
      <c r="P54" s="177"/>
      <c r="Q54" s="467" t="n">
        <f aca="false">SUM(Q44:Q51)</f>
        <v>0</v>
      </c>
      <c r="R54" s="467" t="n">
        <f aca="false">SUM(R44:R51)</f>
        <v>0</v>
      </c>
      <c r="S54" s="220"/>
      <c r="T54" s="467" t="n">
        <f aca="false">SUM(T44:T51)</f>
        <v>1062.06475</v>
      </c>
      <c r="U54" s="467" t="n">
        <f aca="false">SUM(U44:U51)</f>
        <v>11892.6293478375</v>
      </c>
      <c r="V54" s="220"/>
      <c r="W54" s="511"/>
      <c r="X54" s="467" t="n">
        <f aca="false">SUM(X44:X51)</f>
        <v>1798.16855520773</v>
      </c>
      <c r="Y54" s="467" t="n">
        <f aca="false">SUM(Y44:Y51)</f>
        <v>14838.9799187307</v>
      </c>
      <c r="Z54" s="220"/>
      <c r="AA54" s="220"/>
      <c r="AB54" s="220"/>
      <c r="AC54" s="220"/>
      <c r="AD54" s="220"/>
      <c r="AE54" s="220"/>
      <c r="AF54" s="19"/>
      <c r="AG54" s="171"/>
      <c r="AH54" s="171"/>
      <c r="AI54" s="171"/>
      <c r="AJ54" s="171"/>
      <c r="AK54" s="220"/>
      <c r="AM54" s="483" t="n">
        <f aca="false">SUM(AM44:AM51)</f>
        <v>418.364561446869</v>
      </c>
      <c r="AN54" s="483" t="n">
        <f aca="false">SUM(AN44:AN51)</f>
        <v>841.214430586135</v>
      </c>
      <c r="AO54" s="483" t="n">
        <f aca="false">SUM(AO44:AO51)</f>
        <v>544.546726034789</v>
      </c>
      <c r="AS54" s="454"/>
      <c r="AT54" s="462"/>
      <c r="AU54" s="462"/>
      <c r="AV54" s="462"/>
      <c r="AW54" s="462"/>
      <c r="AX54" s="458"/>
    </row>
    <row r="55" customFormat="false" ht="13.8" hidden="false" customHeight="false" outlineLevel="0" collapsed="false">
      <c r="A55" s="177"/>
      <c r="B55" s="359" t="s">
        <v>424</v>
      </c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220"/>
      <c r="T55" s="220"/>
      <c r="U55" s="220"/>
      <c r="V55" s="220"/>
      <c r="W55" s="465"/>
      <c r="X55" s="220"/>
      <c r="Y55" s="220"/>
      <c r="Z55" s="220"/>
      <c r="AA55" s="220"/>
      <c r="AB55" s="220"/>
      <c r="AC55" s="220"/>
      <c r="AD55" s="220"/>
      <c r="AE55" s="220"/>
      <c r="AF55" s="19"/>
      <c r="AG55" s="171"/>
      <c r="AH55" s="171"/>
      <c r="AI55" s="171"/>
      <c r="AJ55" s="171"/>
      <c r="AK55" s="220"/>
      <c r="AS55" s="454"/>
      <c r="AT55" s="462"/>
      <c r="AU55" s="462"/>
      <c r="AV55" s="462"/>
      <c r="AW55" s="462"/>
      <c r="AX55" s="458"/>
    </row>
    <row r="56" customFormat="false" ht="13.8" hidden="false" customHeight="false" outlineLevel="0" collapsed="false">
      <c r="A56" s="177" t="n">
        <v>30</v>
      </c>
      <c r="B56" s="353" t="s">
        <v>425</v>
      </c>
      <c r="C56" s="177" t="s">
        <v>347</v>
      </c>
      <c r="D56" s="362" t="n">
        <f aca="false">C2</f>
        <v>100</v>
      </c>
      <c r="E56" s="177" t="s">
        <v>426</v>
      </c>
      <c r="F56" s="177"/>
      <c r="G56" s="177" t="n">
        <v>1</v>
      </c>
      <c r="H56" s="177" t="n">
        <v>6</v>
      </c>
      <c r="I56" s="220" t="n">
        <f aca="false">1R!R36</f>
        <v>16.92</v>
      </c>
      <c r="J56" s="177"/>
      <c r="K56" s="177"/>
      <c r="L56" s="177"/>
      <c r="M56" s="512" t="n">
        <v>9.6</v>
      </c>
      <c r="N56" s="220" t="n">
        <f aca="false">D56/M56</f>
        <v>10.4166666666667</v>
      </c>
      <c r="O56" s="220" t="n">
        <f aca="false">($I56*$N56*7*1R!$L$37)*1R!$L$44</f>
        <v>2763.6</v>
      </c>
      <c r="P56" s="177"/>
      <c r="Q56" s="177"/>
      <c r="R56" s="177"/>
      <c r="S56" s="513" t="n">
        <f aca="false">'Норми виротітку'!H8</f>
        <v>4.7</v>
      </c>
      <c r="T56" s="220" t="n">
        <f aca="false">D56*S56</f>
        <v>470</v>
      </c>
      <c r="U56" s="220" t="n">
        <f aca="false">1R!$A$10*T56</f>
        <v>5441.942</v>
      </c>
      <c r="V56" s="220"/>
      <c r="W56" s="465"/>
      <c r="X56" s="156" t="n">
        <f aca="false">(RA!$M54/RA!$F54)*$N56*7</f>
        <v>59487.8472222222</v>
      </c>
      <c r="Y56" s="156"/>
      <c r="Z56" s="220"/>
      <c r="AA56" s="220"/>
      <c r="AB56" s="220"/>
      <c r="AC56" s="220"/>
      <c r="AD56" s="220"/>
      <c r="AE56" s="220"/>
      <c r="AF56" s="169"/>
      <c r="AG56" s="171"/>
      <c r="AH56" s="171"/>
      <c r="AI56" s="171"/>
      <c r="AJ56" s="171"/>
      <c r="AK56" s="220"/>
      <c r="AM56" s="220" t="n">
        <f aca="false">($O56+$U56+$X56+$Y56)/D56</f>
        <v>676.933892222222</v>
      </c>
      <c r="AN56" s="220" t="n">
        <f aca="false">1/($M56/7)*(RA!$E54/RA!$F54+((RA!$R54*RA!$X54)/RA!$S54))</f>
        <v>3642.2589869281</v>
      </c>
      <c r="AO56" s="220" t="n">
        <f aca="false">$AM56+(0.15*$AN56)</f>
        <v>1223.27274026144</v>
      </c>
      <c r="AS56" s="454" t="n">
        <f aca="false">H56</f>
        <v>6</v>
      </c>
      <c r="AT56" s="462" t="n">
        <f aca="false">O56/N56</f>
        <v>265.3056</v>
      </c>
      <c r="AU56" s="462" t="n">
        <f aca="false">AT56/7</f>
        <v>37.9008</v>
      </c>
      <c r="AV56" s="462" t="n">
        <v>166.25</v>
      </c>
      <c r="AW56" s="462" t="n">
        <f aca="false">AU56*AV56</f>
        <v>6301.008</v>
      </c>
      <c r="AX56" s="458"/>
    </row>
    <row r="57" s="515" customFormat="true" ht="13.2" hidden="false" customHeight="false" outlineLevel="0" collapsed="false">
      <c r="A57" s="177" t="n">
        <v>31</v>
      </c>
      <c r="B57" s="353" t="s">
        <v>427</v>
      </c>
      <c r="C57" s="177" t="s">
        <v>352</v>
      </c>
      <c r="D57" s="362" t="n">
        <f aca="false">$D56*$C$3/10</f>
        <v>6740</v>
      </c>
      <c r="E57" s="177" t="s">
        <v>428</v>
      </c>
      <c r="F57" s="177" t="s">
        <v>429</v>
      </c>
      <c r="G57" s="177" t="n">
        <v>1</v>
      </c>
      <c r="H57" s="177" t="s">
        <v>140</v>
      </c>
      <c r="I57" s="220" t="n">
        <f aca="false">1R!R37</f>
        <v>11.96</v>
      </c>
      <c r="J57" s="177"/>
      <c r="K57" s="177"/>
      <c r="L57" s="177"/>
      <c r="M57" s="177" t="n">
        <v>90.3</v>
      </c>
      <c r="N57" s="220" t="n">
        <f aca="false">D57/M57</f>
        <v>74.640088593577</v>
      </c>
      <c r="O57" s="220" t="n">
        <f aca="false">($I57*$N57*7*1R!$K$38)*1R!$L$44</f>
        <v>12247.7817054264</v>
      </c>
      <c r="P57" s="177"/>
      <c r="Q57" s="177"/>
      <c r="R57" s="177"/>
      <c r="S57" s="220" t="n">
        <v>0.69</v>
      </c>
      <c r="T57" s="220" t="n">
        <f aca="false">D57*S57</f>
        <v>4650.6</v>
      </c>
      <c r="U57" s="220" t="n">
        <f aca="false">1R!$I$34*T57</f>
        <v>23569.287306</v>
      </c>
      <c r="V57" s="220"/>
      <c r="W57" s="465"/>
      <c r="X57" s="156" t="n">
        <f aca="false">(RA!$M54/RA!$F54)*$N57*7</f>
        <v>426257.105943152</v>
      </c>
      <c r="Y57" s="156" t="n">
        <f aca="false">(RA!$Y54/RA!$S54)*$N57*7</f>
        <v>28613.4974920201</v>
      </c>
      <c r="Z57" s="220"/>
      <c r="AA57" s="220"/>
      <c r="AB57" s="220"/>
      <c r="AC57" s="220"/>
      <c r="AD57" s="220"/>
      <c r="AE57" s="220"/>
      <c r="AF57" s="19"/>
      <c r="AG57" s="48"/>
      <c r="AH57" s="171"/>
      <c r="AI57" s="48"/>
      <c r="AJ57" s="48"/>
      <c r="AK57" s="514"/>
      <c r="AM57" s="514" t="n">
        <f aca="false">($O57+$U57+$X57+$Y57)/D57</f>
        <v>72.8023252888129</v>
      </c>
      <c r="AN57" s="514" t="n">
        <f aca="false">1/($M57/7)*(RA!$E54/RA!$F54+((RA!$R54*RA!$X54)/RA!$S54))</f>
        <v>387.216902264782</v>
      </c>
      <c r="AO57" s="514" t="n">
        <f aca="false">$AM57+(0.15*$AN57)</f>
        <v>130.88486062853</v>
      </c>
      <c r="AS57" s="516" t="str">
        <f aca="false">H57</f>
        <v>2 кл.</v>
      </c>
      <c r="AT57" s="517" t="n">
        <f aca="false">O57/N57</f>
        <v>164.0912</v>
      </c>
      <c r="AU57" s="517" t="n">
        <f aca="false">AT57/7</f>
        <v>23.4416</v>
      </c>
      <c r="AV57" s="517" t="n">
        <v>166.25</v>
      </c>
      <c r="AW57" s="517" t="n">
        <f aca="false">AU57*AV57</f>
        <v>3897.166</v>
      </c>
      <c r="AX57" s="518"/>
    </row>
    <row r="58" s="515" customFormat="true" ht="13.8" hidden="false" customHeight="false" outlineLevel="0" collapsed="false">
      <c r="A58" s="177" t="n">
        <v>32</v>
      </c>
      <c r="B58" s="353" t="s">
        <v>430</v>
      </c>
      <c r="C58" s="177" t="s">
        <v>352</v>
      </c>
      <c r="D58" s="362" t="n">
        <f aca="false">($D56*$C$3/10)*0.4</f>
        <v>2696</v>
      </c>
      <c r="E58" s="177" t="s">
        <v>428</v>
      </c>
      <c r="F58" s="177" t="s">
        <v>429</v>
      </c>
      <c r="G58" s="177" t="n">
        <v>1</v>
      </c>
      <c r="H58" s="177" t="s">
        <v>140</v>
      </c>
      <c r="I58" s="220" t="n">
        <f aca="false">1R!R38</f>
        <v>11.96</v>
      </c>
      <c r="J58" s="177"/>
      <c r="K58" s="177"/>
      <c r="L58" s="177"/>
      <c r="M58" s="177" t="n">
        <v>90.3</v>
      </c>
      <c r="N58" s="220" t="n">
        <f aca="false">D58/M58</f>
        <v>29.8560354374308</v>
      </c>
      <c r="O58" s="220" t="n">
        <f aca="false">($I58*$N58*7*1R!$K$38)*1R!$L$44</f>
        <v>4899.11268217054</v>
      </c>
      <c r="P58" s="177"/>
      <c r="Q58" s="177"/>
      <c r="R58" s="177"/>
      <c r="S58" s="220" t="n">
        <v>0.69</v>
      </c>
      <c r="T58" s="220" t="n">
        <f aca="false">D58*S58</f>
        <v>1860.24</v>
      </c>
      <c r="U58" s="220" t="n">
        <f aca="false">1R!$I$34*T58</f>
        <v>9427.7149224</v>
      </c>
      <c r="V58" s="220"/>
      <c r="W58" s="465"/>
      <c r="X58" s="156" t="n">
        <f aca="false">(RA!$M55/RA!$F55)*$N58*7</f>
        <v>8746.89349511291</v>
      </c>
      <c r="Y58" s="156" t="n">
        <f aca="false">(RA!$Y55/RA!$S55)*$N58*7</f>
        <v>937.622821705426</v>
      </c>
      <c r="Z58" s="220"/>
      <c r="AA58" s="220"/>
      <c r="AB58" s="220"/>
      <c r="AC58" s="220"/>
      <c r="AD58" s="220"/>
      <c r="AE58" s="220"/>
      <c r="AF58" s="19"/>
      <c r="AG58" s="48"/>
      <c r="AH58" s="171"/>
      <c r="AI58" s="48"/>
      <c r="AJ58" s="48"/>
      <c r="AK58" s="514"/>
      <c r="AM58" s="514" t="n">
        <f aca="false">($O58+$U58+$X58+$Y58)/D58</f>
        <v>8.90628483731041</v>
      </c>
      <c r="AN58" s="514" t="n">
        <f aca="false">1/($M58/7)*(RA!$E55/RA!$F55+((RA!$R55*RA!$X55)/RA!$S55))</f>
        <v>7.25427134375567</v>
      </c>
      <c r="AO58" s="514" t="n">
        <f aca="false">$AM58+(0.15*$AN58)</f>
        <v>9.99442553887377</v>
      </c>
      <c r="AS58" s="516" t="str">
        <f aca="false">H58</f>
        <v>2 кл.</v>
      </c>
      <c r="AT58" s="517" t="n">
        <f aca="false">O58/N58</f>
        <v>164.0912</v>
      </c>
      <c r="AU58" s="517" t="n">
        <f aca="false">AT58/7</f>
        <v>23.4416</v>
      </c>
      <c r="AV58" s="517" t="n">
        <v>166.25</v>
      </c>
      <c r="AW58" s="517" t="n">
        <f aca="false">AU58*AV58</f>
        <v>3897.166</v>
      </c>
      <c r="AX58" s="518"/>
    </row>
    <row r="59" s="522" customFormat="true" ht="13.8" hidden="false" customHeight="false" outlineLevel="0" collapsed="false">
      <c r="A59" s="362"/>
      <c r="B59" s="519" t="s">
        <v>375</v>
      </c>
      <c r="C59" s="362"/>
      <c r="D59" s="362"/>
      <c r="E59" s="520"/>
      <c r="F59" s="362"/>
      <c r="G59" s="362"/>
      <c r="H59" s="362"/>
      <c r="I59" s="362"/>
      <c r="J59" s="362"/>
      <c r="K59" s="362"/>
      <c r="L59" s="362"/>
      <c r="M59" s="362"/>
      <c r="N59" s="380" t="n">
        <f aca="false">SUM(N56:N58)</f>
        <v>114.912790697674</v>
      </c>
      <c r="O59" s="380" t="n">
        <f aca="false">SUM(O56:O58)</f>
        <v>19910.4943875969</v>
      </c>
      <c r="P59" s="362"/>
      <c r="Q59" s="380" t="n">
        <f aca="false">SUM(Q56:Q58)</f>
        <v>0</v>
      </c>
      <c r="R59" s="380" t="n">
        <f aca="false">SUM(R56:R58)</f>
        <v>0</v>
      </c>
      <c r="S59" s="362"/>
      <c r="T59" s="380" t="n">
        <f aca="false">SUM(T56:T58)</f>
        <v>6980.84</v>
      </c>
      <c r="U59" s="380" t="n">
        <f aca="false">SUM(U56:U58)</f>
        <v>38438.9442284</v>
      </c>
      <c r="V59" s="362"/>
      <c r="W59" s="287"/>
      <c r="X59" s="380" t="n">
        <f aca="false">SUM(X56:X58)</f>
        <v>494491.846660488</v>
      </c>
      <c r="Y59" s="380" t="n">
        <f aca="false">SUM(Y56:Y58)</f>
        <v>29551.1203137255</v>
      </c>
      <c r="Z59" s="287"/>
      <c r="AA59" s="287"/>
      <c r="AB59" s="287"/>
      <c r="AC59" s="287"/>
      <c r="AD59" s="362"/>
      <c r="AE59" s="362"/>
      <c r="AF59" s="362"/>
      <c r="AG59" s="362"/>
      <c r="AH59" s="362"/>
      <c r="AI59" s="362"/>
      <c r="AJ59" s="362"/>
      <c r="AK59" s="362"/>
      <c r="AL59" s="287"/>
      <c r="AM59" s="488" t="n">
        <f aca="false">SUM(AM56:AM58)</f>
        <v>758.642502348346</v>
      </c>
      <c r="AN59" s="488" t="n">
        <f aca="false">SUM(AN56:AN58)</f>
        <v>4036.73016053664</v>
      </c>
      <c r="AO59" s="488" t="n">
        <f aca="false">SUM(AO56:AO58)</f>
        <v>1364.15202642884</v>
      </c>
      <c r="AP59" s="287"/>
      <c r="AQ59" s="287"/>
      <c r="AR59" s="287"/>
      <c r="AS59" s="454"/>
      <c r="AT59" s="521"/>
      <c r="AU59" s="521"/>
      <c r="AV59" s="521"/>
      <c r="AW59" s="521"/>
      <c r="AX59" s="500"/>
      <c r="AY59" s="287"/>
      <c r="AZ59" s="287"/>
      <c r="BA59" s="287"/>
      <c r="BB59" s="287"/>
      <c r="BC59" s="287"/>
      <c r="BD59" s="287"/>
      <c r="BE59" s="287"/>
      <c r="BF59" s="287"/>
      <c r="BG59" s="287"/>
      <c r="BH59" s="287"/>
      <c r="BI59" s="287"/>
      <c r="BJ59" s="287"/>
      <c r="BK59" s="287"/>
      <c r="BL59" s="287"/>
      <c r="BM59" s="287"/>
      <c r="BN59" s="287"/>
      <c r="BO59" s="287"/>
      <c r="BP59" s="287"/>
      <c r="BQ59" s="287"/>
      <c r="BR59" s="287"/>
    </row>
    <row r="60" s="522" customFormat="true" ht="13.8" hidden="false" customHeight="false" outlineLevel="0" collapsed="false">
      <c r="A60" s="523"/>
      <c r="B60" s="519" t="s">
        <v>268</v>
      </c>
      <c r="M60" s="287"/>
      <c r="N60" s="524" t="n">
        <f aca="false">N24+N40+N54+N59</f>
        <v>170.844318147795</v>
      </c>
      <c r="O60" s="524" t="n">
        <f aca="false">O24+O40+O54+O59</f>
        <v>31783.8348797998</v>
      </c>
      <c r="P60" s="287"/>
      <c r="Q60" s="524" t="n">
        <f aca="false">Q24+Q40+Q54+Q59</f>
        <v>10.8562057290612</v>
      </c>
      <c r="R60" s="524" t="n">
        <f aca="false">R24+R40+R54+R59</f>
        <v>623.194104478714</v>
      </c>
      <c r="S60" s="287"/>
      <c r="T60" s="524" t="n">
        <f aca="false">T24+T40+T54+T59</f>
        <v>12138.85545</v>
      </c>
      <c r="U60" s="524" t="n">
        <f aca="false">U24+U40+U54+U59</f>
        <v>96194.0725212875</v>
      </c>
      <c r="V60" s="287"/>
      <c r="W60" s="380"/>
      <c r="X60" s="524" t="n">
        <f aca="false">X24+X40+X54+X59</f>
        <v>502468.977849193</v>
      </c>
      <c r="Y60" s="524" t="n">
        <f aca="false">Y24+Y40+Y54+Y59</f>
        <v>86847.1029520433</v>
      </c>
      <c r="Z60" s="525" t="n">
        <f aca="false">SUM(Z14:Z59)</f>
        <v>131200</v>
      </c>
      <c r="AA60" s="525" t="n">
        <f aca="false">SUM(AA18:AA58)</f>
        <v>114000</v>
      </c>
      <c r="AB60" s="525" t="n">
        <f aca="false">SUM(AB18:AB58)</f>
        <v>72000</v>
      </c>
      <c r="AC60" s="525" t="n">
        <f aca="false">SUM(AC18:AC58)</f>
        <v>36300</v>
      </c>
      <c r="AD60" s="525" t="n">
        <f aca="false">($O60+$R60+$U60+$Z60+$AA60+$AB60+$AC60)*10/100</f>
        <v>48210.1101505566</v>
      </c>
      <c r="AE60" s="526" t="n">
        <f aca="false">O60+R60+U60+X60+Y60+Z60+AA60+AB60+AC60+AD60</f>
        <v>1119627.29245736</v>
      </c>
      <c r="AF60" s="525" t="n">
        <f aca="false">$C$2*$AJ$21</f>
        <v>3500</v>
      </c>
      <c r="AG60" s="525" t="n">
        <f aca="false">$C$2*$AJ$22</f>
        <v>160000</v>
      </c>
      <c r="AH60" s="179" t="n">
        <f aca="false">(O60+R60+U60+Z60+AA60+AB60+AC60+AD60)*5/100</f>
        <v>26515.5605828061</v>
      </c>
      <c r="AI60" s="179" t="n">
        <f aca="false">((O60+R60+U60+Z60+AA60+AB60+AC60)*5/100)+($AJ$19*$C$2)</f>
        <v>44105.0550752783</v>
      </c>
      <c r="AJ60" s="527" t="n">
        <f aca="false">(O60+R60)*($AJ$36/100)</f>
        <v>12343.8373401117</v>
      </c>
      <c r="AK60" s="528" t="n">
        <f aca="false">AE60+AF60+AG60+AH60+AI60+AJ60</f>
        <v>1366091.74545555</v>
      </c>
      <c r="AL60" s="287"/>
      <c r="AM60" s="524" t="n">
        <f aca="false">AM24+AM40+AM54+AM59</f>
        <v>2229.06731063547</v>
      </c>
      <c r="AN60" s="524" t="n">
        <f aca="false">AN24+AN40+AN54+AN59</f>
        <v>6958.73951525281</v>
      </c>
      <c r="AO60" s="524" t="n">
        <f aca="false">AO24+AO40+AO54+AO59</f>
        <v>3272.87823792339</v>
      </c>
      <c r="AP60" s="287"/>
      <c r="AQ60" s="287"/>
      <c r="AR60" s="287"/>
      <c r="AS60" s="529"/>
      <c r="AT60" s="529"/>
      <c r="AU60" s="529"/>
      <c r="AV60" s="529"/>
      <c r="AW60" s="529"/>
      <c r="AX60" s="530"/>
      <c r="AY60" s="287"/>
      <c r="AZ60" s="287"/>
      <c r="BA60" s="287"/>
      <c r="BB60" s="287"/>
      <c r="BC60" s="287"/>
      <c r="BD60" s="287"/>
      <c r="BE60" s="287"/>
      <c r="BF60" s="287"/>
      <c r="BG60" s="287"/>
      <c r="BH60" s="287"/>
      <c r="BI60" s="287"/>
      <c r="BJ60" s="287"/>
      <c r="BK60" s="287"/>
      <c r="BL60" s="287"/>
      <c r="BM60" s="287"/>
      <c r="BN60" s="287"/>
      <c r="BO60" s="287"/>
      <c r="BP60" s="287"/>
      <c r="BQ60" s="287"/>
      <c r="BR60" s="287"/>
    </row>
    <row r="61" s="369" customFormat="true" ht="14.4" hidden="false" customHeight="false" outlineLevel="0" collapsed="false">
      <c r="B61" s="531" t="s">
        <v>431</v>
      </c>
      <c r="C61" s="531"/>
      <c r="I61" s="532"/>
      <c r="J61" s="532"/>
      <c r="M61" s="533" t="s">
        <v>432</v>
      </c>
      <c r="N61" s="534" t="n">
        <f aca="false">N60/$C$2</f>
        <v>1.70844318147795</v>
      </c>
      <c r="O61" s="534" t="n">
        <f aca="false">O60/$C$2</f>
        <v>317.838348797998</v>
      </c>
      <c r="P61" s="533" t="s">
        <v>432</v>
      </c>
      <c r="Q61" s="534" t="n">
        <f aca="false">Q60/$C$2</f>
        <v>0.108562057290612</v>
      </c>
      <c r="R61" s="534" t="n">
        <f aca="false">R60/$C$2</f>
        <v>6.23194104478714</v>
      </c>
      <c r="S61" s="534"/>
      <c r="T61" s="535" t="n">
        <f aca="false">T60/$C$2</f>
        <v>121.3885545</v>
      </c>
      <c r="U61" s="534" t="n">
        <f aca="false">U60/$C$2</f>
        <v>961.940725212875</v>
      </c>
      <c r="V61" s="533"/>
      <c r="W61" s="536"/>
      <c r="X61" s="534" t="n">
        <f aca="false">X60/$C$2</f>
        <v>5024.68977849193</v>
      </c>
      <c r="Y61" s="534" t="n">
        <f aca="false">Y60/$C$2</f>
        <v>868.471029520433</v>
      </c>
      <c r="Z61" s="534" t="n">
        <f aca="false">Z60/$C$2</f>
        <v>1312</v>
      </c>
      <c r="AA61" s="534" t="n">
        <f aca="false">AA60/$C$2</f>
        <v>1140</v>
      </c>
      <c r="AB61" s="534" t="n">
        <f aca="false">AB60/$C$2</f>
        <v>720</v>
      </c>
      <c r="AC61" s="534" t="n">
        <f aca="false">AC60/$C$2</f>
        <v>363</v>
      </c>
      <c r="AD61" s="537" t="n">
        <f aca="false">AD60/$C$2</f>
        <v>482.101101505566</v>
      </c>
      <c r="AE61" s="538" t="n">
        <f aca="false">AE60/$C$2</f>
        <v>11196.2729245736</v>
      </c>
      <c r="AF61" s="537" t="n">
        <f aca="false">AF60/$C$2</f>
        <v>35</v>
      </c>
      <c r="AG61" s="537" t="n">
        <f aca="false">AG60/$C$2</f>
        <v>1600</v>
      </c>
      <c r="AH61" s="537" t="n">
        <f aca="false">AH60/$C$2</f>
        <v>265.155605828061</v>
      </c>
      <c r="AI61" s="537" t="n">
        <f aca="false">AI60/$C$2</f>
        <v>441.050550752783</v>
      </c>
      <c r="AJ61" s="537" t="n">
        <f aca="false">AJ60/$C$2</f>
        <v>123.438373401117</v>
      </c>
      <c r="AK61" s="539" t="n">
        <f aca="false">AK60/$C$2</f>
        <v>13660.9174545555</v>
      </c>
      <c r="AL61" s="533"/>
      <c r="AM61" s="540"/>
      <c r="AN61" s="540"/>
      <c r="AO61" s="540"/>
      <c r="AP61" s="533"/>
      <c r="AQ61" s="533"/>
      <c r="AR61" s="533"/>
      <c r="AS61" s="529"/>
      <c r="AT61" s="529"/>
      <c r="AU61" s="529"/>
      <c r="AV61" s="529"/>
      <c r="AW61" s="529"/>
      <c r="AX61" s="530"/>
      <c r="AY61" s="533"/>
      <c r="AZ61" s="533"/>
      <c r="BA61" s="533"/>
      <c r="BB61" s="533"/>
      <c r="BC61" s="533"/>
      <c r="BD61" s="533"/>
      <c r="BE61" s="533"/>
      <c r="BF61" s="533"/>
      <c r="BG61" s="533"/>
      <c r="BH61" s="533"/>
      <c r="BI61" s="533"/>
      <c r="BJ61" s="533"/>
      <c r="BK61" s="533"/>
      <c r="BL61" s="533"/>
      <c r="BM61" s="533"/>
      <c r="BN61" s="533"/>
      <c r="BO61" s="533"/>
      <c r="BP61" s="533"/>
      <c r="BQ61" s="533"/>
      <c r="BR61" s="533"/>
    </row>
    <row r="62" s="369" customFormat="true" ht="13.8" hidden="false" customHeight="false" outlineLevel="0" collapsed="false">
      <c r="B62" s="531" t="s">
        <v>433</v>
      </c>
      <c r="C62" s="531"/>
      <c r="J62" s="532"/>
      <c r="K62" s="532"/>
      <c r="M62" s="533" t="s">
        <v>434</v>
      </c>
      <c r="N62" s="534" t="n">
        <f aca="false">N60*7/$D$5</f>
        <v>0.0177434751785543</v>
      </c>
      <c r="O62" s="534" t="n">
        <f aca="false">O60/$D$5</f>
        <v>0.471570250442133</v>
      </c>
      <c r="P62" s="533" t="s">
        <v>434</v>
      </c>
      <c r="Q62" s="534" t="n">
        <f aca="false">Q60/$D$5</f>
        <v>0.000161071301618118</v>
      </c>
      <c r="R62" s="534" t="n">
        <f aca="false">R60/$D$5</f>
        <v>0.00924620333054471</v>
      </c>
      <c r="S62" s="534"/>
      <c r="T62" s="541" t="n">
        <f aca="false">T60/$D$5</f>
        <v>0.180101712908012</v>
      </c>
      <c r="U62" s="534" t="n">
        <f aca="false">U60/$D$5</f>
        <v>1.42721175847608</v>
      </c>
      <c r="V62" s="533"/>
      <c r="W62" s="536"/>
      <c r="X62" s="534" t="n">
        <f aca="false">X60/$D$5</f>
        <v>7.45502934494351</v>
      </c>
      <c r="Y62" s="534" t="n">
        <f aca="false">Y60/$D$5</f>
        <v>1.28853268474842</v>
      </c>
      <c r="Z62" s="534" t="n">
        <f aca="false">Z60/$D$5</f>
        <v>1.94658753709199</v>
      </c>
      <c r="AA62" s="534" t="n">
        <f aca="false">AA60/$D$5</f>
        <v>1.69139465875371</v>
      </c>
      <c r="AB62" s="534" t="n">
        <f aca="false">AB60/$D$5</f>
        <v>1.06824925816024</v>
      </c>
      <c r="AC62" s="534" t="n">
        <f aca="false">AC60/$D$5</f>
        <v>0.538575667655786</v>
      </c>
      <c r="AD62" s="537" t="n">
        <f aca="false">AD60/$D$5</f>
        <v>0.715283533391048</v>
      </c>
      <c r="AE62" s="537" t="n">
        <f aca="false">AE60/$D$5</f>
        <v>16.6116808969935</v>
      </c>
      <c r="AF62" s="537" t="n">
        <f aca="false">AF60/$D$5</f>
        <v>0.0519287833827893</v>
      </c>
      <c r="AG62" s="537" t="n">
        <f aca="false">AG60/$D$5</f>
        <v>2.37388724035608</v>
      </c>
      <c r="AH62" s="537" t="n">
        <f aca="false">AH60/$D$5</f>
        <v>0.393405943365076</v>
      </c>
      <c r="AI62" s="537" t="n">
        <f aca="false">AI60/$D$5</f>
        <v>0.654377671740034</v>
      </c>
      <c r="AJ62" s="537" t="n">
        <f aca="false">AJ60/$D$5</f>
        <v>0.183142987242013</v>
      </c>
      <c r="AK62" s="542" t="n">
        <f aca="false">AK60/$D$5</f>
        <v>20.2684235230794</v>
      </c>
      <c r="AL62" s="533"/>
      <c r="AM62" s="543"/>
      <c r="AN62" s="543"/>
      <c r="AO62" s="543"/>
      <c r="AP62" s="533"/>
      <c r="AQ62" s="533"/>
      <c r="AR62" s="533"/>
      <c r="AS62" s="529"/>
      <c r="AT62" s="529"/>
      <c r="AU62" s="529"/>
      <c r="AV62" s="529"/>
      <c r="AW62" s="529"/>
      <c r="AX62" s="479"/>
      <c r="AY62" s="533"/>
      <c r="AZ62" s="533"/>
      <c r="BA62" s="533"/>
      <c r="BB62" s="533"/>
      <c r="BC62" s="533"/>
      <c r="BD62" s="533"/>
      <c r="BE62" s="533"/>
      <c r="BF62" s="533"/>
      <c r="BG62" s="533"/>
      <c r="BH62" s="533"/>
      <c r="BI62" s="533"/>
      <c r="BJ62" s="533"/>
      <c r="BK62" s="533"/>
      <c r="BL62" s="533"/>
      <c r="BM62" s="533"/>
      <c r="BN62" s="533"/>
      <c r="BO62" s="533"/>
      <c r="BP62" s="533"/>
      <c r="BQ62" s="533"/>
      <c r="BR62" s="533"/>
    </row>
    <row r="63" s="522" customFormat="true" ht="14.4" hidden="false" customHeight="false" outlineLevel="0" collapsed="false">
      <c r="B63" s="544" t="s">
        <v>435</v>
      </c>
      <c r="H63" s="545"/>
      <c r="I63" s="523"/>
      <c r="J63" s="523"/>
      <c r="K63" s="523"/>
      <c r="L63" s="523"/>
      <c r="M63" s="362"/>
      <c r="N63" s="287"/>
      <c r="O63" s="400" t="n">
        <f aca="false">O60/$AK$60*100</f>
        <v>2.3266252054836</v>
      </c>
      <c r="P63" s="287"/>
      <c r="Q63" s="287"/>
      <c r="R63" s="400" t="n">
        <f aca="false">R60/$AK$60*100</f>
        <v>0.0456187592489182</v>
      </c>
      <c r="S63" s="287"/>
      <c r="T63" s="546"/>
      <c r="U63" s="400" t="n">
        <f aca="false">U60/$AK$60*100</f>
        <v>7.04155287090249</v>
      </c>
      <c r="V63" s="287"/>
      <c r="W63" s="287"/>
      <c r="X63" s="400" t="n">
        <f aca="false">X60/$AK$60*100</f>
        <v>36.7814957905066</v>
      </c>
      <c r="Y63" s="400" t="n">
        <f aca="false">Y60/$AK$60*100</f>
        <v>6.35734043785486</v>
      </c>
      <c r="Z63" s="400" t="n">
        <f aca="false">Z60/$AK$60*100</f>
        <v>9.60404017054128</v>
      </c>
      <c r="AA63" s="400" t="n">
        <f aca="false">AA60/$AK$60*100</f>
        <v>8.34497392867154</v>
      </c>
      <c r="AB63" s="400" t="n">
        <f aca="false">AB60/$AK$60*100</f>
        <v>5.27050984968729</v>
      </c>
      <c r="AC63" s="400" t="n">
        <f aca="false">AC60/$AK$60*100</f>
        <v>2.65721538255067</v>
      </c>
      <c r="AD63" s="400" t="n">
        <f aca="false">AD60/$AK$60*100</f>
        <v>3.52905361670858</v>
      </c>
      <c r="AE63" s="400" t="n">
        <f aca="false">AE60/$AK$60*100</f>
        <v>81.9584260121558</v>
      </c>
      <c r="AF63" s="400" t="n">
        <f aca="false">AF60/$AK$60*100</f>
        <v>0.256205339915354</v>
      </c>
      <c r="AG63" s="400" t="n">
        <f aca="false">AG60/$AK$60*100</f>
        <v>11.7122441104162</v>
      </c>
      <c r="AH63" s="400" t="n">
        <f aca="false">AH60/$AK$60*100</f>
        <v>1.94097948918972</v>
      </c>
      <c r="AI63" s="400" t="n">
        <f aca="false">AI60/$AK$60*100</f>
        <v>3.22855732215631</v>
      </c>
      <c r="AJ63" s="400" t="n">
        <f aca="false">AJ60/$AK$60*100</f>
        <v>0.903587726166616</v>
      </c>
      <c r="AK63" s="547" t="n">
        <f aca="false">AK60/$AK$60*100</f>
        <v>100</v>
      </c>
      <c r="AL63" s="287"/>
      <c r="AM63" s="287"/>
      <c r="AN63" s="287"/>
      <c r="AO63" s="287"/>
      <c r="AP63" s="287"/>
      <c r="AQ63" s="287"/>
      <c r="AR63" s="287"/>
      <c r="AS63" s="529"/>
      <c r="AT63" s="529"/>
      <c r="AU63" s="529"/>
      <c r="AV63" s="529"/>
      <c r="AW63" s="529"/>
      <c r="AX63" s="381"/>
      <c r="AY63" s="287"/>
      <c r="AZ63" s="287"/>
      <c r="BA63" s="287"/>
      <c r="BB63" s="287"/>
      <c r="BC63" s="287"/>
      <c r="BD63" s="287"/>
      <c r="BE63" s="287"/>
      <c r="BF63" s="287"/>
      <c r="BG63" s="287"/>
      <c r="BH63" s="287"/>
      <c r="BI63" s="287"/>
      <c r="BJ63" s="287"/>
      <c r="BK63" s="287"/>
      <c r="BL63" s="287"/>
      <c r="BM63" s="287"/>
      <c r="BN63" s="287"/>
      <c r="BO63" s="287"/>
      <c r="BP63" s="287"/>
      <c r="BQ63" s="287"/>
      <c r="BR63" s="287"/>
    </row>
    <row r="64" s="522" customFormat="true" ht="14.4" hidden="false" customHeight="false" outlineLevel="0" collapsed="false">
      <c r="B64" s="544"/>
      <c r="D64" s="548" t="str">
        <f aca="false">M8</f>
        <v>                            I група поля</v>
      </c>
      <c r="E64" s="549"/>
      <c r="F64" s="549"/>
      <c r="G64" s="550"/>
      <c r="H64" s="545"/>
      <c r="I64" s="523"/>
      <c r="J64" s="523"/>
      <c r="K64" s="523"/>
      <c r="L64" s="523"/>
      <c r="M64" s="362"/>
      <c r="N64" s="287"/>
      <c r="O64" s="546"/>
      <c r="P64" s="287"/>
      <c r="Q64" s="287"/>
      <c r="R64" s="546"/>
      <c r="S64" s="287"/>
      <c r="T64" s="546"/>
      <c r="U64" s="546"/>
      <c r="V64" s="287"/>
      <c r="W64" s="287"/>
      <c r="X64" s="546"/>
      <c r="Y64" s="546"/>
      <c r="Z64" s="546"/>
      <c r="AA64" s="546"/>
      <c r="AB64" s="546"/>
      <c r="AC64" s="546"/>
      <c r="AD64" s="546"/>
      <c r="AE64" s="546"/>
      <c r="AF64" s="546"/>
      <c r="AG64" s="546"/>
      <c r="AH64" s="546"/>
      <c r="AI64" s="546"/>
      <c r="AJ64" s="546"/>
      <c r="AK64" s="551"/>
      <c r="AL64" s="287"/>
      <c r="AM64" s="287"/>
      <c r="AN64" s="287"/>
      <c r="AO64" s="287"/>
      <c r="AP64" s="287"/>
      <c r="AQ64" s="287"/>
      <c r="AR64" s="287"/>
      <c r="AS64" s="529"/>
      <c r="AT64" s="529"/>
      <c r="AU64" s="529"/>
      <c r="AV64" s="529"/>
      <c r="AW64" s="529"/>
      <c r="AX64" s="381"/>
      <c r="AY64" s="287"/>
      <c r="AZ64" s="287"/>
      <c r="BA64" s="287"/>
      <c r="BB64" s="287"/>
      <c r="BC64" s="287"/>
      <c r="BD64" s="287"/>
      <c r="BE64" s="287"/>
      <c r="BF64" s="287"/>
      <c r="BG64" s="287"/>
      <c r="BH64" s="287"/>
      <c r="BI64" s="287"/>
      <c r="BJ64" s="287"/>
      <c r="BK64" s="287"/>
      <c r="BL64" s="287"/>
      <c r="BM64" s="287"/>
      <c r="BN64" s="287"/>
      <c r="BO64" s="287"/>
      <c r="BP64" s="287"/>
      <c r="BQ64" s="287"/>
      <c r="BR64" s="287"/>
    </row>
    <row r="65" s="522" customFormat="true" ht="13.8" hidden="false" customHeight="false" outlineLevel="0" collapsed="false">
      <c r="B65" s="524" t="s">
        <v>435</v>
      </c>
      <c r="D65" s="552" t="s">
        <v>32</v>
      </c>
      <c r="E65" s="553" t="s">
        <v>436</v>
      </c>
      <c r="F65" s="553" t="s">
        <v>437</v>
      </c>
      <c r="G65" s="554" t="s">
        <v>438</v>
      </c>
      <c r="K65" s="523"/>
      <c r="L65" s="193"/>
      <c r="M65" s="193"/>
      <c r="N65" s="193"/>
      <c r="O65" s="177"/>
      <c r="P65" s="177"/>
      <c r="Q65" s="177"/>
      <c r="R65" s="546"/>
      <c r="S65" s="287"/>
      <c r="T65" s="546"/>
      <c r="U65" s="546"/>
      <c r="V65" s="287"/>
      <c r="W65" s="287"/>
      <c r="X65" s="546"/>
      <c r="Y65" s="546"/>
      <c r="Z65" s="546"/>
      <c r="AA65" s="546"/>
      <c r="AB65" s="546"/>
      <c r="AC65" s="546"/>
      <c r="AD65" s="546"/>
      <c r="AE65" s="546"/>
      <c r="AF65" s="546"/>
      <c r="AG65" s="546"/>
      <c r="AH65" s="546"/>
      <c r="AI65" s="546"/>
      <c r="AJ65" s="546"/>
      <c r="AK65" s="546"/>
      <c r="AL65" s="287"/>
      <c r="AM65" s="287"/>
      <c r="AN65" s="287"/>
      <c r="AO65" s="287"/>
      <c r="AP65" s="287"/>
      <c r="AQ65" s="287"/>
      <c r="AR65" s="287"/>
      <c r="AS65" s="529"/>
      <c r="AT65" s="529"/>
      <c r="AU65" s="529"/>
      <c r="AV65" s="529"/>
      <c r="AW65" s="529"/>
      <c r="AX65" s="381"/>
      <c r="AY65" s="287"/>
      <c r="AZ65" s="287"/>
      <c r="BA65" s="287"/>
      <c r="BB65" s="287"/>
      <c r="BC65" s="287"/>
      <c r="BD65" s="287"/>
      <c r="BE65" s="287"/>
      <c r="BF65" s="287"/>
      <c r="BG65" s="287"/>
      <c r="BH65" s="287"/>
      <c r="BI65" s="287"/>
      <c r="BJ65" s="287"/>
      <c r="BK65" s="287"/>
      <c r="BL65" s="287"/>
      <c r="BM65" s="287"/>
      <c r="BN65" s="287"/>
      <c r="BO65" s="287"/>
      <c r="BP65" s="287"/>
      <c r="BQ65" s="287"/>
      <c r="BR65" s="287"/>
    </row>
    <row r="66" customFormat="false" ht="13.2" hidden="false" customHeight="false" outlineLevel="0" collapsed="false">
      <c r="A66" s="555" t="n">
        <v>1</v>
      </c>
      <c r="B66" s="556" t="s">
        <v>439</v>
      </c>
      <c r="D66" s="557" t="n">
        <f aca="false">$O63+$R63</f>
        <v>2.37224396473252</v>
      </c>
      <c r="E66" s="558" t="n">
        <f aca="false">E67+E68</f>
        <v>32407.0289842785</v>
      </c>
      <c r="F66" s="558" t="n">
        <f aca="false">$O61+$R61</f>
        <v>324.070289842785</v>
      </c>
      <c r="G66" s="559" t="n">
        <f aca="false">G67+G68</f>
        <v>0.480816453772678</v>
      </c>
      <c r="K66" s="381"/>
      <c r="L66" s="381"/>
      <c r="M66" s="177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533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529"/>
      <c r="AT66" s="529"/>
      <c r="AU66" s="529"/>
      <c r="AV66" s="529"/>
      <c r="AW66" s="529"/>
      <c r="AX66" s="479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193"/>
      <c r="BM66" s="193"/>
      <c r="BN66" s="193"/>
      <c r="BO66" s="193"/>
      <c r="BP66" s="193"/>
      <c r="BQ66" s="193"/>
      <c r="BR66" s="193"/>
    </row>
    <row r="67" customFormat="false" ht="13.2" hidden="false" customHeight="false" outlineLevel="0" collapsed="false">
      <c r="A67" s="560" t="s">
        <v>440</v>
      </c>
      <c r="B67" s="555" t="s">
        <v>441</v>
      </c>
      <c r="D67" s="561" t="n">
        <f aca="false">$O63</f>
        <v>2.3266252054836</v>
      </c>
      <c r="E67" s="562" t="n">
        <f aca="false">$O60</f>
        <v>31783.8348797998</v>
      </c>
      <c r="F67" s="562" t="n">
        <f aca="false">$O61</f>
        <v>317.838348797998</v>
      </c>
      <c r="G67" s="563" t="n">
        <f aca="false">$O62</f>
        <v>0.471570250442133</v>
      </c>
      <c r="H67" s="369"/>
      <c r="I67" s="369"/>
      <c r="J67" s="369"/>
      <c r="K67" s="381"/>
      <c r="L67" s="381"/>
      <c r="M67" s="381"/>
      <c r="Q67" s="193"/>
      <c r="R67" s="193"/>
      <c r="AS67" s="381"/>
      <c r="AT67" s="381"/>
      <c r="AU67" s="381"/>
      <c r="AV67" s="381"/>
      <c r="AW67" s="381"/>
      <c r="AX67" s="381"/>
    </row>
    <row r="68" customFormat="false" ht="13.2" hidden="false" customHeight="false" outlineLevel="0" collapsed="false">
      <c r="A68" s="560" t="s">
        <v>442</v>
      </c>
      <c r="B68" s="555" t="s">
        <v>443</v>
      </c>
      <c r="D68" s="561" t="n">
        <f aca="false">$R63</f>
        <v>0.0456187592489182</v>
      </c>
      <c r="E68" s="562" t="n">
        <f aca="false">$R60</f>
        <v>623.194104478714</v>
      </c>
      <c r="F68" s="562" t="n">
        <f aca="false">$R61</f>
        <v>6.23194104478714</v>
      </c>
      <c r="G68" s="563" t="n">
        <f aca="false">$R62</f>
        <v>0.00924620333054471</v>
      </c>
      <c r="H68" s="369"/>
      <c r="I68" s="369"/>
      <c r="J68" s="369"/>
      <c r="K68" s="381"/>
      <c r="L68" s="381"/>
      <c r="M68" s="381"/>
      <c r="Q68" s="193"/>
      <c r="R68" s="193"/>
    </row>
    <row r="69" customFormat="false" ht="13.2" hidden="false" customHeight="false" outlineLevel="0" collapsed="false">
      <c r="A69" s="555" t="n">
        <v>2</v>
      </c>
      <c r="B69" s="556" t="s">
        <v>444</v>
      </c>
      <c r="D69" s="557" t="n">
        <f aca="false">D70+D71+D72+D73+D74+D75+D76</f>
        <v>32.9183893808982</v>
      </c>
      <c r="E69" s="558" t="n">
        <f aca="false">E70+E71+E72+E73+E74+E75+E76</f>
        <v>449694.166001287</v>
      </c>
      <c r="F69" s="558" t="n">
        <f aca="false">F70+F71+F72+F73+F74+F75+F76</f>
        <v>4496.94166001288</v>
      </c>
      <c r="G69" s="559" t="n">
        <f aca="false">G70+G71+G72+G73+G74+G75+G76</f>
        <v>6.67202026708142</v>
      </c>
      <c r="H69" s="369"/>
      <c r="I69" s="369"/>
      <c r="J69" s="369"/>
    </row>
    <row r="70" customFormat="false" ht="13.2" hidden="false" customHeight="false" outlineLevel="0" collapsed="false">
      <c r="A70" s="560" t="s">
        <v>445</v>
      </c>
      <c r="B70" s="555" t="s">
        <v>446</v>
      </c>
      <c r="D70" s="564" t="n">
        <f aca="false">$Z63</f>
        <v>9.60404017054128</v>
      </c>
      <c r="E70" s="565" t="n">
        <f aca="false">$Z60</f>
        <v>131200</v>
      </c>
      <c r="F70" s="565" t="n">
        <f aca="false">$Z61</f>
        <v>1312</v>
      </c>
      <c r="G70" s="566" t="n">
        <f aca="false">$Z62</f>
        <v>1.94658753709199</v>
      </c>
      <c r="H70" s="369"/>
      <c r="I70" s="369"/>
      <c r="J70" s="369"/>
      <c r="W70" s="353"/>
    </row>
    <row r="71" customFormat="false" ht="13.2" hidden="false" customHeight="false" outlineLevel="0" collapsed="false">
      <c r="A71" s="560" t="s">
        <v>447</v>
      </c>
      <c r="B71" s="555" t="s">
        <v>448</v>
      </c>
      <c r="D71" s="564" t="n">
        <f aca="false">$AA63</f>
        <v>8.34497392867154</v>
      </c>
      <c r="E71" s="565" t="n">
        <f aca="false">$AA60</f>
        <v>114000</v>
      </c>
      <c r="F71" s="565" t="n">
        <f aca="false">$AA61</f>
        <v>1140</v>
      </c>
      <c r="G71" s="566" t="n">
        <f aca="false">$AA62</f>
        <v>1.69139465875371</v>
      </c>
      <c r="H71" s="369"/>
      <c r="I71" s="369"/>
      <c r="J71" s="369"/>
      <c r="W71" s="353"/>
    </row>
    <row r="72" customFormat="false" ht="13.2" hidden="false" customHeight="false" outlineLevel="0" collapsed="false">
      <c r="A72" s="560" t="s">
        <v>449</v>
      </c>
      <c r="B72" s="555" t="s">
        <v>450</v>
      </c>
      <c r="D72" s="564" t="n">
        <f aca="false">$AB63</f>
        <v>5.27050984968729</v>
      </c>
      <c r="E72" s="565" t="n">
        <f aca="false">$AB60</f>
        <v>72000</v>
      </c>
      <c r="F72" s="565" t="n">
        <f aca="false">$AB61</f>
        <v>720</v>
      </c>
      <c r="G72" s="566" t="n">
        <f aca="false">$AB62</f>
        <v>1.06824925816024</v>
      </c>
      <c r="H72" s="369"/>
      <c r="I72" s="369"/>
      <c r="J72" s="369"/>
      <c r="W72" s="353"/>
    </row>
    <row r="73" customFormat="false" ht="13.2" hidden="false" customHeight="false" outlineLevel="0" collapsed="false">
      <c r="A73" s="560" t="s">
        <v>451</v>
      </c>
      <c r="B73" s="555" t="s">
        <v>452</v>
      </c>
      <c r="D73" s="564" t="n">
        <f aca="false">$U63</f>
        <v>7.04155287090249</v>
      </c>
      <c r="E73" s="565" t="n">
        <f aca="false">$U60</f>
        <v>96194.0725212875</v>
      </c>
      <c r="F73" s="565" t="n">
        <f aca="false">$U61</f>
        <v>961.940725212875</v>
      </c>
      <c r="G73" s="566" t="n">
        <f aca="false">$U62</f>
        <v>1.42721175847608</v>
      </c>
      <c r="H73" s="369"/>
      <c r="I73" s="369"/>
      <c r="J73" s="369"/>
      <c r="W73" s="353"/>
    </row>
    <row r="74" customFormat="false" ht="13.2" hidden="false" customHeight="false" outlineLevel="0" collapsed="false">
      <c r="A74" s="560" t="s">
        <v>453</v>
      </c>
      <c r="B74" s="555" t="s">
        <v>454</v>
      </c>
      <c r="D74" s="564" t="n">
        <f aca="false">E74/E73*100</f>
        <v>9.71785449454935E-005</v>
      </c>
      <c r="E74" s="565" t="n">
        <f aca="false">U33</f>
        <v>0.09348</v>
      </c>
      <c r="F74" s="567" t="n">
        <f aca="false">$E$74/$C$2</f>
        <v>0.0009348</v>
      </c>
      <c r="G74" s="568" t="n">
        <f aca="false">$E$74/$D$5</f>
        <v>1.38694362017804E-006</v>
      </c>
      <c r="H74" s="369"/>
      <c r="I74" s="369"/>
      <c r="J74" s="369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</row>
    <row r="75" customFormat="false" ht="13.2" hidden="false" customHeight="false" outlineLevel="0" collapsed="false">
      <c r="A75" s="560" t="s">
        <v>455</v>
      </c>
      <c r="B75" s="555" t="s">
        <v>456</v>
      </c>
      <c r="D75" s="564" t="n">
        <f aca="false">$AC63</f>
        <v>2.65721538255067</v>
      </c>
      <c r="E75" s="565" t="n">
        <f aca="false">$AC60</f>
        <v>36300</v>
      </c>
      <c r="F75" s="565" t="n">
        <f aca="false">$AC61</f>
        <v>363</v>
      </c>
      <c r="G75" s="566" t="n">
        <f aca="false">$AC62</f>
        <v>0.538575667655786</v>
      </c>
      <c r="H75" s="369"/>
      <c r="I75" s="369"/>
      <c r="J75" s="369"/>
      <c r="O75" s="500"/>
      <c r="P75" s="569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</row>
    <row r="76" customFormat="false" ht="13.2" hidden="false" customHeight="false" outlineLevel="0" collapsed="false">
      <c r="A76" s="560" t="s">
        <v>457</v>
      </c>
      <c r="B76" s="555" t="s">
        <v>458</v>
      </c>
      <c r="D76" s="564"/>
      <c r="E76" s="565"/>
      <c r="F76" s="565"/>
      <c r="G76" s="566"/>
      <c r="H76" s="369"/>
      <c r="I76" s="369"/>
      <c r="J76" s="369"/>
      <c r="O76" s="500"/>
      <c r="P76" s="569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</row>
    <row r="77" customFormat="false" ht="13.2" hidden="false" customHeight="false" outlineLevel="0" collapsed="false">
      <c r="A77" s="555" t="n">
        <v>3</v>
      </c>
      <c r="B77" s="556" t="s">
        <v>459</v>
      </c>
      <c r="D77" s="557" t="n">
        <f aca="false">D78+D79</f>
        <v>43.1388362283614</v>
      </c>
      <c r="E77" s="558" t="n">
        <f aca="false">E78+E79</f>
        <v>589316.080801236</v>
      </c>
      <c r="F77" s="558" t="n">
        <f aca="false">F78+F79</f>
        <v>5893.16080801236</v>
      </c>
      <c r="G77" s="559" t="n">
        <f aca="false">G78+G79</f>
        <v>8.74356202969193</v>
      </c>
      <c r="H77" s="369"/>
      <c r="I77" s="369"/>
      <c r="J77" s="369"/>
      <c r="O77" s="500"/>
      <c r="P77" s="569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</row>
    <row r="78" customFormat="false" ht="13.2" hidden="false" customHeight="false" outlineLevel="0" collapsed="false">
      <c r="A78" s="560" t="s">
        <v>445</v>
      </c>
      <c r="B78" s="555" t="s">
        <v>460</v>
      </c>
      <c r="D78" s="564" t="n">
        <f aca="false">($X63+$Y63)*0.42</f>
        <v>18.1183112159118</v>
      </c>
      <c r="E78" s="565" t="n">
        <f aca="false">($X60+$Y60)*0.42</f>
        <v>247512.753936519</v>
      </c>
      <c r="F78" s="565" t="n">
        <f aca="false">($X61+$Y61)*0.42</f>
        <v>2475.12753936519</v>
      </c>
      <c r="G78" s="566" t="n">
        <f aca="false">($X62+$Y62)*0.42</f>
        <v>3.67229605247061</v>
      </c>
      <c r="H78" s="369"/>
      <c r="I78" s="369"/>
      <c r="J78" s="369"/>
      <c r="O78" s="500"/>
      <c r="P78" s="569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</row>
    <row r="79" customFormat="false" ht="13.2" hidden="false" customHeight="false" outlineLevel="0" collapsed="false">
      <c r="A79" s="560" t="s">
        <v>447</v>
      </c>
      <c r="B79" s="555" t="s">
        <v>461</v>
      </c>
      <c r="D79" s="564" t="n">
        <f aca="false">($X63+$Y63)*0.58</f>
        <v>25.0205250124496</v>
      </c>
      <c r="E79" s="565" t="n">
        <f aca="false">($X60+$Y60)*0.58</f>
        <v>341803.326864717</v>
      </c>
      <c r="F79" s="565" t="n">
        <f aca="false">($X61+$Y61)*0.58</f>
        <v>3418.03326864717</v>
      </c>
      <c r="G79" s="566" t="n">
        <f aca="false">($X62+$Y62)*0.58</f>
        <v>5.07126597722132</v>
      </c>
      <c r="H79" s="369"/>
      <c r="I79" s="369"/>
      <c r="J79" s="369"/>
      <c r="O79" s="500"/>
      <c r="P79" s="569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</row>
    <row r="80" customFormat="false" ht="13.2" hidden="false" customHeight="false" outlineLevel="0" collapsed="false">
      <c r="A80" s="560"/>
      <c r="B80" s="556" t="s">
        <v>462</v>
      </c>
      <c r="D80" s="557" t="n">
        <f aca="false">AD63+AF63+AG63+AH63+AI63+AJ63</f>
        <v>21.5706276045528</v>
      </c>
      <c r="E80" s="558" t="n">
        <f aca="false">E81+E82+E83+E84+E85+E86</f>
        <v>294674.563148753</v>
      </c>
      <c r="F80" s="558" t="n">
        <f aca="false">F81+F82+F83+F84+F85+F86</f>
        <v>2946.74563148753</v>
      </c>
      <c r="G80" s="558" t="n">
        <f aca="false">G81+G82+G83+G84+G85+G86</f>
        <v>4.37202615947704</v>
      </c>
      <c r="H80" s="369"/>
      <c r="I80" s="369"/>
      <c r="J80" s="369"/>
      <c r="O80" s="500"/>
      <c r="P80" s="569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</row>
    <row r="81" customFormat="false" ht="13.2" hidden="false" customHeight="false" outlineLevel="0" collapsed="false">
      <c r="A81" s="570" t="n">
        <v>3</v>
      </c>
      <c r="B81" s="555" t="s">
        <v>366</v>
      </c>
      <c r="D81" s="561" t="n">
        <f aca="false">$AD63</f>
        <v>3.52905361670858</v>
      </c>
      <c r="E81" s="562" t="n">
        <f aca="false">$AD60</f>
        <v>48210.1101505566</v>
      </c>
      <c r="F81" s="562" t="n">
        <f aca="false">$AD61</f>
        <v>482.101101505566</v>
      </c>
      <c r="G81" s="563" t="n">
        <f aca="false">$AD62</f>
        <v>0.715283533391048</v>
      </c>
      <c r="H81" s="369"/>
      <c r="I81" s="369"/>
      <c r="J81" s="369"/>
      <c r="O81" s="500"/>
      <c r="P81" s="569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</row>
    <row r="82" customFormat="false" ht="13.2" hidden="false" customHeight="false" outlineLevel="0" collapsed="false">
      <c r="A82" s="570" t="n">
        <v>4</v>
      </c>
      <c r="B82" s="555" t="s">
        <v>463</v>
      </c>
      <c r="D82" s="561" t="n">
        <f aca="false">$AF63</f>
        <v>0.256205339915354</v>
      </c>
      <c r="E82" s="562" t="n">
        <f aca="false">$AF60</f>
        <v>3500</v>
      </c>
      <c r="F82" s="562" t="n">
        <f aca="false">$AF61</f>
        <v>35</v>
      </c>
      <c r="G82" s="563" t="n">
        <f aca="false">$AF62</f>
        <v>0.0519287833827893</v>
      </c>
      <c r="H82" s="369"/>
      <c r="I82" s="369"/>
      <c r="J82" s="369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</row>
    <row r="83" customFormat="false" ht="13.2" hidden="false" customHeight="false" outlineLevel="0" collapsed="false">
      <c r="A83" s="570" t="n">
        <v>5</v>
      </c>
      <c r="B83" s="555" t="s">
        <v>464</v>
      </c>
      <c r="D83" s="561" t="n">
        <f aca="false">$AG63</f>
        <v>11.7122441104162</v>
      </c>
      <c r="E83" s="562" t="n">
        <f aca="false">$AG60</f>
        <v>160000</v>
      </c>
      <c r="F83" s="562" t="n">
        <f aca="false">$AG61</f>
        <v>1600</v>
      </c>
      <c r="G83" s="563" t="n">
        <f aca="false">$AG62</f>
        <v>2.37388724035608</v>
      </c>
      <c r="H83" s="369"/>
      <c r="I83" s="369"/>
      <c r="J83" s="369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</row>
    <row r="84" customFormat="false" ht="13.2" hidden="false" customHeight="false" outlineLevel="0" collapsed="false">
      <c r="A84" s="570" t="n">
        <v>6</v>
      </c>
      <c r="B84" s="555" t="s">
        <v>465</v>
      </c>
      <c r="D84" s="561" t="n">
        <f aca="false">$AH63</f>
        <v>1.94097948918972</v>
      </c>
      <c r="E84" s="562" t="n">
        <f aca="false">$AH60</f>
        <v>26515.5605828061</v>
      </c>
      <c r="F84" s="562" t="n">
        <f aca="false">$AH61</f>
        <v>265.155605828061</v>
      </c>
      <c r="G84" s="563" t="n">
        <f aca="false">$AH62</f>
        <v>0.393405943365076</v>
      </c>
      <c r="H84" s="369"/>
      <c r="I84" s="369"/>
      <c r="J84" s="369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</row>
    <row r="85" customFormat="false" ht="13.2" hidden="false" customHeight="false" outlineLevel="0" collapsed="false">
      <c r="A85" s="570" t="n">
        <v>7</v>
      </c>
      <c r="B85" s="555" t="s">
        <v>466</v>
      </c>
      <c r="D85" s="561" t="n">
        <f aca="false">$AI63</f>
        <v>3.22855732215631</v>
      </c>
      <c r="E85" s="562" t="n">
        <f aca="false">$AI60</f>
        <v>44105.0550752783</v>
      </c>
      <c r="F85" s="562" t="n">
        <f aca="false">$AI61</f>
        <v>441.050550752783</v>
      </c>
      <c r="G85" s="563" t="n">
        <f aca="false">$AI62</f>
        <v>0.654377671740034</v>
      </c>
      <c r="H85" s="369"/>
      <c r="I85" s="369"/>
      <c r="J85" s="369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</row>
    <row r="86" customFormat="false" ht="13.2" hidden="false" customHeight="false" outlineLevel="0" collapsed="false">
      <c r="A86" s="570" t="n">
        <v>8</v>
      </c>
      <c r="B86" s="555" t="s">
        <v>467</v>
      </c>
      <c r="D86" s="561" t="n">
        <f aca="false">$AJ63</f>
        <v>0.903587726166616</v>
      </c>
      <c r="E86" s="562" t="n">
        <f aca="false">$AJ60</f>
        <v>12343.8373401117</v>
      </c>
      <c r="F86" s="562" t="n">
        <f aca="false">$AJ61</f>
        <v>123.438373401117</v>
      </c>
      <c r="G86" s="563" t="n">
        <f aca="false">$AJ62</f>
        <v>0.183142987242013</v>
      </c>
      <c r="H86" s="369"/>
      <c r="I86" s="369"/>
      <c r="J86" s="369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</row>
    <row r="87" customFormat="false" ht="13.8" hidden="false" customHeight="false" outlineLevel="0" collapsed="false">
      <c r="A87" s="555"/>
      <c r="B87" s="556" t="s">
        <v>468</v>
      </c>
      <c r="D87" s="571" t="n">
        <f aca="false">D66+D69+D77+D80-D74</f>
        <v>100</v>
      </c>
      <c r="E87" s="572" t="n">
        <f aca="false">E66+E69+E77+E80-D74</f>
        <v>1366091.83883838</v>
      </c>
      <c r="F87" s="572" t="n">
        <f aca="false">F66+F69+F77+F80-D74</f>
        <v>13660.918292177</v>
      </c>
      <c r="G87" s="572" t="n">
        <f aca="false">G66+G69+G77+G80-E74</f>
        <v>20.1749449100231</v>
      </c>
      <c r="H87" s="522"/>
      <c r="I87" s="522"/>
      <c r="J87" s="522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</row>
    <row r="88" customFormat="false" ht="13.2" hidden="false" customHeight="false" outlineLevel="0" collapsed="false">
      <c r="B88" s="573" t="str">
        <f aca="false">E5</f>
        <v>  Валовий дохід, грн.</v>
      </c>
      <c r="E88" s="574" t="n">
        <f aca="false">H5</f>
        <v>4718000</v>
      </c>
      <c r="F88" s="353" t="str">
        <f aca="false">E2</f>
        <v>Закупівельна ціна 1 ц., дол.</v>
      </c>
      <c r="H88" s="575" t="n">
        <f aca="false">G2</f>
        <v>1.75</v>
      </c>
      <c r="I88" s="575" t="n">
        <f aca="false">H2</f>
        <v>70</v>
      </c>
      <c r="J88" s="353" t="str">
        <f aca="false">I2</f>
        <v>грн/ц</v>
      </c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</row>
    <row r="89" customFormat="false" ht="13.2" hidden="false" customHeight="false" outlineLevel="0" collapsed="false">
      <c r="B89" s="573" t="str">
        <f aca="false">E6</f>
        <v>Прибуток, грн.</v>
      </c>
      <c r="E89" s="574" t="n">
        <f aca="false">H6</f>
        <v>3351908.25454445</v>
      </c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</row>
    <row r="90" customFormat="false" ht="13.2" hidden="false" customHeight="false" outlineLevel="0" collapsed="false">
      <c r="B90" s="573" t="str">
        <f aca="false">E7</f>
        <v>Рівень рентабельності, %</v>
      </c>
      <c r="E90" s="574" t="n">
        <f aca="false">H7</f>
        <v>245.364798205898</v>
      </c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</row>
    <row r="91" customFormat="false" ht="13.2" hidden="false" customHeight="false" outlineLevel="0" collapsed="false"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</row>
    <row r="92" customFormat="false" ht="13.2" hidden="false" customHeight="false" outlineLevel="0" collapsed="false"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</row>
    <row r="93" customFormat="false" ht="13.2" hidden="false" customHeight="false" outlineLevel="0" collapsed="false">
      <c r="B93" s="576"/>
      <c r="C93" s="576"/>
      <c r="D93" s="576"/>
      <c r="E93" s="577"/>
      <c r="F93" s="578"/>
      <c r="G93" s="579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</row>
    <row r="94" customFormat="false" ht="13.2" hidden="false" customHeight="false" outlineLevel="0" collapsed="false">
      <c r="B94" s="576"/>
      <c r="C94" s="576"/>
      <c r="D94" s="576"/>
      <c r="E94" s="577"/>
      <c r="F94" s="578"/>
      <c r="G94" s="579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</row>
    <row r="95" customFormat="false" ht="15.6" hidden="false" customHeight="false" outlineLevel="0" collapsed="false">
      <c r="B95" s="580"/>
      <c r="C95" s="580"/>
      <c r="D95" s="580"/>
      <c r="E95" s="581"/>
      <c r="F95" s="582"/>
      <c r="G95" s="583"/>
    </row>
    <row r="96" customFormat="false" ht="15.6" hidden="false" customHeight="false" outlineLevel="0" collapsed="false">
      <c r="B96" s="580"/>
      <c r="C96" s="580"/>
      <c r="D96" s="580"/>
      <c r="E96" s="581"/>
      <c r="F96" s="582"/>
      <c r="G96" s="583"/>
    </row>
    <row r="97" customFormat="false" ht="15.6" hidden="false" customHeight="false" outlineLevel="0" collapsed="false">
      <c r="B97" s="580"/>
      <c r="C97" s="580"/>
      <c r="D97" s="580"/>
      <c r="E97" s="581"/>
      <c r="F97" s="584"/>
      <c r="G97" s="585"/>
    </row>
    <row r="98" customFormat="false" ht="15.6" hidden="false" customHeight="false" outlineLevel="0" collapsed="false">
      <c r="B98" s="580"/>
      <c r="C98" s="580"/>
      <c r="D98" s="580"/>
      <c r="E98" s="581"/>
      <c r="F98" s="586"/>
      <c r="G98" s="587"/>
    </row>
    <row r="99" customFormat="false" ht="15.6" hidden="false" customHeight="false" outlineLevel="0" collapsed="false">
      <c r="B99" s="580"/>
      <c r="C99" s="580"/>
      <c r="D99" s="580"/>
      <c r="E99" s="581"/>
      <c r="F99" s="584"/>
      <c r="G99" s="584"/>
    </row>
    <row r="100" customFormat="false" ht="15.6" hidden="false" customHeight="false" outlineLevel="0" collapsed="false">
      <c r="B100" s="580"/>
      <c r="C100" s="580"/>
      <c r="D100" s="580"/>
      <c r="E100" s="581"/>
      <c r="F100" s="584"/>
      <c r="G100" s="584"/>
    </row>
    <row r="101" customFormat="false" ht="15.6" hidden="false" customHeight="false" outlineLevel="0" collapsed="false">
      <c r="B101" s="580"/>
      <c r="C101" s="580"/>
      <c r="D101" s="580"/>
      <c r="E101" s="581"/>
      <c r="F101" s="584"/>
      <c r="G101" s="584"/>
    </row>
    <row r="102" customFormat="false" ht="15.6" hidden="false" customHeight="false" outlineLevel="0" collapsed="false">
      <c r="B102" s="580"/>
      <c r="C102" s="580"/>
      <c r="D102" s="580"/>
      <c r="E102" s="581"/>
      <c r="F102" s="584"/>
      <c r="G102" s="584"/>
    </row>
    <row r="103" customFormat="false" ht="20.4" hidden="false" customHeight="false" outlineLevel="0" collapsed="false">
      <c r="B103" s="580"/>
      <c r="C103" s="580"/>
      <c r="D103" s="580"/>
      <c r="E103" s="581"/>
      <c r="F103" s="588"/>
      <c r="G103" s="588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3:D94"/>
    <mergeCell ref="E93:E94"/>
    <mergeCell ref="F93:F94"/>
    <mergeCell ref="G93:G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1"/>
  <sheetViews>
    <sheetView showFormulas="false" showGridLines="true" showRowColHeaders="true" showZeros="true" rightToLeft="false" tabSelected="false" showOutlineSymbols="true" defaultGridColor="true" view="normal" topLeftCell="Y46" colorId="64" zoomScale="105" zoomScaleNormal="105" zoomScalePageLayoutView="100" workbookViewId="0">
      <selection pane="topLeft" activeCell="AK58" activeCellId="0" sqref="AK58:AK62"/>
    </sheetView>
  </sheetViews>
  <sheetFormatPr defaultColWidth="9.2109375" defaultRowHeight="13.2" zeroHeight="false" outlineLevelRow="0" outlineLevelCol="0"/>
  <cols>
    <col collapsed="false" customWidth="true" hidden="false" outlineLevel="0" max="1" min="1" style="353" width="3.43"/>
    <col collapsed="false" customWidth="true" hidden="false" outlineLevel="0" max="2" min="2" style="353" width="60.76"/>
    <col collapsed="false" customWidth="true" hidden="false" outlineLevel="0" max="3" min="3" style="353" width="3.99"/>
    <col collapsed="false" customWidth="true" hidden="false" outlineLevel="0" max="4" min="4" style="353" width="8.43"/>
    <col collapsed="false" customWidth="true" hidden="false" outlineLevel="0" max="5" min="5" style="353" width="11.77"/>
    <col collapsed="false" customWidth="true" hidden="false" outlineLevel="0" max="6" min="6" style="353" width="13.43"/>
    <col collapsed="false" customWidth="true" hidden="false" outlineLevel="0" max="7" min="7" style="353" width="13.21"/>
    <col collapsed="false" customWidth="true" hidden="false" outlineLevel="0" max="8" min="8" style="353" width="8.55"/>
    <col collapsed="false" customWidth="true" hidden="false" outlineLevel="0" max="9" min="9" style="353" width="7.21"/>
    <col collapsed="false" customWidth="true" hidden="false" outlineLevel="0" max="10" min="10" style="353" width="4.55"/>
    <col collapsed="false" customWidth="true" hidden="false" outlineLevel="0" max="11" min="11" style="353" width="8.99"/>
    <col collapsed="false" customWidth="true" hidden="false" outlineLevel="0" max="12" min="12" style="353" width="7.21"/>
    <col collapsed="false" customWidth="true" hidden="false" outlineLevel="0" max="13" min="13" style="353" width="6.99"/>
    <col collapsed="false" customWidth="true" hidden="false" outlineLevel="0" max="14" min="14" style="353" width="7.21"/>
    <col collapsed="false" customWidth="true" hidden="false" outlineLevel="0" max="15" min="15" style="353" width="8.99"/>
    <col collapsed="false" customWidth="true" hidden="false" outlineLevel="0" max="16" min="16" style="353" width="7.55"/>
    <col collapsed="false" customWidth="true" hidden="false" outlineLevel="0" max="17" min="17" style="353" width="7.76"/>
    <col collapsed="false" customWidth="true" hidden="false" outlineLevel="0" max="18" min="18" style="353" width="8.76"/>
    <col collapsed="false" customWidth="true" hidden="false" outlineLevel="0" max="19" min="19" style="353" width="6.99"/>
    <col collapsed="false" customWidth="true" hidden="false" outlineLevel="0" max="20" min="20" style="353" width="7.99"/>
    <col collapsed="false" customWidth="true" hidden="false" outlineLevel="0" max="21" min="21" style="353" width="9.99"/>
    <col collapsed="false" customWidth="true" hidden="true" outlineLevel="0" max="22" min="22" style="353" width="4.43"/>
    <col collapsed="false" customWidth="true" hidden="true" outlineLevel="0" max="23" min="23" style="288" width="42.99"/>
    <col collapsed="false" customWidth="true" hidden="false" outlineLevel="0" max="24" min="24" style="353" width="10.99"/>
    <col collapsed="false" customWidth="true" hidden="false" outlineLevel="0" max="25" min="25" style="353" width="9.99"/>
    <col collapsed="false" customWidth="true" hidden="false" outlineLevel="0" max="26" min="26" style="353" width="8.43"/>
    <col collapsed="false" customWidth="true" hidden="false" outlineLevel="0" max="27" min="27" style="353" width="9.43"/>
    <col collapsed="false" customWidth="true" hidden="false" outlineLevel="0" max="29" min="28" style="353" width="7.99"/>
    <col collapsed="false" customWidth="true" hidden="false" outlineLevel="0" max="30" min="30" style="353" width="8.55"/>
    <col collapsed="false" customWidth="true" hidden="false" outlineLevel="0" max="31" min="31" style="353" width="9.77"/>
    <col collapsed="false" customWidth="true" hidden="false" outlineLevel="0" max="32" min="32" style="353" width="6.77"/>
    <col collapsed="false" customWidth="true" hidden="false" outlineLevel="0" max="33" min="33" style="353" width="8.55"/>
    <col collapsed="false" customWidth="true" hidden="false" outlineLevel="0" max="34" min="34" style="353" width="35.66"/>
    <col collapsed="false" customWidth="true" hidden="false" outlineLevel="0" max="36" min="35" style="353" width="8.43"/>
    <col collapsed="false" customWidth="true" hidden="false" outlineLevel="0" max="37" min="37" style="353" width="9.43"/>
    <col collapsed="false" customWidth="true" hidden="false" outlineLevel="0" max="38" min="38" style="353" width="1.43"/>
    <col collapsed="false" customWidth="true" hidden="false" outlineLevel="0" max="39" min="39" style="353" width="8.99"/>
    <col collapsed="false" customWidth="true" hidden="false" outlineLevel="0" max="40" min="40" style="353" width="9.77"/>
    <col collapsed="false" customWidth="true" hidden="false" outlineLevel="0" max="41" min="41" style="353" width="8.99"/>
    <col collapsed="false" customWidth="false" hidden="false" outlineLevel="0" max="45" min="42" style="353" width="9.21"/>
    <col collapsed="false" customWidth="true" hidden="false" outlineLevel="0" max="46" min="46" style="353" width="10.77"/>
    <col collapsed="false" customWidth="true" hidden="false" outlineLevel="0" max="47" min="47" style="353" width="9.43"/>
    <col collapsed="false" customWidth="true" hidden="false" outlineLevel="0" max="48" min="48" style="353" width="11.99"/>
    <col collapsed="false" customWidth="true" hidden="false" outlineLevel="0" max="49" min="49" style="353" width="10.99"/>
    <col collapsed="false" customWidth="false" hidden="false" outlineLevel="0" max="257" min="50" style="353" width="9.21"/>
  </cols>
  <sheetData>
    <row r="1" customFormat="false" ht="13.8" hidden="false" customHeight="false" outlineLevel="0" collapsed="false">
      <c r="A1" s="291" t="s">
        <v>224</v>
      </c>
      <c r="E1" s="378" t="s">
        <v>225</v>
      </c>
      <c r="G1" s="379" t="n">
        <f aca="false">8*F3</f>
        <v>320</v>
      </c>
      <c r="H1" s="378"/>
      <c r="L1" s="380"/>
      <c r="Z1" s="381"/>
      <c r="AA1" s="381"/>
      <c r="AB1" s="381"/>
      <c r="AC1" s="381"/>
      <c r="AD1" s="381"/>
      <c r="AE1" s="381"/>
    </row>
    <row r="2" customFormat="false" ht="13.8" hidden="false" customHeight="false" outlineLevel="0" collapsed="false">
      <c r="A2" s="382" t="s">
        <v>226</v>
      </c>
      <c r="B2" s="332"/>
      <c r="C2" s="383" t="n">
        <v>100</v>
      </c>
      <c r="D2" s="332"/>
      <c r="E2" s="382" t="s">
        <v>227</v>
      </c>
      <c r="G2" s="384" t="n">
        <f aca="false">H2/$F$3</f>
        <v>1.75</v>
      </c>
      <c r="H2" s="385" t="n">
        <v>70</v>
      </c>
      <c r="I2" s="386" t="s">
        <v>228</v>
      </c>
      <c r="L2" s="353" t="s">
        <v>473</v>
      </c>
      <c r="Z2" s="45"/>
      <c r="AA2" s="45"/>
      <c r="AB2" s="45"/>
      <c r="AC2" s="45"/>
      <c r="AD2" s="45"/>
      <c r="AE2" s="45"/>
    </row>
    <row r="3" customFormat="false" ht="13.8" hidden="false" customHeight="false" outlineLevel="0" collapsed="false">
      <c r="A3" s="382" t="s">
        <v>230</v>
      </c>
      <c r="B3" s="382"/>
      <c r="C3" s="379" t="n">
        <v>496</v>
      </c>
      <c r="D3" s="332"/>
      <c r="E3" s="193" t="s">
        <v>231</v>
      </c>
      <c r="F3" s="387" t="n">
        <v>40</v>
      </c>
      <c r="I3" s="332"/>
      <c r="Z3" s="45"/>
      <c r="AA3" s="381"/>
      <c r="AB3" s="381"/>
      <c r="AC3" s="381"/>
      <c r="AD3" s="381"/>
      <c r="AE3" s="381"/>
    </row>
    <row r="4" customFormat="false" ht="14.4" hidden="false" customHeight="false" outlineLevel="0" collapsed="false">
      <c r="A4" s="382" t="s">
        <v>232</v>
      </c>
      <c r="B4" s="382"/>
      <c r="C4" s="379" t="n">
        <v>5</v>
      </c>
      <c r="D4" s="332"/>
      <c r="E4" s="388" t="s">
        <v>233</v>
      </c>
      <c r="F4" s="388"/>
      <c r="G4" s="389"/>
      <c r="H4" s="390" t="n">
        <f aca="false">$AK$58</f>
        <v>1156316.72139573</v>
      </c>
      <c r="I4" s="391"/>
      <c r="K4" s="392" t="n">
        <f aca="false">H4/100</f>
        <v>11563.1672139573</v>
      </c>
      <c r="L4" s="393"/>
      <c r="Z4" s="381"/>
      <c r="AA4" s="381"/>
      <c r="AB4" s="381"/>
      <c r="AC4" s="381"/>
      <c r="AD4" s="381"/>
      <c r="AE4" s="381"/>
    </row>
    <row r="5" customFormat="false" ht="14.4" hidden="false" customHeight="false" outlineLevel="0" collapsed="false">
      <c r="A5" s="382" t="s">
        <v>234</v>
      </c>
      <c r="B5" s="193"/>
      <c r="D5" s="378" t="n">
        <f aca="false">C3*C2</f>
        <v>49600</v>
      </c>
      <c r="E5" s="394" t="s">
        <v>235</v>
      </c>
      <c r="F5" s="394"/>
      <c r="G5" s="389"/>
      <c r="H5" s="390" t="n">
        <f aca="false">$D$5*$G$2*$F$3</f>
        <v>3472000</v>
      </c>
      <c r="I5" s="395"/>
      <c r="K5" s="392" t="n">
        <f aca="false">H5/100</f>
        <v>34720</v>
      </c>
      <c r="L5" s="396"/>
      <c r="X5" s="353" t="s">
        <v>236</v>
      </c>
      <c r="Z5" s="397"/>
      <c r="AA5" s="397"/>
      <c r="AB5" s="397"/>
      <c r="AC5" s="397"/>
      <c r="AD5" s="397"/>
      <c r="AE5" s="381"/>
    </row>
    <row r="6" customFormat="false" ht="14.4" hidden="false" customHeight="false" outlineLevel="0" collapsed="false">
      <c r="A6" s="382" t="s">
        <v>237</v>
      </c>
      <c r="B6" s="193"/>
      <c r="D6" s="378"/>
      <c r="E6" s="388" t="s">
        <v>238</v>
      </c>
      <c r="F6" s="388"/>
      <c r="G6" s="389"/>
      <c r="H6" s="589" t="n">
        <f aca="false">H5-AK58</f>
        <v>2315683.27860427</v>
      </c>
      <c r="K6" s="392" t="n">
        <f aca="false">H6/100</f>
        <v>23156.8327860427</v>
      </c>
      <c r="L6" s="393"/>
      <c r="T6" s="399"/>
      <c r="W6" s="353"/>
      <c r="X6" s="353" t="s">
        <v>239</v>
      </c>
    </row>
    <row r="7" customFormat="false" ht="14.4" hidden="false" customHeight="false" outlineLevel="0" collapsed="false">
      <c r="A7" s="382" t="s">
        <v>240</v>
      </c>
      <c r="B7" s="291"/>
      <c r="C7" s="378" t="s">
        <v>241</v>
      </c>
      <c r="E7" s="388" t="s">
        <v>242</v>
      </c>
      <c r="F7" s="388"/>
      <c r="G7" s="389"/>
      <c r="H7" s="400" t="n">
        <f aca="false">H6/AK58*100</f>
        <v>200.263754363867</v>
      </c>
      <c r="I7" s="391"/>
      <c r="L7" s="401"/>
      <c r="T7" s="399"/>
      <c r="W7" s="353"/>
      <c r="Y7" s="402" t="s">
        <v>243</v>
      </c>
      <c r="Z7" s="403"/>
      <c r="AM7" s="353" t="s">
        <v>244</v>
      </c>
    </row>
    <row r="8" customFormat="false" ht="13.2" hidden="false" customHeight="false" outlineLevel="0" collapsed="false">
      <c r="A8" s="404" t="s">
        <v>193</v>
      </c>
      <c r="B8" s="405" t="s">
        <v>245</v>
      </c>
      <c r="C8" s="406" t="s">
        <v>246</v>
      </c>
      <c r="D8" s="405" t="s">
        <v>247</v>
      </c>
      <c r="E8" s="407" t="s">
        <v>248</v>
      </c>
      <c r="F8" s="407"/>
      <c r="G8" s="407" t="s">
        <v>249</v>
      </c>
      <c r="H8" s="407"/>
      <c r="I8" s="407"/>
      <c r="J8" s="407" t="s">
        <v>249</v>
      </c>
      <c r="K8" s="407"/>
      <c r="L8" s="407"/>
      <c r="M8" s="408" t="s">
        <v>250</v>
      </c>
      <c r="N8" s="409"/>
      <c r="O8" s="409"/>
      <c r="P8" s="409"/>
      <c r="Q8" s="409"/>
      <c r="R8" s="409"/>
      <c r="S8" s="347" t="s">
        <v>251</v>
      </c>
      <c r="T8" s="347"/>
      <c r="U8" s="407" t="s">
        <v>252</v>
      </c>
      <c r="V8" s="407"/>
      <c r="W8" s="407"/>
      <c r="X8" s="407"/>
      <c r="Y8" s="407"/>
      <c r="Z8" s="407" t="s">
        <v>252</v>
      </c>
      <c r="AA8" s="407"/>
      <c r="AB8" s="407"/>
      <c r="AC8" s="407"/>
      <c r="AD8" s="410"/>
      <c r="AE8" s="411"/>
      <c r="AF8" s="407" t="s">
        <v>252</v>
      </c>
      <c r="AG8" s="407"/>
      <c r="AH8" s="407"/>
      <c r="AI8" s="407"/>
      <c r="AJ8" s="407"/>
      <c r="AK8" s="412"/>
      <c r="AM8" s="413" t="s">
        <v>253</v>
      </c>
      <c r="AN8" s="414" t="s">
        <v>254</v>
      </c>
      <c r="AO8" s="415" t="s">
        <v>255</v>
      </c>
    </row>
    <row r="9" customFormat="false" ht="13.2" hidden="false" customHeight="false" outlineLevel="0" collapsed="false">
      <c r="A9" s="416" t="s">
        <v>256</v>
      </c>
      <c r="B9" s="317" t="s">
        <v>257</v>
      </c>
      <c r="C9" s="417" t="s">
        <v>258</v>
      </c>
      <c r="D9" s="317" t="s">
        <v>259</v>
      </c>
      <c r="E9" s="418" t="s">
        <v>260</v>
      </c>
      <c r="F9" s="419" t="s">
        <v>261</v>
      </c>
      <c r="G9" s="347" t="s">
        <v>262</v>
      </c>
      <c r="H9" s="347"/>
      <c r="I9" s="347"/>
      <c r="J9" s="347" t="s">
        <v>263</v>
      </c>
      <c r="K9" s="347"/>
      <c r="L9" s="347"/>
      <c r="M9" s="347" t="s">
        <v>262</v>
      </c>
      <c r="N9" s="347"/>
      <c r="O9" s="347"/>
      <c r="P9" s="347" t="s">
        <v>263</v>
      </c>
      <c r="Q9" s="347"/>
      <c r="R9" s="347"/>
      <c r="S9" s="347"/>
      <c r="T9" s="347"/>
      <c r="U9" s="417" t="s">
        <v>251</v>
      </c>
      <c r="V9" s="317" t="s">
        <v>256</v>
      </c>
      <c r="W9" s="420" t="s">
        <v>257</v>
      </c>
      <c r="X9" s="421" t="s">
        <v>264</v>
      </c>
      <c r="Y9" s="422"/>
      <c r="Z9" s="317" t="s">
        <v>265</v>
      </c>
      <c r="AA9" s="317" t="s">
        <v>266</v>
      </c>
      <c r="AB9" s="317" t="s">
        <v>266</v>
      </c>
      <c r="AC9" s="317" t="s">
        <v>267</v>
      </c>
      <c r="AD9" s="325"/>
      <c r="AE9" s="423" t="s">
        <v>268</v>
      </c>
      <c r="AF9" s="317" t="s">
        <v>269</v>
      </c>
      <c r="AG9" s="317" t="s">
        <v>270</v>
      </c>
      <c r="AH9" s="317" t="s">
        <v>271</v>
      </c>
      <c r="AI9" s="424" t="s">
        <v>272</v>
      </c>
      <c r="AJ9" s="317" t="s">
        <v>273</v>
      </c>
      <c r="AK9" s="425" t="s">
        <v>191</v>
      </c>
      <c r="AM9" s="426" t="s">
        <v>274</v>
      </c>
      <c r="AN9" s="420" t="s">
        <v>275</v>
      </c>
      <c r="AO9" s="427" t="s">
        <v>276</v>
      </c>
    </row>
    <row r="10" customFormat="false" ht="12.75" hidden="false" customHeight="true" outlineLevel="0" collapsed="false">
      <c r="A10" s="416" t="s">
        <v>256</v>
      </c>
      <c r="B10" s="317" t="s">
        <v>277</v>
      </c>
      <c r="C10" s="417" t="s">
        <v>278</v>
      </c>
      <c r="D10" s="317" t="s">
        <v>279</v>
      </c>
      <c r="E10" s="428" t="s">
        <v>280</v>
      </c>
      <c r="F10" s="429"/>
      <c r="G10" s="311" t="s">
        <v>281</v>
      </c>
      <c r="H10" s="311" t="s">
        <v>282</v>
      </c>
      <c r="I10" s="311" t="s">
        <v>283</v>
      </c>
      <c r="J10" s="417" t="s">
        <v>281</v>
      </c>
      <c r="K10" s="317" t="s">
        <v>282</v>
      </c>
      <c r="L10" s="177" t="s">
        <v>283</v>
      </c>
      <c r="M10" s="311" t="s">
        <v>284</v>
      </c>
      <c r="N10" s="220" t="s">
        <v>285</v>
      </c>
      <c r="O10" s="317" t="s">
        <v>286</v>
      </c>
      <c r="P10" s="315" t="s">
        <v>284</v>
      </c>
      <c r="Q10" s="430" t="s">
        <v>285</v>
      </c>
      <c r="R10" s="311" t="s">
        <v>286</v>
      </c>
      <c r="S10" s="431" t="s">
        <v>287</v>
      </c>
      <c r="T10" s="431"/>
      <c r="U10" s="311" t="s">
        <v>197</v>
      </c>
      <c r="V10" s="325" t="s">
        <v>256</v>
      </c>
      <c r="W10" s="317" t="s">
        <v>277</v>
      </c>
      <c r="X10" s="311" t="s">
        <v>260</v>
      </c>
      <c r="Y10" s="311" t="s">
        <v>288</v>
      </c>
      <c r="Z10" s="317"/>
      <c r="AA10" s="317" t="s">
        <v>289</v>
      </c>
      <c r="AB10" s="317" t="s">
        <v>290</v>
      </c>
      <c r="AC10" s="417" t="s">
        <v>291</v>
      </c>
      <c r="AD10" s="432" t="s">
        <v>292</v>
      </c>
      <c r="AE10" s="433" t="s">
        <v>293</v>
      </c>
      <c r="AF10" s="317" t="s">
        <v>294</v>
      </c>
      <c r="AG10" s="317" t="s">
        <v>295</v>
      </c>
      <c r="AH10" s="317" t="s">
        <v>296</v>
      </c>
      <c r="AI10" s="424" t="s">
        <v>297</v>
      </c>
      <c r="AJ10" s="317" t="s">
        <v>298</v>
      </c>
      <c r="AK10" s="425" t="s">
        <v>299</v>
      </c>
      <c r="AM10" s="426" t="s">
        <v>300</v>
      </c>
      <c r="AN10" s="420" t="s">
        <v>301</v>
      </c>
      <c r="AO10" s="427" t="s">
        <v>302</v>
      </c>
    </row>
    <row r="11" customFormat="false" ht="13.8" hidden="false" customHeight="false" outlineLevel="0" collapsed="false">
      <c r="A11" s="416"/>
      <c r="B11" s="429"/>
      <c r="C11" s="417" t="s">
        <v>303</v>
      </c>
      <c r="D11" s="317" t="s">
        <v>304</v>
      </c>
      <c r="E11" s="428" t="s">
        <v>305</v>
      </c>
      <c r="F11" s="429"/>
      <c r="G11" s="317" t="s">
        <v>306</v>
      </c>
      <c r="H11" s="317" t="s">
        <v>307</v>
      </c>
      <c r="I11" s="317" t="s">
        <v>308</v>
      </c>
      <c r="J11" s="417" t="s">
        <v>306</v>
      </c>
      <c r="K11" s="317" t="s">
        <v>307</v>
      </c>
      <c r="L11" s="177" t="s">
        <v>308</v>
      </c>
      <c r="M11" s="317" t="s">
        <v>309</v>
      </c>
      <c r="N11" s="220" t="s">
        <v>310</v>
      </c>
      <c r="O11" s="317" t="s">
        <v>311</v>
      </c>
      <c r="P11" s="325" t="s">
        <v>312</v>
      </c>
      <c r="Q11" s="434" t="s">
        <v>310</v>
      </c>
      <c r="R11" s="317" t="s">
        <v>311</v>
      </c>
      <c r="S11" s="315" t="s">
        <v>313</v>
      </c>
      <c r="T11" s="435" t="s">
        <v>314</v>
      </c>
      <c r="U11" s="317" t="s">
        <v>315</v>
      </c>
      <c r="V11" s="325"/>
      <c r="W11" s="317"/>
      <c r="X11" s="317" t="s">
        <v>280</v>
      </c>
      <c r="Y11" s="317" t="s">
        <v>316</v>
      </c>
      <c r="Z11" s="317"/>
      <c r="AA11" s="317"/>
      <c r="AB11" s="317"/>
      <c r="AC11" s="417"/>
      <c r="AD11" s="432" t="s">
        <v>276</v>
      </c>
      <c r="AE11" s="433" t="s">
        <v>83</v>
      </c>
      <c r="AF11" s="317" t="s">
        <v>317</v>
      </c>
      <c r="AG11" s="317" t="s">
        <v>318</v>
      </c>
      <c r="AH11" s="317" t="s">
        <v>319</v>
      </c>
      <c r="AI11" s="424" t="s">
        <v>320</v>
      </c>
      <c r="AJ11" s="331" t="s">
        <v>321</v>
      </c>
      <c r="AK11" s="425"/>
      <c r="AM11" s="436" t="s">
        <v>322</v>
      </c>
      <c r="AN11" s="437" t="s">
        <v>323</v>
      </c>
      <c r="AO11" s="438" t="s">
        <v>323</v>
      </c>
    </row>
    <row r="12" customFormat="false" ht="13.8" hidden="false" customHeight="false" outlineLevel="0" collapsed="false">
      <c r="A12" s="416"/>
      <c r="B12" s="439"/>
      <c r="C12" s="177"/>
      <c r="D12" s="317"/>
      <c r="E12" s="428" t="s">
        <v>324</v>
      </c>
      <c r="F12" s="429"/>
      <c r="G12" s="317"/>
      <c r="H12" s="317" t="s">
        <v>325</v>
      </c>
      <c r="I12" s="317" t="s">
        <v>326</v>
      </c>
      <c r="J12" s="417"/>
      <c r="K12" s="317" t="s">
        <v>325</v>
      </c>
      <c r="L12" s="177" t="s">
        <v>326</v>
      </c>
      <c r="M12" s="340" t="s">
        <v>327</v>
      </c>
      <c r="N12" s="220" t="s">
        <v>328</v>
      </c>
      <c r="O12" s="317" t="s">
        <v>329</v>
      </c>
      <c r="P12" s="325" t="s">
        <v>330</v>
      </c>
      <c r="Q12" s="434" t="s">
        <v>328</v>
      </c>
      <c r="R12" s="340" t="s">
        <v>329</v>
      </c>
      <c r="S12" s="325" t="s">
        <v>331</v>
      </c>
      <c r="T12" s="417" t="s">
        <v>332</v>
      </c>
      <c r="U12" s="340" t="s">
        <v>333</v>
      </c>
      <c r="V12" s="325"/>
      <c r="W12" s="317"/>
      <c r="X12" s="317" t="s">
        <v>305</v>
      </c>
      <c r="Y12" s="317"/>
      <c r="Z12" s="340"/>
      <c r="AA12" s="340"/>
      <c r="AB12" s="340"/>
      <c r="AC12" s="340"/>
      <c r="AD12" s="440"/>
      <c r="AE12" s="423" t="s">
        <v>89</v>
      </c>
      <c r="AF12" s="317" t="s">
        <v>334</v>
      </c>
      <c r="AG12" s="317" t="s">
        <v>335</v>
      </c>
      <c r="AH12" s="317" t="s">
        <v>336</v>
      </c>
      <c r="AI12" s="424" t="s">
        <v>337</v>
      </c>
      <c r="AJ12" s="317" t="s">
        <v>338</v>
      </c>
      <c r="AK12" s="441"/>
      <c r="AM12" s="442" t="s">
        <v>323</v>
      </c>
      <c r="AN12" s="443"/>
      <c r="AO12" s="444" t="s">
        <v>339</v>
      </c>
      <c r="AS12" s="445"/>
      <c r="AT12" s="446" t="s">
        <v>340</v>
      </c>
      <c r="AU12" s="447"/>
      <c r="AV12" s="447"/>
      <c r="AW12" s="448"/>
      <c r="AX12" s="445"/>
    </row>
    <row r="13" s="378" customFormat="true" ht="13.8" hidden="false" customHeight="false" outlineLevel="0" collapsed="false">
      <c r="A13" s="449" t="n">
        <v>1</v>
      </c>
      <c r="B13" s="450" t="n">
        <v>2</v>
      </c>
      <c r="C13" s="450" t="n">
        <v>3</v>
      </c>
      <c r="D13" s="450" t="n">
        <v>4</v>
      </c>
      <c r="E13" s="450" t="n">
        <v>5</v>
      </c>
      <c r="F13" s="450" t="n">
        <v>6</v>
      </c>
      <c r="G13" s="450" t="n">
        <v>7</v>
      </c>
      <c r="H13" s="450" t="n">
        <v>8</v>
      </c>
      <c r="I13" s="450" t="n">
        <v>9</v>
      </c>
      <c r="J13" s="450" t="n">
        <v>10</v>
      </c>
      <c r="K13" s="450" t="n">
        <v>11</v>
      </c>
      <c r="L13" s="450" t="n">
        <v>12</v>
      </c>
      <c r="M13" s="450" t="n">
        <v>13</v>
      </c>
      <c r="N13" s="450" t="n">
        <v>14</v>
      </c>
      <c r="O13" s="450" t="n">
        <v>15</v>
      </c>
      <c r="P13" s="450" t="n">
        <v>16</v>
      </c>
      <c r="Q13" s="450" t="n">
        <v>17</v>
      </c>
      <c r="R13" s="450" t="n">
        <v>18</v>
      </c>
      <c r="S13" s="450" t="n">
        <v>19</v>
      </c>
      <c r="T13" s="450" t="n">
        <v>20</v>
      </c>
      <c r="U13" s="450" t="n">
        <v>21</v>
      </c>
      <c r="V13" s="450" t="n">
        <v>1</v>
      </c>
      <c r="W13" s="450" t="n">
        <v>2</v>
      </c>
      <c r="X13" s="450" t="n">
        <v>22</v>
      </c>
      <c r="Y13" s="450" t="n">
        <v>23</v>
      </c>
      <c r="Z13" s="450" t="n">
        <v>24</v>
      </c>
      <c r="AA13" s="450" t="n">
        <v>25</v>
      </c>
      <c r="AB13" s="450" t="n">
        <v>26</v>
      </c>
      <c r="AC13" s="450" t="n">
        <v>27</v>
      </c>
      <c r="AD13" s="450" t="n">
        <v>28</v>
      </c>
      <c r="AE13" s="450" t="n">
        <v>29</v>
      </c>
      <c r="AF13" s="450" t="n">
        <v>30</v>
      </c>
      <c r="AG13" s="450" t="n">
        <v>31</v>
      </c>
      <c r="AH13" s="450" t="n">
        <v>32</v>
      </c>
      <c r="AI13" s="450" t="n">
        <v>33</v>
      </c>
      <c r="AJ13" s="450" t="n">
        <v>34</v>
      </c>
      <c r="AK13" s="451" t="n">
        <v>35</v>
      </c>
      <c r="AM13" s="449" t="n">
        <v>36</v>
      </c>
      <c r="AN13" s="450" t="n">
        <v>37</v>
      </c>
      <c r="AO13" s="452" t="n">
        <v>38</v>
      </c>
      <c r="AS13" s="453" t="s">
        <v>99</v>
      </c>
      <c r="AT13" s="454" t="s">
        <v>341</v>
      </c>
      <c r="AU13" s="454" t="s">
        <v>342</v>
      </c>
      <c r="AV13" s="378" t="s">
        <v>343</v>
      </c>
      <c r="AW13" s="455" t="s">
        <v>344</v>
      </c>
      <c r="AX13" s="454"/>
    </row>
    <row r="14" s="378" customFormat="true" ht="13.5" hidden="false" customHeight="true" outlineLevel="0" collapsed="false">
      <c r="A14" s="456"/>
      <c r="B14" s="359" t="s">
        <v>345</v>
      </c>
      <c r="C14" s="456"/>
      <c r="D14" s="177"/>
      <c r="E14" s="456"/>
      <c r="F14" s="456"/>
      <c r="G14" s="456"/>
      <c r="H14" s="456"/>
      <c r="I14" s="456"/>
      <c r="J14" s="456"/>
      <c r="K14" s="456"/>
      <c r="L14" s="456"/>
      <c r="M14" s="456"/>
      <c r="N14" s="456"/>
      <c r="O14" s="456"/>
      <c r="P14" s="456"/>
      <c r="Q14" s="456"/>
      <c r="R14" s="456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  <c r="AD14" s="457"/>
      <c r="AE14" s="456"/>
      <c r="AF14" s="456"/>
      <c r="AG14" s="456"/>
      <c r="AH14" s="456"/>
      <c r="AI14" s="456"/>
      <c r="AJ14" s="456"/>
      <c r="AK14" s="456"/>
      <c r="AM14" s="456"/>
      <c r="AN14" s="456"/>
      <c r="AO14" s="456"/>
      <c r="AS14" s="458" t="s">
        <v>332</v>
      </c>
      <c r="AT14" s="458"/>
      <c r="AU14" s="458"/>
      <c r="AV14" s="458"/>
      <c r="AW14" s="458"/>
      <c r="AX14" s="458"/>
    </row>
    <row r="15" s="370" customFormat="true" ht="12.75" hidden="false" customHeight="true" outlineLevel="0" collapsed="false">
      <c r="A15" s="459" t="n">
        <v>1</v>
      </c>
      <c r="B15" s="169" t="s">
        <v>346</v>
      </c>
      <c r="C15" s="370" t="s">
        <v>347</v>
      </c>
      <c r="D15" s="370" t="n">
        <f aca="false">$C$2*2</f>
        <v>200</v>
      </c>
      <c r="E15" s="171" t="s">
        <v>348</v>
      </c>
      <c r="F15" s="171" t="s">
        <v>349</v>
      </c>
      <c r="G15" s="171" t="n">
        <v>1</v>
      </c>
      <c r="H15" s="171" t="n">
        <v>5</v>
      </c>
      <c r="I15" s="156" t="n">
        <f aca="false">1R!R20</f>
        <v>14.58</v>
      </c>
      <c r="J15" s="171"/>
      <c r="K15" s="171"/>
      <c r="L15" s="171"/>
      <c r="M15" s="460" t="n">
        <v>70</v>
      </c>
      <c r="N15" s="156" t="n">
        <f aca="false">D15*G15/M15</f>
        <v>2.85714285714286</v>
      </c>
      <c r="O15" s="156" t="n">
        <f aca="false">($I15*$N15*7*1R!$K$38)*1R!$L$44</f>
        <v>571.536</v>
      </c>
      <c r="P15" s="171"/>
      <c r="Q15" s="171"/>
      <c r="R15" s="171"/>
      <c r="S15" s="460" t="n">
        <v>2.8</v>
      </c>
      <c r="T15" s="170" t="n">
        <f aca="false">D15*S15</f>
        <v>560</v>
      </c>
      <c r="U15" s="156" t="n">
        <f aca="false">1R!$H$10*T15</f>
        <v>6270.684</v>
      </c>
      <c r="V15" s="459"/>
      <c r="W15" s="459"/>
      <c r="X15" s="156" t="n">
        <f aca="false">(RA!$M15/RA!$F15)*$N15*7</f>
        <v>598</v>
      </c>
      <c r="Y15" s="156" t="n">
        <f aca="false">(RA!$Y15/RA!$S15)*$N15*7</f>
        <v>2802.13333333333</v>
      </c>
      <c r="Z15" s="459"/>
      <c r="AA15" s="459"/>
      <c r="AB15" s="459"/>
      <c r="AC15" s="459"/>
      <c r="AD15" s="461"/>
      <c r="AE15" s="459"/>
      <c r="AF15" s="459"/>
      <c r="AG15" s="459"/>
      <c r="AH15" s="459"/>
      <c r="AI15" s="459"/>
      <c r="AJ15" s="459"/>
      <c r="AK15" s="459"/>
      <c r="AM15" s="220" t="n">
        <f aca="false">($O15+$U15+$X15+$Y15)/D15</f>
        <v>51.2117666666667</v>
      </c>
      <c r="AN15" s="220" t="n">
        <f aca="false">1/($M15/7)*(RA!$E15/RA!$F15+((RA!$R15*RA!$X15)/RA!$S15))</f>
        <v>109.041666666667</v>
      </c>
      <c r="AO15" s="220" t="n">
        <f aca="false">$AM15+(0.15*$AN15)</f>
        <v>67.5680166666667</v>
      </c>
      <c r="AS15" s="454" t="n">
        <f aca="false">H15</f>
        <v>5</v>
      </c>
      <c r="AT15" s="462" t="n">
        <f aca="false">O15/N15</f>
        <v>200.0376</v>
      </c>
      <c r="AU15" s="462" t="n">
        <f aca="false">AT15/7</f>
        <v>28.5768</v>
      </c>
      <c r="AV15" s="462" t="n">
        <v>166.25</v>
      </c>
      <c r="AW15" s="462" t="n">
        <f aca="false">AU15*AV15</f>
        <v>4750.893</v>
      </c>
      <c r="AX15" s="463" t="s">
        <v>350</v>
      </c>
    </row>
    <row r="16" customFormat="false" ht="13.8" hidden="false" customHeight="false" outlineLevel="0" collapsed="false">
      <c r="A16" s="177" t="n">
        <v>2</v>
      </c>
      <c r="B16" s="353" t="s">
        <v>351</v>
      </c>
      <c r="C16" s="193" t="s">
        <v>352</v>
      </c>
      <c r="D16" s="358" t="n">
        <f aca="false">C2*0.15</f>
        <v>15</v>
      </c>
      <c r="E16" s="464" t="s">
        <v>353</v>
      </c>
      <c r="F16" s="147" t="s">
        <v>354</v>
      </c>
      <c r="G16" s="147" t="n">
        <v>1</v>
      </c>
      <c r="H16" s="171" t="n">
        <v>3</v>
      </c>
      <c r="I16" s="156" t="n">
        <f aca="false">1R!R21</f>
        <v>11.28</v>
      </c>
      <c r="J16" s="171"/>
      <c r="K16" s="171"/>
      <c r="L16" s="171"/>
      <c r="M16" s="171" t="n">
        <v>35</v>
      </c>
      <c r="N16" s="156" t="n">
        <f aca="false">D16/M16</f>
        <v>0.428571428571429</v>
      </c>
      <c r="O16" s="156" t="n">
        <f aca="false">($I16*$N16*7*1R!$K$38)*1R!$L$44</f>
        <v>66.3264</v>
      </c>
      <c r="P16" s="171"/>
      <c r="Q16" s="171"/>
      <c r="R16" s="171"/>
      <c r="S16" s="171" t="n">
        <v>1.4</v>
      </c>
      <c r="T16" s="170" t="n">
        <f aca="false">D16*S16</f>
        <v>21</v>
      </c>
      <c r="U16" s="156" t="n">
        <f aca="false">1R!$H$10*T16</f>
        <v>235.15065</v>
      </c>
      <c r="V16" s="220"/>
      <c r="W16" s="465"/>
      <c r="X16" s="156" t="n">
        <f aca="false">(RA!$M46/RA!$F46)*$N16*7</f>
        <v>35.1</v>
      </c>
      <c r="Y16" s="156" t="n">
        <f aca="false">(RA!$Y46/RA!$S46)*$N16*7</f>
        <v>115.306666666667</v>
      </c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M16" s="220" t="n">
        <f aca="false">($O16+$U16+$X16+$Y16)/D16</f>
        <v>30.1255811111111</v>
      </c>
      <c r="AN16" s="220" t="n">
        <f aca="false">1/($M16/7)*(RA!$E46/RA!$F46+((RA!$R46*RA!$X46)/RA!$S46))</f>
        <v>52.1388888888889</v>
      </c>
      <c r="AO16" s="220" t="n">
        <f aca="false">$AM16+(0.15*$AN16)</f>
        <v>37.9464144444444</v>
      </c>
      <c r="AS16" s="454" t="n">
        <f aca="false">H16</f>
        <v>3</v>
      </c>
      <c r="AT16" s="462" t="n">
        <f aca="false">O16/N16</f>
        <v>154.7616</v>
      </c>
      <c r="AU16" s="462" t="n">
        <f aca="false">AT16/7</f>
        <v>22.1088</v>
      </c>
      <c r="AV16" s="462" t="n">
        <v>166.25</v>
      </c>
      <c r="AW16" s="462" t="n">
        <f aca="false">AU16*AV16</f>
        <v>3675.588</v>
      </c>
      <c r="AX16" s="445"/>
    </row>
    <row r="17" customFormat="false" ht="13.8" hidden="false" customHeight="false" outlineLevel="0" collapsed="false">
      <c r="A17" s="177" t="n">
        <v>3</v>
      </c>
      <c r="B17" s="466" t="s">
        <v>355</v>
      </c>
      <c r="C17" s="193" t="s">
        <v>347</v>
      </c>
      <c r="D17" s="193" t="n">
        <f aca="false">$C$2</f>
        <v>100</v>
      </c>
      <c r="E17" s="464" t="s">
        <v>353</v>
      </c>
      <c r="F17" s="193" t="s">
        <v>356</v>
      </c>
      <c r="G17" s="147" t="n">
        <v>1</v>
      </c>
      <c r="H17" s="147" t="n">
        <v>6</v>
      </c>
      <c r="I17" s="156" t="n">
        <f aca="false">1R!R22</f>
        <v>16.92</v>
      </c>
      <c r="J17" s="171"/>
      <c r="K17" s="171"/>
      <c r="L17" s="171"/>
      <c r="M17" s="460" t="n">
        <v>30.4</v>
      </c>
      <c r="N17" s="156" t="n">
        <f aca="false">D17*G17/M17</f>
        <v>3.28947368421053</v>
      </c>
      <c r="O17" s="156" t="n">
        <f aca="false">($I17*$N17*7*1R!$K$38)*1R!$L$44</f>
        <v>763.626315789474</v>
      </c>
      <c r="P17" s="171"/>
      <c r="Q17" s="171"/>
      <c r="R17" s="171"/>
      <c r="S17" s="460" t="n">
        <v>1.22</v>
      </c>
      <c r="T17" s="170" t="n">
        <f aca="false">D17*S17</f>
        <v>122</v>
      </c>
      <c r="U17" s="156" t="n">
        <f aca="false">1R!$H$10*T17</f>
        <v>1366.1133</v>
      </c>
      <c r="V17" s="220"/>
      <c r="W17" s="465"/>
      <c r="X17" s="156" t="n">
        <f aca="false">(RA!$M15/RA!$F15)*$N17*7</f>
        <v>688.486842105263</v>
      </c>
      <c r="Y17" s="156" t="n">
        <f aca="false">(RA!$Y15/RA!$S15)*$N17*7</f>
        <v>3226.14035087719</v>
      </c>
      <c r="Z17" s="220"/>
      <c r="AA17" s="220"/>
      <c r="AB17" s="220"/>
      <c r="AC17" s="467" t="n">
        <f aca="false">1R!$G$30</f>
        <v>14412</v>
      </c>
      <c r="AD17" s="220"/>
      <c r="AE17" s="220"/>
      <c r="AF17" s="220"/>
      <c r="AG17" s="220"/>
      <c r="AH17" s="220"/>
      <c r="AI17" s="220"/>
      <c r="AJ17" s="220"/>
      <c r="AK17" s="220"/>
      <c r="AM17" s="220" t="n">
        <f aca="false">($O17+$U17+$X17+$Y17)/D17</f>
        <v>60.4436680877193</v>
      </c>
      <c r="AN17" s="220" t="n">
        <f aca="false">1/($M17/7)*(RA!$E15/RA!$F15+((RA!$R15*RA!$X15)/RA!$S15))</f>
        <v>251.082785087719</v>
      </c>
      <c r="AO17" s="220" t="n">
        <f aca="false">$AM17+(0.15*$AN17)</f>
        <v>98.1060858508772</v>
      </c>
      <c r="AS17" s="454" t="n">
        <f aca="false">H17</f>
        <v>6</v>
      </c>
      <c r="AT17" s="462" t="n">
        <f aca="false">O17/N17</f>
        <v>232.1424</v>
      </c>
      <c r="AU17" s="462" t="n">
        <f aca="false">AT17/7</f>
        <v>33.1632</v>
      </c>
      <c r="AV17" s="462" t="n">
        <v>166.25</v>
      </c>
      <c r="AW17" s="462" t="n">
        <f aca="false">AU17*AV17</f>
        <v>5513.382</v>
      </c>
      <c r="AX17" s="445"/>
    </row>
    <row r="18" s="378" customFormat="true" ht="13.8" hidden="false" customHeight="false" outlineLevel="0" collapsed="false">
      <c r="A18" s="177" t="n">
        <v>4</v>
      </c>
      <c r="B18" s="397" t="s">
        <v>357</v>
      </c>
      <c r="C18" s="177" t="s">
        <v>352</v>
      </c>
      <c r="D18" s="362" t="n">
        <f aca="false">1R!R17-10</f>
        <v>20</v>
      </c>
      <c r="E18" s="147" t="s">
        <v>358</v>
      </c>
      <c r="F18" s="171" t="s">
        <v>359</v>
      </c>
      <c r="G18" s="147" t="n">
        <v>1</v>
      </c>
      <c r="H18" s="171" t="n">
        <v>4</v>
      </c>
      <c r="I18" s="156" t="n">
        <f aca="false">1R!R23</f>
        <v>12.7</v>
      </c>
      <c r="J18" s="171"/>
      <c r="K18" s="171"/>
      <c r="L18" s="468"/>
      <c r="M18" s="469" t="n">
        <v>214</v>
      </c>
      <c r="N18" s="220" t="n">
        <f aca="false">D18/M18</f>
        <v>0.0934579439252336</v>
      </c>
      <c r="O18" s="156" t="n">
        <f aca="false">($I18*$N18*7*1R!$K$38)*1R!$L$44</f>
        <v>16.2844859813084</v>
      </c>
      <c r="P18" s="171"/>
      <c r="Q18" s="171"/>
      <c r="R18" s="468"/>
      <c r="S18" s="171" t="n">
        <v>0.23</v>
      </c>
      <c r="T18" s="170" t="n">
        <f aca="false">D18*S18</f>
        <v>4.6</v>
      </c>
      <c r="U18" s="156" t="n">
        <f aca="false">1R!$H$10*T18</f>
        <v>51.50919</v>
      </c>
      <c r="V18" s="169"/>
      <c r="W18" s="171"/>
      <c r="X18" s="156" t="n">
        <f aca="false">(RA!$M16/RA!$F16)*$N18*7</f>
        <v>7.29848130841122</v>
      </c>
      <c r="Y18" s="156" t="n">
        <f aca="false">(RA!$Y16/RA!$S16)*$N18*7</f>
        <v>22.4590529595016</v>
      </c>
      <c r="Z18" s="454"/>
      <c r="AA18" s="380" t="n">
        <v>76000</v>
      </c>
      <c r="AB18" s="156"/>
      <c r="AC18" s="468"/>
      <c r="AD18" s="169"/>
      <c r="AE18" s="171"/>
      <c r="AF18" s="456"/>
      <c r="AG18" s="456"/>
      <c r="AH18" s="456"/>
      <c r="AI18" s="456"/>
      <c r="AJ18" s="456"/>
      <c r="AK18" s="456"/>
      <c r="AM18" s="220" t="n">
        <f aca="false">($O18+$U18+$X18+$Y18)/D18</f>
        <v>4.87756051246106</v>
      </c>
      <c r="AN18" s="220" t="n">
        <f aca="false">1/($M18/7)*(RA!$E16/RA!$F16+((RA!$R16*RA!$X16)/RA!$S16))</f>
        <v>7.73979750778816</v>
      </c>
      <c r="AO18" s="220" t="n">
        <f aca="false">$AM18+(0.15*$AN18)</f>
        <v>6.03853013862928</v>
      </c>
      <c r="AS18" s="454" t="n">
        <f aca="false">H18</f>
        <v>4</v>
      </c>
      <c r="AT18" s="462" t="n">
        <f aca="false">O18/N18</f>
        <v>174.244</v>
      </c>
      <c r="AU18" s="462" t="n">
        <f aca="false">AT18/7</f>
        <v>24.892</v>
      </c>
      <c r="AV18" s="462" t="n">
        <v>166.25</v>
      </c>
      <c r="AW18" s="462" t="n">
        <f aca="false">AU18*AV18</f>
        <v>4138.295</v>
      </c>
      <c r="AX18" s="454"/>
    </row>
    <row r="19" s="378" customFormat="true" ht="13.8" hidden="false" customHeight="false" outlineLevel="0" collapsed="false">
      <c r="A19" s="177" t="n">
        <v>5</v>
      </c>
      <c r="B19" s="397" t="s">
        <v>360</v>
      </c>
      <c r="C19" s="193" t="s">
        <v>347</v>
      </c>
      <c r="D19" s="193" t="n">
        <f aca="false">$C$2</f>
        <v>100</v>
      </c>
      <c r="E19" s="171" t="s">
        <v>348</v>
      </c>
      <c r="F19" s="177" t="s">
        <v>361</v>
      </c>
      <c r="G19" s="193" t="n">
        <v>1</v>
      </c>
      <c r="H19" s="193" t="n">
        <v>5</v>
      </c>
      <c r="I19" s="156" t="n">
        <f aca="false">1R!R24</f>
        <v>14.58</v>
      </c>
      <c r="J19" s="177"/>
      <c r="K19" s="177"/>
      <c r="L19" s="177"/>
      <c r="M19" s="402" t="n">
        <v>53.1</v>
      </c>
      <c r="N19" s="220" t="n">
        <f aca="false">D19/M19</f>
        <v>1.88323917137476</v>
      </c>
      <c r="O19" s="156" t="n">
        <f aca="false">($I19*$N19*7*1R!$K$38)*1R!$L$44</f>
        <v>376.718644067797</v>
      </c>
      <c r="P19" s="177"/>
      <c r="Q19" s="177"/>
      <c r="R19" s="177"/>
      <c r="S19" s="402" t="n">
        <v>2.01</v>
      </c>
      <c r="T19" s="362" t="n">
        <f aca="false">D19*S19</f>
        <v>201</v>
      </c>
      <c r="U19" s="156" t="n">
        <f aca="false">1R!$H$10*T19</f>
        <v>2250.72765</v>
      </c>
      <c r="V19" s="177"/>
      <c r="W19" s="359"/>
      <c r="X19" s="156" t="n">
        <f aca="false">(RA!$M17/RA!$F17)*$N19*7</f>
        <v>394.161958568738</v>
      </c>
      <c r="Y19" s="156" t="n">
        <f aca="false">(RA!$Y17/RA!$S17)*$N19*7</f>
        <v>485.715254237288</v>
      </c>
      <c r="Z19" s="456"/>
      <c r="AC19" s="456"/>
      <c r="AD19" s="457"/>
      <c r="AE19" s="456"/>
      <c r="AG19" s="36" t="s">
        <v>362</v>
      </c>
      <c r="AH19" s="36"/>
      <c r="AI19" s="147"/>
      <c r="AJ19" s="219" t="n">
        <v>200</v>
      </c>
      <c r="AK19" s="161" t="s">
        <v>323</v>
      </c>
      <c r="AM19" s="220" t="n">
        <f aca="false">($O19+$U19+$X19+$Y19)/D19</f>
        <v>35.0732350687382</v>
      </c>
      <c r="AN19" s="220" t="n">
        <f aca="false">1/($M19/7)*(RA!$E17/RA!$F17+((RA!$R17*RA!$X17)/RA!$S17))</f>
        <v>43.4811676082863</v>
      </c>
      <c r="AO19" s="220" t="n">
        <f aca="false">$AM19+(0.15*$AN19)</f>
        <v>41.5954102099812</v>
      </c>
      <c r="AS19" s="454" t="n">
        <f aca="false">H19</f>
        <v>5</v>
      </c>
      <c r="AT19" s="462" t="n">
        <f aca="false">O19/N19</f>
        <v>200.0376</v>
      </c>
      <c r="AU19" s="462" t="n">
        <f aca="false">AT19/7</f>
        <v>28.5768</v>
      </c>
      <c r="AV19" s="462" t="n">
        <v>166.25</v>
      </c>
      <c r="AW19" s="462" t="n">
        <f aca="false">AU19*AV19</f>
        <v>4750.893</v>
      </c>
      <c r="AX19" s="458"/>
    </row>
    <row r="20" s="381" customFormat="true" ht="13.8" hidden="false" customHeight="false" outlineLevel="0" collapsed="false">
      <c r="A20" s="171" t="n">
        <v>6</v>
      </c>
      <c r="B20" s="470" t="s">
        <v>363</v>
      </c>
      <c r="C20" s="171" t="s">
        <v>347</v>
      </c>
      <c r="D20" s="193" t="n">
        <f aca="false">$C$2</f>
        <v>100</v>
      </c>
      <c r="E20" s="147" t="s">
        <v>364</v>
      </c>
      <c r="F20" s="171" t="s">
        <v>365</v>
      </c>
      <c r="G20" s="147" t="n">
        <v>1</v>
      </c>
      <c r="H20" s="171" t="n">
        <v>6</v>
      </c>
      <c r="I20" s="156" t="n">
        <f aca="false">1R!R25</f>
        <v>16.92</v>
      </c>
      <c r="J20" s="171"/>
      <c r="K20" s="171"/>
      <c r="L20" s="171"/>
      <c r="M20" s="471" t="n">
        <v>8.1</v>
      </c>
      <c r="N20" s="220" t="n">
        <f aca="false">D20/M20</f>
        <v>12.3456790123457</v>
      </c>
      <c r="O20" s="156" t="n">
        <f aca="false">($I20*$N20*7*1R!$K$38)*1R!$L$44</f>
        <v>2865.95555555556</v>
      </c>
      <c r="P20" s="171"/>
      <c r="Q20" s="171"/>
      <c r="R20" s="171"/>
      <c r="S20" s="402" t="n">
        <v>17.6</v>
      </c>
      <c r="T20" s="170" t="n">
        <f aca="false">D20*S20</f>
        <v>1760</v>
      </c>
      <c r="U20" s="156" t="n">
        <f aca="false">1R!$H$10*T20</f>
        <v>19707.864</v>
      </c>
      <c r="V20" s="177"/>
      <c r="W20" s="397"/>
      <c r="X20" s="156" t="n">
        <f aca="false">(RA!$M18/RA!$F18)*$N20*7</f>
        <v>2583.95061728395</v>
      </c>
      <c r="Y20" s="156" t="n">
        <f aca="false">(RA!$Y18/RA!$S18)*$N20*7</f>
        <v>477.490740740741</v>
      </c>
      <c r="Z20" s="177"/>
      <c r="AA20" s="177"/>
      <c r="AB20" s="220"/>
      <c r="AC20" s="177"/>
      <c r="AD20" s="177"/>
      <c r="AE20" s="36" t="s">
        <v>366</v>
      </c>
      <c r="AF20" s="36"/>
      <c r="AG20" s="472" t="s">
        <v>367</v>
      </c>
      <c r="AH20" s="473"/>
      <c r="AI20" s="474"/>
      <c r="AJ20" s="99"/>
      <c r="AK20" s="389"/>
      <c r="AM20" s="220" t="n">
        <f aca="false">($O20+$U20+$X20+$Y20)/D20</f>
        <v>256.352609135803</v>
      </c>
      <c r="AN20" s="220" t="n">
        <f aca="false">1/($M20/7)*(RA!$E18/RA!$F18+((RA!$R18*RA!$X18)/RA!$S18))</f>
        <v>141.404320987654</v>
      </c>
      <c r="AO20" s="220" t="n">
        <f aca="false">$AM20+(0.15*$AN20)</f>
        <v>277.563257283951</v>
      </c>
      <c r="AS20" s="454" t="n">
        <f aca="false">H20</f>
        <v>6</v>
      </c>
      <c r="AT20" s="462" t="n">
        <f aca="false">O20/N20</f>
        <v>232.1424</v>
      </c>
      <c r="AU20" s="462" t="n">
        <f aca="false">AT20/7</f>
        <v>33.1632</v>
      </c>
      <c r="AV20" s="462" t="n">
        <v>166.25</v>
      </c>
      <c r="AW20" s="462" t="n">
        <f aca="false">AU20*AV20</f>
        <v>5513.382</v>
      </c>
      <c r="AX20" s="458"/>
    </row>
    <row r="21" s="378" customFormat="true" ht="13.8" hidden="false" customHeight="false" outlineLevel="0" collapsed="false">
      <c r="A21" s="171" t="n">
        <v>7</v>
      </c>
      <c r="B21" s="169" t="s">
        <v>368</v>
      </c>
      <c r="C21" s="171" t="s">
        <v>347</v>
      </c>
      <c r="D21" s="193" t="n">
        <f aca="false">$C$2</f>
        <v>100</v>
      </c>
      <c r="E21" s="147" t="s">
        <v>364</v>
      </c>
      <c r="F21" s="171" t="s">
        <v>369</v>
      </c>
      <c r="G21" s="147" t="n">
        <v>1</v>
      </c>
      <c r="H21" s="171" t="n">
        <v>5</v>
      </c>
      <c r="I21" s="156" t="n">
        <f aca="false">1R!R26</f>
        <v>14.58</v>
      </c>
      <c r="J21" s="171"/>
      <c r="K21" s="171"/>
      <c r="L21" s="475"/>
      <c r="M21" s="460" t="n">
        <v>37.5</v>
      </c>
      <c r="N21" s="476" t="n">
        <f aca="false">D21/M21</f>
        <v>2.66666666666667</v>
      </c>
      <c r="O21" s="477" t="n">
        <f aca="false">($I21*$N21*7*1R!$K$38)*1R!$L$44</f>
        <v>533.4336</v>
      </c>
      <c r="P21" s="468"/>
      <c r="Q21" s="468"/>
      <c r="R21" s="478"/>
      <c r="S21" s="402" t="n">
        <v>4.4</v>
      </c>
      <c r="T21" s="170" t="n">
        <f aca="false">D21*S21</f>
        <v>440</v>
      </c>
      <c r="U21" s="156" t="n">
        <f aca="false">1R!$H$10*T21</f>
        <v>4926.966</v>
      </c>
      <c r="V21" s="456"/>
      <c r="W21" s="456"/>
      <c r="X21" s="156" t="n">
        <f aca="false">(RA!$M19/RA!$F19)*$N21*7</f>
        <v>558.133333333333</v>
      </c>
      <c r="Y21" s="156" t="n">
        <f aca="false">(RA!$Y19/RA!$S19)*$N21*7</f>
        <v>929.260606060606</v>
      </c>
      <c r="Z21" s="456"/>
      <c r="AA21" s="456"/>
      <c r="AB21" s="456"/>
      <c r="AC21" s="456"/>
      <c r="AD21" s="457"/>
      <c r="AE21" s="456"/>
      <c r="AG21" s="194" t="s">
        <v>370</v>
      </c>
      <c r="AH21" s="36"/>
      <c r="AI21" s="36"/>
      <c r="AJ21" s="219" t="n">
        <v>35</v>
      </c>
      <c r="AK21" s="161" t="s">
        <v>323</v>
      </c>
      <c r="AM21" s="220" t="n">
        <f aca="false">($O21+$U21+$X21+$Y21+$Y22+$Y23)/D21</f>
        <v>121.077123378129</v>
      </c>
      <c r="AN21" s="220" t="n">
        <f aca="false">1/(M21/7)*(RA!$E19/RA!$F19+RA!$R19/RA!$S19+((RA!$R20*RA!$X20)/RA!$S20)+((RA!$R21*RA!$X21)/RA!$S21))</f>
        <v>124.133148880105</v>
      </c>
      <c r="AO21" s="220" t="n">
        <f aca="false">$AM21+(0.15*$AN21)</f>
        <v>139.697095710145</v>
      </c>
      <c r="AS21" s="454" t="n">
        <f aca="false">H21</f>
        <v>5</v>
      </c>
      <c r="AT21" s="462" t="n">
        <f aca="false">O21/N21</f>
        <v>200.0376</v>
      </c>
      <c r="AU21" s="462" t="n">
        <f aca="false">AT21/7</f>
        <v>28.5768</v>
      </c>
      <c r="AV21" s="462" t="n">
        <v>166.25</v>
      </c>
      <c r="AW21" s="462" t="n">
        <f aca="false">AU21*AV21</f>
        <v>4750.893</v>
      </c>
      <c r="AX21" s="458"/>
    </row>
    <row r="22" s="381" customFormat="true" ht="13.8" hidden="false" customHeight="false" outlineLevel="0" collapsed="false">
      <c r="A22" s="171"/>
      <c r="B22" s="174"/>
      <c r="C22" s="171"/>
      <c r="D22" s="171"/>
      <c r="E22" s="147"/>
      <c r="F22" s="147" t="s">
        <v>371</v>
      </c>
      <c r="G22" s="147"/>
      <c r="H22" s="171"/>
      <c r="I22" s="171"/>
      <c r="J22" s="171"/>
      <c r="K22" s="171"/>
      <c r="L22" s="468"/>
      <c r="M22" s="468"/>
      <c r="N22" s="477"/>
      <c r="O22" s="477"/>
      <c r="P22" s="468"/>
      <c r="Q22" s="468"/>
      <c r="R22" s="468"/>
      <c r="S22" s="468"/>
      <c r="T22" s="170"/>
      <c r="U22" s="156"/>
      <c r="V22" s="177"/>
      <c r="W22" s="397"/>
      <c r="X22" s="156"/>
      <c r="Y22" s="156" t="n">
        <f aca="false">(RA!$Y20/RA!$S20)*$N21*7</f>
        <v>517.498434782609</v>
      </c>
      <c r="Z22" s="177"/>
      <c r="AA22" s="177"/>
      <c r="AB22" s="177"/>
      <c r="AC22" s="177"/>
      <c r="AD22" s="177"/>
      <c r="AE22" s="177"/>
      <c r="AG22" s="36" t="s">
        <v>372</v>
      </c>
      <c r="AH22" s="36"/>
      <c r="AI22" s="36"/>
      <c r="AJ22" s="219" t="n">
        <v>1600</v>
      </c>
      <c r="AK22" s="161" t="s">
        <v>323</v>
      </c>
      <c r="AM22" s="220"/>
      <c r="AN22" s="220"/>
      <c r="AO22" s="220"/>
      <c r="AS22" s="454"/>
      <c r="AT22" s="462"/>
      <c r="AU22" s="462"/>
      <c r="AV22" s="462"/>
      <c r="AW22" s="462"/>
      <c r="AX22" s="458"/>
    </row>
    <row r="23" s="381" customFormat="true" ht="13.8" hidden="false" customHeight="false" outlineLevel="0" collapsed="false">
      <c r="A23" s="171"/>
      <c r="B23" s="174"/>
      <c r="C23" s="171"/>
      <c r="D23" s="171"/>
      <c r="E23" s="147"/>
      <c r="F23" s="147" t="s">
        <v>373</v>
      </c>
      <c r="G23" s="147"/>
      <c r="H23" s="171"/>
      <c r="I23" s="171"/>
      <c r="J23" s="171"/>
      <c r="K23" s="171"/>
      <c r="L23" s="468"/>
      <c r="M23" s="468"/>
      <c r="N23" s="477"/>
      <c r="O23" s="477"/>
      <c r="P23" s="468"/>
      <c r="Q23" s="468"/>
      <c r="R23" s="468"/>
      <c r="S23" s="468"/>
      <c r="T23" s="170"/>
      <c r="U23" s="156"/>
      <c r="V23" s="177"/>
      <c r="W23" s="397"/>
      <c r="X23" s="177"/>
      <c r="Y23" s="156" t="n">
        <f aca="false">(RA!$Y21/RA!$S21)*$N21*7</f>
        <v>4642.42036363636</v>
      </c>
      <c r="Z23" s="177"/>
      <c r="AA23" s="177"/>
      <c r="AB23" s="177"/>
      <c r="AC23" s="177"/>
      <c r="AD23" s="177"/>
      <c r="AE23" s="177"/>
      <c r="AG23" s="36" t="s">
        <v>374</v>
      </c>
      <c r="AH23" s="171"/>
      <c r="AI23" s="48"/>
      <c r="AJ23" s="48"/>
      <c r="AK23" s="48"/>
      <c r="AM23" s="220"/>
      <c r="AN23" s="220"/>
      <c r="AO23" s="220"/>
      <c r="AS23" s="454"/>
      <c r="AT23" s="462"/>
      <c r="AU23" s="462"/>
      <c r="AV23" s="462"/>
      <c r="AW23" s="462"/>
      <c r="AX23" s="479"/>
    </row>
    <row r="24" s="381" customFormat="true" ht="13.8" hidden="false" customHeight="false" outlineLevel="0" collapsed="false">
      <c r="A24" s="177"/>
      <c r="B24" s="359" t="s">
        <v>375</v>
      </c>
      <c r="C24" s="177"/>
      <c r="D24" s="177"/>
      <c r="E24" s="177"/>
      <c r="F24" s="177"/>
      <c r="G24" s="177"/>
      <c r="H24" s="177"/>
      <c r="I24" s="177"/>
      <c r="J24" s="177"/>
      <c r="K24" s="177"/>
      <c r="L24" s="459"/>
      <c r="M24" s="459"/>
      <c r="N24" s="480" t="n">
        <f aca="false">SUM(N14:N23)</f>
        <v>23.5642307642372</v>
      </c>
      <c r="O24" s="480" t="n">
        <f aca="false">SUM(O14:O23)</f>
        <v>5193.88100139413</v>
      </c>
      <c r="P24" s="481"/>
      <c r="Q24" s="480" t="n">
        <f aca="false">SUM(Q14:Q23)</f>
        <v>0</v>
      </c>
      <c r="R24" s="480" t="n">
        <f aca="false">SUM(R14:R23)</f>
        <v>0</v>
      </c>
      <c r="S24" s="480"/>
      <c r="T24" s="480" t="n">
        <f aca="false">SUM(T14:T23)</f>
        <v>3108.6</v>
      </c>
      <c r="U24" s="480" t="n">
        <f aca="false">SUM(U14:U23)</f>
        <v>34809.01479</v>
      </c>
      <c r="V24" s="482"/>
      <c r="W24" s="170"/>
      <c r="X24" s="480" t="n">
        <f aca="false">SUM(X14:X23)</f>
        <v>4865.1312325997</v>
      </c>
      <c r="Y24" s="480" t="n">
        <f aca="false">SUM(Y14:Y23)</f>
        <v>13218.4248032943</v>
      </c>
      <c r="Z24" s="177"/>
      <c r="AA24" s="177"/>
      <c r="AB24" s="177"/>
      <c r="AC24" s="177"/>
      <c r="AD24" s="177"/>
      <c r="AE24" s="177"/>
      <c r="AG24" s="36"/>
      <c r="AH24" s="171"/>
      <c r="AI24" s="48"/>
      <c r="AJ24" s="48"/>
      <c r="AK24" s="48"/>
      <c r="AM24" s="483" t="n">
        <f aca="false">SUM(AM14:AM23)</f>
        <v>559.161543960628</v>
      </c>
      <c r="AN24" s="484" t="n">
        <f aca="false">SUM(AN14:AN23)</f>
        <v>729.021775627109</v>
      </c>
      <c r="AO24" s="485" t="n">
        <f aca="false">SUM(AO14:AO23)</f>
        <v>668.514810304694</v>
      </c>
      <c r="AS24" s="454"/>
      <c r="AT24" s="462"/>
      <c r="AU24" s="462"/>
      <c r="AV24" s="462"/>
      <c r="AW24" s="462"/>
      <c r="AX24" s="479"/>
    </row>
    <row r="25" s="381" customFormat="true" ht="13.8" hidden="false" customHeight="false" outlineLevel="0" collapsed="false">
      <c r="A25" s="177"/>
      <c r="B25" s="359" t="s">
        <v>376</v>
      </c>
      <c r="C25" s="177"/>
      <c r="D25" s="177"/>
      <c r="E25" s="177"/>
      <c r="F25" s="177"/>
      <c r="L25" s="486"/>
      <c r="M25" s="486"/>
      <c r="N25" s="486"/>
      <c r="O25" s="486"/>
      <c r="P25" s="486"/>
      <c r="Q25" s="486"/>
      <c r="R25" s="486"/>
      <c r="S25" s="486"/>
      <c r="V25" s="177"/>
      <c r="W25" s="359" t="s">
        <v>377</v>
      </c>
      <c r="X25" s="177"/>
      <c r="Y25" s="177"/>
      <c r="Z25" s="177"/>
      <c r="AA25" s="177"/>
      <c r="AB25" s="177"/>
      <c r="AC25" s="177"/>
      <c r="AD25" s="177"/>
      <c r="AE25" s="177"/>
      <c r="AG25" s="36"/>
      <c r="AH25" s="171"/>
      <c r="AI25" s="48"/>
      <c r="AJ25" s="48"/>
      <c r="AK25" s="48"/>
      <c r="AS25" s="454"/>
      <c r="AT25" s="462"/>
      <c r="AU25" s="462"/>
      <c r="AV25" s="462"/>
      <c r="AW25" s="462"/>
      <c r="AX25" s="479"/>
    </row>
    <row r="26" s="381" customFormat="true" ht="13.8" hidden="false" customHeight="false" outlineLevel="0" collapsed="false">
      <c r="A26" s="171" t="n">
        <v>8</v>
      </c>
      <c r="B26" s="487" t="s">
        <v>378</v>
      </c>
      <c r="C26" s="171" t="s">
        <v>347</v>
      </c>
      <c r="D26" s="171" t="n">
        <f aca="false">$C$2*2</f>
        <v>200</v>
      </c>
      <c r="E26" s="147" t="s">
        <v>364</v>
      </c>
      <c r="F26" s="147" t="s">
        <v>379</v>
      </c>
      <c r="G26" s="171" t="n">
        <v>1</v>
      </c>
      <c r="H26" s="171" t="n">
        <v>5</v>
      </c>
      <c r="I26" s="156" t="n">
        <f aca="false">1R!R24</f>
        <v>14.58</v>
      </c>
      <c r="J26" s="171"/>
      <c r="K26" s="171"/>
      <c r="L26" s="468"/>
      <c r="M26" s="488" t="n">
        <v>92.5</v>
      </c>
      <c r="N26" s="476" t="n">
        <f aca="false">D26/M26</f>
        <v>2.16216216216216</v>
      </c>
      <c r="O26" s="477" t="n">
        <f aca="false">($I26*$N26*7*1R!$K$38)*1R!$L$44</f>
        <v>432.51372972973</v>
      </c>
      <c r="P26" s="459"/>
      <c r="Q26" s="476"/>
      <c r="R26" s="476"/>
      <c r="S26" s="489" t="n">
        <v>1.6</v>
      </c>
      <c r="T26" s="220" t="n">
        <f aca="false">D26*S26</f>
        <v>320</v>
      </c>
      <c r="U26" s="220" t="n">
        <f aca="false">1R!$H$10*T26</f>
        <v>3583.248</v>
      </c>
      <c r="V26" s="220"/>
      <c r="W26" s="465"/>
      <c r="X26" s="156" t="n">
        <f aca="false">(RA!$M24/RA!$F24)*$N26*7</f>
        <v>452.540540540541</v>
      </c>
      <c r="Y26" s="156" t="n">
        <f aca="false">(RA!$Y24/RA!$S24)*$N26*7</f>
        <v>2060.8</v>
      </c>
      <c r="Z26" s="177"/>
      <c r="AA26" s="177"/>
      <c r="AB26" s="177"/>
      <c r="AC26" s="177"/>
      <c r="AD26" s="177"/>
      <c r="AE26" s="177"/>
      <c r="AG26" s="19" t="s">
        <v>380</v>
      </c>
      <c r="AH26" s="171"/>
      <c r="AI26" s="48"/>
      <c r="AJ26" s="48"/>
      <c r="AK26" s="48"/>
      <c r="AM26" s="220" t="n">
        <f aca="false">($O26+$U26+$X26+$Y26+$Y27)/D26</f>
        <v>89.5061226535627</v>
      </c>
      <c r="AN26" s="220" t="n">
        <f aca="false">1/(M26/7)*(RA!$E24/RA!$F24+RA!$R24/RA!$S24+((RA!$R25*RA!$X25)/RA!$S25))</f>
        <v>93.7914004914005</v>
      </c>
      <c r="AO26" s="220" t="n">
        <f aca="false">$AM26+(0.15*$AN26)</f>
        <v>103.574832727273</v>
      </c>
      <c r="AS26" s="454" t="n">
        <f aca="false">H26</f>
        <v>5</v>
      </c>
      <c r="AT26" s="462" t="n">
        <f aca="false">O26/N26</f>
        <v>200.0376</v>
      </c>
      <c r="AU26" s="462" t="n">
        <f aca="false">AT26/7</f>
        <v>28.5768</v>
      </c>
      <c r="AV26" s="462" t="n">
        <v>166.25</v>
      </c>
      <c r="AW26" s="462" t="n">
        <f aca="false">AU26*AV26</f>
        <v>4750.893</v>
      </c>
      <c r="AX26" s="479"/>
    </row>
    <row r="27" s="381" customFormat="true" ht="13.8" hidden="false" customHeight="false" outlineLevel="0" collapsed="false">
      <c r="A27" s="171"/>
      <c r="B27" s="487"/>
      <c r="C27" s="171"/>
      <c r="D27" s="171"/>
      <c r="E27" s="147"/>
      <c r="F27" s="147" t="s">
        <v>381</v>
      </c>
      <c r="G27" s="171"/>
      <c r="H27" s="171"/>
      <c r="I27" s="459"/>
      <c r="J27" s="171"/>
      <c r="K27" s="171"/>
      <c r="L27" s="468"/>
      <c r="M27" s="481"/>
      <c r="N27" s="476"/>
      <c r="O27" s="477"/>
      <c r="P27" s="459"/>
      <c r="Q27" s="476"/>
      <c r="R27" s="476"/>
      <c r="S27" s="477"/>
      <c r="T27" s="220"/>
      <c r="U27" s="220"/>
      <c r="V27" s="220"/>
      <c r="W27" s="465"/>
      <c r="X27" s="156"/>
      <c r="Y27" s="156" t="n">
        <f aca="false">(RA!$Y25/RA!$S25)*$N26*7</f>
        <v>11372.1222604423</v>
      </c>
      <c r="Z27" s="177"/>
      <c r="AA27" s="177"/>
      <c r="AB27" s="177"/>
      <c r="AC27" s="177"/>
      <c r="AD27" s="177"/>
      <c r="AE27" s="177"/>
      <c r="AG27" s="19" t="s">
        <v>382</v>
      </c>
      <c r="AH27" s="171"/>
      <c r="AI27" s="171"/>
      <c r="AJ27" s="171"/>
      <c r="AK27" s="171"/>
      <c r="AM27" s="220"/>
      <c r="AN27" s="220"/>
      <c r="AO27" s="220"/>
      <c r="AS27" s="454"/>
      <c r="AT27" s="462"/>
      <c r="AU27" s="462"/>
      <c r="AV27" s="462"/>
      <c r="AW27" s="462"/>
      <c r="AX27" s="458"/>
    </row>
    <row r="28" s="381" customFormat="true" ht="13.8" hidden="false" customHeight="false" outlineLevel="0" collapsed="false">
      <c r="A28" s="171" t="n">
        <v>9</v>
      </c>
      <c r="B28" s="169" t="s">
        <v>383</v>
      </c>
      <c r="C28" s="171" t="s">
        <v>347</v>
      </c>
      <c r="D28" s="193" t="n">
        <f aca="false">$C$2</f>
        <v>100</v>
      </c>
      <c r="E28" s="147" t="s">
        <v>364</v>
      </c>
      <c r="F28" s="171" t="s">
        <v>369</v>
      </c>
      <c r="G28" s="147" t="n">
        <v>1</v>
      </c>
      <c r="H28" s="171" t="n">
        <v>5</v>
      </c>
      <c r="I28" s="156" t="n">
        <f aca="false">1R!R24</f>
        <v>14.58</v>
      </c>
      <c r="J28" s="171"/>
      <c r="K28" s="171"/>
      <c r="L28" s="468"/>
      <c r="M28" s="460" t="n">
        <v>49.9</v>
      </c>
      <c r="N28" s="476" t="n">
        <f aca="false">D28/M28</f>
        <v>2.00400801603206</v>
      </c>
      <c r="O28" s="477" t="n">
        <f aca="false">($I28*$N28*7*1R!$K$38)*1R!$L$44</f>
        <v>400.876953907816</v>
      </c>
      <c r="P28" s="468"/>
      <c r="Q28" s="468"/>
      <c r="R28" s="468"/>
      <c r="S28" s="402" t="n">
        <v>3.4</v>
      </c>
      <c r="T28" s="170" t="n">
        <f aca="false">D28*S28</f>
        <v>340</v>
      </c>
      <c r="U28" s="156" t="n">
        <f aca="false">1R!$H$10*T28</f>
        <v>3807.201</v>
      </c>
      <c r="V28" s="456"/>
      <c r="W28" s="456"/>
      <c r="X28" s="156" t="n">
        <f aca="false">(RA!$M26/RA!$F26)*$N28*7</f>
        <v>419.438877755511</v>
      </c>
      <c r="Y28" s="156" t="n">
        <f aca="false">(RA!$Y26/RA!$S26)*$N28*7</f>
        <v>698.342138823101</v>
      </c>
      <c r="Z28" s="456"/>
      <c r="AA28" s="456"/>
      <c r="AB28" s="456"/>
      <c r="AC28" s="456"/>
      <c r="AD28" s="457"/>
      <c r="AE28" s="456"/>
      <c r="AG28" s="19" t="s">
        <v>384</v>
      </c>
      <c r="AH28" s="171"/>
      <c r="AI28" s="171"/>
      <c r="AJ28" s="171"/>
      <c r="AK28" s="171"/>
      <c r="AL28" s="378"/>
      <c r="AM28" s="220" t="n">
        <f aca="false">($O28+$U28+$X28+$Y28+$Y29+$Y30)/D28</f>
        <v>77.0650392838642</v>
      </c>
      <c r="AN28" s="220" t="n">
        <f aca="false">1/(M28/7)*(RA!$E26/RA!$F26+RA!$R26/RA!$S26+((RA!$R27*RA!$X27)/RA!$S27)+((RA!$R28*RA!$X28)/RA!$S28))</f>
        <v>94.5217906168067</v>
      </c>
      <c r="AO28" s="220" t="n">
        <f aca="false">$AM28+(0.15*$AN28)</f>
        <v>91.2433078763852</v>
      </c>
      <c r="AS28" s="454" t="n">
        <f aca="false">H28</f>
        <v>5</v>
      </c>
      <c r="AT28" s="462" t="n">
        <f aca="false">O28/N28</f>
        <v>200.0376</v>
      </c>
      <c r="AU28" s="462" t="n">
        <f aca="false">AT28/7</f>
        <v>28.5768</v>
      </c>
      <c r="AV28" s="462" t="n">
        <v>166.25</v>
      </c>
      <c r="AW28" s="462" t="n">
        <f aca="false">AU28*AV28</f>
        <v>4750.893</v>
      </c>
      <c r="AX28" s="458"/>
    </row>
    <row r="29" s="381" customFormat="true" ht="13.2" hidden="false" customHeight="false" outlineLevel="0" collapsed="false">
      <c r="A29" s="171"/>
      <c r="B29" s="169"/>
      <c r="C29" s="171"/>
      <c r="D29" s="171"/>
      <c r="E29" s="147"/>
      <c r="F29" s="147" t="s">
        <v>385</v>
      </c>
      <c r="G29" s="147"/>
      <c r="H29" s="171"/>
      <c r="I29" s="171"/>
      <c r="J29" s="171"/>
      <c r="K29" s="171"/>
      <c r="L29" s="171"/>
      <c r="M29" s="171"/>
      <c r="N29" s="156"/>
      <c r="O29" s="156"/>
      <c r="P29" s="171"/>
      <c r="Q29" s="171"/>
      <c r="R29" s="171"/>
      <c r="S29" s="171"/>
      <c r="T29" s="170"/>
      <c r="U29" s="156"/>
      <c r="V29" s="177"/>
      <c r="W29" s="397"/>
      <c r="X29" s="177"/>
      <c r="Y29" s="156" t="n">
        <f aca="false">(RA!$Y27/RA!$S27)*$N28*7</f>
        <v>805.666637623072</v>
      </c>
      <c r="Z29" s="177"/>
      <c r="AA29" s="177"/>
      <c r="AB29" s="177"/>
      <c r="AC29" s="177"/>
      <c r="AD29" s="177"/>
      <c r="AE29" s="177"/>
      <c r="AG29" s="19" t="s">
        <v>386</v>
      </c>
      <c r="AH29" s="171"/>
      <c r="AI29" s="171"/>
      <c r="AJ29" s="171"/>
      <c r="AK29" s="171"/>
      <c r="AM29" s="220"/>
      <c r="AN29" s="220"/>
      <c r="AO29" s="220"/>
      <c r="AS29" s="454"/>
      <c r="AT29" s="462"/>
      <c r="AU29" s="462"/>
      <c r="AV29" s="462"/>
      <c r="AW29" s="462"/>
      <c r="AX29" s="458"/>
    </row>
    <row r="30" s="381" customFormat="true" ht="13.2" hidden="false" customHeight="false" outlineLevel="0" collapsed="false">
      <c r="A30" s="171"/>
      <c r="B30" s="169"/>
      <c r="C30" s="171"/>
      <c r="D30" s="171"/>
      <c r="E30" s="177"/>
      <c r="F30" s="490" t="s">
        <v>387</v>
      </c>
      <c r="G30" s="147"/>
      <c r="H30" s="171"/>
      <c r="I30" s="171"/>
      <c r="J30" s="171"/>
      <c r="K30" s="171"/>
      <c r="L30" s="171"/>
      <c r="M30" s="171"/>
      <c r="N30" s="156"/>
      <c r="O30" s="156"/>
      <c r="P30" s="171"/>
      <c r="Q30" s="171"/>
      <c r="R30" s="171"/>
      <c r="S30" s="171"/>
      <c r="T30" s="170"/>
      <c r="U30" s="156"/>
      <c r="V30" s="177"/>
      <c r="W30" s="397"/>
      <c r="X30" s="177"/>
      <c r="Y30" s="156" t="n">
        <f aca="false">(RA!$Y28/RA!$S28)*$N28*7</f>
        <v>1574.97832027692</v>
      </c>
      <c r="Z30" s="177"/>
      <c r="AA30" s="177"/>
      <c r="AB30" s="177"/>
      <c r="AC30" s="177"/>
      <c r="AD30" s="177"/>
      <c r="AE30" s="177"/>
      <c r="AG30" s="19" t="s">
        <v>388</v>
      </c>
      <c r="AH30" s="171"/>
      <c r="AI30" s="171"/>
      <c r="AJ30" s="171"/>
      <c r="AK30" s="171"/>
      <c r="AM30" s="220"/>
      <c r="AN30" s="220"/>
      <c r="AO30" s="220"/>
      <c r="AS30" s="454"/>
      <c r="AT30" s="462"/>
      <c r="AU30" s="462"/>
      <c r="AV30" s="462"/>
      <c r="AW30" s="462"/>
      <c r="AX30" s="458"/>
    </row>
    <row r="31" customFormat="false" ht="13.2" hidden="false" customHeight="false" outlineLevel="0" collapsed="false">
      <c r="A31" s="177" t="n">
        <v>10</v>
      </c>
      <c r="B31" s="487" t="s">
        <v>389</v>
      </c>
      <c r="C31" s="193" t="s">
        <v>352</v>
      </c>
      <c r="D31" s="177" t="n">
        <f aca="false">C4*C2/1000</f>
        <v>0.5</v>
      </c>
      <c r="E31" s="171" t="s">
        <v>390</v>
      </c>
      <c r="F31" s="193"/>
      <c r="G31" s="177"/>
      <c r="H31" s="177"/>
      <c r="I31" s="177"/>
      <c r="J31" s="171" t="n">
        <v>2</v>
      </c>
      <c r="K31" s="171" t="n">
        <v>3</v>
      </c>
      <c r="L31" s="171" t="n">
        <v>4.37</v>
      </c>
      <c r="M31" s="177"/>
      <c r="N31" s="177"/>
      <c r="O31" s="177"/>
      <c r="P31" s="171" t="n">
        <v>12</v>
      </c>
      <c r="Q31" s="156" t="n">
        <f aca="false">D31/P31</f>
        <v>0.0416666666666667</v>
      </c>
      <c r="R31" s="491" t="n">
        <f aca="false">($L31*$Q31*7*1R!$L$38)*1R!$L$44</f>
        <v>2.1413</v>
      </c>
      <c r="S31" s="220"/>
      <c r="T31" s="220"/>
      <c r="U31" s="220"/>
      <c r="V31" s="220"/>
      <c r="W31" s="465"/>
      <c r="X31" s="156"/>
      <c r="Y31" s="156"/>
      <c r="Z31" s="220"/>
      <c r="AA31" s="220"/>
      <c r="AB31" s="220"/>
      <c r="AC31" s="220"/>
      <c r="AD31" s="220"/>
      <c r="AE31" s="19"/>
      <c r="AF31" s="171"/>
      <c r="AG31" s="171"/>
      <c r="AH31" s="171" t="s">
        <v>391</v>
      </c>
      <c r="AI31" s="171"/>
      <c r="AJ31" s="171"/>
      <c r="AK31" s="19"/>
      <c r="AM31" s="220"/>
      <c r="AN31" s="220"/>
      <c r="AO31" s="220"/>
      <c r="AS31" s="454" t="n">
        <f aca="false">J31</f>
        <v>2</v>
      </c>
      <c r="AT31" s="462" t="n">
        <f aca="false">R31/Q31</f>
        <v>51.3912</v>
      </c>
      <c r="AU31" s="462" t="n">
        <f aca="false">AT31/7</f>
        <v>7.3416</v>
      </c>
      <c r="AV31" s="462" t="n">
        <v>166.25</v>
      </c>
      <c r="AW31" s="462" t="n">
        <f aca="false">AU31*AV31</f>
        <v>1220.541</v>
      </c>
      <c r="AX31" s="458"/>
    </row>
    <row r="32" customFormat="false" ht="13.2" hidden="false" customHeight="false" outlineLevel="0" collapsed="false">
      <c r="A32" s="177" t="n">
        <v>11</v>
      </c>
      <c r="B32" s="487" t="s">
        <v>392</v>
      </c>
      <c r="C32" s="193" t="s">
        <v>352</v>
      </c>
      <c r="D32" s="177" t="n">
        <f aca="false">D31</f>
        <v>0.5</v>
      </c>
      <c r="E32" s="193" t="s">
        <v>393</v>
      </c>
      <c r="F32" s="177" t="s">
        <v>394</v>
      </c>
      <c r="G32" s="147" t="n">
        <v>1</v>
      </c>
      <c r="H32" s="147" t="n">
        <v>2</v>
      </c>
      <c r="I32" s="156" t="n">
        <f aca="false">1R!R27</f>
        <v>10.24</v>
      </c>
      <c r="J32" s="171"/>
      <c r="K32" s="171"/>
      <c r="L32" s="468"/>
      <c r="M32" s="171" t="n">
        <v>4.7</v>
      </c>
      <c r="N32" s="220" t="n">
        <f aca="false">D32*G32/M32</f>
        <v>0.106382978723404</v>
      </c>
      <c r="O32" s="156" t="n">
        <f aca="false">($I32*$N32*7*1R!$K$38)*1R!$L$44</f>
        <v>14.9460425531915</v>
      </c>
      <c r="P32" s="171"/>
      <c r="Q32" s="171"/>
      <c r="R32" s="468"/>
      <c r="S32" s="156" t="n">
        <v>1.85</v>
      </c>
      <c r="T32" s="170" t="n">
        <f aca="false">D32*S32</f>
        <v>0.925</v>
      </c>
      <c r="U32" s="156" t="n">
        <f aca="false">1R!$H$10*T32</f>
        <v>10.35782625</v>
      </c>
      <c r="V32" s="169"/>
      <c r="W32" s="171"/>
      <c r="X32" s="156" t="n">
        <f aca="false">(RA!$M30/RA!$F30)*$N32*7</f>
        <v>2.65851063829787</v>
      </c>
      <c r="Y32" s="220"/>
      <c r="Z32" s="156"/>
      <c r="AA32" s="220"/>
      <c r="AB32" s="220"/>
      <c r="AC32" s="220"/>
      <c r="AD32" s="220"/>
      <c r="AE32" s="19"/>
      <c r="AF32" s="19"/>
      <c r="AG32" s="19"/>
      <c r="AH32" s="171" t="s">
        <v>395</v>
      </c>
      <c r="AI32" s="19"/>
      <c r="AJ32" s="19"/>
      <c r="AK32" s="171"/>
      <c r="AM32" s="220" t="n">
        <f aca="false">($O32+$U32+$X32)/D32</f>
        <v>55.9247588829787</v>
      </c>
      <c r="AN32" s="220" t="n">
        <f aca="false">1/($M32/7)*(RA!$E30/RA!$F30)</f>
        <v>44.6808510638298</v>
      </c>
      <c r="AO32" s="220" t="n">
        <f aca="false">$AM32+(0.15*$AN32)</f>
        <v>62.6268865425532</v>
      </c>
      <c r="AS32" s="454" t="n">
        <f aca="false">H32</f>
        <v>2</v>
      </c>
      <c r="AT32" s="462" t="n">
        <f aca="false">O32/N32</f>
        <v>140.4928</v>
      </c>
      <c r="AU32" s="462" t="n">
        <f aca="false">AT32/7</f>
        <v>20.0704</v>
      </c>
      <c r="AV32" s="462" t="n">
        <v>166.25</v>
      </c>
      <c r="AW32" s="462" t="n">
        <f aca="false">AU32*AV32</f>
        <v>3336.704</v>
      </c>
      <c r="AX32" s="458"/>
    </row>
    <row r="33" s="381" customFormat="true" ht="13.2" hidden="false" customHeight="false" outlineLevel="0" collapsed="false">
      <c r="A33" s="177" t="n">
        <v>12</v>
      </c>
      <c r="B33" s="487" t="s">
        <v>396</v>
      </c>
      <c r="C33" s="177" t="s">
        <v>352</v>
      </c>
      <c r="D33" s="177" t="n">
        <f aca="false">D32</f>
        <v>0.5</v>
      </c>
      <c r="E33" s="177" t="s">
        <v>394</v>
      </c>
      <c r="F33" s="177" t="s">
        <v>397</v>
      </c>
      <c r="G33" s="171"/>
      <c r="H33" s="171"/>
      <c r="I33" s="468"/>
      <c r="J33" s="171" t="n">
        <v>4</v>
      </c>
      <c r="K33" s="171" t="n">
        <v>4</v>
      </c>
      <c r="L33" s="171" t="n">
        <v>4.91</v>
      </c>
      <c r="M33" s="171"/>
      <c r="N33" s="171"/>
      <c r="O33" s="468"/>
      <c r="P33" s="171" t="n">
        <v>70.2</v>
      </c>
      <c r="Q33" s="477" t="n">
        <f aca="false">D33*J33/P33</f>
        <v>0.0284900284900285</v>
      </c>
      <c r="R33" s="491" t="n">
        <f aca="false">($L33*$Q33*7*1R!$L$38)*1R!$L$44</f>
        <v>1.64505982905983</v>
      </c>
      <c r="S33" s="171" t="n">
        <v>0.57</v>
      </c>
      <c r="T33" s="170" t="n">
        <f aca="false">D33*S33</f>
        <v>0.285</v>
      </c>
      <c r="U33" s="468" t="n">
        <f aca="false">0.4*T33</f>
        <v>0.114</v>
      </c>
      <c r="V33" s="171"/>
      <c r="W33" s="171"/>
      <c r="X33" s="468"/>
      <c r="Y33" s="156" t="n">
        <f aca="false">(RA!$Y31/RA!$S31)*$Q33*7</f>
        <v>0.960067616334283</v>
      </c>
      <c r="Z33" s="154" t="n">
        <f aca="false">D31*1000*G1</f>
        <v>160000</v>
      </c>
      <c r="AA33" s="171"/>
      <c r="AB33" s="468"/>
      <c r="AC33" s="179" t="n">
        <f aca="false">1R!G46</f>
        <v>220</v>
      </c>
      <c r="AD33" s="48"/>
      <c r="AE33" s="171"/>
      <c r="AF33" s="19"/>
      <c r="AG33" s="19"/>
      <c r="AH33" s="171" t="s">
        <v>398</v>
      </c>
      <c r="AI33" s="19"/>
      <c r="AJ33" s="19"/>
      <c r="AK33" s="19"/>
      <c r="AM33" s="156" t="n">
        <f aca="false">($R33+$Y33)/D33</f>
        <v>5.21025489078822</v>
      </c>
      <c r="AN33" s="156" t="n">
        <f aca="false">1/($P33/7)*(RA!$R31/RA!$S31)</f>
        <v>2.55337132003799</v>
      </c>
      <c r="AO33" s="156" t="n">
        <f aca="false">$AM33+(0.15*$AN33)</f>
        <v>5.59326058879392</v>
      </c>
      <c r="AS33" s="454" t="n">
        <f aca="false">J33</f>
        <v>4</v>
      </c>
      <c r="AT33" s="462" t="n">
        <f aca="false">R33/Q33</f>
        <v>57.7416</v>
      </c>
      <c r="AU33" s="462" t="n">
        <f aca="false">AT33/7</f>
        <v>8.2488</v>
      </c>
      <c r="AV33" s="462" t="n">
        <v>166.25</v>
      </c>
      <c r="AW33" s="462" t="n">
        <f aca="false">AU33*AV33</f>
        <v>1371.363</v>
      </c>
      <c r="AX33" s="458"/>
    </row>
    <row r="34" s="381" customFormat="true" ht="13.2" hidden="false" customHeight="false" outlineLevel="0" collapsed="false">
      <c r="A34" s="177" t="n">
        <v>13</v>
      </c>
      <c r="B34" s="487" t="s">
        <v>399</v>
      </c>
      <c r="C34" s="177" t="s">
        <v>352</v>
      </c>
      <c r="D34" s="177" t="n">
        <f aca="false">D33</f>
        <v>0.5</v>
      </c>
      <c r="E34" s="171" t="s">
        <v>390</v>
      </c>
      <c r="F34" s="147"/>
      <c r="G34" s="171"/>
      <c r="H34" s="171"/>
      <c r="I34" s="468"/>
      <c r="J34" s="171" t="n">
        <v>2</v>
      </c>
      <c r="K34" s="171" t="n">
        <v>3</v>
      </c>
      <c r="L34" s="171" t="n">
        <v>4.37</v>
      </c>
      <c r="M34" s="171"/>
      <c r="N34" s="171"/>
      <c r="O34" s="468"/>
      <c r="P34" s="171" t="n">
        <v>12</v>
      </c>
      <c r="Q34" s="156" t="n">
        <f aca="false">D34/P34</f>
        <v>0.0416666666666667</v>
      </c>
      <c r="R34" s="491" t="n">
        <f aca="false">($L34*$Q34*7*1R!$L$38)*1R!$L$44</f>
        <v>2.1413</v>
      </c>
      <c r="S34" s="492"/>
      <c r="T34" s="171"/>
      <c r="U34" s="468"/>
      <c r="V34" s="171"/>
      <c r="W34" s="171"/>
      <c r="X34" s="156"/>
      <c r="Y34" s="156"/>
      <c r="Z34" s="171"/>
      <c r="AA34" s="171"/>
      <c r="AB34" s="468"/>
      <c r="AC34" s="468"/>
      <c r="AD34" s="48"/>
      <c r="AE34" s="177"/>
      <c r="AF34" s="19"/>
      <c r="AG34" s="19"/>
      <c r="AH34" s="171" t="s">
        <v>400</v>
      </c>
      <c r="AI34" s="19"/>
      <c r="AJ34" s="19"/>
      <c r="AK34" s="19"/>
      <c r="AM34" s="220"/>
      <c r="AN34" s="220"/>
      <c r="AO34" s="220"/>
      <c r="AS34" s="454" t="n">
        <f aca="false">J34</f>
        <v>2</v>
      </c>
      <c r="AT34" s="462" t="n">
        <f aca="false">R34/Q34</f>
        <v>51.3912</v>
      </c>
      <c r="AU34" s="462" t="n">
        <f aca="false">AT34/7</f>
        <v>7.3416</v>
      </c>
      <c r="AV34" s="462" t="n">
        <v>166.25</v>
      </c>
      <c r="AW34" s="462" t="n">
        <f aca="false">AU34*AV34</f>
        <v>1220.541</v>
      </c>
      <c r="AX34" s="458"/>
    </row>
    <row r="35" customFormat="false" ht="13.8" hidden="false" customHeight="false" outlineLevel="0" collapsed="false">
      <c r="A35" s="177" t="n">
        <v>14</v>
      </c>
      <c r="B35" s="487" t="s">
        <v>401</v>
      </c>
      <c r="C35" s="193" t="s">
        <v>352</v>
      </c>
      <c r="D35" s="177" t="n">
        <f aca="false">D34</f>
        <v>0.5</v>
      </c>
      <c r="E35" s="193" t="s">
        <v>393</v>
      </c>
      <c r="F35" s="177" t="s">
        <v>394</v>
      </c>
      <c r="G35" s="147" t="n">
        <v>1</v>
      </c>
      <c r="H35" s="147" t="n">
        <v>2</v>
      </c>
      <c r="I35" s="156" t="n">
        <f aca="false">1R!R27</f>
        <v>10.24</v>
      </c>
      <c r="J35" s="171"/>
      <c r="K35" s="171"/>
      <c r="L35" s="468"/>
      <c r="M35" s="171" t="n">
        <v>4.7</v>
      </c>
      <c r="N35" s="220" t="n">
        <f aca="false">D35*G35/M35</f>
        <v>0.106382978723404</v>
      </c>
      <c r="O35" s="156" t="n">
        <f aca="false">($I35*$N35*7*1R!$K$38)*1R!$L$44</f>
        <v>14.9460425531915</v>
      </c>
      <c r="P35" s="171"/>
      <c r="Q35" s="171"/>
      <c r="R35" s="468"/>
      <c r="S35" s="156" t="n">
        <v>1.85</v>
      </c>
      <c r="T35" s="170" t="n">
        <f aca="false">D35*S35</f>
        <v>0.925</v>
      </c>
      <c r="U35" s="156" t="n">
        <f aca="false">1R!$H$10*T35</f>
        <v>10.35782625</v>
      </c>
      <c r="V35" s="169"/>
      <c r="W35" s="171"/>
      <c r="X35" s="156" t="n">
        <f aca="false">(RA!$M33/RA!$F33)*$N35*7</f>
        <v>2.65851063829787</v>
      </c>
      <c r="Y35" s="220"/>
      <c r="Z35" s="171"/>
      <c r="AA35" s="171"/>
      <c r="AB35" s="468"/>
      <c r="AC35" s="468"/>
      <c r="AD35" s="48"/>
      <c r="AE35" s="48"/>
      <c r="AF35" s="169"/>
      <c r="AG35" s="171"/>
      <c r="AH35" s="171" t="s">
        <v>402</v>
      </c>
      <c r="AI35" s="171"/>
      <c r="AJ35" s="171"/>
      <c r="AK35" s="171"/>
      <c r="AM35" s="220" t="n">
        <f aca="false">($O35+$U35+$X35)/D35</f>
        <v>55.9247588829787</v>
      </c>
      <c r="AN35" s="220" t="n">
        <f aca="false">1/($M35/7)*(RA!$E33/RA!$F33)</f>
        <v>44.6808510638298</v>
      </c>
      <c r="AO35" s="220" t="n">
        <f aca="false">$AM35+(0.15*$AN35)</f>
        <v>62.6268865425532</v>
      </c>
      <c r="AS35" s="454" t="n">
        <f aca="false">H35</f>
        <v>2</v>
      </c>
      <c r="AT35" s="462" t="n">
        <f aca="false">O35/N35</f>
        <v>140.4928</v>
      </c>
      <c r="AU35" s="462" t="n">
        <f aca="false">AT35/7</f>
        <v>20.0704</v>
      </c>
      <c r="AV35" s="462" t="n">
        <v>166.25</v>
      </c>
      <c r="AW35" s="462" t="n">
        <f aca="false">AU35*AV35</f>
        <v>3336.704</v>
      </c>
      <c r="AX35" s="458"/>
    </row>
    <row r="36" s="378" customFormat="true" ht="13.8" hidden="false" customHeight="false" outlineLevel="0" collapsed="false">
      <c r="A36" s="177" t="n">
        <v>15</v>
      </c>
      <c r="B36" s="397" t="s">
        <v>403</v>
      </c>
      <c r="C36" s="177" t="s">
        <v>352</v>
      </c>
      <c r="D36" s="362" t="n">
        <f aca="false">1R!$E$16-20</f>
        <v>10</v>
      </c>
      <c r="E36" s="171" t="s">
        <v>390</v>
      </c>
      <c r="F36" s="177" t="s">
        <v>394</v>
      </c>
      <c r="G36" s="147"/>
      <c r="H36" s="171"/>
      <c r="I36" s="171"/>
      <c r="J36" s="171" t="n">
        <v>3</v>
      </c>
      <c r="K36" s="171" t="n">
        <v>3</v>
      </c>
      <c r="L36" s="171" t="n">
        <v>4.37</v>
      </c>
      <c r="M36" s="171"/>
      <c r="N36" s="171"/>
      <c r="O36" s="171"/>
      <c r="P36" s="171" t="n">
        <v>21.1</v>
      </c>
      <c r="Q36" s="156" t="n">
        <f aca="false">D36/P36</f>
        <v>0.4739336492891</v>
      </c>
      <c r="R36" s="491" t="n">
        <f aca="false">($L36*$Q36*7*1R!$L$38)*1R!$L$44</f>
        <v>24.356018957346</v>
      </c>
      <c r="S36" s="171"/>
      <c r="T36" s="170"/>
      <c r="U36" s="156"/>
      <c r="V36" s="169"/>
      <c r="W36" s="171"/>
      <c r="X36" s="156"/>
      <c r="Y36" s="156"/>
      <c r="Z36" s="171"/>
      <c r="AA36" s="493" t="n">
        <v>38000</v>
      </c>
      <c r="AB36" s="468"/>
      <c r="AC36" s="468"/>
      <c r="AD36" s="169"/>
      <c r="AE36" s="171"/>
      <c r="AG36" s="19" t="s">
        <v>268</v>
      </c>
      <c r="AH36" s="171"/>
      <c r="AI36" s="171"/>
      <c r="AJ36" s="219" t="n">
        <v>38.09</v>
      </c>
      <c r="AK36" s="169" t="s">
        <v>32</v>
      </c>
      <c r="AM36" s="220"/>
      <c r="AN36" s="220"/>
      <c r="AO36" s="220"/>
      <c r="AS36" s="454" t="n">
        <f aca="false">J36</f>
        <v>3</v>
      </c>
      <c r="AT36" s="462" t="n">
        <f aca="false">R36/Q36</f>
        <v>51.3912</v>
      </c>
      <c r="AU36" s="462" t="n">
        <f aca="false">AT36/7</f>
        <v>7.3416</v>
      </c>
      <c r="AV36" s="462" t="n">
        <v>166.25</v>
      </c>
      <c r="AW36" s="462" t="n">
        <f aca="false">AU36*AV36</f>
        <v>1220.541</v>
      </c>
      <c r="AX36" s="458"/>
    </row>
    <row r="37" customFormat="false" ht="13.2" hidden="false" customHeight="false" outlineLevel="0" collapsed="false">
      <c r="A37" s="177" t="n">
        <v>16</v>
      </c>
      <c r="B37" s="487" t="s">
        <v>404</v>
      </c>
      <c r="C37" s="193" t="s">
        <v>352</v>
      </c>
      <c r="D37" s="287" t="n">
        <f aca="false">D36</f>
        <v>10</v>
      </c>
      <c r="E37" s="147" t="s">
        <v>358</v>
      </c>
      <c r="F37" s="494" t="s">
        <v>405</v>
      </c>
      <c r="G37" s="147" t="n">
        <v>1</v>
      </c>
      <c r="H37" s="147" t="n">
        <v>6</v>
      </c>
      <c r="I37" s="220" t="n">
        <f aca="false">1R!R22</f>
        <v>16.92</v>
      </c>
      <c r="J37" s="171"/>
      <c r="K37" s="171"/>
      <c r="L37" s="171"/>
      <c r="M37" s="156" t="n">
        <v>21.1</v>
      </c>
      <c r="N37" s="156" t="n">
        <f aca="false">D37*G37/M37</f>
        <v>0.4739336492891</v>
      </c>
      <c r="O37" s="156" t="n">
        <f aca="false">($I37*$N37*7*1R!$K$38)*1R!$L$44</f>
        <v>110.02009478673</v>
      </c>
      <c r="P37" s="171" t="s">
        <v>394</v>
      </c>
      <c r="Q37" s="171" t="s">
        <v>394</v>
      </c>
      <c r="R37" s="171" t="s">
        <v>394</v>
      </c>
      <c r="S37" s="468" t="n">
        <v>1.56</v>
      </c>
      <c r="T37" s="170" t="n">
        <f aca="false">D37*S37</f>
        <v>15.6</v>
      </c>
      <c r="U37" s="156" t="n">
        <f aca="false">1R!$H$10*T37</f>
        <v>174.68334</v>
      </c>
      <c r="V37" s="177"/>
      <c r="W37" s="359"/>
      <c r="X37" s="156" t="n">
        <f aca="false">(RA!$M35/RA!$F35)*$N37*7</f>
        <v>37.0112559241706</v>
      </c>
      <c r="Y37" s="156" t="n">
        <f aca="false">(RA!$Y35/RA!$S35)*$N37*7</f>
        <v>9.57361137440758</v>
      </c>
      <c r="Z37" s="171"/>
      <c r="AA37" s="177"/>
      <c r="AB37" s="177"/>
      <c r="AC37" s="177"/>
      <c r="AD37" s="177"/>
      <c r="AE37" s="177"/>
      <c r="AK37" s="220"/>
      <c r="AM37" s="220" t="n">
        <f aca="false">($O37+$U37+$X37+$Y37)/D37</f>
        <v>33.1288302085308</v>
      </c>
      <c r="AN37" s="220" t="n">
        <f aca="false">1/($M37/7)*(RA!$E35/RA!$F35+((RA!$R35*RA!$X35)/RA!$S35))</f>
        <v>21.9936018957346</v>
      </c>
      <c r="AO37" s="220" t="n">
        <f aca="false">$AM37+(0.15*$AN37)</f>
        <v>36.427870492891</v>
      </c>
      <c r="AS37" s="454" t="n">
        <f aca="false">H37</f>
        <v>6</v>
      </c>
      <c r="AT37" s="462" t="n">
        <f aca="false">O37/N37</f>
        <v>232.1424</v>
      </c>
      <c r="AU37" s="462" t="n">
        <f aca="false">AT37/7</f>
        <v>33.1632</v>
      </c>
      <c r="AV37" s="462" t="n">
        <v>166.25</v>
      </c>
      <c r="AW37" s="462" t="n">
        <f aca="false">AU37*AV37</f>
        <v>5513.382</v>
      </c>
      <c r="AX37" s="458"/>
    </row>
    <row r="38" s="497" customFormat="true" ht="13.8" hidden="false" customHeight="false" outlineLevel="0" collapsed="false">
      <c r="A38" s="147" t="n">
        <v>17</v>
      </c>
      <c r="B38" s="470" t="s">
        <v>406</v>
      </c>
      <c r="C38" s="171" t="s">
        <v>352</v>
      </c>
      <c r="D38" s="177" t="n">
        <f aca="false">D34</f>
        <v>0.5</v>
      </c>
      <c r="E38" s="171" t="s">
        <v>390</v>
      </c>
      <c r="F38" s="147"/>
      <c r="G38" s="171"/>
      <c r="H38" s="171"/>
      <c r="I38" s="468"/>
      <c r="J38" s="171" t="n">
        <v>2</v>
      </c>
      <c r="K38" s="171" t="n">
        <v>3</v>
      </c>
      <c r="L38" s="171" t="n">
        <v>4.37</v>
      </c>
      <c r="M38" s="171"/>
      <c r="N38" s="171"/>
      <c r="O38" s="468"/>
      <c r="P38" s="171" t="n">
        <v>12</v>
      </c>
      <c r="Q38" s="156" t="n">
        <f aca="false">D38/P38</f>
        <v>0.0416666666666667</v>
      </c>
      <c r="R38" s="491" t="n">
        <f aca="false">($L38*$Q38*7*1R!$L$38)*1R!$L$44</f>
        <v>2.1413</v>
      </c>
      <c r="S38" s="171"/>
      <c r="T38" s="171"/>
      <c r="U38" s="468"/>
      <c r="V38" s="171"/>
      <c r="W38" s="171"/>
      <c r="X38" s="156"/>
      <c r="Y38" s="156"/>
      <c r="Z38" s="171"/>
      <c r="AA38" s="169"/>
      <c r="AB38" s="156"/>
      <c r="AC38" s="156"/>
      <c r="AD38" s="48"/>
      <c r="AE38" s="48"/>
      <c r="AF38" s="19"/>
      <c r="AG38" s="19"/>
      <c r="AH38" s="19"/>
      <c r="AI38" s="19"/>
      <c r="AJ38" s="19"/>
      <c r="AK38" s="220"/>
      <c r="AL38" s="495"/>
      <c r="AM38" s="220"/>
      <c r="AN38" s="220"/>
      <c r="AO38" s="220"/>
      <c r="AP38" s="496"/>
      <c r="AS38" s="454" t="n">
        <f aca="false">J38</f>
        <v>2</v>
      </c>
      <c r="AT38" s="462" t="n">
        <f aca="false">R38/Q38</f>
        <v>51.3912</v>
      </c>
      <c r="AU38" s="462" t="n">
        <f aca="false">AT38/7</f>
        <v>7.3416</v>
      </c>
      <c r="AV38" s="462" t="n">
        <v>166.25</v>
      </c>
      <c r="AW38" s="462" t="n">
        <f aca="false">AU38*AV38</f>
        <v>1220.541</v>
      </c>
      <c r="AX38" s="458"/>
    </row>
    <row r="39" customFormat="false" ht="16.2" hidden="false" customHeight="false" outlineLevel="0" collapsed="false">
      <c r="A39" s="177" t="n">
        <v>18</v>
      </c>
      <c r="B39" s="19" t="s">
        <v>407</v>
      </c>
      <c r="C39" s="193" t="s">
        <v>347</v>
      </c>
      <c r="D39" s="193" t="n">
        <f aca="false">$C$2</f>
        <v>100</v>
      </c>
      <c r="E39" s="147" t="s">
        <v>358</v>
      </c>
      <c r="F39" s="147" t="s">
        <v>408</v>
      </c>
      <c r="G39" s="147" t="n">
        <v>1</v>
      </c>
      <c r="H39" s="147" t="n">
        <v>5</v>
      </c>
      <c r="I39" s="156" t="n">
        <f aca="false">1R!R24</f>
        <v>14.58</v>
      </c>
      <c r="J39" s="171" t="n">
        <v>2</v>
      </c>
      <c r="K39" s="171" t="n">
        <v>4</v>
      </c>
      <c r="L39" s="171" t="n">
        <v>4.91</v>
      </c>
      <c r="M39" s="460" t="n">
        <v>19.5</v>
      </c>
      <c r="N39" s="477" t="n">
        <f aca="false">D39*G39/M39</f>
        <v>5.12820512820513</v>
      </c>
      <c r="O39" s="477" t="n">
        <f aca="false">($I39*$N39*7*1R!$K$38)*1R!$L$44</f>
        <v>1025.83384615385</v>
      </c>
      <c r="P39" s="477" t="n">
        <f aca="false">$M$39</f>
        <v>19.5</v>
      </c>
      <c r="Q39" s="477" t="n">
        <f aca="false">D39*J39/P39</f>
        <v>10.2564102564103</v>
      </c>
      <c r="R39" s="498" t="n">
        <f aca="false">($L39*$Q39*7*1R!$L$38)*1R!$L$44</f>
        <v>592.221538461539</v>
      </c>
      <c r="S39" s="460" t="n">
        <v>3.1</v>
      </c>
      <c r="T39" s="170" t="n">
        <f aca="false">D39*S39</f>
        <v>310</v>
      </c>
      <c r="U39" s="156" t="n">
        <f aca="false">1R!$H$10*T39</f>
        <v>3471.2715</v>
      </c>
      <c r="V39" s="220"/>
      <c r="W39" s="465"/>
      <c r="X39" s="156" t="n">
        <f aca="false">(RA!$M37/RA!$F37)*$N39*7</f>
        <v>400.480769230769</v>
      </c>
      <c r="Y39" s="156" t="n">
        <f aca="false">(RA!$Y37/RA!$S37)*$N39*7</f>
        <v>12716.3076923077</v>
      </c>
      <c r="Z39" s="220"/>
      <c r="AA39" s="380"/>
      <c r="AB39" s="220"/>
      <c r="AC39" s="220"/>
      <c r="AD39" s="220"/>
      <c r="AE39" s="220"/>
      <c r="AF39" s="19"/>
      <c r="AG39" s="19"/>
      <c r="AH39" s="19"/>
      <c r="AI39" s="19"/>
      <c r="AJ39" s="220"/>
      <c r="AK39" s="220"/>
      <c r="AM39" s="220" t="n">
        <f aca="false">($O39+$U39+$X39+$Y39)/D39</f>
        <v>176.138938076923</v>
      </c>
      <c r="AN39" s="220" t="n">
        <f aca="false">1/($M39/7)*(RA!$E37/RA!$F37+((RA!$R37*RA!$X37)/RA!$S37))</f>
        <v>1049.55128205128</v>
      </c>
      <c r="AO39" s="220" t="n">
        <f aca="false">$AM39+(0.15*$AN39)</f>
        <v>333.571630384615</v>
      </c>
      <c r="AS39" s="454" t="n">
        <f aca="false">H39</f>
        <v>5</v>
      </c>
      <c r="AT39" s="462" t="n">
        <f aca="false">O39/N39</f>
        <v>200.0376</v>
      </c>
      <c r="AU39" s="462" t="n">
        <f aca="false">AT39/7</f>
        <v>28.5768</v>
      </c>
      <c r="AV39" s="462" t="n">
        <v>166.25</v>
      </c>
      <c r="AW39" s="462" t="n">
        <f aca="false">AU39*AV39</f>
        <v>4750.893</v>
      </c>
      <c r="AX39" s="458"/>
    </row>
    <row r="40" customFormat="false" ht="13.8" hidden="false" customHeight="false" outlineLevel="0" collapsed="false">
      <c r="A40" s="177"/>
      <c r="B40" s="359" t="s">
        <v>375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467" t="n">
        <f aca="false">SUM(N26:N39)</f>
        <v>9.98107491313526</v>
      </c>
      <c r="O40" s="467" t="n">
        <f aca="false">SUM(O26:O39)</f>
        <v>1999.1367096845</v>
      </c>
      <c r="P40" s="456"/>
      <c r="Q40" s="467" t="n">
        <f aca="false">SUM(Q26:Q39)</f>
        <v>10.8838339341894</v>
      </c>
      <c r="R40" s="467" t="n">
        <f aca="false">SUM(R26:R39)</f>
        <v>624.646517247944</v>
      </c>
      <c r="S40" s="220"/>
      <c r="T40" s="467" t="n">
        <f aca="false">SUM(T26:T39)</f>
        <v>987.735</v>
      </c>
      <c r="U40" s="467" t="n">
        <f aca="false">SUM(U26:U39)</f>
        <v>11057.2334925</v>
      </c>
      <c r="V40" s="220"/>
      <c r="W40" s="465"/>
      <c r="X40" s="467" t="n">
        <f aca="false">SUM(X26:X39)</f>
        <v>1314.78846472759</v>
      </c>
      <c r="Y40" s="467" t="n">
        <f aca="false">SUM(Y26:Y39)</f>
        <v>29238.7507284638</v>
      </c>
      <c r="Z40" s="220"/>
      <c r="AA40" s="220"/>
      <c r="AB40" s="220"/>
      <c r="AC40" s="220"/>
      <c r="AD40" s="220"/>
      <c r="AE40" s="220"/>
      <c r="AF40" s="36"/>
      <c r="AG40" s="19"/>
      <c r="AH40" s="154"/>
      <c r="AI40" s="48"/>
      <c r="AJ40" s="220"/>
      <c r="AK40" s="220"/>
      <c r="AM40" s="483" t="n">
        <f aca="false">SUM(AM26:AM39)</f>
        <v>492.898702879626</v>
      </c>
      <c r="AN40" s="483" t="n">
        <f aca="false">SUM(AN26:AN39)</f>
        <v>1351.77314850292</v>
      </c>
      <c r="AO40" s="483" t="n">
        <f aca="false">SUM(AO26:AO39)</f>
        <v>695.664675155065</v>
      </c>
      <c r="AS40" s="454"/>
      <c r="AT40" s="462"/>
      <c r="AU40" s="462"/>
      <c r="AV40" s="462"/>
      <c r="AW40" s="462"/>
      <c r="AX40" s="458"/>
    </row>
    <row r="41" customFormat="false" ht="13.8" hidden="false" customHeight="false" outlineLevel="0" collapsed="false">
      <c r="A41" s="177"/>
      <c r="B41" s="359" t="s">
        <v>409</v>
      </c>
      <c r="C41" s="193"/>
      <c r="D41" s="193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20"/>
      <c r="T41" s="220"/>
      <c r="U41" s="220"/>
      <c r="V41" s="220"/>
      <c r="W41" s="465"/>
      <c r="X41" s="220"/>
      <c r="Y41" s="220"/>
      <c r="Z41" s="220"/>
      <c r="AA41" s="220"/>
      <c r="AB41" s="220"/>
      <c r="AC41" s="220"/>
      <c r="AD41" s="220"/>
      <c r="AE41" s="220"/>
      <c r="AF41" s="169"/>
      <c r="AG41" s="171"/>
      <c r="AH41" s="154"/>
      <c r="AI41" s="171"/>
      <c r="AJ41" s="220"/>
      <c r="AK41" s="220"/>
      <c r="AS41" s="454"/>
      <c r="AT41" s="462"/>
      <c r="AU41" s="462"/>
      <c r="AV41" s="462"/>
      <c r="AW41" s="462"/>
      <c r="AX41" s="458"/>
    </row>
    <row r="42" s="506" customFormat="true" ht="13.8" hidden="false" customHeight="false" outlineLevel="0" collapsed="false">
      <c r="A42" s="499" t="s">
        <v>410</v>
      </c>
      <c r="B42" s="500" t="s">
        <v>411</v>
      </c>
      <c r="C42" s="501" t="s">
        <v>347</v>
      </c>
      <c r="D42" s="468" t="n">
        <f aca="false">$C$2</f>
        <v>100</v>
      </c>
      <c r="E42" s="459" t="s">
        <v>412</v>
      </c>
      <c r="F42" s="501" t="s">
        <v>413</v>
      </c>
      <c r="G42" s="501" t="n">
        <v>1</v>
      </c>
      <c r="H42" s="501" t="n">
        <v>3</v>
      </c>
      <c r="I42" s="477" t="n">
        <f aca="false">1R!R21</f>
        <v>11.28</v>
      </c>
      <c r="J42" s="468" t="s">
        <v>394</v>
      </c>
      <c r="K42" s="468" t="s">
        <v>394</v>
      </c>
      <c r="L42" s="468" t="s">
        <v>394</v>
      </c>
      <c r="M42" s="502" t="n">
        <v>76</v>
      </c>
      <c r="N42" s="477" t="n">
        <f aca="false">D42*G42/M42</f>
        <v>1.31578947368421</v>
      </c>
      <c r="O42" s="477" t="n">
        <f aca="false">($I42*$N42*7*[2]1R!$K$27)*[2]1R!$L$33</f>
        <v>203.633684210526</v>
      </c>
      <c r="P42" s="468"/>
      <c r="Q42" s="468"/>
      <c r="R42" s="468"/>
      <c r="S42" s="503" t="n">
        <v>1.2</v>
      </c>
      <c r="T42" s="481" t="n">
        <f aca="false">D42*S42</f>
        <v>120</v>
      </c>
      <c r="U42" s="476" t="n">
        <f aca="false">[2]1R!$H$9*T42</f>
        <v>1414.44</v>
      </c>
      <c r="V42" s="500"/>
      <c r="W42" s="500"/>
      <c r="X42" s="477" t="n">
        <f aca="false">(RA!M41/RA!F41)*$N42*7</f>
        <v>191.006743421053</v>
      </c>
      <c r="Y42" s="477" t="n">
        <f aca="false">(RA!Y40/RA!S40)*$N42*7</f>
        <v>23.5305837320574</v>
      </c>
      <c r="Z42" s="500"/>
      <c r="AA42" s="500"/>
      <c r="AB42" s="500"/>
      <c r="AC42" s="500"/>
      <c r="AD42" s="500"/>
      <c r="AE42" s="500"/>
      <c r="AF42" s="500"/>
      <c r="AG42" s="459"/>
      <c r="AH42" s="459"/>
      <c r="AI42" s="500" t="s">
        <v>268</v>
      </c>
      <c r="AJ42" s="460" t="n">
        <v>38.09</v>
      </c>
      <c r="AK42" s="504" t="s">
        <v>32</v>
      </c>
      <c r="AL42" s="505" t="n">
        <f aca="false">AC42+AB42+AA42+Z42+Y42+X42+U42+R42+O42</f>
        <v>1832.61101136364</v>
      </c>
      <c r="AM42" s="220" t="n">
        <f aca="false">($O42+$U42+$X42+$Y42)/D42</f>
        <v>18.3261101136364</v>
      </c>
      <c r="AN42" s="220" t="n">
        <f aca="false">1/($M42/7)*(RA!$E41/RA!$F41+(RA!$R41*RA!$X41)/RA!$S41+(RA!$R40*RA!$X40)/RA!$S40)</f>
        <v>11.1568779904306</v>
      </c>
      <c r="AO42" s="220" t="n">
        <f aca="false">$AM42+(0.15*$AN42)</f>
        <v>19.999641812201</v>
      </c>
      <c r="AP42" s="353"/>
      <c r="AS42" s="507" t="n">
        <f aca="false">H42</f>
        <v>3</v>
      </c>
      <c r="AT42" s="508" t="n">
        <f aca="false">O42/N42</f>
        <v>154.7616</v>
      </c>
      <c r="AU42" s="508" t="n">
        <f aca="false">AT42/7</f>
        <v>22.1088</v>
      </c>
      <c r="AV42" s="508" t="n">
        <v>166.25</v>
      </c>
      <c r="AW42" s="508" t="n">
        <f aca="false">AU42*AV42</f>
        <v>3675.588</v>
      </c>
    </row>
    <row r="43" s="506" customFormat="true" ht="13.8" hidden="false" customHeight="false" outlineLevel="0" collapsed="false">
      <c r="A43" s="499"/>
      <c r="B43" s="500"/>
      <c r="C43" s="501"/>
      <c r="D43" s="468"/>
      <c r="E43" s="468"/>
      <c r="F43" s="501" t="s">
        <v>414</v>
      </c>
      <c r="G43" s="501"/>
      <c r="H43" s="501"/>
      <c r="I43" s="468"/>
      <c r="J43" s="468"/>
      <c r="K43" s="468"/>
      <c r="L43" s="468"/>
      <c r="M43" s="477"/>
      <c r="N43" s="477"/>
      <c r="O43" s="477"/>
      <c r="P43" s="468"/>
      <c r="Q43" s="468"/>
      <c r="R43" s="468"/>
      <c r="S43" s="468"/>
      <c r="T43" s="481"/>
      <c r="U43" s="477"/>
      <c r="V43" s="500"/>
      <c r="W43" s="500"/>
      <c r="X43" s="459"/>
      <c r="Y43" s="477" t="n">
        <f aca="false">(RA!Y41/RA!S41)*$N42*7</f>
        <v>26.5793684210526</v>
      </c>
      <c r="Z43" s="500" t="s">
        <v>415</v>
      </c>
      <c r="AA43" s="500"/>
      <c r="AB43" s="500"/>
      <c r="AC43" s="501"/>
      <c r="AD43" s="500"/>
      <c r="AE43" s="500"/>
      <c r="AF43" s="500"/>
      <c r="AG43" s="500"/>
      <c r="AH43" s="500"/>
      <c r="AI43" s="500"/>
      <c r="AJ43" s="500"/>
      <c r="AL43" s="505" t="e">
        <f aca="false">AC43+AB43+AA43+Z43+Y43+X43+U43+R43+O43</f>
        <v>#VALUE!</v>
      </c>
      <c r="AM43" s="220"/>
      <c r="AS43" s="507"/>
      <c r="AT43" s="508"/>
      <c r="AU43" s="508"/>
      <c r="AV43" s="508"/>
      <c r="AW43" s="508"/>
    </row>
    <row r="44" customFormat="false" ht="13.8" hidden="false" customHeight="false" outlineLevel="0" collapsed="false">
      <c r="A44" s="177" t="n">
        <v>20</v>
      </c>
      <c r="B44" s="509" t="s">
        <v>416</v>
      </c>
      <c r="C44" s="147" t="s">
        <v>347</v>
      </c>
      <c r="D44" s="193" t="n">
        <f aca="false">$C$2</f>
        <v>100</v>
      </c>
      <c r="E44" s="147" t="s">
        <v>358</v>
      </c>
      <c r="F44" s="147" t="s">
        <v>417</v>
      </c>
      <c r="G44" s="147" t="n">
        <v>1</v>
      </c>
      <c r="H44" s="147" t="n">
        <v>5</v>
      </c>
      <c r="I44" s="156" t="n">
        <f aca="false">1R!R28</f>
        <v>14.58</v>
      </c>
      <c r="J44" s="171"/>
      <c r="K44" s="171"/>
      <c r="L44" s="171"/>
      <c r="M44" s="460" t="n">
        <v>18.7</v>
      </c>
      <c r="N44" s="156" t="n">
        <f aca="false">D44*G44/M44</f>
        <v>5.3475935828877</v>
      </c>
      <c r="O44" s="156" t="n">
        <f aca="false">($I44*$N44*7*1R!$K$38)*1R!$L$44</f>
        <v>1069.71978609626</v>
      </c>
      <c r="P44" s="171"/>
      <c r="Q44" s="171"/>
      <c r="R44" s="171"/>
      <c r="S44" s="460" t="n">
        <v>3.2</v>
      </c>
      <c r="T44" s="170" t="n">
        <f aca="false">D44*S44</f>
        <v>320</v>
      </c>
      <c r="U44" s="156" t="n">
        <f aca="false">1R!$H$10*T44</f>
        <v>3583.248</v>
      </c>
      <c r="V44" s="220"/>
      <c r="W44" s="465"/>
      <c r="X44" s="156" t="n">
        <f aca="false">(RA!$M44/RA!$F44)*$N44*7</f>
        <v>417.613636363636</v>
      </c>
      <c r="Y44" s="156" t="n">
        <f aca="false">(RA!$Y44/RA!$S44)*$N44*7</f>
        <v>1992.28235294118</v>
      </c>
      <c r="Z44" s="220"/>
      <c r="AA44" s="220"/>
      <c r="AB44" s="220"/>
      <c r="AC44" s="220"/>
      <c r="AD44" s="220"/>
      <c r="AE44" s="220"/>
      <c r="AF44" s="169"/>
      <c r="AG44" s="171"/>
      <c r="AH44" s="154"/>
      <c r="AI44" s="171"/>
      <c r="AJ44" s="220"/>
      <c r="AK44" s="220"/>
      <c r="AM44" s="220" t="n">
        <f aca="false">($O44+$U44+$X44+$Y44)/D44</f>
        <v>70.6286377540107</v>
      </c>
      <c r="AN44" s="220" t="n">
        <f aca="false">1/($M44/7)*(RA!$E44/RA!$F44+((RA!$R44*RA!$X44)/RA!$S44))</f>
        <v>134.965240641711</v>
      </c>
      <c r="AO44" s="220" t="n">
        <f aca="false">$AM44+(0.15*$AN44)</f>
        <v>90.8734238502674</v>
      </c>
      <c r="AS44" s="454" t="n">
        <f aca="false">H44</f>
        <v>5</v>
      </c>
      <c r="AT44" s="462" t="n">
        <f aca="false">O44/N44</f>
        <v>200.0376</v>
      </c>
      <c r="AU44" s="462" t="n">
        <f aca="false">AT44/7</f>
        <v>28.5768</v>
      </c>
      <c r="AV44" s="462" t="n">
        <v>166.25</v>
      </c>
      <c r="AW44" s="462" t="n">
        <f aca="false">AU44*AV44</f>
        <v>4750.893</v>
      </c>
      <c r="AX44" s="458"/>
    </row>
    <row r="45" s="19" customFormat="true" ht="13.2" hidden="false" customHeight="false" outlineLevel="0" collapsed="false">
      <c r="A45" s="147" t="n">
        <v>21</v>
      </c>
      <c r="B45" s="19" t="s">
        <v>418</v>
      </c>
      <c r="C45" s="147" t="s">
        <v>352</v>
      </c>
      <c r="D45" s="171" t="n">
        <f aca="false">1R!E30/1000</f>
        <v>0.015</v>
      </c>
      <c r="E45" s="171" t="s">
        <v>393</v>
      </c>
      <c r="F45" s="171"/>
      <c r="G45" s="171" t="n">
        <v>1</v>
      </c>
      <c r="H45" s="171" t="n">
        <v>2</v>
      </c>
      <c r="I45" s="156" t="n">
        <f aca="false">1R!R29</f>
        <v>10.24</v>
      </c>
      <c r="J45" s="171"/>
      <c r="K45" s="171"/>
      <c r="L45" s="171"/>
      <c r="M45" s="171" t="n">
        <v>4.7</v>
      </c>
      <c r="N45" s="156" t="n">
        <f aca="false">D45*G45/M45</f>
        <v>0.00319148936170213</v>
      </c>
      <c r="O45" s="156" t="n">
        <f aca="false">($I45*$N45*7*1R!$K$38)*1R!$L$44</f>
        <v>0.448381276595745</v>
      </c>
      <c r="P45" s="171"/>
      <c r="Q45" s="156"/>
      <c r="R45" s="491"/>
      <c r="S45" s="156" t="n">
        <v>1.85</v>
      </c>
      <c r="T45" s="170" t="n">
        <f aca="false">D45*S45</f>
        <v>0.02775</v>
      </c>
      <c r="U45" s="156" t="n">
        <f aca="false">1R!$H$10*T45</f>
        <v>0.3107347875</v>
      </c>
      <c r="V45" s="171" t="n">
        <f aca="false">A45</f>
        <v>21</v>
      </c>
      <c r="W45" s="169" t="str">
        <f aca="false">B45</f>
        <v>Доставлення гербіциду</v>
      </c>
      <c r="X45" s="156" t="n">
        <f aca="false">(RA!$M45/RA!$F45)*$N45*7</f>
        <v>0.0797553191489362</v>
      </c>
      <c r="Y45" s="156"/>
      <c r="Z45" s="171"/>
      <c r="AA45" s="169"/>
      <c r="AB45" s="156"/>
      <c r="AC45" s="156"/>
      <c r="AD45" s="171"/>
      <c r="AE45" s="171"/>
      <c r="AF45" s="171"/>
      <c r="AG45" s="171"/>
      <c r="AH45" s="171"/>
      <c r="AI45" s="171"/>
      <c r="AJ45" s="171"/>
      <c r="AK45" s="171"/>
      <c r="AL45" s="171"/>
      <c r="AM45" s="220" t="n">
        <f aca="false">($O45+$U45+$X45)/D45</f>
        <v>55.9247588829787</v>
      </c>
      <c r="AN45" s="220" t="n">
        <f aca="false">1/($M45/7)*(RA!$E45/RA!$F45)</f>
        <v>44.6808510638298</v>
      </c>
      <c r="AO45" s="220" t="n">
        <f aca="false">$AM45+(0.15*$AN45)</f>
        <v>62.6268865425532</v>
      </c>
      <c r="AS45" s="454" t="n">
        <f aca="false">H45</f>
        <v>2</v>
      </c>
      <c r="AT45" s="462" t="n">
        <f aca="false">O45/N45</f>
        <v>140.4928</v>
      </c>
      <c r="AU45" s="462" t="n">
        <f aca="false">AT45/7</f>
        <v>20.0704</v>
      </c>
      <c r="AV45" s="462" t="n">
        <v>166.25</v>
      </c>
      <c r="AW45" s="462" t="n">
        <f aca="false">AU45*AV45</f>
        <v>3336.704</v>
      </c>
      <c r="AX45" s="458"/>
    </row>
    <row r="46" customFormat="false" ht="13.8" hidden="false" customHeight="false" outlineLevel="0" collapsed="false">
      <c r="A46" s="177" t="n">
        <v>22</v>
      </c>
      <c r="B46" s="353" t="s">
        <v>419</v>
      </c>
      <c r="C46" s="193" t="s">
        <v>352</v>
      </c>
      <c r="D46" s="358" t="n">
        <f aca="false">$C$2*1R!$G$49/1000</f>
        <v>30</v>
      </c>
      <c r="E46" s="464" t="s">
        <v>353</v>
      </c>
      <c r="F46" s="147" t="s">
        <v>354</v>
      </c>
      <c r="G46" s="147" t="n">
        <v>1</v>
      </c>
      <c r="H46" s="171" t="n">
        <v>3</v>
      </c>
      <c r="I46" s="156" t="n">
        <f aca="false">1R!R30</f>
        <v>11.28</v>
      </c>
      <c r="J46" s="171"/>
      <c r="K46" s="171"/>
      <c r="L46" s="171"/>
      <c r="M46" s="171" t="n">
        <v>35</v>
      </c>
      <c r="N46" s="156" t="n">
        <f aca="false">D46/M46</f>
        <v>0.857142857142857</v>
      </c>
      <c r="O46" s="156" t="n">
        <f aca="false">($I46*$N46*7*1R!$K$38)*1R!$L$44</f>
        <v>132.6528</v>
      </c>
      <c r="P46" s="171"/>
      <c r="Q46" s="171"/>
      <c r="R46" s="171"/>
      <c r="S46" s="171" t="n">
        <v>1.4</v>
      </c>
      <c r="T46" s="170" t="n">
        <f aca="false">D46*S46</f>
        <v>42</v>
      </c>
      <c r="U46" s="156" t="n">
        <f aca="false">1R!$H$10*T46</f>
        <v>470.3013</v>
      </c>
      <c r="V46" s="220"/>
      <c r="W46" s="465"/>
      <c r="X46" s="156" t="n">
        <f aca="false">(RA!$M46/RA!$F46)*$N46*7</f>
        <v>70.2</v>
      </c>
      <c r="Y46" s="156" t="n">
        <f aca="false">(RA!$Y46/RA!$S46)*$N46*7</f>
        <v>230.613333333333</v>
      </c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M46" s="220" t="n">
        <f aca="false">($O46+$U46+$X46+$Y46)/D46</f>
        <v>30.1255811111111</v>
      </c>
      <c r="AN46" s="220" t="n">
        <f aca="false">1/($M46/7)*(RA!$E46/RA!$F46+((RA!$R46*RA!$X46)/RA!$S46))</f>
        <v>52.1388888888889</v>
      </c>
      <c r="AO46" s="220" t="n">
        <f aca="false">$AM46+(0.15*$AN46)</f>
        <v>37.9464144444444</v>
      </c>
      <c r="AS46" s="454" t="n">
        <f aca="false">H46</f>
        <v>3</v>
      </c>
      <c r="AT46" s="462" t="n">
        <f aca="false">O46/N46</f>
        <v>154.7616</v>
      </c>
      <c r="AU46" s="462" t="n">
        <f aca="false">AT46/7</f>
        <v>22.1088</v>
      </c>
      <c r="AV46" s="462" t="n">
        <v>166.25</v>
      </c>
      <c r="AW46" s="462" t="n">
        <f aca="false">AU46*AV46</f>
        <v>3675.588</v>
      </c>
      <c r="AX46" s="445"/>
    </row>
    <row r="47" customFormat="false" ht="13.8" hidden="false" customHeight="false" outlineLevel="0" collapsed="false">
      <c r="A47" s="177" t="n">
        <v>23</v>
      </c>
      <c r="B47" s="466" t="s">
        <v>420</v>
      </c>
      <c r="C47" s="193" t="s">
        <v>347</v>
      </c>
      <c r="D47" s="193" t="n">
        <f aca="false">$C$2</f>
        <v>100</v>
      </c>
      <c r="E47" s="464" t="s">
        <v>353</v>
      </c>
      <c r="F47" s="193" t="s">
        <v>356</v>
      </c>
      <c r="G47" s="147" t="n">
        <v>1</v>
      </c>
      <c r="H47" s="147" t="n">
        <v>6</v>
      </c>
      <c r="I47" s="156" t="n">
        <f aca="false">1R!R31</f>
        <v>16.92</v>
      </c>
      <c r="J47" s="171"/>
      <c r="K47" s="171"/>
      <c r="L47" s="171"/>
      <c r="M47" s="460" t="n">
        <v>30.4</v>
      </c>
      <c r="N47" s="156" t="n">
        <f aca="false">D47*G47/M47</f>
        <v>3.28947368421053</v>
      </c>
      <c r="O47" s="156" t="n">
        <f aca="false">($I47*$N47*7*1R!$K$38)*1R!$L$44</f>
        <v>763.626315789474</v>
      </c>
      <c r="P47" s="171"/>
      <c r="Q47" s="171"/>
      <c r="R47" s="171"/>
      <c r="S47" s="460" t="n">
        <v>1.22</v>
      </c>
      <c r="T47" s="170" t="n">
        <f aca="false">D47*S47</f>
        <v>122</v>
      </c>
      <c r="U47" s="156" t="n">
        <f aca="false">1R!$H$10*T47</f>
        <v>1366.1133</v>
      </c>
      <c r="V47" s="220"/>
      <c r="W47" s="465"/>
      <c r="X47" s="156" t="n">
        <f aca="false">(RA!$M47/RA!$F47)*$N47*7</f>
        <v>269.407894736842</v>
      </c>
      <c r="Y47" s="156" t="n">
        <f aca="false">(RA!$Y47/RA!$S47)*$N47*7</f>
        <v>3476.68585526316</v>
      </c>
      <c r="Z47" s="220"/>
      <c r="AA47" s="220"/>
      <c r="AB47" s="220"/>
      <c r="AC47" s="467" t="n">
        <f aca="false">1R!$G$30</f>
        <v>14412</v>
      </c>
      <c r="AD47" s="220"/>
      <c r="AE47" s="220"/>
      <c r="AF47" s="220"/>
      <c r="AG47" s="220"/>
      <c r="AH47" s="220"/>
      <c r="AI47" s="220"/>
      <c r="AJ47" s="220"/>
      <c r="AK47" s="220"/>
      <c r="AM47" s="220" t="n">
        <f aca="false">($O47+$U47+$X47+$Y47)/D47</f>
        <v>58.7583336578947</v>
      </c>
      <c r="AN47" s="220" t="n">
        <f aca="false">1/($M47/7)*(RA!$E47/RA!$F47+((RA!$R47*RA!$X47)/RA!$S47))</f>
        <v>197.882401315789</v>
      </c>
      <c r="AO47" s="220" t="n">
        <f aca="false">$AM47+(0.15*$AN47)</f>
        <v>88.4406938552632</v>
      </c>
      <c r="AS47" s="454" t="n">
        <f aca="false">H47</f>
        <v>6</v>
      </c>
      <c r="AT47" s="462" t="n">
        <f aca="false">O47/N47</f>
        <v>232.1424</v>
      </c>
      <c r="AU47" s="462" t="n">
        <f aca="false">AT47/7</f>
        <v>33.1632</v>
      </c>
      <c r="AV47" s="462" t="n">
        <v>166.25</v>
      </c>
      <c r="AW47" s="462" t="n">
        <f aca="false">AU47*AV47</f>
        <v>5513.382</v>
      </c>
      <c r="AX47" s="445"/>
    </row>
    <row r="48" s="19" customFormat="true" ht="13.8" hidden="false" customHeight="false" outlineLevel="0" collapsed="false">
      <c r="A48" s="147" t="n">
        <v>24</v>
      </c>
      <c r="B48" s="509" t="s">
        <v>421</v>
      </c>
      <c r="C48" s="147" t="s">
        <v>347</v>
      </c>
      <c r="D48" s="193" t="n">
        <f aca="false">$C$2</f>
        <v>100</v>
      </c>
      <c r="E48" s="147" t="s">
        <v>358</v>
      </c>
      <c r="F48" s="147" t="s">
        <v>417</v>
      </c>
      <c r="G48" s="147" t="n">
        <v>1</v>
      </c>
      <c r="H48" s="147" t="n">
        <v>5</v>
      </c>
      <c r="I48" s="156" t="n">
        <f aca="false">1R!R32</f>
        <v>14.58</v>
      </c>
      <c r="J48" s="171"/>
      <c r="K48" s="171"/>
      <c r="L48" s="171"/>
      <c r="M48" s="460" t="n">
        <v>21.6</v>
      </c>
      <c r="N48" s="156" t="n">
        <f aca="false">D48*G48/M48</f>
        <v>4.62962962962963</v>
      </c>
      <c r="O48" s="156" t="n">
        <f aca="false">($I48*$N48*7*1R!$K$38)*1R!$L$44</f>
        <v>926.1</v>
      </c>
      <c r="P48" s="171"/>
      <c r="Q48" s="171"/>
      <c r="R48" s="171"/>
      <c r="S48" s="460" t="n">
        <v>2.5</v>
      </c>
      <c r="T48" s="170" t="n">
        <f aca="false">D48*S48</f>
        <v>250</v>
      </c>
      <c r="U48" s="156" t="n">
        <f aca="false">1R!$H$10*T48</f>
        <v>2799.4125</v>
      </c>
      <c r="V48" s="220"/>
      <c r="W48" s="465"/>
      <c r="X48" s="156" t="n">
        <f aca="false">(RA!$M48/RA!$F48)*$N48*7</f>
        <v>361.545138888889</v>
      </c>
      <c r="Y48" s="156" t="n">
        <f aca="false">(RA!$Y48/RA!$S48)*$N48*7</f>
        <v>1724.8</v>
      </c>
      <c r="Z48" s="171"/>
      <c r="AA48" s="169"/>
      <c r="AB48" s="156"/>
      <c r="AC48" s="156"/>
      <c r="AD48" s="171"/>
      <c r="AE48" s="171"/>
      <c r="AF48" s="171"/>
      <c r="AG48" s="171"/>
      <c r="AH48" s="171"/>
      <c r="AI48" s="171"/>
      <c r="AJ48" s="171"/>
      <c r="AK48" s="171"/>
      <c r="AL48" s="171"/>
      <c r="AM48" s="220" t="n">
        <f aca="false">($O48+$U48+$X48+$Y48)/D48</f>
        <v>58.1185763888889</v>
      </c>
      <c r="AN48" s="220" t="n">
        <f aca="false">1/($M48/7)*(RA!$E48/RA!$F48+((RA!$R48*RA!$X48)/RA!$S48))</f>
        <v>116.844907407407</v>
      </c>
      <c r="AO48" s="220" t="n">
        <f aca="false">$AM48+(0.15*$AN48)</f>
        <v>75.6453125</v>
      </c>
      <c r="AS48" s="454" t="n">
        <f aca="false">H48</f>
        <v>5</v>
      </c>
      <c r="AT48" s="462" t="n">
        <f aca="false">O48/N48</f>
        <v>200.0376</v>
      </c>
      <c r="AU48" s="462" t="n">
        <f aca="false">AT48/7</f>
        <v>28.5768</v>
      </c>
      <c r="AV48" s="462" t="n">
        <v>166.25</v>
      </c>
      <c r="AW48" s="462" t="n">
        <f aca="false">AU48*AV48</f>
        <v>4750.893</v>
      </c>
      <c r="AX48" s="445"/>
    </row>
    <row r="49" s="19" customFormat="true" ht="13.2" hidden="false" customHeight="false" outlineLevel="0" collapsed="false">
      <c r="A49" s="147" t="n">
        <v>25</v>
      </c>
      <c r="B49" s="19" t="s">
        <v>422</v>
      </c>
      <c r="C49" s="147" t="s">
        <v>352</v>
      </c>
      <c r="D49" s="171" t="n">
        <f aca="false">1R!E39/1000*2</f>
        <v>0.02</v>
      </c>
      <c r="E49" s="171" t="s">
        <v>393</v>
      </c>
      <c r="F49" s="177"/>
      <c r="G49" s="171" t="n">
        <v>1</v>
      </c>
      <c r="H49" s="171" t="n">
        <v>2</v>
      </c>
      <c r="I49" s="156" t="n">
        <f aca="false">1R!R33</f>
        <v>10.24</v>
      </c>
      <c r="J49" s="171"/>
      <c r="K49" s="171"/>
      <c r="L49" s="171"/>
      <c r="M49" s="171" t="n">
        <v>4.7</v>
      </c>
      <c r="N49" s="510" t="n">
        <f aca="false">D49*G49/M49</f>
        <v>0.00425531914893617</v>
      </c>
      <c r="O49" s="156" t="n">
        <f aca="false">($I49*$N49*7*1R!$K$38)*1R!$L$44</f>
        <v>0.59784170212766</v>
      </c>
      <c r="P49" s="171"/>
      <c r="Q49" s="156"/>
      <c r="R49" s="491"/>
      <c r="S49" s="156" t="n">
        <v>1.85</v>
      </c>
      <c r="T49" s="156" t="n">
        <f aca="false">D49*S49</f>
        <v>0.037</v>
      </c>
      <c r="U49" s="156" t="n">
        <f aca="false">1R!$H$10*T49</f>
        <v>0.41431305</v>
      </c>
      <c r="V49" s="171" t="n">
        <f aca="false">A49</f>
        <v>25</v>
      </c>
      <c r="W49" s="169" t="str">
        <f aca="false">B49</f>
        <v>Доставлення інсектицидів</v>
      </c>
      <c r="X49" s="156" t="n">
        <f aca="false">(RA!$M49/RA!$F49)*$N49*7</f>
        <v>0.106340425531915</v>
      </c>
      <c r="Y49" s="171"/>
      <c r="Z49" s="171"/>
      <c r="AA49" s="171"/>
      <c r="AB49" s="156"/>
      <c r="AC49" s="156"/>
      <c r="AD49" s="171"/>
      <c r="AE49" s="171"/>
      <c r="AF49" s="36"/>
      <c r="AG49" s="171"/>
      <c r="AH49" s="48"/>
      <c r="AI49" s="48"/>
      <c r="AJ49" s="48"/>
      <c r="AK49" s="171"/>
      <c r="AL49" s="171"/>
      <c r="AM49" s="220" t="n">
        <f aca="false">($O49+$U49+$X49)/D49</f>
        <v>55.9247588829787</v>
      </c>
      <c r="AN49" s="220" t="n">
        <f aca="false">1/($M49/7)*(RA!$E49/RA!$F49)</f>
        <v>44.6808510638298</v>
      </c>
      <c r="AO49" s="220" t="n">
        <f aca="false">$AM49+(0.15*$AN49)</f>
        <v>62.6268865425532</v>
      </c>
      <c r="AS49" s="454" t="n">
        <f aca="false">H49</f>
        <v>2</v>
      </c>
      <c r="AT49" s="462" t="n">
        <f aca="false">O49/N49</f>
        <v>140.4928</v>
      </c>
      <c r="AU49" s="462" t="n">
        <f aca="false">AT49/7</f>
        <v>20.0704</v>
      </c>
      <c r="AV49" s="462" t="n">
        <v>166.25</v>
      </c>
      <c r="AW49" s="462" t="n">
        <f aca="false">AU49*AV49</f>
        <v>3336.704</v>
      </c>
      <c r="AX49" s="500"/>
    </row>
    <row r="50" customFormat="false" ht="13.8" hidden="false" customHeight="false" outlineLevel="0" collapsed="false">
      <c r="A50" s="177" t="n">
        <v>26</v>
      </c>
      <c r="B50" s="353" t="s">
        <v>419</v>
      </c>
      <c r="C50" s="193" t="s">
        <v>352</v>
      </c>
      <c r="D50" s="358" t="n">
        <f aca="false">$C$2*1R!$G$49/1000*2</f>
        <v>60</v>
      </c>
      <c r="E50" s="464" t="s">
        <v>353</v>
      </c>
      <c r="F50" s="147" t="s">
        <v>354</v>
      </c>
      <c r="G50" s="147" t="n">
        <v>1</v>
      </c>
      <c r="H50" s="171" t="n">
        <v>3</v>
      </c>
      <c r="I50" s="156" t="n">
        <f aca="false">1R!R34</f>
        <v>11.28</v>
      </c>
      <c r="J50" s="171"/>
      <c r="K50" s="171"/>
      <c r="L50" s="171"/>
      <c r="M50" s="171" t="n">
        <v>35</v>
      </c>
      <c r="N50" s="156" t="n">
        <f aca="false">D50/M50</f>
        <v>1.71428571428571</v>
      </c>
      <c r="O50" s="156" t="n">
        <f aca="false">($I50*$N50*7*1R!$K$38)*1R!$L$44</f>
        <v>265.3056</v>
      </c>
      <c r="P50" s="171"/>
      <c r="Q50" s="171"/>
      <c r="R50" s="171"/>
      <c r="S50" s="171" t="n">
        <v>1.4</v>
      </c>
      <c r="T50" s="170" t="n">
        <f aca="false">D50*S50</f>
        <v>84</v>
      </c>
      <c r="U50" s="156" t="n">
        <f aca="false">1R!$H$10*T50</f>
        <v>940.6026</v>
      </c>
      <c r="V50" s="220"/>
      <c r="W50" s="465"/>
      <c r="X50" s="156" t="n">
        <f aca="false">(RA!$M50/RA!$F50)*$N50*7</f>
        <v>140.4</v>
      </c>
      <c r="Y50" s="156" t="n">
        <f aca="false">(RA!$Y50/RA!$S50)*$N50*7</f>
        <v>461.226666666667</v>
      </c>
      <c r="Z50" s="220"/>
      <c r="AA50" s="220"/>
      <c r="AB50" s="220"/>
      <c r="AC50" s="220"/>
      <c r="AD50" s="220"/>
      <c r="AE50" s="220"/>
      <c r="AF50" s="19"/>
      <c r="AG50" s="171"/>
      <c r="AH50" s="48"/>
      <c r="AI50" s="48"/>
      <c r="AJ50" s="48"/>
      <c r="AK50" s="220"/>
      <c r="AM50" s="220" t="n">
        <f aca="false">($O50+$U50+$X50+$Y50)/D50</f>
        <v>30.1255811111111</v>
      </c>
      <c r="AN50" s="220" t="n">
        <f aca="false">1/($M50/7)*(RA!$E50/RA!$F50+((RA!$R50*RA!$X50)/RA!$S50))</f>
        <v>52.1388888888889</v>
      </c>
      <c r="AO50" s="220" t="n">
        <f aca="false">$AM50+(0.15*$AN50)</f>
        <v>37.9464144444444</v>
      </c>
      <c r="AS50" s="454" t="n">
        <f aca="false">H50</f>
        <v>3</v>
      </c>
      <c r="AT50" s="462" t="n">
        <f aca="false">O50/N50</f>
        <v>154.7616</v>
      </c>
      <c r="AU50" s="462" t="n">
        <f aca="false">AT50/7</f>
        <v>22.1088</v>
      </c>
      <c r="AV50" s="462" t="n">
        <v>166.25</v>
      </c>
      <c r="AW50" s="462" t="n">
        <f aca="false">AU50*AV50</f>
        <v>3675.588</v>
      </c>
      <c r="AX50" s="445"/>
    </row>
    <row r="51" customFormat="false" ht="14.25" hidden="false" customHeight="true" outlineLevel="0" collapsed="false">
      <c r="A51" s="177" t="n">
        <v>27</v>
      </c>
      <c r="B51" s="466" t="s">
        <v>423</v>
      </c>
      <c r="C51" s="193" t="s">
        <v>347</v>
      </c>
      <c r="D51" s="193" t="n">
        <f aca="false">$C$2*2</f>
        <v>200</v>
      </c>
      <c r="E51" s="464" t="s">
        <v>353</v>
      </c>
      <c r="F51" s="193" t="s">
        <v>356</v>
      </c>
      <c r="G51" s="147" t="n">
        <v>1</v>
      </c>
      <c r="H51" s="147" t="n">
        <v>6</v>
      </c>
      <c r="I51" s="156" t="n">
        <f aca="false">1R!R35</f>
        <v>16.92</v>
      </c>
      <c r="J51" s="171"/>
      <c r="K51" s="171"/>
      <c r="L51" s="171"/>
      <c r="M51" s="489" t="n">
        <v>30.4</v>
      </c>
      <c r="N51" s="156" t="n">
        <f aca="false">D51*G51/M51</f>
        <v>6.57894736842105</v>
      </c>
      <c r="O51" s="156" t="n">
        <f aca="false">($I51*$N51*7*1R!$K$38)*1R!$L$44</f>
        <v>1527.25263157895</v>
      </c>
      <c r="P51" s="171"/>
      <c r="Q51" s="171"/>
      <c r="R51" s="171"/>
      <c r="S51" s="460" t="n">
        <v>1.22</v>
      </c>
      <c r="T51" s="170" t="n">
        <f aca="false">D51*S51</f>
        <v>244</v>
      </c>
      <c r="U51" s="156" t="n">
        <f aca="false">1R!$H$10*T51</f>
        <v>2732.2266</v>
      </c>
      <c r="V51" s="220"/>
      <c r="W51" s="465"/>
      <c r="X51" s="156" t="n">
        <f aca="false">(RA!$M51/RA!$F51)*$N51*7</f>
        <v>538.815789473684</v>
      </c>
      <c r="Y51" s="156" t="n">
        <f aca="false">(RA!$Y51/RA!$S51)*$N51*7</f>
        <v>6953.37171052632</v>
      </c>
      <c r="Z51" s="220"/>
      <c r="AA51" s="220"/>
      <c r="AB51" s="220"/>
      <c r="AC51" s="467" t="n">
        <f aca="false">1R!G39</f>
        <v>7256</v>
      </c>
      <c r="AD51" s="220"/>
      <c r="AE51" s="220"/>
      <c r="AF51" s="19"/>
      <c r="AG51" s="171"/>
      <c r="AH51" s="171"/>
      <c r="AI51" s="171"/>
      <c r="AJ51" s="171"/>
      <c r="AK51" s="220"/>
      <c r="AM51" s="220" t="n">
        <f aca="false">($O51+$U51+$X51+$Y51)/D51</f>
        <v>58.7583336578947</v>
      </c>
      <c r="AN51" s="220" t="n">
        <f aca="false">1/($M51/7)*(RA!$E51/RA!$F51+((RA!$R51*RA!$X51)/RA!$S51))</f>
        <v>197.882401315789</v>
      </c>
      <c r="AO51" s="220" t="n">
        <f aca="false">$AM51+(0.15*$AN51)</f>
        <v>88.4406938552632</v>
      </c>
      <c r="AS51" s="454" t="n">
        <f aca="false">H51</f>
        <v>6</v>
      </c>
      <c r="AT51" s="462" t="n">
        <f aca="false">O51/N51</f>
        <v>232.1424</v>
      </c>
      <c r="AU51" s="462" t="n">
        <f aca="false">AT51/7</f>
        <v>33.1632</v>
      </c>
      <c r="AV51" s="462" t="n">
        <v>166.25</v>
      </c>
      <c r="AW51" s="462" t="n">
        <f aca="false">AU51*AV51</f>
        <v>5513.382</v>
      </c>
      <c r="AX51" s="445"/>
    </row>
    <row r="52" customFormat="false" ht="13.8" hidden="false" customHeight="false" outlineLevel="0" collapsed="false">
      <c r="A52" s="177"/>
      <c r="B52" s="359" t="s">
        <v>375</v>
      </c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467" t="n">
        <f aca="false">SUM(N44:N51)</f>
        <v>22.4245196450881</v>
      </c>
      <c r="O52" s="467" t="n">
        <f aca="false">SUM(O44:O51)</f>
        <v>4685.7033564434</v>
      </c>
      <c r="P52" s="177"/>
      <c r="Q52" s="467" t="n">
        <f aca="false">SUM(Q44:Q51)</f>
        <v>0</v>
      </c>
      <c r="R52" s="467" t="n">
        <f aca="false">SUM(R44:R51)</f>
        <v>0</v>
      </c>
      <c r="S52" s="220"/>
      <c r="T52" s="467" t="n">
        <f aca="false">SUM(T44:T51)</f>
        <v>1062.06475</v>
      </c>
      <c r="U52" s="467" t="n">
        <f aca="false">SUM(U44:U51)</f>
        <v>11892.6293478375</v>
      </c>
      <c r="V52" s="220"/>
      <c r="W52" s="511"/>
      <c r="X52" s="467" t="n">
        <f aca="false">SUM(X44:X51)</f>
        <v>1798.16855520773</v>
      </c>
      <c r="Y52" s="467" t="n">
        <f aca="false">SUM(Y44:Y51)</f>
        <v>14838.9799187307</v>
      </c>
      <c r="Z52" s="220"/>
      <c r="AA52" s="220"/>
      <c r="AB52" s="220"/>
      <c r="AC52" s="220"/>
      <c r="AD52" s="220"/>
      <c r="AE52" s="220"/>
      <c r="AF52" s="19"/>
      <c r="AG52" s="171"/>
      <c r="AH52" s="171"/>
      <c r="AI52" s="171"/>
      <c r="AJ52" s="171"/>
      <c r="AK52" s="220"/>
      <c r="AM52" s="483" t="n">
        <f aca="false">SUM(AM44:AM51)</f>
        <v>418.364561446869</v>
      </c>
      <c r="AN52" s="483" t="n">
        <f aca="false">SUM(AN44:AN51)</f>
        <v>841.214430586135</v>
      </c>
      <c r="AO52" s="483" t="n">
        <f aca="false">SUM(AO44:AO51)</f>
        <v>544.546726034789</v>
      </c>
      <c r="AS52" s="454"/>
      <c r="AT52" s="462"/>
      <c r="AU52" s="462"/>
      <c r="AV52" s="462"/>
      <c r="AW52" s="462"/>
      <c r="AX52" s="458"/>
    </row>
    <row r="53" customFormat="false" ht="13.8" hidden="false" customHeight="false" outlineLevel="0" collapsed="false">
      <c r="A53" s="177"/>
      <c r="B53" s="359" t="s">
        <v>424</v>
      </c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220"/>
      <c r="T53" s="220"/>
      <c r="U53" s="220"/>
      <c r="V53" s="220"/>
      <c r="W53" s="465"/>
      <c r="X53" s="220"/>
      <c r="Y53" s="220"/>
      <c r="Z53" s="220"/>
      <c r="AA53" s="220"/>
      <c r="AB53" s="220"/>
      <c r="AC53" s="220"/>
      <c r="AD53" s="220"/>
      <c r="AE53" s="220"/>
      <c r="AF53" s="19"/>
      <c r="AG53" s="171"/>
      <c r="AH53" s="171"/>
      <c r="AI53" s="171"/>
      <c r="AJ53" s="171"/>
      <c r="AK53" s="220"/>
      <c r="AS53" s="454"/>
      <c r="AT53" s="462"/>
      <c r="AU53" s="462"/>
      <c r="AV53" s="462"/>
      <c r="AW53" s="462"/>
      <c r="AX53" s="458"/>
    </row>
    <row r="54" customFormat="false" ht="13.8" hidden="false" customHeight="false" outlineLevel="0" collapsed="false">
      <c r="A54" s="177" t="n">
        <v>28</v>
      </c>
      <c r="B54" s="353" t="s">
        <v>425</v>
      </c>
      <c r="C54" s="177" t="s">
        <v>347</v>
      </c>
      <c r="D54" s="362" t="n">
        <f aca="false">C2</f>
        <v>100</v>
      </c>
      <c r="E54" s="177" t="s">
        <v>426</v>
      </c>
      <c r="F54" s="177"/>
      <c r="G54" s="177" t="n">
        <v>1</v>
      </c>
      <c r="H54" s="177" t="n">
        <v>6</v>
      </c>
      <c r="I54" s="220" t="n">
        <f aca="false">1R!R36</f>
        <v>16.92</v>
      </c>
      <c r="J54" s="177"/>
      <c r="K54" s="177"/>
      <c r="L54" s="177"/>
      <c r="M54" s="512" t="n">
        <v>9.6</v>
      </c>
      <c r="N54" s="220" t="n">
        <f aca="false">D54/M54</f>
        <v>10.4166666666667</v>
      </c>
      <c r="O54" s="220" t="n">
        <f aca="false">($I54*$N54*7*1R!$L$37)*1R!$L$44</f>
        <v>2763.6</v>
      </c>
      <c r="P54" s="177"/>
      <c r="Q54" s="177"/>
      <c r="R54" s="177"/>
      <c r="S54" s="513" t="n">
        <f aca="false">'Норми виротітку'!H8</f>
        <v>4.7</v>
      </c>
      <c r="T54" s="220" t="n">
        <f aca="false">D54*S54</f>
        <v>470</v>
      </c>
      <c r="U54" s="220" t="n">
        <f aca="false">1R!$A$10*T54</f>
        <v>5441.942</v>
      </c>
      <c r="V54" s="220"/>
      <c r="W54" s="465"/>
      <c r="X54" s="156" t="n">
        <f aca="false">(RA!$M54/RA!$F54)*$N54*7</f>
        <v>59487.8472222222</v>
      </c>
      <c r="Y54" s="156"/>
      <c r="Z54" s="220"/>
      <c r="AA54" s="220"/>
      <c r="AB54" s="220"/>
      <c r="AC54" s="220"/>
      <c r="AD54" s="220"/>
      <c r="AE54" s="220"/>
      <c r="AF54" s="169"/>
      <c r="AG54" s="171"/>
      <c r="AH54" s="171"/>
      <c r="AI54" s="171"/>
      <c r="AJ54" s="171"/>
      <c r="AK54" s="220"/>
      <c r="AM54" s="220" t="n">
        <f aca="false">($O54+$U54+$X54+$Y54)/D54</f>
        <v>676.933892222222</v>
      </c>
      <c r="AN54" s="220" t="n">
        <f aca="false">1/($M54/7)*(RA!$E54/RA!$F54+((RA!$R54*RA!$X54)/RA!$S54))</f>
        <v>3642.2589869281</v>
      </c>
      <c r="AO54" s="220" t="n">
        <f aca="false">$AM54+(0.15*$AN54)</f>
        <v>1223.27274026144</v>
      </c>
      <c r="AS54" s="454" t="n">
        <f aca="false">H54</f>
        <v>6</v>
      </c>
      <c r="AT54" s="462" t="n">
        <f aca="false">O54/N54</f>
        <v>265.3056</v>
      </c>
      <c r="AU54" s="462" t="n">
        <f aca="false">AT54/7</f>
        <v>37.9008</v>
      </c>
      <c r="AV54" s="462" t="n">
        <v>166.25</v>
      </c>
      <c r="AW54" s="462" t="n">
        <f aca="false">AU54*AV54</f>
        <v>6301.008</v>
      </c>
      <c r="AX54" s="458"/>
    </row>
    <row r="55" s="515" customFormat="true" ht="13.2" hidden="false" customHeight="false" outlineLevel="0" collapsed="false">
      <c r="A55" s="177" t="n">
        <v>29</v>
      </c>
      <c r="B55" s="353" t="s">
        <v>427</v>
      </c>
      <c r="C55" s="177" t="s">
        <v>352</v>
      </c>
      <c r="D55" s="362" t="n">
        <f aca="false">$D54*$C$3/10</f>
        <v>4960</v>
      </c>
      <c r="E55" s="177" t="s">
        <v>428</v>
      </c>
      <c r="F55" s="177" t="s">
        <v>429</v>
      </c>
      <c r="G55" s="177" t="n">
        <v>1</v>
      </c>
      <c r="H55" s="177" t="s">
        <v>140</v>
      </c>
      <c r="I55" s="220" t="n">
        <f aca="false">1R!R37</f>
        <v>11.96</v>
      </c>
      <c r="J55" s="177"/>
      <c r="K55" s="177"/>
      <c r="L55" s="177"/>
      <c r="M55" s="177" t="n">
        <v>90.3</v>
      </c>
      <c r="N55" s="220" t="n">
        <f aca="false">D55/M55</f>
        <v>54.9280177187154</v>
      </c>
      <c r="O55" s="220" t="n">
        <f aca="false">($I55*$N55*7*1R!$K$38)*1R!$L$44</f>
        <v>9013.20434108527</v>
      </c>
      <c r="P55" s="177"/>
      <c r="Q55" s="177"/>
      <c r="R55" s="177"/>
      <c r="S55" s="220" t="n">
        <v>0.69</v>
      </c>
      <c r="T55" s="220" t="n">
        <f aca="false">D55*S55</f>
        <v>3422.4</v>
      </c>
      <c r="U55" s="220" t="n">
        <f aca="false">1R!$I$34*T55</f>
        <v>17344.757424</v>
      </c>
      <c r="V55" s="220"/>
      <c r="W55" s="465"/>
      <c r="X55" s="156" t="n">
        <f aca="false">(RA!$M54/RA!$F54)*$N55*7</f>
        <v>313684.754521964</v>
      </c>
      <c r="Y55" s="156" t="n">
        <f aca="false">(RA!$Y54/RA!$S54)*$N55*7</f>
        <v>21056.8171454628</v>
      </c>
      <c r="Z55" s="220"/>
      <c r="AA55" s="220"/>
      <c r="AB55" s="220"/>
      <c r="AC55" s="220"/>
      <c r="AD55" s="220"/>
      <c r="AE55" s="220"/>
      <c r="AF55" s="19"/>
      <c r="AG55" s="48"/>
      <c r="AH55" s="171"/>
      <c r="AI55" s="48"/>
      <c r="AJ55" s="48"/>
      <c r="AK55" s="514"/>
      <c r="AM55" s="514" t="n">
        <f aca="false">($O55+$U55+$X55+$Y55)/D55</f>
        <v>72.8023252888129</v>
      </c>
      <c r="AN55" s="514" t="n">
        <f aca="false">1/($M55/7)*(RA!$E54/RA!$F54+((RA!$R54*RA!$X54)/RA!$S54))</f>
        <v>387.216902264782</v>
      </c>
      <c r="AO55" s="514" t="n">
        <f aca="false">$AM55+(0.15*$AN55)</f>
        <v>130.88486062853</v>
      </c>
      <c r="AS55" s="516" t="str">
        <f aca="false">H55</f>
        <v>2 кл.</v>
      </c>
      <c r="AT55" s="517" t="n">
        <f aca="false">O55/N55</f>
        <v>164.0912</v>
      </c>
      <c r="AU55" s="517" t="n">
        <f aca="false">AT55/7</f>
        <v>23.4416</v>
      </c>
      <c r="AV55" s="517" t="n">
        <v>166.25</v>
      </c>
      <c r="AW55" s="517" t="n">
        <f aca="false">AU55*AV55</f>
        <v>3897.166</v>
      </c>
      <c r="AX55" s="518"/>
    </row>
    <row r="56" s="515" customFormat="true" ht="13.8" hidden="false" customHeight="false" outlineLevel="0" collapsed="false">
      <c r="A56" s="177" t="n">
        <v>30</v>
      </c>
      <c r="B56" s="353" t="s">
        <v>430</v>
      </c>
      <c r="C56" s="177" t="s">
        <v>352</v>
      </c>
      <c r="D56" s="362" t="n">
        <f aca="false">($D54*$C$3/10)*0.4</f>
        <v>1984</v>
      </c>
      <c r="E56" s="177" t="s">
        <v>428</v>
      </c>
      <c r="F56" s="177" t="s">
        <v>429</v>
      </c>
      <c r="G56" s="177" t="n">
        <v>1</v>
      </c>
      <c r="H56" s="177" t="s">
        <v>140</v>
      </c>
      <c r="I56" s="220" t="n">
        <f aca="false">1R!R38</f>
        <v>11.96</v>
      </c>
      <c r="J56" s="177"/>
      <c r="K56" s="177"/>
      <c r="L56" s="177"/>
      <c r="M56" s="177" t="n">
        <v>90.3</v>
      </c>
      <c r="N56" s="220" t="n">
        <f aca="false">D56/M56</f>
        <v>21.9712070874862</v>
      </c>
      <c r="O56" s="220" t="n">
        <f aca="false">($I56*$N56*7*1R!$K$38)*1R!$L$44</f>
        <v>3605.28173643411</v>
      </c>
      <c r="P56" s="177"/>
      <c r="Q56" s="177"/>
      <c r="R56" s="177"/>
      <c r="S56" s="220" t="n">
        <v>0.69</v>
      </c>
      <c r="T56" s="220" t="n">
        <f aca="false">D56*S56</f>
        <v>1368.96</v>
      </c>
      <c r="U56" s="220" t="n">
        <f aca="false">1R!$I$34*T56</f>
        <v>6937.9029696</v>
      </c>
      <c r="V56" s="220"/>
      <c r="W56" s="465"/>
      <c r="X56" s="156" t="n">
        <f aca="false">(RA!$M55/RA!$F55)*$N56*7</f>
        <v>6436.88304684867</v>
      </c>
      <c r="Y56" s="156" t="n">
        <f aca="false">(RA!$Y55/RA!$S55)*$N56*7</f>
        <v>690.001364341085</v>
      </c>
      <c r="Z56" s="220"/>
      <c r="AA56" s="220"/>
      <c r="AB56" s="220"/>
      <c r="AC56" s="220"/>
      <c r="AD56" s="220"/>
      <c r="AE56" s="220"/>
      <c r="AF56" s="19"/>
      <c r="AG56" s="48"/>
      <c r="AH56" s="171"/>
      <c r="AI56" s="48"/>
      <c r="AJ56" s="48"/>
      <c r="AK56" s="514"/>
      <c r="AM56" s="514" t="n">
        <f aca="false">($O56+$U56+$X56+$Y56)/D56</f>
        <v>8.90628483731041</v>
      </c>
      <c r="AN56" s="514" t="n">
        <f aca="false">1/($M56/7)*(RA!$E55/RA!$F55+((RA!$R55*RA!$X55)/RA!$S55))</f>
        <v>7.25427134375567</v>
      </c>
      <c r="AO56" s="514" t="n">
        <f aca="false">$AM56+(0.15*$AN56)</f>
        <v>9.99442553887376</v>
      </c>
      <c r="AS56" s="516" t="str">
        <f aca="false">H56</f>
        <v>2 кл.</v>
      </c>
      <c r="AT56" s="517" t="n">
        <f aca="false">O56/N56</f>
        <v>164.0912</v>
      </c>
      <c r="AU56" s="517" t="n">
        <f aca="false">AT56/7</f>
        <v>23.4416</v>
      </c>
      <c r="AV56" s="517" t="n">
        <v>166.25</v>
      </c>
      <c r="AW56" s="517" t="n">
        <f aca="false">AU56*AV56</f>
        <v>3897.166</v>
      </c>
      <c r="AX56" s="518"/>
    </row>
    <row r="57" s="522" customFormat="true" ht="13.8" hidden="false" customHeight="false" outlineLevel="0" collapsed="false">
      <c r="A57" s="362"/>
      <c r="B57" s="519" t="s">
        <v>375</v>
      </c>
      <c r="C57" s="362"/>
      <c r="D57" s="362"/>
      <c r="E57" s="520"/>
      <c r="F57" s="362"/>
      <c r="G57" s="362"/>
      <c r="H57" s="362"/>
      <c r="I57" s="362"/>
      <c r="J57" s="362"/>
      <c r="K57" s="362"/>
      <c r="L57" s="362"/>
      <c r="M57" s="362"/>
      <c r="N57" s="380" t="n">
        <f aca="false">SUM(N54:N56)</f>
        <v>87.3158914728682</v>
      </c>
      <c r="O57" s="380" t="n">
        <f aca="false">SUM(O54:O56)</f>
        <v>15382.0860775194</v>
      </c>
      <c r="P57" s="362"/>
      <c r="Q57" s="380" t="n">
        <f aca="false">SUM(Q54:Q56)</f>
        <v>0</v>
      </c>
      <c r="R57" s="380" t="n">
        <f aca="false">SUM(R54:R56)</f>
        <v>0</v>
      </c>
      <c r="S57" s="362"/>
      <c r="T57" s="380" t="n">
        <f aca="false">SUM(T54:T56)</f>
        <v>5261.36</v>
      </c>
      <c r="U57" s="380" t="n">
        <f aca="false">SUM(U54:U56)</f>
        <v>29724.6023936</v>
      </c>
      <c r="V57" s="362"/>
      <c r="W57" s="287"/>
      <c r="X57" s="380" t="n">
        <f aca="false">SUM(X54:X56)</f>
        <v>379609.484791035</v>
      </c>
      <c r="Y57" s="380" t="n">
        <f aca="false">SUM(Y54:Y56)</f>
        <v>21746.8185098039</v>
      </c>
      <c r="Z57" s="287"/>
      <c r="AA57" s="287"/>
      <c r="AB57" s="287"/>
      <c r="AC57" s="287"/>
      <c r="AD57" s="362"/>
      <c r="AE57" s="362"/>
      <c r="AF57" s="362"/>
      <c r="AG57" s="362"/>
      <c r="AH57" s="362"/>
      <c r="AI57" s="362"/>
      <c r="AJ57" s="362"/>
      <c r="AK57" s="362"/>
      <c r="AL57" s="287"/>
      <c r="AM57" s="488" t="n">
        <f aca="false">SUM(AM54:AM56)</f>
        <v>758.642502348346</v>
      </c>
      <c r="AN57" s="488" t="n">
        <f aca="false">SUM(AN54:AN56)</f>
        <v>4036.73016053664</v>
      </c>
      <c r="AO57" s="488" t="n">
        <f aca="false">SUM(AO54:AO56)</f>
        <v>1364.15202642884</v>
      </c>
      <c r="AP57" s="287"/>
      <c r="AQ57" s="287"/>
      <c r="AR57" s="287"/>
      <c r="AS57" s="454"/>
      <c r="AT57" s="521"/>
      <c r="AU57" s="521"/>
      <c r="AV57" s="521"/>
      <c r="AW57" s="521"/>
      <c r="AX57" s="500"/>
      <c r="AY57" s="287"/>
      <c r="AZ57" s="287"/>
      <c r="BA57" s="287"/>
      <c r="BB57" s="287"/>
      <c r="BC57" s="287"/>
      <c r="BD57" s="287"/>
      <c r="BE57" s="287"/>
      <c r="BF57" s="287"/>
      <c r="BG57" s="287"/>
      <c r="BH57" s="287"/>
      <c r="BI57" s="287"/>
      <c r="BJ57" s="287"/>
      <c r="BK57" s="287"/>
      <c r="BL57" s="287"/>
      <c r="BM57" s="287"/>
      <c r="BN57" s="287"/>
      <c r="BO57" s="287"/>
      <c r="BP57" s="287"/>
      <c r="BQ57" s="287"/>
      <c r="BR57" s="287"/>
    </row>
    <row r="58" s="522" customFormat="true" ht="13.8" hidden="false" customHeight="false" outlineLevel="0" collapsed="false">
      <c r="A58" s="523"/>
      <c r="B58" s="519" t="s">
        <v>268</v>
      </c>
      <c r="M58" s="287"/>
      <c r="N58" s="524" t="n">
        <f aca="false">N24+N40+N52+N57</f>
        <v>143.285716795329</v>
      </c>
      <c r="O58" s="524" t="n">
        <f aca="false">O24+O40+O52+O57</f>
        <v>27260.8071450414</v>
      </c>
      <c r="P58" s="287"/>
      <c r="Q58" s="524" t="n">
        <f aca="false">Q24+Q40+Q52+Q57</f>
        <v>10.8838339341894</v>
      </c>
      <c r="R58" s="524" t="n">
        <f aca="false">R24+R40+R52+R57</f>
        <v>624.646517247944</v>
      </c>
      <c r="S58" s="287"/>
      <c r="T58" s="524" t="n">
        <f aca="false">T24+T40+T52+T57</f>
        <v>10419.75975</v>
      </c>
      <c r="U58" s="524" t="n">
        <f aca="false">U24+U40+U52+U57</f>
        <v>87483.4800239375</v>
      </c>
      <c r="V58" s="287"/>
      <c r="W58" s="380"/>
      <c r="X58" s="524" t="n">
        <f aca="false">X24+X40+X52+X57</f>
        <v>387587.57304357</v>
      </c>
      <c r="Y58" s="524" t="n">
        <f aca="false">Y24+Y40+Y52+Y57</f>
        <v>79042.9739602927</v>
      </c>
      <c r="Z58" s="525" t="n">
        <f aca="false">SUM(Z14:Z57)</f>
        <v>160000</v>
      </c>
      <c r="AA58" s="525" t="n">
        <f aca="false">SUM(AA18:AA56)</f>
        <v>114000</v>
      </c>
      <c r="AB58" s="525" t="n">
        <f aca="false">SUM(AB18:AB56)</f>
        <v>0</v>
      </c>
      <c r="AC58" s="525" t="n">
        <f aca="false">SUM(AC18:AC56)</f>
        <v>21888</v>
      </c>
      <c r="AD58" s="525" t="n">
        <f aca="false">($O58+$R58+$U58+$Z58+$AA58+$AB58+$AC58)*10/100</f>
        <v>41125.6933686227</v>
      </c>
      <c r="AE58" s="526" t="n">
        <f aca="false">O58+R58+U58+X58+Y58+Z58+AA58+AB58+AC58+AD58</f>
        <v>919013.174058712</v>
      </c>
      <c r="AF58" s="525" t="n">
        <f aca="false">$C$2*$AJ$21</f>
        <v>3500</v>
      </c>
      <c r="AG58" s="525" t="n">
        <f aca="false">$C$2*$AJ$22</f>
        <v>160000</v>
      </c>
      <c r="AH58" s="179" t="n">
        <f aca="false">(O58+R58+U58+Z58+AA58+AB58+AC58+AD58)*5/100</f>
        <v>22619.1313527425</v>
      </c>
      <c r="AI58" s="179" t="n">
        <f aca="false">((O58+R58+U58+Z58+AA58+AB58+AC58)*5/100)+($AJ$19*$C$2)</f>
        <v>40562.8466843113</v>
      </c>
      <c r="AJ58" s="527" t="n">
        <f aca="false">(O58+R58)*($AJ$36/100)</f>
        <v>10621.569299966</v>
      </c>
      <c r="AK58" s="528" t="n">
        <f aca="false">AE58+AF58+AG58+AH58+AI58+AJ58</f>
        <v>1156316.72139573</v>
      </c>
      <c r="AL58" s="287"/>
      <c r="AM58" s="524" t="n">
        <f aca="false">AM24+AM40+AM52+AM57</f>
        <v>2229.06731063547</v>
      </c>
      <c r="AN58" s="524" t="n">
        <f aca="false">AN24+AN40+AN52+AN57</f>
        <v>6958.73951525281</v>
      </c>
      <c r="AO58" s="524" t="n">
        <f aca="false">AO24+AO40+AO52+AO57</f>
        <v>3272.87823792339</v>
      </c>
      <c r="AP58" s="287"/>
      <c r="AQ58" s="287"/>
      <c r="AR58" s="287"/>
      <c r="AS58" s="529"/>
      <c r="AT58" s="529"/>
      <c r="AU58" s="529"/>
      <c r="AV58" s="529"/>
      <c r="AW58" s="529"/>
      <c r="AX58" s="530"/>
      <c r="AY58" s="287"/>
      <c r="AZ58" s="287"/>
      <c r="BA58" s="287"/>
      <c r="BB58" s="287"/>
      <c r="BC58" s="287"/>
      <c r="BD58" s="287"/>
      <c r="BE58" s="287"/>
      <c r="BF58" s="287"/>
      <c r="BG58" s="287"/>
      <c r="BH58" s="287"/>
      <c r="BI58" s="287"/>
      <c r="BJ58" s="287"/>
      <c r="BK58" s="287"/>
      <c r="BL58" s="287"/>
      <c r="BM58" s="287"/>
      <c r="BN58" s="287"/>
      <c r="BO58" s="287"/>
      <c r="BP58" s="287"/>
      <c r="BQ58" s="287"/>
      <c r="BR58" s="287"/>
    </row>
    <row r="59" s="369" customFormat="true" ht="14.4" hidden="false" customHeight="false" outlineLevel="0" collapsed="false">
      <c r="B59" s="531" t="s">
        <v>431</v>
      </c>
      <c r="C59" s="531"/>
      <c r="I59" s="532"/>
      <c r="J59" s="532"/>
      <c r="M59" s="533" t="s">
        <v>432</v>
      </c>
      <c r="N59" s="534" t="n">
        <f aca="false">N58/$C$2</f>
        <v>1.43285716795329</v>
      </c>
      <c r="O59" s="534" t="n">
        <f aca="false">O58/$C$2</f>
        <v>272.608071450414</v>
      </c>
      <c r="P59" s="533" t="s">
        <v>432</v>
      </c>
      <c r="Q59" s="534" t="n">
        <f aca="false">Q58/$C$2</f>
        <v>0.108838339341894</v>
      </c>
      <c r="R59" s="534" t="n">
        <f aca="false">R58/$C$2</f>
        <v>6.24646517247944</v>
      </c>
      <c r="S59" s="534"/>
      <c r="T59" s="535" t="n">
        <f aca="false">T58/$C$2</f>
        <v>104.1975975</v>
      </c>
      <c r="U59" s="534" t="n">
        <f aca="false">U58/$C$2</f>
        <v>874.834800239375</v>
      </c>
      <c r="V59" s="533"/>
      <c r="W59" s="536"/>
      <c r="X59" s="534" t="n">
        <f aca="false">X58/$C$2</f>
        <v>3875.8757304357</v>
      </c>
      <c r="Y59" s="534" t="n">
        <f aca="false">Y58/$C$2</f>
        <v>790.429739602927</v>
      </c>
      <c r="Z59" s="534" t="n">
        <f aca="false">Z58/$C$2</f>
        <v>1600</v>
      </c>
      <c r="AA59" s="534" t="n">
        <f aca="false">AA58/$C$2</f>
        <v>1140</v>
      </c>
      <c r="AB59" s="534" t="n">
        <f aca="false">AB58/$C$2</f>
        <v>0</v>
      </c>
      <c r="AC59" s="534" t="n">
        <f aca="false">AC58/$C$2</f>
        <v>218.88</v>
      </c>
      <c r="AD59" s="537" t="n">
        <f aca="false">AD58/$C$2</f>
        <v>411.256933686227</v>
      </c>
      <c r="AE59" s="538" t="n">
        <f aca="false">AE58/$C$2</f>
        <v>9190.13174058712</v>
      </c>
      <c r="AF59" s="537" t="n">
        <f aca="false">AF58/$C$2</f>
        <v>35</v>
      </c>
      <c r="AG59" s="537" t="n">
        <f aca="false">AG58/$C$2</f>
        <v>1600</v>
      </c>
      <c r="AH59" s="537" t="n">
        <f aca="false">AH58/$C$2</f>
        <v>226.191313527425</v>
      </c>
      <c r="AI59" s="537" t="n">
        <f aca="false">AI58/$C$2</f>
        <v>405.628466843113</v>
      </c>
      <c r="AJ59" s="537" t="n">
        <f aca="false">AJ58/$C$2</f>
        <v>106.21569299966</v>
      </c>
      <c r="AK59" s="539" t="n">
        <f aca="false">AK58/$C$2</f>
        <v>11563.1672139573</v>
      </c>
      <c r="AL59" s="533"/>
      <c r="AM59" s="540"/>
      <c r="AN59" s="540"/>
      <c r="AO59" s="540"/>
      <c r="AP59" s="533"/>
      <c r="AQ59" s="533"/>
      <c r="AR59" s="533"/>
      <c r="AS59" s="529"/>
      <c r="AT59" s="529"/>
      <c r="AU59" s="529"/>
      <c r="AV59" s="529"/>
      <c r="AW59" s="529"/>
      <c r="AX59" s="530"/>
      <c r="AY59" s="533"/>
      <c r="AZ59" s="533"/>
      <c r="BA59" s="533"/>
      <c r="BB59" s="533"/>
      <c r="BC59" s="533"/>
      <c r="BD59" s="533"/>
      <c r="BE59" s="533"/>
      <c r="BF59" s="533"/>
      <c r="BG59" s="533"/>
      <c r="BH59" s="533"/>
      <c r="BI59" s="533"/>
      <c r="BJ59" s="533"/>
      <c r="BK59" s="533"/>
      <c r="BL59" s="533"/>
      <c r="BM59" s="533"/>
      <c r="BN59" s="533"/>
      <c r="BO59" s="533"/>
      <c r="BP59" s="533"/>
      <c r="BQ59" s="533"/>
      <c r="BR59" s="533"/>
    </row>
    <row r="60" s="369" customFormat="true" ht="13.8" hidden="false" customHeight="false" outlineLevel="0" collapsed="false">
      <c r="B60" s="531" t="s">
        <v>433</v>
      </c>
      <c r="C60" s="531"/>
      <c r="J60" s="532"/>
      <c r="K60" s="532"/>
      <c r="M60" s="533" t="s">
        <v>434</v>
      </c>
      <c r="N60" s="534" t="n">
        <f aca="false">N58*7/$D$5</f>
        <v>0.0202217745477279</v>
      </c>
      <c r="O60" s="534" t="n">
        <f aca="false">O58/$D$5</f>
        <v>0.549613047279061</v>
      </c>
      <c r="P60" s="533" t="s">
        <v>434</v>
      </c>
      <c r="Q60" s="534" t="n">
        <f aca="false">Q58/$D$5</f>
        <v>0.000219432135769947</v>
      </c>
      <c r="R60" s="534" t="n">
        <f aca="false">R58/$D$5</f>
        <v>0.0125936797832247</v>
      </c>
      <c r="S60" s="534"/>
      <c r="T60" s="541" t="n">
        <f aca="false">T58/$D$5</f>
        <v>0.21007580141129</v>
      </c>
      <c r="U60" s="534" t="n">
        <f aca="false">U58/$D$5</f>
        <v>1.76377983919229</v>
      </c>
      <c r="V60" s="533"/>
      <c r="W60" s="536"/>
      <c r="X60" s="534" t="n">
        <f aca="false">X58/$D$5</f>
        <v>7.81426558555584</v>
      </c>
      <c r="Y60" s="534" t="n">
        <f aca="false">Y58/$D$5</f>
        <v>1.59360834597364</v>
      </c>
      <c r="Z60" s="534" t="n">
        <f aca="false">Z58/$D$5</f>
        <v>3.2258064516129</v>
      </c>
      <c r="AA60" s="534" t="n">
        <f aca="false">AA58/$D$5</f>
        <v>2.29838709677419</v>
      </c>
      <c r="AB60" s="534" t="n">
        <f aca="false">AB58/$D$5</f>
        <v>0</v>
      </c>
      <c r="AC60" s="534" t="n">
        <f aca="false">AC58/$D$5</f>
        <v>0.441290322580645</v>
      </c>
      <c r="AD60" s="537" t="n">
        <f aca="false">AD58/$D$5</f>
        <v>0.829147043722232</v>
      </c>
      <c r="AE60" s="537" t="n">
        <f aca="false">AE58/$D$5</f>
        <v>18.528491412474</v>
      </c>
      <c r="AF60" s="537" t="n">
        <f aca="false">AF58/$D$5</f>
        <v>0.0705645161290323</v>
      </c>
      <c r="AG60" s="537" t="n">
        <f aca="false">AG58/$D$5</f>
        <v>3.2258064516129</v>
      </c>
      <c r="AH60" s="537" t="n">
        <f aca="false">AH58/$D$5</f>
        <v>0.456030874047227</v>
      </c>
      <c r="AI60" s="537" t="n">
        <f aca="false">AI58/$D$5</f>
        <v>0.817799328312729</v>
      </c>
      <c r="AJ60" s="537" t="n">
        <f aca="false">AJ58/$D$5</f>
        <v>0.214144542338025</v>
      </c>
      <c r="AK60" s="542" t="n">
        <f aca="false">AK58/$D$5</f>
        <v>23.312837124914</v>
      </c>
      <c r="AL60" s="533"/>
      <c r="AM60" s="543"/>
      <c r="AN60" s="543"/>
      <c r="AO60" s="543"/>
      <c r="AP60" s="533"/>
      <c r="AQ60" s="533"/>
      <c r="AR60" s="533"/>
      <c r="AS60" s="529"/>
      <c r="AT60" s="529"/>
      <c r="AU60" s="529"/>
      <c r="AV60" s="529"/>
      <c r="AW60" s="529"/>
      <c r="AX60" s="479"/>
      <c r="AY60" s="533"/>
      <c r="AZ60" s="533"/>
      <c r="BA60" s="533"/>
      <c r="BB60" s="533"/>
      <c r="BC60" s="533"/>
      <c r="BD60" s="533"/>
      <c r="BE60" s="533"/>
      <c r="BF60" s="533"/>
      <c r="BG60" s="533"/>
      <c r="BH60" s="533"/>
      <c r="BI60" s="533"/>
      <c r="BJ60" s="533"/>
      <c r="BK60" s="533"/>
      <c r="BL60" s="533"/>
      <c r="BM60" s="533"/>
      <c r="BN60" s="533"/>
      <c r="BO60" s="533"/>
      <c r="BP60" s="533"/>
      <c r="BQ60" s="533"/>
      <c r="BR60" s="533"/>
    </row>
    <row r="61" s="522" customFormat="true" ht="14.4" hidden="false" customHeight="false" outlineLevel="0" collapsed="false">
      <c r="B61" s="544" t="s">
        <v>435</v>
      </c>
      <c r="H61" s="545"/>
      <c r="I61" s="523"/>
      <c r="J61" s="523"/>
      <c r="K61" s="523"/>
      <c r="L61" s="523"/>
      <c r="M61" s="362"/>
      <c r="N61" s="287"/>
      <c r="O61" s="400" t="n">
        <f aca="false">O58/$AK$58*100</f>
        <v>2.35755538604823</v>
      </c>
      <c r="P61" s="287"/>
      <c r="Q61" s="287"/>
      <c r="R61" s="400" t="n">
        <f aca="false">R58/$AK$58*100</f>
        <v>0.0540203653281053</v>
      </c>
      <c r="S61" s="287"/>
      <c r="T61" s="546"/>
      <c r="U61" s="400" t="n">
        <f aca="false">U58/$AK$58*100</f>
        <v>7.56570223410249</v>
      </c>
      <c r="V61" s="287"/>
      <c r="W61" s="287"/>
      <c r="X61" s="400" t="n">
        <f aca="false">X58/$AK$58*100</f>
        <v>33.5191531759337</v>
      </c>
      <c r="Y61" s="400" t="n">
        <f aca="false">Y58/$AK$58*100</f>
        <v>6.83575464210912</v>
      </c>
      <c r="Z61" s="400" t="n">
        <f aca="false">Z58/$AK$58*100</f>
        <v>13.8370393716068</v>
      </c>
      <c r="AA61" s="400" t="n">
        <f aca="false">AA58/$AK$58*100</f>
        <v>9.85889055226983</v>
      </c>
      <c r="AB61" s="400" t="n">
        <f aca="false">AB58/$AK$58*100</f>
        <v>0</v>
      </c>
      <c r="AC61" s="400" t="n">
        <f aca="false">AC58/$AK$58*100</f>
        <v>1.89290698603581</v>
      </c>
      <c r="AD61" s="400" t="n">
        <f aca="false">AD58/$AK$58*100</f>
        <v>3.55661148953912</v>
      </c>
      <c r="AE61" s="400" t="n">
        <f aca="false">AE58/$AK$58*100</f>
        <v>79.4776342029732</v>
      </c>
      <c r="AF61" s="400" t="n">
        <f aca="false">AF58/$AK$58*100</f>
        <v>0.302685236253898</v>
      </c>
      <c r="AG61" s="400" t="n">
        <f aca="false">AG58/$AK$58*100</f>
        <v>13.8370393716068</v>
      </c>
      <c r="AH61" s="400" t="n">
        <f aca="false">AH58/$AK$58*100</f>
        <v>1.95613631924652</v>
      </c>
      <c r="AI61" s="400" t="n">
        <f aca="false">AI58/$AK$58*100</f>
        <v>3.50793566622041</v>
      </c>
      <c r="AJ61" s="400" t="n">
        <f aca="false">AJ58/$AK$58*100</f>
        <v>0.918569203699247</v>
      </c>
      <c r="AK61" s="547" t="n">
        <f aca="false">AK58/$AK$58*100</f>
        <v>100</v>
      </c>
      <c r="AL61" s="287"/>
      <c r="AM61" s="287"/>
      <c r="AN61" s="287"/>
      <c r="AO61" s="287"/>
      <c r="AP61" s="287"/>
      <c r="AQ61" s="287"/>
      <c r="AR61" s="287"/>
      <c r="AS61" s="529"/>
      <c r="AT61" s="529"/>
      <c r="AU61" s="529"/>
      <c r="AV61" s="529"/>
      <c r="AW61" s="529"/>
      <c r="AX61" s="381"/>
      <c r="AY61" s="287"/>
      <c r="AZ61" s="287"/>
      <c r="BA61" s="287"/>
      <c r="BB61" s="287"/>
      <c r="BC61" s="287"/>
      <c r="BD61" s="287"/>
      <c r="BE61" s="287"/>
      <c r="BF61" s="287"/>
      <c r="BG61" s="287"/>
      <c r="BH61" s="287"/>
      <c r="BI61" s="287"/>
      <c r="BJ61" s="287"/>
      <c r="BK61" s="287"/>
      <c r="BL61" s="287"/>
      <c r="BM61" s="287"/>
      <c r="BN61" s="287"/>
      <c r="BO61" s="287"/>
      <c r="BP61" s="287"/>
      <c r="BQ61" s="287"/>
      <c r="BR61" s="287"/>
    </row>
    <row r="62" s="522" customFormat="true" ht="14.4" hidden="false" customHeight="false" outlineLevel="0" collapsed="false">
      <c r="B62" s="544"/>
      <c r="D62" s="548" t="str">
        <f aca="false">M8</f>
        <v>                            I група поля</v>
      </c>
      <c r="E62" s="549"/>
      <c r="F62" s="549"/>
      <c r="G62" s="550"/>
      <c r="H62" s="545"/>
      <c r="I62" s="523"/>
      <c r="J62" s="523"/>
      <c r="K62" s="523"/>
      <c r="L62" s="523"/>
      <c r="M62" s="362"/>
      <c r="N62" s="287"/>
      <c r="O62" s="546"/>
      <c r="P62" s="287"/>
      <c r="Q62" s="287"/>
      <c r="R62" s="546"/>
      <c r="S62" s="287"/>
      <c r="T62" s="546"/>
      <c r="U62" s="546"/>
      <c r="V62" s="287"/>
      <c r="W62" s="287"/>
      <c r="X62" s="546"/>
      <c r="Y62" s="546"/>
      <c r="Z62" s="546"/>
      <c r="AA62" s="546"/>
      <c r="AB62" s="546"/>
      <c r="AC62" s="546"/>
      <c r="AD62" s="546"/>
      <c r="AE62" s="546"/>
      <c r="AF62" s="546"/>
      <c r="AG62" s="546"/>
      <c r="AH62" s="546"/>
      <c r="AI62" s="546"/>
      <c r="AJ62" s="546"/>
      <c r="AK62" s="551"/>
      <c r="AL62" s="287"/>
      <c r="AM62" s="287"/>
      <c r="AN62" s="287"/>
      <c r="AO62" s="287"/>
      <c r="AP62" s="287"/>
      <c r="AQ62" s="287"/>
      <c r="AR62" s="287"/>
      <c r="AS62" s="529"/>
      <c r="AT62" s="529"/>
      <c r="AU62" s="529"/>
      <c r="AV62" s="529"/>
      <c r="AW62" s="529"/>
      <c r="AX62" s="381"/>
      <c r="AY62" s="287"/>
      <c r="AZ62" s="287"/>
      <c r="BA62" s="287"/>
      <c r="BB62" s="287"/>
      <c r="BC62" s="287"/>
      <c r="BD62" s="287"/>
      <c r="BE62" s="287"/>
      <c r="BF62" s="287"/>
      <c r="BG62" s="287"/>
      <c r="BH62" s="287"/>
      <c r="BI62" s="287"/>
      <c r="BJ62" s="287"/>
      <c r="BK62" s="287"/>
      <c r="BL62" s="287"/>
      <c r="BM62" s="287"/>
      <c r="BN62" s="287"/>
      <c r="BO62" s="287"/>
      <c r="BP62" s="287"/>
      <c r="BQ62" s="287"/>
      <c r="BR62" s="287"/>
    </row>
    <row r="63" s="522" customFormat="true" ht="13.8" hidden="false" customHeight="false" outlineLevel="0" collapsed="false">
      <c r="B63" s="524" t="s">
        <v>435</v>
      </c>
      <c r="D63" s="552" t="s">
        <v>32</v>
      </c>
      <c r="E63" s="553" t="s">
        <v>436</v>
      </c>
      <c r="F63" s="553" t="s">
        <v>437</v>
      </c>
      <c r="G63" s="554" t="s">
        <v>438</v>
      </c>
      <c r="K63" s="523"/>
      <c r="L63" s="193"/>
      <c r="M63" s="193"/>
      <c r="N63" s="193"/>
      <c r="O63" s="177"/>
      <c r="P63" s="177"/>
      <c r="Q63" s="177"/>
      <c r="R63" s="546"/>
      <c r="S63" s="287"/>
      <c r="T63" s="546"/>
      <c r="U63" s="546"/>
      <c r="V63" s="287"/>
      <c r="W63" s="287"/>
      <c r="X63" s="546"/>
      <c r="Y63" s="546"/>
      <c r="Z63" s="546"/>
      <c r="AA63" s="546"/>
      <c r="AB63" s="546"/>
      <c r="AC63" s="546"/>
      <c r="AD63" s="546"/>
      <c r="AE63" s="546"/>
      <c r="AF63" s="546"/>
      <c r="AG63" s="546"/>
      <c r="AH63" s="546"/>
      <c r="AI63" s="546"/>
      <c r="AJ63" s="546"/>
      <c r="AK63" s="546"/>
      <c r="AL63" s="287"/>
      <c r="AM63" s="287"/>
      <c r="AN63" s="287"/>
      <c r="AO63" s="287"/>
      <c r="AP63" s="287"/>
      <c r="AQ63" s="287"/>
      <c r="AR63" s="287"/>
      <c r="AS63" s="529"/>
      <c r="AT63" s="529"/>
      <c r="AU63" s="529"/>
      <c r="AV63" s="529"/>
      <c r="AW63" s="529"/>
      <c r="AX63" s="381"/>
      <c r="AY63" s="287"/>
      <c r="AZ63" s="287"/>
      <c r="BA63" s="287"/>
      <c r="BB63" s="287"/>
      <c r="BC63" s="287"/>
      <c r="BD63" s="287"/>
      <c r="BE63" s="287"/>
      <c r="BF63" s="287"/>
      <c r="BG63" s="287"/>
      <c r="BH63" s="287"/>
      <c r="BI63" s="287"/>
      <c r="BJ63" s="287"/>
      <c r="BK63" s="287"/>
      <c r="BL63" s="287"/>
      <c r="BM63" s="287"/>
      <c r="BN63" s="287"/>
      <c r="BO63" s="287"/>
      <c r="BP63" s="287"/>
      <c r="BQ63" s="287"/>
      <c r="BR63" s="287"/>
    </row>
    <row r="64" customFormat="false" ht="13.2" hidden="false" customHeight="false" outlineLevel="0" collapsed="false">
      <c r="A64" s="555" t="n">
        <v>1</v>
      </c>
      <c r="B64" s="556" t="s">
        <v>439</v>
      </c>
      <c r="D64" s="557" t="n">
        <f aca="false">$O61+$R61</f>
        <v>2.41157575137634</v>
      </c>
      <c r="E64" s="558" t="n">
        <f aca="false">E65+E66</f>
        <v>27885.4536622894</v>
      </c>
      <c r="F64" s="558" t="n">
        <f aca="false">$O59+$R59</f>
        <v>278.854536622894</v>
      </c>
      <c r="G64" s="559" t="n">
        <f aca="false">G65+G66</f>
        <v>0.562206727062286</v>
      </c>
      <c r="K64" s="381"/>
      <c r="L64" s="381"/>
      <c r="M64" s="177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53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529"/>
      <c r="AT64" s="529"/>
      <c r="AU64" s="529"/>
      <c r="AV64" s="529"/>
      <c r="AW64" s="529"/>
      <c r="AX64" s="479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  <c r="BO64" s="193"/>
      <c r="BP64" s="193"/>
      <c r="BQ64" s="193"/>
      <c r="BR64" s="193"/>
    </row>
    <row r="65" customFormat="false" ht="13.2" hidden="false" customHeight="false" outlineLevel="0" collapsed="false">
      <c r="A65" s="560" t="s">
        <v>440</v>
      </c>
      <c r="B65" s="555" t="s">
        <v>441</v>
      </c>
      <c r="D65" s="561" t="n">
        <f aca="false">$O61</f>
        <v>2.35755538604823</v>
      </c>
      <c r="E65" s="562" t="n">
        <f aca="false">$O58</f>
        <v>27260.8071450414</v>
      </c>
      <c r="F65" s="562" t="n">
        <f aca="false">$O59</f>
        <v>272.608071450414</v>
      </c>
      <c r="G65" s="563" t="n">
        <f aca="false">$O60</f>
        <v>0.549613047279061</v>
      </c>
      <c r="H65" s="369"/>
      <c r="I65" s="369"/>
      <c r="J65" s="369"/>
      <c r="K65" s="381"/>
      <c r="L65" s="381"/>
      <c r="M65" s="381"/>
      <c r="Q65" s="193"/>
      <c r="R65" s="193"/>
      <c r="AS65" s="381"/>
      <c r="AT65" s="381"/>
      <c r="AU65" s="381"/>
      <c r="AV65" s="381"/>
      <c r="AW65" s="381"/>
      <c r="AX65" s="381"/>
    </row>
    <row r="66" customFormat="false" ht="13.2" hidden="false" customHeight="false" outlineLevel="0" collapsed="false">
      <c r="A66" s="560" t="s">
        <v>442</v>
      </c>
      <c r="B66" s="555" t="s">
        <v>443</v>
      </c>
      <c r="D66" s="561" t="n">
        <f aca="false">$R61</f>
        <v>0.0540203653281053</v>
      </c>
      <c r="E66" s="562" t="n">
        <f aca="false">$R58</f>
        <v>624.646517247944</v>
      </c>
      <c r="F66" s="562" t="n">
        <f aca="false">$R59</f>
        <v>6.24646517247944</v>
      </c>
      <c r="G66" s="563" t="n">
        <f aca="false">$R60</f>
        <v>0.0125936797832247</v>
      </c>
      <c r="H66" s="369"/>
      <c r="I66" s="369"/>
      <c r="J66" s="369"/>
      <c r="K66" s="381"/>
      <c r="L66" s="381"/>
      <c r="M66" s="381"/>
      <c r="Q66" s="193"/>
      <c r="R66" s="193"/>
    </row>
    <row r="67" customFormat="false" ht="13.2" hidden="false" customHeight="false" outlineLevel="0" collapsed="false">
      <c r="A67" s="555" t="n">
        <v>2</v>
      </c>
      <c r="B67" s="556" t="s">
        <v>444</v>
      </c>
      <c r="D67" s="557" t="n">
        <f aca="false">D68+D69+D70+D71+D72+D73+D74</f>
        <v>33.1546694543317</v>
      </c>
      <c r="E67" s="558" t="n">
        <f aca="false">E68+E69+E70+E71+E72+E73+E74</f>
        <v>383371.594023938</v>
      </c>
      <c r="F67" s="558" t="n">
        <f aca="false">F68+F69+F70+F71+F72+F73+F74</f>
        <v>3833.71594023938</v>
      </c>
      <c r="G67" s="559" t="n">
        <f aca="false">G68+G69+G70+G71+G72+G73+G74</f>
        <v>7.72926600854713</v>
      </c>
      <c r="H67" s="369"/>
      <c r="I67" s="369"/>
      <c r="J67" s="369"/>
    </row>
    <row r="68" customFormat="false" ht="13.2" hidden="false" customHeight="false" outlineLevel="0" collapsed="false">
      <c r="A68" s="560" t="s">
        <v>445</v>
      </c>
      <c r="B68" s="555" t="s">
        <v>446</v>
      </c>
      <c r="D68" s="564" t="n">
        <f aca="false">$Z61</f>
        <v>13.8370393716068</v>
      </c>
      <c r="E68" s="565" t="n">
        <f aca="false">$Z58</f>
        <v>160000</v>
      </c>
      <c r="F68" s="565" t="n">
        <f aca="false">$Z59</f>
        <v>1600</v>
      </c>
      <c r="G68" s="566" t="n">
        <f aca="false">$Z60</f>
        <v>3.2258064516129</v>
      </c>
      <c r="H68" s="369"/>
      <c r="I68" s="369"/>
      <c r="J68" s="369"/>
      <c r="W68" s="353"/>
    </row>
    <row r="69" customFormat="false" ht="13.2" hidden="false" customHeight="false" outlineLevel="0" collapsed="false">
      <c r="A69" s="560" t="s">
        <v>447</v>
      </c>
      <c r="B69" s="555" t="s">
        <v>448</v>
      </c>
      <c r="D69" s="564" t="n">
        <f aca="false">$AA61</f>
        <v>9.85889055226983</v>
      </c>
      <c r="E69" s="565" t="n">
        <f aca="false">$AA58</f>
        <v>114000</v>
      </c>
      <c r="F69" s="565" t="n">
        <f aca="false">$AA59</f>
        <v>1140</v>
      </c>
      <c r="G69" s="566" t="n">
        <f aca="false">$AA60</f>
        <v>2.29838709677419</v>
      </c>
      <c r="H69" s="369"/>
      <c r="I69" s="369"/>
      <c r="J69" s="369"/>
      <c r="W69" s="353"/>
    </row>
    <row r="70" customFormat="false" ht="13.2" hidden="false" customHeight="false" outlineLevel="0" collapsed="false">
      <c r="A70" s="560" t="s">
        <v>449</v>
      </c>
      <c r="B70" s="555" t="s">
        <v>450</v>
      </c>
      <c r="D70" s="564" t="n">
        <f aca="false">$AB61</f>
        <v>0</v>
      </c>
      <c r="E70" s="565" t="n">
        <f aca="false">$AB58</f>
        <v>0</v>
      </c>
      <c r="F70" s="565" t="n">
        <f aca="false">$AB59</f>
        <v>0</v>
      </c>
      <c r="G70" s="566" t="n">
        <f aca="false">$AB60</f>
        <v>0</v>
      </c>
      <c r="H70" s="369"/>
      <c r="I70" s="369"/>
      <c r="J70" s="369"/>
      <c r="W70" s="353"/>
    </row>
    <row r="71" customFormat="false" ht="13.2" hidden="false" customHeight="false" outlineLevel="0" collapsed="false">
      <c r="A71" s="560" t="s">
        <v>451</v>
      </c>
      <c r="B71" s="555" t="s">
        <v>452</v>
      </c>
      <c r="D71" s="564" t="n">
        <f aca="false">$U61</f>
        <v>7.56570223410249</v>
      </c>
      <c r="E71" s="565" t="n">
        <f aca="false">$U58</f>
        <v>87483.4800239375</v>
      </c>
      <c r="F71" s="565" t="n">
        <f aca="false">$U59</f>
        <v>874.834800239375</v>
      </c>
      <c r="G71" s="566" t="n">
        <f aca="false">$U60</f>
        <v>1.76377983919229</v>
      </c>
      <c r="H71" s="369"/>
      <c r="I71" s="369"/>
      <c r="J71" s="369"/>
      <c r="W71" s="353"/>
    </row>
    <row r="72" customFormat="false" ht="13.2" hidden="false" customHeight="false" outlineLevel="0" collapsed="false">
      <c r="A72" s="560" t="s">
        <v>453</v>
      </c>
      <c r="B72" s="555" t="s">
        <v>454</v>
      </c>
      <c r="D72" s="564" t="n">
        <f aca="false">E72/E71*100</f>
        <v>0.000130310316837884</v>
      </c>
      <c r="E72" s="565" t="n">
        <f aca="false">U33</f>
        <v>0.114</v>
      </c>
      <c r="F72" s="567" t="n">
        <f aca="false">$E$72/$C$2</f>
        <v>0.00114</v>
      </c>
      <c r="G72" s="568" t="n">
        <f aca="false">$E$72/$D$5</f>
        <v>2.29838709677419E-006</v>
      </c>
      <c r="H72" s="369"/>
      <c r="I72" s="369"/>
      <c r="J72" s="369"/>
      <c r="O72" s="500"/>
      <c r="P72" s="500"/>
      <c r="Q72" s="500"/>
      <c r="R72" s="500"/>
      <c r="S72" s="500"/>
      <c r="T72" s="500"/>
      <c r="U72" s="500"/>
      <c r="V72" s="500"/>
      <c r="W72" s="500"/>
      <c r="X72" s="500"/>
      <c r="Y72" s="500"/>
      <c r="Z72" s="500"/>
      <c r="AA72" s="500"/>
      <c r="AB72" s="500"/>
      <c r="AC72" s="500"/>
      <c r="AD72" s="500"/>
      <c r="AE72" s="500"/>
      <c r="AF72" s="500"/>
      <c r="AG72" s="500"/>
      <c r="AH72" s="500"/>
      <c r="AI72" s="500"/>
      <c r="AJ72" s="500"/>
      <c r="AK72" s="500"/>
      <c r="AL72" s="500"/>
      <c r="AM72" s="500"/>
      <c r="AN72" s="500"/>
      <c r="AO72" s="500"/>
      <c r="AP72" s="500"/>
      <c r="AQ72" s="500"/>
    </row>
    <row r="73" customFormat="false" ht="13.2" hidden="false" customHeight="false" outlineLevel="0" collapsed="false">
      <c r="A73" s="560" t="s">
        <v>455</v>
      </c>
      <c r="B73" s="555" t="s">
        <v>456</v>
      </c>
      <c r="D73" s="564" t="n">
        <f aca="false">$AC61</f>
        <v>1.89290698603581</v>
      </c>
      <c r="E73" s="565" t="n">
        <f aca="false">$AC58</f>
        <v>21888</v>
      </c>
      <c r="F73" s="565" t="n">
        <f aca="false">$AC59</f>
        <v>218.88</v>
      </c>
      <c r="G73" s="566" t="n">
        <f aca="false">$AC60</f>
        <v>0.441290322580645</v>
      </c>
      <c r="H73" s="369"/>
      <c r="I73" s="369"/>
      <c r="J73" s="369"/>
      <c r="O73" s="500"/>
      <c r="P73" s="569"/>
      <c r="Q73" s="500"/>
      <c r="R73" s="500"/>
      <c r="S73" s="500"/>
      <c r="T73" s="500"/>
      <c r="U73" s="500"/>
      <c r="V73" s="500"/>
      <c r="W73" s="500"/>
      <c r="X73" s="500"/>
      <c r="Y73" s="500"/>
      <c r="Z73" s="500"/>
      <c r="AA73" s="500"/>
      <c r="AB73" s="500"/>
      <c r="AC73" s="500"/>
      <c r="AD73" s="500"/>
      <c r="AE73" s="500"/>
      <c r="AF73" s="500"/>
      <c r="AG73" s="500"/>
      <c r="AH73" s="500"/>
      <c r="AI73" s="500"/>
      <c r="AJ73" s="500"/>
      <c r="AK73" s="500"/>
      <c r="AL73" s="500"/>
      <c r="AM73" s="500"/>
      <c r="AN73" s="500"/>
      <c r="AO73" s="500"/>
      <c r="AP73" s="500"/>
      <c r="AQ73" s="500"/>
    </row>
    <row r="74" customFormat="false" ht="13.2" hidden="false" customHeight="false" outlineLevel="0" collapsed="false">
      <c r="A74" s="560" t="s">
        <v>457</v>
      </c>
      <c r="B74" s="555" t="s">
        <v>458</v>
      </c>
      <c r="D74" s="564"/>
      <c r="E74" s="565"/>
      <c r="F74" s="565"/>
      <c r="G74" s="566"/>
      <c r="H74" s="369"/>
      <c r="I74" s="369"/>
      <c r="J74" s="369"/>
      <c r="O74" s="500"/>
      <c r="P74" s="569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</row>
    <row r="75" customFormat="false" ht="13.2" hidden="false" customHeight="false" outlineLevel="0" collapsed="false">
      <c r="A75" s="555" t="n">
        <v>3</v>
      </c>
      <c r="B75" s="556" t="s">
        <v>459</v>
      </c>
      <c r="D75" s="557" t="n">
        <f aca="false">D76+D77</f>
        <v>40.3549078180428</v>
      </c>
      <c r="E75" s="558" t="n">
        <f aca="false">E76+E77</f>
        <v>466630.547003862</v>
      </c>
      <c r="F75" s="558" t="n">
        <f aca="false">F76+F77</f>
        <v>4666.30547003863</v>
      </c>
      <c r="G75" s="559" t="n">
        <f aca="false">G76+G77</f>
        <v>9.40787393152948</v>
      </c>
      <c r="H75" s="369"/>
      <c r="I75" s="369"/>
      <c r="J75" s="369"/>
      <c r="O75" s="500"/>
      <c r="P75" s="569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</row>
    <row r="76" customFormat="false" ht="13.2" hidden="false" customHeight="false" outlineLevel="0" collapsed="false">
      <c r="A76" s="560" t="s">
        <v>445</v>
      </c>
      <c r="B76" s="555" t="s">
        <v>460</v>
      </c>
      <c r="D76" s="564" t="n">
        <f aca="false">($X61+$Y61)*0.42</f>
        <v>16.949061283578</v>
      </c>
      <c r="E76" s="565" t="n">
        <f aca="false">($X58+$Y58)*0.42</f>
        <v>195984.829741622</v>
      </c>
      <c r="F76" s="565" t="n">
        <f aca="false">($X59+$Y59)*0.42</f>
        <v>1959.84829741622</v>
      </c>
      <c r="G76" s="566" t="n">
        <f aca="false">($X60+$Y60)*0.42</f>
        <v>3.95130705124238</v>
      </c>
      <c r="H76" s="369"/>
      <c r="I76" s="369"/>
      <c r="J76" s="369"/>
      <c r="O76" s="500"/>
      <c r="P76" s="569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</row>
    <row r="77" customFormat="false" ht="13.2" hidden="false" customHeight="false" outlineLevel="0" collapsed="false">
      <c r="A77" s="560" t="s">
        <v>447</v>
      </c>
      <c r="B77" s="555" t="s">
        <v>461</v>
      </c>
      <c r="D77" s="564" t="n">
        <f aca="false">($X61+$Y61)*0.58</f>
        <v>23.4058465344648</v>
      </c>
      <c r="E77" s="565" t="n">
        <f aca="false">($X58+$Y58)*0.58</f>
        <v>270645.71726224</v>
      </c>
      <c r="F77" s="565" t="n">
        <f aca="false">($X59+$Y59)*0.58</f>
        <v>2706.4571726224</v>
      </c>
      <c r="G77" s="566" t="n">
        <f aca="false">($X60+$Y60)*0.58</f>
        <v>5.4565668802871</v>
      </c>
      <c r="H77" s="369"/>
      <c r="I77" s="369"/>
      <c r="J77" s="369"/>
      <c r="O77" s="500"/>
      <c r="P77" s="569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</row>
    <row r="78" customFormat="false" ht="13.2" hidden="false" customHeight="false" outlineLevel="0" collapsed="false">
      <c r="A78" s="560"/>
      <c r="B78" s="556" t="s">
        <v>462</v>
      </c>
      <c r="D78" s="557" t="n">
        <f aca="false">AD61+AF61+AG61+AH61+AI61+AJ61</f>
        <v>24.078977286566</v>
      </c>
      <c r="E78" s="558" t="n">
        <f aca="false">E79+E80+E81+E82+E83+E84</f>
        <v>278429.240705643</v>
      </c>
      <c r="F78" s="558" t="n">
        <f aca="false">F79+F80+F81+F82+F83+F84</f>
        <v>2784.29240705643</v>
      </c>
      <c r="G78" s="558" t="n">
        <f aca="false">G79+G80+G81+G82+G83+G84</f>
        <v>5.61349275616215</v>
      </c>
      <c r="H78" s="369"/>
      <c r="I78" s="369"/>
      <c r="J78" s="369"/>
      <c r="O78" s="500"/>
      <c r="P78" s="569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</row>
    <row r="79" customFormat="false" ht="13.2" hidden="false" customHeight="false" outlineLevel="0" collapsed="false">
      <c r="A79" s="570" t="n">
        <v>3</v>
      </c>
      <c r="B79" s="555" t="s">
        <v>366</v>
      </c>
      <c r="D79" s="561" t="n">
        <f aca="false">$AD61</f>
        <v>3.55661148953912</v>
      </c>
      <c r="E79" s="562" t="n">
        <f aca="false">$AD58</f>
        <v>41125.6933686227</v>
      </c>
      <c r="F79" s="562" t="n">
        <f aca="false">$AD59</f>
        <v>411.256933686227</v>
      </c>
      <c r="G79" s="563" t="n">
        <f aca="false">$AD60</f>
        <v>0.829147043722232</v>
      </c>
      <c r="H79" s="369"/>
      <c r="I79" s="369"/>
      <c r="J79" s="369"/>
      <c r="O79" s="500"/>
      <c r="P79" s="569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</row>
    <row r="80" customFormat="false" ht="13.2" hidden="false" customHeight="false" outlineLevel="0" collapsed="false">
      <c r="A80" s="570" t="n">
        <v>4</v>
      </c>
      <c r="B80" s="555" t="s">
        <v>463</v>
      </c>
      <c r="D80" s="561" t="n">
        <f aca="false">$AF61</f>
        <v>0.302685236253898</v>
      </c>
      <c r="E80" s="562" t="n">
        <f aca="false">$AF58</f>
        <v>3500</v>
      </c>
      <c r="F80" s="562" t="n">
        <f aca="false">$AF59</f>
        <v>35</v>
      </c>
      <c r="G80" s="563" t="n">
        <f aca="false">$AF60</f>
        <v>0.0705645161290323</v>
      </c>
      <c r="H80" s="369"/>
      <c r="I80" s="369"/>
      <c r="J80" s="369"/>
      <c r="O80" s="500"/>
      <c r="P80" s="500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</row>
    <row r="81" customFormat="false" ht="13.2" hidden="false" customHeight="false" outlineLevel="0" collapsed="false">
      <c r="A81" s="570" t="n">
        <v>5</v>
      </c>
      <c r="B81" s="555" t="s">
        <v>464</v>
      </c>
      <c r="D81" s="561" t="n">
        <f aca="false">$AG61</f>
        <v>13.8370393716068</v>
      </c>
      <c r="E81" s="562" t="n">
        <f aca="false">$AG58</f>
        <v>160000</v>
      </c>
      <c r="F81" s="562" t="n">
        <f aca="false">$AG59</f>
        <v>1600</v>
      </c>
      <c r="G81" s="563" t="n">
        <f aca="false">$AG60</f>
        <v>3.2258064516129</v>
      </c>
      <c r="H81" s="369"/>
      <c r="I81" s="369"/>
      <c r="J81" s="369"/>
      <c r="O81" s="500"/>
      <c r="P81" s="500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</row>
    <row r="82" customFormat="false" ht="13.2" hidden="false" customHeight="false" outlineLevel="0" collapsed="false">
      <c r="A82" s="570" t="n">
        <v>6</v>
      </c>
      <c r="B82" s="555" t="s">
        <v>465</v>
      </c>
      <c r="D82" s="561" t="n">
        <f aca="false">$AH61</f>
        <v>1.95613631924652</v>
      </c>
      <c r="E82" s="562" t="n">
        <f aca="false">$AH58</f>
        <v>22619.1313527425</v>
      </c>
      <c r="F82" s="562" t="n">
        <f aca="false">$AH59</f>
        <v>226.191313527425</v>
      </c>
      <c r="G82" s="563" t="n">
        <f aca="false">$AH60</f>
        <v>0.456030874047227</v>
      </c>
      <c r="H82" s="369"/>
      <c r="I82" s="369"/>
      <c r="J82" s="369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</row>
    <row r="83" customFormat="false" ht="13.2" hidden="false" customHeight="false" outlineLevel="0" collapsed="false">
      <c r="A83" s="570" t="n">
        <v>7</v>
      </c>
      <c r="B83" s="555" t="s">
        <v>466</v>
      </c>
      <c r="D83" s="561" t="n">
        <f aca="false">$AI61</f>
        <v>3.50793566622041</v>
      </c>
      <c r="E83" s="562" t="n">
        <f aca="false">$AI58</f>
        <v>40562.8466843113</v>
      </c>
      <c r="F83" s="562" t="n">
        <f aca="false">$AI59</f>
        <v>405.628466843113</v>
      </c>
      <c r="G83" s="563" t="n">
        <f aca="false">$AI60</f>
        <v>0.817799328312729</v>
      </c>
      <c r="H83" s="369"/>
      <c r="I83" s="369"/>
      <c r="J83" s="369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</row>
    <row r="84" customFormat="false" ht="13.2" hidden="false" customHeight="false" outlineLevel="0" collapsed="false">
      <c r="A84" s="570" t="n">
        <v>8</v>
      </c>
      <c r="B84" s="555" t="s">
        <v>467</v>
      </c>
      <c r="D84" s="561" t="n">
        <f aca="false">$AJ61</f>
        <v>0.918569203699247</v>
      </c>
      <c r="E84" s="562" t="n">
        <f aca="false">$AJ58</f>
        <v>10621.569299966</v>
      </c>
      <c r="F84" s="562" t="n">
        <f aca="false">$AJ59</f>
        <v>106.21569299966</v>
      </c>
      <c r="G84" s="563" t="n">
        <f aca="false">$AJ60</f>
        <v>0.214144542338025</v>
      </c>
      <c r="H84" s="369"/>
      <c r="I84" s="369"/>
      <c r="J84" s="369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</row>
    <row r="85" customFormat="false" ht="13.8" hidden="false" customHeight="false" outlineLevel="0" collapsed="false">
      <c r="A85" s="555"/>
      <c r="B85" s="556" t="s">
        <v>468</v>
      </c>
      <c r="D85" s="571" t="n">
        <f aca="false">D64+D67+D75+D78-D72</f>
        <v>100</v>
      </c>
      <c r="E85" s="572" t="n">
        <f aca="false">E64+E67+E75+E78-D72</f>
        <v>1156316.83526542</v>
      </c>
      <c r="F85" s="572" t="n">
        <f aca="false">F64+F67+F75+F78-D72</f>
        <v>11563.168223647</v>
      </c>
      <c r="G85" s="572" t="n">
        <f aca="false">G64+G67+G75+G78-E72</f>
        <v>23.198839423301</v>
      </c>
      <c r="H85" s="522"/>
      <c r="I85" s="522"/>
      <c r="J85" s="522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</row>
    <row r="86" customFormat="false" ht="13.2" hidden="false" customHeight="false" outlineLevel="0" collapsed="false">
      <c r="B86" s="573" t="str">
        <f aca="false">E5</f>
        <v>  Валовий дохід, грн.</v>
      </c>
      <c r="E86" s="574" t="n">
        <f aca="false">H5</f>
        <v>3472000</v>
      </c>
      <c r="F86" s="353" t="str">
        <f aca="false">E2</f>
        <v>Закупівельна ціна 1 ц., дол.</v>
      </c>
      <c r="H86" s="575" t="n">
        <f aca="false">G2</f>
        <v>1.75</v>
      </c>
      <c r="I86" s="575" t="n">
        <f aca="false">H2</f>
        <v>70</v>
      </c>
      <c r="J86" s="353" t="str">
        <f aca="false">I2</f>
        <v>грн/ц</v>
      </c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</row>
    <row r="87" customFormat="false" ht="13.2" hidden="false" customHeight="false" outlineLevel="0" collapsed="false">
      <c r="B87" s="573" t="str">
        <f aca="false">E6</f>
        <v>Прибуток, грн.</v>
      </c>
      <c r="E87" s="574" t="n">
        <f aca="false">H6</f>
        <v>2315683.27860427</v>
      </c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</row>
    <row r="88" customFormat="false" ht="13.2" hidden="false" customHeight="false" outlineLevel="0" collapsed="false">
      <c r="B88" s="573" t="str">
        <f aca="false">E7</f>
        <v>Рівень рентабельності, %</v>
      </c>
      <c r="E88" s="574" t="n">
        <f aca="false">H7</f>
        <v>200.263754363867</v>
      </c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</row>
    <row r="89" customFormat="false" ht="13.2" hidden="false" customHeight="false" outlineLevel="0" collapsed="false"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</row>
    <row r="90" customFormat="false" ht="13.2" hidden="false" customHeight="false" outlineLevel="0" collapsed="false"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</row>
    <row r="91" customFormat="false" ht="13.2" hidden="false" customHeight="false" outlineLevel="0" collapsed="false">
      <c r="B91" s="576"/>
      <c r="C91" s="576"/>
      <c r="D91" s="576"/>
      <c r="E91" s="577"/>
      <c r="F91" s="578"/>
      <c r="G91" s="579"/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</row>
    <row r="92" customFormat="false" ht="13.2" hidden="false" customHeight="false" outlineLevel="0" collapsed="false">
      <c r="B92" s="576"/>
      <c r="C92" s="576"/>
      <c r="D92" s="576"/>
      <c r="E92" s="577"/>
      <c r="F92" s="578"/>
      <c r="G92" s="579"/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</row>
    <row r="93" customFormat="false" ht="15.6" hidden="false" customHeight="false" outlineLevel="0" collapsed="false">
      <c r="B93" s="580"/>
      <c r="C93" s="580"/>
      <c r="D93" s="580"/>
      <c r="E93" s="581"/>
      <c r="F93" s="582"/>
      <c r="G93" s="583"/>
    </row>
    <row r="94" customFormat="false" ht="15.6" hidden="false" customHeight="false" outlineLevel="0" collapsed="false">
      <c r="B94" s="580"/>
      <c r="C94" s="580"/>
      <c r="D94" s="580"/>
      <c r="E94" s="581"/>
      <c r="F94" s="582"/>
      <c r="G94" s="583"/>
    </row>
    <row r="95" customFormat="false" ht="15.6" hidden="false" customHeight="false" outlineLevel="0" collapsed="false">
      <c r="B95" s="580"/>
      <c r="C95" s="580"/>
      <c r="D95" s="580"/>
      <c r="E95" s="581"/>
      <c r="F95" s="584"/>
      <c r="G95" s="585"/>
    </row>
    <row r="96" customFormat="false" ht="15.6" hidden="false" customHeight="false" outlineLevel="0" collapsed="false">
      <c r="B96" s="580"/>
      <c r="C96" s="580"/>
      <c r="D96" s="580"/>
      <c r="E96" s="581"/>
      <c r="F96" s="586"/>
      <c r="G96" s="587"/>
    </row>
    <row r="97" customFormat="false" ht="15.6" hidden="false" customHeight="false" outlineLevel="0" collapsed="false">
      <c r="B97" s="580"/>
      <c r="C97" s="580"/>
      <c r="D97" s="580"/>
      <c r="E97" s="581"/>
      <c r="F97" s="584"/>
      <c r="G97" s="584"/>
    </row>
    <row r="98" customFormat="false" ht="15.6" hidden="false" customHeight="false" outlineLevel="0" collapsed="false">
      <c r="B98" s="580"/>
      <c r="C98" s="580"/>
      <c r="D98" s="580"/>
      <c r="E98" s="581"/>
      <c r="F98" s="584"/>
      <c r="G98" s="584"/>
    </row>
    <row r="99" customFormat="false" ht="15.6" hidden="false" customHeight="false" outlineLevel="0" collapsed="false">
      <c r="B99" s="580"/>
      <c r="C99" s="580"/>
      <c r="D99" s="580"/>
      <c r="E99" s="581"/>
      <c r="F99" s="584"/>
      <c r="G99" s="584"/>
    </row>
    <row r="100" customFormat="false" ht="15.6" hidden="false" customHeight="false" outlineLevel="0" collapsed="false">
      <c r="B100" s="580"/>
      <c r="C100" s="580"/>
      <c r="D100" s="580"/>
      <c r="E100" s="581"/>
      <c r="F100" s="584"/>
      <c r="G100" s="584"/>
    </row>
    <row r="101" customFormat="false" ht="20.4" hidden="false" customHeight="false" outlineLevel="0" collapsed="false">
      <c r="B101" s="580"/>
      <c r="C101" s="580"/>
      <c r="D101" s="580"/>
      <c r="E101" s="581"/>
      <c r="F101" s="588"/>
      <c r="G101" s="588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1:D92"/>
    <mergeCell ref="E91:E92"/>
    <mergeCell ref="F91:F92"/>
    <mergeCell ref="G91:G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3"/>
  <sheetViews>
    <sheetView showFormulas="false" showGridLines="true" showRowColHeaders="true" showZeros="true" rightToLeft="false" tabSelected="false" showOutlineSymbols="true" defaultGridColor="true" view="normal" topLeftCell="Z50" colorId="64" zoomScale="105" zoomScaleNormal="105" zoomScalePageLayoutView="100" workbookViewId="0">
      <selection pane="topLeft" activeCell="AK60" activeCellId="0" sqref="AK60:AK64"/>
    </sheetView>
  </sheetViews>
  <sheetFormatPr defaultColWidth="9.2109375" defaultRowHeight="13.2" zeroHeight="false" outlineLevelRow="0" outlineLevelCol="0"/>
  <cols>
    <col collapsed="false" customWidth="true" hidden="false" outlineLevel="0" max="1" min="1" style="353" width="3.43"/>
    <col collapsed="false" customWidth="true" hidden="false" outlineLevel="0" max="2" min="2" style="353" width="62.43"/>
    <col collapsed="false" customWidth="true" hidden="false" outlineLevel="0" max="3" min="3" style="353" width="3.99"/>
    <col collapsed="false" customWidth="true" hidden="false" outlineLevel="0" max="4" min="4" style="353" width="8.43"/>
    <col collapsed="false" customWidth="true" hidden="false" outlineLevel="0" max="5" min="5" style="353" width="11.77"/>
    <col collapsed="false" customWidth="true" hidden="false" outlineLevel="0" max="6" min="6" style="353" width="13.43"/>
    <col collapsed="false" customWidth="true" hidden="false" outlineLevel="0" max="7" min="7" style="353" width="13.21"/>
    <col collapsed="false" customWidth="true" hidden="false" outlineLevel="0" max="8" min="8" style="353" width="8.55"/>
    <col collapsed="false" customWidth="true" hidden="false" outlineLevel="0" max="9" min="9" style="353" width="7.21"/>
    <col collapsed="false" customWidth="true" hidden="false" outlineLevel="0" max="10" min="10" style="353" width="4.55"/>
    <col collapsed="false" customWidth="true" hidden="false" outlineLevel="0" max="11" min="11" style="353" width="8.99"/>
    <col collapsed="false" customWidth="true" hidden="false" outlineLevel="0" max="12" min="12" style="353" width="7.21"/>
    <col collapsed="false" customWidth="true" hidden="false" outlineLevel="0" max="13" min="13" style="353" width="6.99"/>
    <col collapsed="false" customWidth="true" hidden="false" outlineLevel="0" max="14" min="14" style="353" width="7.21"/>
    <col collapsed="false" customWidth="true" hidden="false" outlineLevel="0" max="15" min="15" style="353" width="8.99"/>
    <col collapsed="false" customWidth="true" hidden="false" outlineLevel="0" max="16" min="16" style="353" width="7.55"/>
    <col collapsed="false" customWidth="true" hidden="false" outlineLevel="0" max="17" min="17" style="353" width="7.76"/>
    <col collapsed="false" customWidth="true" hidden="false" outlineLevel="0" max="18" min="18" style="353" width="8.76"/>
    <col collapsed="false" customWidth="true" hidden="false" outlineLevel="0" max="19" min="19" style="353" width="6.99"/>
    <col collapsed="false" customWidth="true" hidden="false" outlineLevel="0" max="20" min="20" style="353" width="7.99"/>
    <col collapsed="false" customWidth="true" hidden="false" outlineLevel="0" max="21" min="21" style="353" width="9.99"/>
    <col collapsed="false" customWidth="true" hidden="true" outlineLevel="0" max="22" min="22" style="353" width="4.43"/>
    <col collapsed="false" customWidth="true" hidden="true" outlineLevel="0" max="23" min="23" style="288" width="42.99"/>
    <col collapsed="false" customWidth="true" hidden="false" outlineLevel="0" max="24" min="24" style="353" width="10.99"/>
    <col collapsed="false" customWidth="true" hidden="false" outlineLevel="0" max="25" min="25" style="353" width="9.99"/>
    <col collapsed="false" customWidth="true" hidden="false" outlineLevel="0" max="26" min="26" style="353" width="8.43"/>
    <col collapsed="false" customWidth="true" hidden="false" outlineLevel="0" max="27" min="27" style="353" width="9.43"/>
    <col collapsed="false" customWidth="true" hidden="false" outlineLevel="0" max="29" min="28" style="353" width="7.99"/>
    <col collapsed="false" customWidth="true" hidden="false" outlineLevel="0" max="30" min="30" style="353" width="8.55"/>
    <col collapsed="false" customWidth="true" hidden="false" outlineLevel="0" max="31" min="31" style="353" width="9.77"/>
    <col collapsed="false" customWidth="true" hidden="false" outlineLevel="0" max="32" min="32" style="353" width="6.77"/>
    <col collapsed="false" customWidth="true" hidden="false" outlineLevel="0" max="33" min="33" style="353" width="8.43"/>
    <col collapsed="false" customWidth="true" hidden="false" outlineLevel="0" max="34" min="34" style="353" width="35.55"/>
    <col collapsed="false" customWidth="true" hidden="false" outlineLevel="0" max="36" min="35" style="353" width="8.43"/>
    <col collapsed="false" customWidth="true" hidden="false" outlineLevel="0" max="37" min="37" style="353" width="9.43"/>
    <col collapsed="false" customWidth="true" hidden="false" outlineLevel="0" max="38" min="38" style="353" width="1.43"/>
    <col collapsed="false" customWidth="true" hidden="false" outlineLevel="0" max="39" min="39" style="353" width="8.99"/>
    <col collapsed="false" customWidth="true" hidden="false" outlineLevel="0" max="40" min="40" style="353" width="9.77"/>
    <col collapsed="false" customWidth="true" hidden="false" outlineLevel="0" max="41" min="41" style="353" width="8.99"/>
    <col collapsed="false" customWidth="false" hidden="false" outlineLevel="0" max="45" min="42" style="353" width="9.21"/>
    <col collapsed="false" customWidth="true" hidden="false" outlineLevel="0" max="46" min="46" style="353" width="10.77"/>
    <col collapsed="false" customWidth="true" hidden="false" outlineLevel="0" max="47" min="47" style="353" width="9.43"/>
    <col collapsed="false" customWidth="true" hidden="false" outlineLevel="0" max="48" min="48" style="353" width="11.99"/>
    <col collapsed="false" customWidth="true" hidden="false" outlineLevel="0" max="49" min="49" style="353" width="10.99"/>
    <col collapsed="false" customWidth="false" hidden="false" outlineLevel="0" max="257" min="50" style="353" width="9.21"/>
  </cols>
  <sheetData>
    <row r="1" customFormat="false" ht="13.8" hidden="false" customHeight="false" outlineLevel="0" collapsed="false">
      <c r="A1" s="291" t="s">
        <v>224</v>
      </c>
      <c r="E1" s="378" t="s">
        <v>225</v>
      </c>
      <c r="G1" s="379" t="n">
        <f aca="false">8*F3</f>
        <v>320</v>
      </c>
      <c r="H1" s="378"/>
      <c r="L1" s="380"/>
      <c r="Z1" s="381"/>
      <c r="AA1" s="381"/>
      <c r="AB1" s="381"/>
      <c r="AC1" s="381"/>
      <c r="AD1" s="381"/>
      <c r="AE1" s="381"/>
    </row>
    <row r="2" customFormat="false" ht="13.8" hidden="false" customHeight="false" outlineLevel="0" collapsed="false">
      <c r="A2" s="382" t="s">
        <v>226</v>
      </c>
      <c r="B2" s="332"/>
      <c r="C2" s="383" t="n">
        <v>100</v>
      </c>
      <c r="D2" s="332"/>
      <c r="E2" s="382" t="s">
        <v>227</v>
      </c>
      <c r="G2" s="384" t="n">
        <f aca="false">H2/$F$3</f>
        <v>1.75</v>
      </c>
      <c r="H2" s="385" t="n">
        <v>70</v>
      </c>
      <c r="I2" s="386" t="s">
        <v>228</v>
      </c>
      <c r="L2" s="353" t="s">
        <v>473</v>
      </c>
      <c r="Z2" s="45"/>
      <c r="AA2" s="45"/>
      <c r="AB2" s="45"/>
      <c r="AC2" s="45"/>
      <c r="AD2" s="45"/>
      <c r="AE2" s="45"/>
    </row>
    <row r="3" customFormat="false" ht="13.8" hidden="false" customHeight="false" outlineLevel="0" collapsed="false">
      <c r="A3" s="382" t="s">
        <v>230</v>
      </c>
      <c r="B3" s="382"/>
      <c r="C3" s="379" t="n">
        <v>518</v>
      </c>
      <c r="D3" s="332"/>
      <c r="E3" s="193" t="s">
        <v>231</v>
      </c>
      <c r="F3" s="387" t="n">
        <v>40</v>
      </c>
      <c r="I3" s="332"/>
      <c r="Z3" s="45"/>
      <c r="AA3" s="381"/>
      <c r="AB3" s="381"/>
      <c r="AC3" s="381"/>
      <c r="AD3" s="381"/>
      <c r="AE3" s="381"/>
    </row>
    <row r="4" customFormat="false" ht="14.4" hidden="false" customHeight="false" outlineLevel="0" collapsed="false">
      <c r="A4" s="382" t="s">
        <v>232</v>
      </c>
      <c r="B4" s="382"/>
      <c r="C4" s="379" t="n">
        <f aca="false">'13'!C4</f>
        <v>5</v>
      </c>
      <c r="D4" s="332"/>
      <c r="E4" s="388" t="s">
        <v>233</v>
      </c>
      <c r="F4" s="388"/>
      <c r="G4" s="389"/>
      <c r="H4" s="390" t="n">
        <f aca="false">$AK$60</f>
        <v>1277792.16489636</v>
      </c>
      <c r="I4" s="391"/>
      <c r="K4" s="392" t="n">
        <f aca="false">H4/100</f>
        <v>12777.9216489636</v>
      </c>
      <c r="L4" s="393"/>
      <c r="Z4" s="381"/>
      <c r="AA4" s="381"/>
      <c r="AB4" s="381"/>
      <c r="AC4" s="381"/>
      <c r="AD4" s="381"/>
      <c r="AE4" s="381"/>
    </row>
    <row r="5" customFormat="false" ht="14.4" hidden="false" customHeight="false" outlineLevel="0" collapsed="false">
      <c r="A5" s="382" t="s">
        <v>234</v>
      </c>
      <c r="B5" s="193"/>
      <c r="D5" s="378" t="n">
        <f aca="false">C3*C2</f>
        <v>51800</v>
      </c>
      <c r="E5" s="394" t="s">
        <v>235</v>
      </c>
      <c r="F5" s="394"/>
      <c r="G5" s="389"/>
      <c r="H5" s="390" t="n">
        <f aca="false">$D$5*$G$2*$F$3</f>
        <v>3626000</v>
      </c>
      <c r="I5" s="395"/>
      <c r="K5" s="392" t="n">
        <f aca="false">H5/100</f>
        <v>36260</v>
      </c>
      <c r="L5" s="396"/>
      <c r="X5" s="353" t="s">
        <v>236</v>
      </c>
      <c r="Z5" s="397"/>
      <c r="AA5" s="397"/>
      <c r="AB5" s="397"/>
      <c r="AC5" s="397"/>
      <c r="AD5" s="397"/>
      <c r="AE5" s="381"/>
    </row>
    <row r="6" customFormat="false" ht="14.4" hidden="false" customHeight="false" outlineLevel="0" collapsed="false">
      <c r="A6" s="382" t="s">
        <v>237</v>
      </c>
      <c r="B6" s="193"/>
      <c r="D6" s="378"/>
      <c r="E6" s="388" t="s">
        <v>238</v>
      </c>
      <c r="F6" s="388"/>
      <c r="G6" s="389"/>
      <c r="H6" s="589" t="n">
        <f aca="false">H5-AK60</f>
        <v>2348207.83510364</v>
      </c>
      <c r="K6" s="392" t="n">
        <f aca="false">H6/100</f>
        <v>23482.0783510364</v>
      </c>
      <c r="L6" s="393"/>
      <c r="T6" s="399"/>
      <c r="W6" s="353"/>
      <c r="X6" s="353" t="s">
        <v>239</v>
      </c>
    </row>
    <row r="7" customFormat="false" ht="14.4" hidden="false" customHeight="false" outlineLevel="0" collapsed="false">
      <c r="A7" s="382" t="s">
        <v>240</v>
      </c>
      <c r="B7" s="291"/>
      <c r="C7" s="378" t="s">
        <v>241</v>
      </c>
      <c r="E7" s="388" t="s">
        <v>242</v>
      </c>
      <c r="F7" s="388"/>
      <c r="G7" s="389"/>
      <c r="H7" s="400" t="n">
        <f aca="false">H6/AK60*100</f>
        <v>183.77071793159</v>
      </c>
      <c r="I7" s="391"/>
      <c r="L7" s="401"/>
      <c r="T7" s="399"/>
      <c r="W7" s="353"/>
      <c r="Y7" s="402" t="s">
        <v>243</v>
      </c>
      <c r="Z7" s="403"/>
      <c r="AM7" s="353" t="s">
        <v>244</v>
      </c>
    </row>
    <row r="8" customFormat="false" ht="13.2" hidden="false" customHeight="false" outlineLevel="0" collapsed="false">
      <c r="A8" s="404" t="s">
        <v>193</v>
      </c>
      <c r="B8" s="405" t="s">
        <v>245</v>
      </c>
      <c r="C8" s="406" t="s">
        <v>246</v>
      </c>
      <c r="D8" s="405" t="s">
        <v>247</v>
      </c>
      <c r="E8" s="407" t="s">
        <v>248</v>
      </c>
      <c r="F8" s="407"/>
      <c r="G8" s="407" t="s">
        <v>249</v>
      </c>
      <c r="H8" s="407"/>
      <c r="I8" s="407"/>
      <c r="J8" s="407" t="s">
        <v>249</v>
      </c>
      <c r="K8" s="407"/>
      <c r="L8" s="407"/>
      <c r="M8" s="408" t="s">
        <v>250</v>
      </c>
      <c r="N8" s="409"/>
      <c r="O8" s="409"/>
      <c r="P8" s="409"/>
      <c r="Q8" s="409"/>
      <c r="R8" s="409"/>
      <c r="S8" s="347" t="s">
        <v>251</v>
      </c>
      <c r="T8" s="347"/>
      <c r="U8" s="407" t="s">
        <v>252</v>
      </c>
      <c r="V8" s="407"/>
      <c r="W8" s="407"/>
      <c r="X8" s="407"/>
      <c r="Y8" s="407"/>
      <c r="Z8" s="407" t="s">
        <v>252</v>
      </c>
      <c r="AA8" s="407"/>
      <c r="AB8" s="407"/>
      <c r="AC8" s="407"/>
      <c r="AD8" s="410"/>
      <c r="AE8" s="411"/>
      <c r="AF8" s="407" t="s">
        <v>252</v>
      </c>
      <c r="AG8" s="407"/>
      <c r="AH8" s="407"/>
      <c r="AI8" s="407"/>
      <c r="AJ8" s="407"/>
      <c r="AK8" s="412"/>
      <c r="AM8" s="413" t="s">
        <v>253</v>
      </c>
      <c r="AN8" s="414" t="s">
        <v>254</v>
      </c>
      <c r="AO8" s="415" t="s">
        <v>255</v>
      </c>
    </row>
    <row r="9" customFormat="false" ht="13.2" hidden="false" customHeight="false" outlineLevel="0" collapsed="false">
      <c r="A9" s="416" t="s">
        <v>256</v>
      </c>
      <c r="B9" s="317" t="s">
        <v>257</v>
      </c>
      <c r="C9" s="417" t="s">
        <v>258</v>
      </c>
      <c r="D9" s="317" t="s">
        <v>259</v>
      </c>
      <c r="E9" s="418" t="s">
        <v>260</v>
      </c>
      <c r="F9" s="419" t="s">
        <v>261</v>
      </c>
      <c r="G9" s="347" t="s">
        <v>262</v>
      </c>
      <c r="H9" s="347"/>
      <c r="I9" s="347"/>
      <c r="J9" s="347" t="s">
        <v>263</v>
      </c>
      <c r="K9" s="347"/>
      <c r="L9" s="347"/>
      <c r="M9" s="347" t="s">
        <v>262</v>
      </c>
      <c r="N9" s="347"/>
      <c r="O9" s="347"/>
      <c r="P9" s="347" t="s">
        <v>263</v>
      </c>
      <c r="Q9" s="347"/>
      <c r="R9" s="347"/>
      <c r="S9" s="347"/>
      <c r="T9" s="347"/>
      <c r="U9" s="417" t="s">
        <v>251</v>
      </c>
      <c r="V9" s="317" t="s">
        <v>256</v>
      </c>
      <c r="W9" s="420" t="s">
        <v>257</v>
      </c>
      <c r="X9" s="421" t="s">
        <v>264</v>
      </c>
      <c r="Y9" s="422"/>
      <c r="Z9" s="317" t="s">
        <v>265</v>
      </c>
      <c r="AA9" s="317" t="s">
        <v>266</v>
      </c>
      <c r="AB9" s="317" t="s">
        <v>266</v>
      </c>
      <c r="AC9" s="317" t="s">
        <v>267</v>
      </c>
      <c r="AD9" s="325"/>
      <c r="AE9" s="423" t="s">
        <v>268</v>
      </c>
      <c r="AF9" s="317" t="s">
        <v>269</v>
      </c>
      <c r="AG9" s="317" t="s">
        <v>270</v>
      </c>
      <c r="AH9" s="317" t="s">
        <v>271</v>
      </c>
      <c r="AI9" s="424" t="s">
        <v>272</v>
      </c>
      <c r="AJ9" s="317" t="s">
        <v>273</v>
      </c>
      <c r="AK9" s="425" t="s">
        <v>191</v>
      </c>
      <c r="AM9" s="426" t="s">
        <v>274</v>
      </c>
      <c r="AN9" s="420" t="s">
        <v>275</v>
      </c>
      <c r="AO9" s="427" t="s">
        <v>276</v>
      </c>
    </row>
    <row r="10" customFormat="false" ht="12.75" hidden="false" customHeight="true" outlineLevel="0" collapsed="false">
      <c r="A10" s="416" t="s">
        <v>256</v>
      </c>
      <c r="B10" s="317" t="s">
        <v>277</v>
      </c>
      <c r="C10" s="417" t="s">
        <v>278</v>
      </c>
      <c r="D10" s="317" t="s">
        <v>279</v>
      </c>
      <c r="E10" s="428" t="s">
        <v>280</v>
      </c>
      <c r="F10" s="429"/>
      <c r="G10" s="311" t="s">
        <v>281</v>
      </c>
      <c r="H10" s="311" t="s">
        <v>282</v>
      </c>
      <c r="I10" s="311" t="s">
        <v>283</v>
      </c>
      <c r="J10" s="417" t="s">
        <v>281</v>
      </c>
      <c r="K10" s="317" t="s">
        <v>282</v>
      </c>
      <c r="L10" s="177" t="s">
        <v>283</v>
      </c>
      <c r="M10" s="311" t="s">
        <v>284</v>
      </c>
      <c r="N10" s="220" t="s">
        <v>285</v>
      </c>
      <c r="O10" s="317" t="s">
        <v>286</v>
      </c>
      <c r="P10" s="315" t="s">
        <v>284</v>
      </c>
      <c r="Q10" s="430" t="s">
        <v>285</v>
      </c>
      <c r="R10" s="311" t="s">
        <v>286</v>
      </c>
      <c r="S10" s="431" t="s">
        <v>287</v>
      </c>
      <c r="T10" s="431"/>
      <c r="U10" s="311" t="s">
        <v>197</v>
      </c>
      <c r="V10" s="325" t="s">
        <v>256</v>
      </c>
      <c r="W10" s="317" t="s">
        <v>277</v>
      </c>
      <c r="X10" s="311" t="s">
        <v>260</v>
      </c>
      <c r="Y10" s="311" t="s">
        <v>288</v>
      </c>
      <c r="Z10" s="317"/>
      <c r="AA10" s="317" t="s">
        <v>289</v>
      </c>
      <c r="AB10" s="317" t="s">
        <v>290</v>
      </c>
      <c r="AC10" s="417" t="s">
        <v>291</v>
      </c>
      <c r="AD10" s="432" t="s">
        <v>292</v>
      </c>
      <c r="AE10" s="433" t="s">
        <v>293</v>
      </c>
      <c r="AF10" s="317" t="s">
        <v>294</v>
      </c>
      <c r="AG10" s="317" t="s">
        <v>295</v>
      </c>
      <c r="AH10" s="317" t="s">
        <v>296</v>
      </c>
      <c r="AI10" s="424" t="s">
        <v>297</v>
      </c>
      <c r="AJ10" s="317" t="s">
        <v>298</v>
      </c>
      <c r="AK10" s="425" t="s">
        <v>299</v>
      </c>
      <c r="AM10" s="426" t="s">
        <v>300</v>
      </c>
      <c r="AN10" s="420" t="s">
        <v>301</v>
      </c>
      <c r="AO10" s="427" t="s">
        <v>302</v>
      </c>
    </row>
    <row r="11" customFormat="false" ht="13.8" hidden="false" customHeight="false" outlineLevel="0" collapsed="false">
      <c r="A11" s="416"/>
      <c r="B11" s="429"/>
      <c r="C11" s="417" t="s">
        <v>303</v>
      </c>
      <c r="D11" s="317" t="s">
        <v>304</v>
      </c>
      <c r="E11" s="428" t="s">
        <v>305</v>
      </c>
      <c r="F11" s="429"/>
      <c r="G11" s="317" t="s">
        <v>306</v>
      </c>
      <c r="H11" s="317" t="s">
        <v>307</v>
      </c>
      <c r="I11" s="317" t="s">
        <v>308</v>
      </c>
      <c r="J11" s="417" t="s">
        <v>306</v>
      </c>
      <c r="K11" s="317" t="s">
        <v>307</v>
      </c>
      <c r="L11" s="177" t="s">
        <v>308</v>
      </c>
      <c r="M11" s="317" t="s">
        <v>309</v>
      </c>
      <c r="N11" s="220" t="s">
        <v>310</v>
      </c>
      <c r="O11" s="317" t="s">
        <v>311</v>
      </c>
      <c r="P11" s="325" t="s">
        <v>312</v>
      </c>
      <c r="Q11" s="434" t="s">
        <v>310</v>
      </c>
      <c r="R11" s="317" t="s">
        <v>311</v>
      </c>
      <c r="S11" s="315" t="s">
        <v>313</v>
      </c>
      <c r="T11" s="435" t="s">
        <v>314</v>
      </c>
      <c r="U11" s="317" t="s">
        <v>315</v>
      </c>
      <c r="V11" s="325"/>
      <c r="W11" s="317"/>
      <c r="X11" s="317" t="s">
        <v>280</v>
      </c>
      <c r="Y11" s="317" t="s">
        <v>316</v>
      </c>
      <c r="Z11" s="317"/>
      <c r="AA11" s="317"/>
      <c r="AB11" s="317"/>
      <c r="AC11" s="417"/>
      <c r="AD11" s="432" t="s">
        <v>276</v>
      </c>
      <c r="AE11" s="433" t="s">
        <v>83</v>
      </c>
      <c r="AF11" s="317" t="s">
        <v>317</v>
      </c>
      <c r="AG11" s="317" t="s">
        <v>318</v>
      </c>
      <c r="AH11" s="317" t="s">
        <v>319</v>
      </c>
      <c r="AI11" s="424" t="s">
        <v>320</v>
      </c>
      <c r="AJ11" s="331" t="s">
        <v>321</v>
      </c>
      <c r="AK11" s="425"/>
      <c r="AM11" s="436" t="s">
        <v>322</v>
      </c>
      <c r="AN11" s="437" t="s">
        <v>323</v>
      </c>
      <c r="AO11" s="438" t="s">
        <v>323</v>
      </c>
    </row>
    <row r="12" customFormat="false" ht="13.8" hidden="false" customHeight="false" outlineLevel="0" collapsed="false">
      <c r="A12" s="416"/>
      <c r="B12" s="439"/>
      <c r="C12" s="177"/>
      <c r="D12" s="317"/>
      <c r="E12" s="428" t="s">
        <v>324</v>
      </c>
      <c r="F12" s="429"/>
      <c r="G12" s="317"/>
      <c r="H12" s="317" t="s">
        <v>325</v>
      </c>
      <c r="I12" s="317" t="s">
        <v>326</v>
      </c>
      <c r="J12" s="417"/>
      <c r="K12" s="317" t="s">
        <v>325</v>
      </c>
      <c r="L12" s="177" t="s">
        <v>326</v>
      </c>
      <c r="M12" s="340" t="s">
        <v>327</v>
      </c>
      <c r="N12" s="220" t="s">
        <v>328</v>
      </c>
      <c r="O12" s="317" t="s">
        <v>329</v>
      </c>
      <c r="P12" s="325" t="s">
        <v>330</v>
      </c>
      <c r="Q12" s="434" t="s">
        <v>328</v>
      </c>
      <c r="R12" s="340" t="s">
        <v>329</v>
      </c>
      <c r="S12" s="325" t="s">
        <v>331</v>
      </c>
      <c r="T12" s="417" t="s">
        <v>332</v>
      </c>
      <c r="U12" s="340" t="s">
        <v>333</v>
      </c>
      <c r="V12" s="325"/>
      <c r="W12" s="317"/>
      <c r="X12" s="317" t="s">
        <v>305</v>
      </c>
      <c r="Y12" s="317"/>
      <c r="Z12" s="340"/>
      <c r="AA12" s="340"/>
      <c r="AB12" s="340"/>
      <c r="AC12" s="340"/>
      <c r="AD12" s="440"/>
      <c r="AE12" s="423" t="s">
        <v>89</v>
      </c>
      <c r="AF12" s="317" t="s">
        <v>334</v>
      </c>
      <c r="AG12" s="317" t="s">
        <v>335</v>
      </c>
      <c r="AH12" s="317" t="s">
        <v>336</v>
      </c>
      <c r="AI12" s="424" t="s">
        <v>337</v>
      </c>
      <c r="AJ12" s="317" t="s">
        <v>338</v>
      </c>
      <c r="AK12" s="441"/>
      <c r="AM12" s="442" t="s">
        <v>323</v>
      </c>
      <c r="AN12" s="443"/>
      <c r="AO12" s="444" t="s">
        <v>339</v>
      </c>
      <c r="AS12" s="445"/>
      <c r="AT12" s="446" t="s">
        <v>340</v>
      </c>
      <c r="AU12" s="447"/>
      <c r="AV12" s="447"/>
      <c r="AW12" s="448"/>
      <c r="AX12" s="445"/>
    </row>
    <row r="13" s="378" customFormat="true" ht="13.8" hidden="false" customHeight="false" outlineLevel="0" collapsed="false">
      <c r="A13" s="449" t="n">
        <v>1</v>
      </c>
      <c r="B13" s="450" t="n">
        <v>2</v>
      </c>
      <c r="C13" s="450" t="n">
        <v>3</v>
      </c>
      <c r="D13" s="450" t="n">
        <v>4</v>
      </c>
      <c r="E13" s="450" t="n">
        <v>5</v>
      </c>
      <c r="F13" s="450" t="n">
        <v>6</v>
      </c>
      <c r="G13" s="450" t="n">
        <v>7</v>
      </c>
      <c r="H13" s="450" t="n">
        <v>8</v>
      </c>
      <c r="I13" s="450" t="n">
        <v>9</v>
      </c>
      <c r="J13" s="450" t="n">
        <v>10</v>
      </c>
      <c r="K13" s="450" t="n">
        <v>11</v>
      </c>
      <c r="L13" s="450" t="n">
        <v>12</v>
      </c>
      <c r="M13" s="450" t="n">
        <v>13</v>
      </c>
      <c r="N13" s="450" t="n">
        <v>14</v>
      </c>
      <c r="O13" s="450" t="n">
        <v>15</v>
      </c>
      <c r="P13" s="450" t="n">
        <v>16</v>
      </c>
      <c r="Q13" s="450" t="n">
        <v>17</v>
      </c>
      <c r="R13" s="450" t="n">
        <v>18</v>
      </c>
      <c r="S13" s="450" t="n">
        <v>19</v>
      </c>
      <c r="T13" s="450" t="n">
        <v>20</v>
      </c>
      <c r="U13" s="450" t="n">
        <v>21</v>
      </c>
      <c r="V13" s="450" t="n">
        <v>1</v>
      </c>
      <c r="W13" s="450" t="n">
        <v>2</v>
      </c>
      <c r="X13" s="450" t="n">
        <v>22</v>
      </c>
      <c r="Y13" s="450" t="n">
        <v>23</v>
      </c>
      <c r="Z13" s="450" t="n">
        <v>24</v>
      </c>
      <c r="AA13" s="450" t="n">
        <v>25</v>
      </c>
      <c r="AB13" s="450" t="n">
        <v>26</v>
      </c>
      <c r="AC13" s="450" t="n">
        <v>27</v>
      </c>
      <c r="AD13" s="450" t="n">
        <v>28</v>
      </c>
      <c r="AE13" s="450" t="n">
        <v>29</v>
      </c>
      <c r="AF13" s="450" t="n">
        <v>30</v>
      </c>
      <c r="AG13" s="450" t="n">
        <v>31</v>
      </c>
      <c r="AH13" s="450" t="n">
        <v>32</v>
      </c>
      <c r="AI13" s="450" t="n">
        <v>33</v>
      </c>
      <c r="AJ13" s="450" t="n">
        <v>34</v>
      </c>
      <c r="AK13" s="451" t="n">
        <v>35</v>
      </c>
      <c r="AM13" s="449" t="n">
        <v>36</v>
      </c>
      <c r="AN13" s="450" t="n">
        <v>37</v>
      </c>
      <c r="AO13" s="452" t="n">
        <v>38</v>
      </c>
      <c r="AS13" s="453" t="s">
        <v>99</v>
      </c>
      <c r="AT13" s="454" t="s">
        <v>341</v>
      </c>
      <c r="AU13" s="454" t="s">
        <v>342</v>
      </c>
      <c r="AV13" s="378" t="s">
        <v>343</v>
      </c>
      <c r="AW13" s="455" t="s">
        <v>344</v>
      </c>
      <c r="AX13" s="454"/>
    </row>
    <row r="14" s="378" customFormat="true" ht="13.5" hidden="false" customHeight="true" outlineLevel="0" collapsed="false">
      <c r="A14" s="456"/>
      <c r="B14" s="359" t="s">
        <v>345</v>
      </c>
      <c r="C14" s="456"/>
      <c r="D14" s="177"/>
      <c r="E14" s="456"/>
      <c r="F14" s="456"/>
      <c r="G14" s="456"/>
      <c r="H14" s="456"/>
      <c r="I14" s="456"/>
      <c r="J14" s="456"/>
      <c r="K14" s="456"/>
      <c r="L14" s="456"/>
      <c r="M14" s="456"/>
      <c r="N14" s="456"/>
      <c r="O14" s="456"/>
      <c r="P14" s="456"/>
      <c r="Q14" s="456"/>
      <c r="R14" s="456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  <c r="AD14" s="457"/>
      <c r="AE14" s="456"/>
      <c r="AF14" s="456"/>
      <c r="AG14" s="456"/>
      <c r="AH14" s="456"/>
      <c r="AI14" s="456"/>
      <c r="AJ14" s="456"/>
      <c r="AK14" s="456"/>
      <c r="AM14" s="456"/>
      <c r="AN14" s="456"/>
      <c r="AO14" s="456"/>
      <c r="AS14" s="458" t="s">
        <v>332</v>
      </c>
      <c r="AT14" s="458"/>
      <c r="AU14" s="458"/>
      <c r="AV14" s="458"/>
      <c r="AW14" s="458"/>
      <c r="AX14" s="458"/>
    </row>
    <row r="15" s="370" customFormat="true" ht="12.75" hidden="false" customHeight="true" outlineLevel="0" collapsed="false">
      <c r="A15" s="459" t="n">
        <v>1</v>
      </c>
      <c r="B15" s="169" t="s">
        <v>346</v>
      </c>
      <c r="C15" s="370" t="s">
        <v>347</v>
      </c>
      <c r="D15" s="370" t="n">
        <f aca="false">$C$2*2</f>
        <v>200</v>
      </c>
      <c r="E15" s="171" t="s">
        <v>348</v>
      </c>
      <c r="F15" s="171" t="s">
        <v>349</v>
      </c>
      <c r="G15" s="171" t="n">
        <v>1</v>
      </c>
      <c r="H15" s="171" t="n">
        <v>5</v>
      </c>
      <c r="I15" s="156" t="n">
        <f aca="false">1R!R20</f>
        <v>14.58</v>
      </c>
      <c r="J15" s="171"/>
      <c r="K15" s="171"/>
      <c r="L15" s="171"/>
      <c r="M15" s="460" t="n">
        <v>70</v>
      </c>
      <c r="N15" s="156" t="n">
        <f aca="false">D15*G15/M15</f>
        <v>2.85714285714286</v>
      </c>
      <c r="O15" s="156" t="n">
        <f aca="false">($I15*$N15*7*1R!$K$38)*1R!$L$44</f>
        <v>571.536</v>
      </c>
      <c r="P15" s="171"/>
      <c r="Q15" s="171"/>
      <c r="R15" s="171"/>
      <c r="S15" s="460" t="n">
        <v>2.8</v>
      </c>
      <c r="T15" s="170" t="n">
        <f aca="false">D15*S15</f>
        <v>560</v>
      </c>
      <c r="U15" s="156" t="n">
        <f aca="false">1R!$H$10*T15</f>
        <v>6270.684</v>
      </c>
      <c r="V15" s="459"/>
      <c r="W15" s="459"/>
      <c r="X15" s="156" t="n">
        <f aca="false">(RA!$M15/RA!$F15)*$N15*7</f>
        <v>598</v>
      </c>
      <c r="Y15" s="156" t="n">
        <f aca="false">(RA!$Y15/RA!$S15)*$N15*7</f>
        <v>2802.13333333333</v>
      </c>
      <c r="Z15" s="459"/>
      <c r="AA15" s="459"/>
      <c r="AB15" s="459"/>
      <c r="AC15" s="459"/>
      <c r="AD15" s="461"/>
      <c r="AE15" s="459"/>
      <c r="AF15" s="459"/>
      <c r="AG15" s="459"/>
      <c r="AH15" s="459"/>
      <c r="AI15" s="459"/>
      <c r="AJ15" s="459"/>
      <c r="AK15" s="459"/>
      <c r="AM15" s="220" t="n">
        <f aca="false">($O15+$U15+$X15+$Y15)/D15</f>
        <v>51.2117666666667</v>
      </c>
      <c r="AN15" s="220" t="n">
        <f aca="false">1/($M15/7)*(RA!$E15/RA!$F15+((RA!$R15*RA!$X15)/RA!$S15))</f>
        <v>109.041666666667</v>
      </c>
      <c r="AO15" s="220" t="n">
        <f aca="false">$AM15+(0.15*$AN15)</f>
        <v>67.5680166666667</v>
      </c>
      <c r="AS15" s="454" t="n">
        <f aca="false">H15</f>
        <v>5</v>
      </c>
      <c r="AT15" s="462" t="n">
        <f aca="false">O15/N15</f>
        <v>200.0376</v>
      </c>
      <c r="AU15" s="462" t="n">
        <f aca="false">AT15/7</f>
        <v>28.5768</v>
      </c>
      <c r="AV15" s="462" t="n">
        <v>166.25</v>
      </c>
      <c r="AW15" s="462" t="n">
        <f aca="false">AU15*AV15</f>
        <v>4750.893</v>
      </c>
      <c r="AX15" s="463" t="s">
        <v>350</v>
      </c>
    </row>
    <row r="16" customFormat="false" ht="13.8" hidden="false" customHeight="false" outlineLevel="0" collapsed="false">
      <c r="A16" s="177" t="n">
        <v>2</v>
      </c>
      <c r="B16" s="353" t="s">
        <v>351</v>
      </c>
      <c r="C16" s="193" t="s">
        <v>352</v>
      </c>
      <c r="D16" s="358" t="n">
        <f aca="false">C2*0.15</f>
        <v>15</v>
      </c>
      <c r="E16" s="464" t="s">
        <v>353</v>
      </c>
      <c r="F16" s="147" t="s">
        <v>354</v>
      </c>
      <c r="G16" s="147" t="n">
        <v>1</v>
      </c>
      <c r="H16" s="171" t="n">
        <v>3</v>
      </c>
      <c r="I16" s="156" t="n">
        <f aca="false">1R!R21</f>
        <v>11.28</v>
      </c>
      <c r="J16" s="171"/>
      <c r="K16" s="171"/>
      <c r="L16" s="171"/>
      <c r="M16" s="171" t="n">
        <v>35</v>
      </c>
      <c r="N16" s="156" t="n">
        <f aca="false">D16/M16</f>
        <v>0.428571428571429</v>
      </c>
      <c r="O16" s="156" t="n">
        <f aca="false">($I16*$N16*7*1R!$K$38)*1R!$L$44</f>
        <v>66.3264</v>
      </c>
      <c r="P16" s="171"/>
      <c r="Q16" s="171"/>
      <c r="R16" s="171"/>
      <c r="S16" s="171" t="n">
        <v>1.4</v>
      </c>
      <c r="T16" s="170" t="n">
        <f aca="false">D16*S16</f>
        <v>21</v>
      </c>
      <c r="U16" s="156" t="n">
        <f aca="false">1R!$H$10*T16</f>
        <v>235.15065</v>
      </c>
      <c r="V16" s="220"/>
      <c r="W16" s="465"/>
      <c r="X16" s="156" t="n">
        <f aca="false">(RA!$M46/RA!$F46)*$N16*7</f>
        <v>35.1</v>
      </c>
      <c r="Y16" s="156" t="n">
        <f aca="false">(RA!$Y46/RA!$S46)*$N16*7</f>
        <v>115.306666666667</v>
      </c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M16" s="220" t="n">
        <f aca="false">($O16+$U16+$X16+$Y16)/D16</f>
        <v>30.1255811111111</v>
      </c>
      <c r="AN16" s="220" t="n">
        <f aca="false">1/($M16/7)*(RA!$E46/RA!$F46+((RA!$R46*RA!$X46)/RA!$S46))</f>
        <v>52.1388888888889</v>
      </c>
      <c r="AO16" s="220" t="n">
        <f aca="false">$AM16+(0.15*$AN16)</f>
        <v>37.9464144444444</v>
      </c>
      <c r="AS16" s="454" t="n">
        <f aca="false">H16</f>
        <v>3</v>
      </c>
      <c r="AT16" s="462" t="n">
        <f aca="false">O16/N16</f>
        <v>154.7616</v>
      </c>
      <c r="AU16" s="462" t="n">
        <f aca="false">AT16/7</f>
        <v>22.1088</v>
      </c>
      <c r="AV16" s="462" t="n">
        <v>166.25</v>
      </c>
      <c r="AW16" s="462" t="n">
        <f aca="false">AU16*AV16</f>
        <v>3675.588</v>
      </c>
      <c r="AX16" s="445"/>
    </row>
    <row r="17" customFormat="false" ht="13.8" hidden="false" customHeight="false" outlineLevel="0" collapsed="false">
      <c r="A17" s="177" t="n">
        <v>3</v>
      </c>
      <c r="B17" s="466" t="s">
        <v>355</v>
      </c>
      <c r="C17" s="193" t="s">
        <v>347</v>
      </c>
      <c r="D17" s="193" t="n">
        <f aca="false">$C$2</f>
        <v>100</v>
      </c>
      <c r="E17" s="464" t="s">
        <v>353</v>
      </c>
      <c r="F17" s="193" t="s">
        <v>356</v>
      </c>
      <c r="G17" s="147" t="n">
        <v>1</v>
      </c>
      <c r="H17" s="147" t="n">
        <v>6</v>
      </c>
      <c r="I17" s="156" t="n">
        <f aca="false">1R!R22</f>
        <v>16.92</v>
      </c>
      <c r="J17" s="171"/>
      <c r="K17" s="171"/>
      <c r="L17" s="171"/>
      <c r="M17" s="460" t="n">
        <v>30.4</v>
      </c>
      <c r="N17" s="156" t="n">
        <f aca="false">D17*G17/M17</f>
        <v>3.28947368421053</v>
      </c>
      <c r="O17" s="156" t="n">
        <f aca="false">($I17*$N17*7*1R!$K$38)*1R!$L$44</f>
        <v>763.626315789474</v>
      </c>
      <c r="P17" s="171"/>
      <c r="Q17" s="171"/>
      <c r="R17" s="171"/>
      <c r="S17" s="460" t="n">
        <v>1.22</v>
      </c>
      <c r="T17" s="170" t="n">
        <f aca="false">D17*S17</f>
        <v>122</v>
      </c>
      <c r="U17" s="156" t="n">
        <f aca="false">1R!$H$10*T17</f>
        <v>1366.1133</v>
      </c>
      <c r="V17" s="220"/>
      <c r="W17" s="465"/>
      <c r="X17" s="156" t="n">
        <f aca="false">(RA!$M15/RA!$F15)*$N17*7</f>
        <v>688.486842105263</v>
      </c>
      <c r="Y17" s="156" t="n">
        <f aca="false">(RA!$Y15/RA!$S15)*$N17*7</f>
        <v>3226.14035087719</v>
      </c>
      <c r="Z17" s="220"/>
      <c r="AA17" s="220"/>
      <c r="AB17" s="220"/>
      <c r="AC17" s="467" t="n">
        <f aca="false">1R!$G$30</f>
        <v>14412</v>
      </c>
      <c r="AD17" s="220"/>
      <c r="AE17" s="220"/>
      <c r="AF17" s="220"/>
      <c r="AG17" s="220"/>
      <c r="AH17" s="220"/>
      <c r="AI17" s="220"/>
      <c r="AJ17" s="220"/>
      <c r="AK17" s="220"/>
      <c r="AM17" s="220" t="n">
        <f aca="false">($O17+$U17+$X17+$Y17)/D17</f>
        <v>60.4436680877193</v>
      </c>
      <c r="AN17" s="220" t="n">
        <f aca="false">1/($M17/7)*(RA!$E15/RA!$F15+((RA!$R15*RA!$X15)/RA!$S15))</f>
        <v>251.082785087719</v>
      </c>
      <c r="AO17" s="220" t="n">
        <f aca="false">$AM17+(0.15*$AN17)</f>
        <v>98.1060858508772</v>
      </c>
      <c r="AS17" s="454" t="n">
        <f aca="false">H17</f>
        <v>6</v>
      </c>
      <c r="AT17" s="462" t="n">
        <f aca="false">O17/N17</f>
        <v>232.1424</v>
      </c>
      <c r="AU17" s="462" t="n">
        <f aca="false">AT17/7</f>
        <v>33.1632</v>
      </c>
      <c r="AV17" s="462" t="n">
        <v>166.25</v>
      </c>
      <c r="AW17" s="462" t="n">
        <f aca="false">AU17*AV17</f>
        <v>5513.382</v>
      </c>
      <c r="AX17" s="445"/>
    </row>
    <row r="18" s="378" customFormat="true" ht="13.8" hidden="false" customHeight="false" outlineLevel="0" collapsed="false">
      <c r="A18" s="177" t="n">
        <v>4</v>
      </c>
      <c r="B18" s="397" t="s">
        <v>357</v>
      </c>
      <c r="C18" s="177" t="s">
        <v>352</v>
      </c>
      <c r="D18" s="362" t="n">
        <f aca="false">1R!R17-10</f>
        <v>20</v>
      </c>
      <c r="E18" s="147" t="s">
        <v>358</v>
      </c>
      <c r="F18" s="171" t="s">
        <v>359</v>
      </c>
      <c r="G18" s="147" t="n">
        <v>1</v>
      </c>
      <c r="H18" s="171" t="n">
        <v>4</v>
      </c>
      <c r="I18" s="156" t="n">
        <f aca="false">1R!R23</f>
        <v>12.7</v>
      </c>
      <c r="J18" s="171"/>
      <c r="K18" s="171"/>
      <c r="L18" s="468"/>
      <c r="M18" s="469" t="n">
        <v>214</v>
      </c>
      <c r="N18" s="220" t="n">
        <f aca="false">D18/M18</f>
        <v>0.0934579439252336</v>
      </c>
      <c r="O18" s="156" t="n">
        <f aca="false">($I18*$N18*7*1R!$K$38)*1R!$L$44</f>
        <v>16.2844859813084</v>
      </c>
      <c r="P18" s="171"/>
      <c r="Q18" s="171"/>
      <c r="R18" s="468"/>
      <c r="S18" s="171" t="n">
        <v>0.23</v>
      </c>
      <c r="T18" s="170" t="n">
        <f aca="false">D18*S18</f>
        <v>4.6</v>
      </c>
      <c r="U18" s="156" t="n">
        <f aca="false">1R!$H$10*T18</f>
        <v>51.50919</v>
      </c>
      <c r="V18" s="169"/>
      <c r="W18" s="171"/>
      <c r="X18" s="156" t="n">
        <f aca="false">(RA!$M16/RA!$F16)*$N18*7</f>
        <v>7.29848130841122</v>
      </c>
      <c r="Y18" s="156" t="n">
        <f aca="false">(RA!$Y16/RA!$S16)*$N18*7</f>
        <v>22.4590529595016</v>
      </c>
      <c r="Z18" s="454"/>
      <c r="AA18" s="380" t="n">
        <v>76000</v>
      </c>
      <c r="AB18" s="156"/>
      <c r="AC18" s="468"/>
      <c r="AD18" s="169"/>
      <c r="AE18" s="171"/>
      <c r="AF18" s="456"/>
      <c r="AG18" s="456"/>
      <c r="AH18" s="456"/>
      <c r="AI18" s="456"/>
      <c r="AJ18" s="456"/>
      <c r="AK18" s="456"/>
      <c r="AM18" s="220" t="n">
        <f aca="false">($O18+$U18+$X18+$Y18)/D18</f>
        <v>4.87756051246106</v>
      </c>
      <c r="AN18" s="220" t="n">
        <f aca="false">1/($M18/7)*(RA!$E16/RA!$F16+((RA!$R16*RA!$X16)/RA!$S16))</f>
        <v>7.73979750778816</v>
      </c>
      <c r="AO18" s="220" t="n">
        <f aca="false">$AM18+(0.15*$AN18)</f>
        <v>6.03853013862928</v>
      </c>
      <c r="AS18" s="454" t="n">
        <f aca="false">H18</f>
        <v>4</v>
      </c>
      <c r="AT18" s="462" t="n">
        <f aca="false">O18/N18</f>
        <v>174.244</v>
      </c>
      <c r="AU18" s="462" t="n">
        <f aca="false">AT18/7</f>
        <v>24.892</v>
      </c>
      <c r="AV18" s="462" t="n">
        <v>166.25</v>
      </c>
      <c r="AW18" s="462" t="n">
        <f aca="false">AU18*AV18</f>
        <v>4138.295</v>
      </c>
      <c r="AX18" s="454"/>
    </row>
    <row r="19" s="378" customFormat="true" ht="13.8" hidden="false" customHeight="false" outlineLevel="0" collapsed="false">
      <c r="A19" s="177" t="n">
        <v>5</v>
      </c>
      <c r="B19" s="397" t="s">
        <v>360</v>
      </c>
      <c r="C19" s="193" t="s">
        <v>347</v>
      </c>
      <c r="D19" s="193" t="n">
        <f aca="false">$C$2</f>
        <v>100</v>
      </c>
      <c r="E19" s="171" t="s">
        <v>348</v>
      </c>
      <c r="F19" s="177" t="s">
        <v>361</v>
      </c>
      <c r="G19" s="193" t="n">
        <v>1</v>
      </c>
      <c r="H19" s="193" t="n">
        <v>5</v>
      </c>
      <c r="I19" s="156" t="n">
        <f aca="false">1R!R24</f>
        <v>14.58</v>
      </c>
      <c r="J19" s="177"/>
      <c r="K19" s="177"/>
      <c r="L19" s="177"/>
      <c r="M19" s="402" t="n">
        <v>53.1</v>
      </c>
      <c r="N19" s="220" t="n">
        <f aca="false">D19/M19</f>
        <v>1.88323917137476</v>
      </c>
      <c r="O19" s="156" t="n">
        <f aca="false">($I19*$N19*7*1R!$K$38)*1R!$L$44</f>
        <v>376.718644067797</v>
      </c>
      <c r="P19" s="177"/>
      <c r="Q19" s="177"/>
      <c r="R19" s="177"/>
      <c r="S19" s="402" t="n">
        <v>2.01</v>
      </c>
      <c r="T19" s="362" t="n">
        <f aca="false">D19*S19</f>
        <v>201</v>
      </c>
      <c r="U19" s="156" t="n">
        <f aca="false">1R!$H$10*T19</f>
        <v>2250.72765</v>
      </c>
      <c r="V19" s="177"/>
      <c r="W19" s="359"/>
      <c r="X19" s="156" t="n">
        <f aca="false">(RA!$M17/RA!$F17)*$N19*7</f>
        <v>394.161958568738</v>
      </c>
      <c r="Y19" s="156" t="n">
        <f aca="false">(RA!$Y17/RA!$S17)*$N19*7</f>
        <v>485.715254237288</v>
      </c>
      <c r="Z19" s="456"/>
      <c r="AC19" s="456"/>
      <c r="AD19" s="457"/>
      <c r="AE19" s="456"/>
      <c r="AG19" s="36" t="s">
        <v>362</v>
      </c>
      <c r="AH19" s="36"/>
      <c r="AI19" s="147"/>
      <c r="AJ19" s="219" t="n">
        <v>200</v>
      </c>
      <c r="AK19" s="161" t="s">
        <v>323</v>
      </c>
      <c r="AM19" s="220" t="n">
        <f aca="false">($O19+$U19+$X19+$Y19)/D19</f>
        <v>35.0732350687382</v>
      </c>
      <c r="AN19" s="220" t="n">
        <f aca="false">1/($M19/7)*(RA!$E17/RA!$F17+((RA!$R17*RA!$X17)/RA!$S17))</f>
        <v>43.4811676082863</v>
      </c>
      <c r="AO19" s="220" t="n">
        <f aca="false">$AM19+(0.15*$AN19)</f>
        <v>41.5954102099812</v>
      </c>
      <c r="AS19" s="454" t="n">
        <f aca="false">H19</f>
        <v>5</v>
      </c>
      <c r="AT19" s="462" t="n">
        <f aca="false">O19/N19</f>
        <v>200.0376</v>
      </c>
      <c r="AU19" s="462" t="n">
        <f aca="false">AT19/7</f>
        <v>28.5768</v>
      </c>
      <c r="AV19" s="462" t="n">
        <v>166.25</v>
      </c>
      <c r="AW19" s="462" t="n">
        <f aca="false">AU19*AV19</f>
        <v>4750.893</v>
      </c>
      <c r="AX19" s="458"/>
    </row>
    <row r="20" s="381" customFormat="true" ht="13.8" hidden="false" customHeight="false" outlineLevel="0" collapsed="false">
      <c r="A20" s="171" t="n">
        <v>6</v>
      </c>
      <c r="B20" s="470" t="s">
        <v>363</v>
      </c>
      <c r="C20" s="171" t="s">
        <v>347</v>
      </c>
      <c r="D20" s="193" t="n">
        <f aca="false">$C$2</f>
        <v>100</v>
      </c>
      <c r="E20" s="147" t="s">
        <v>364</v>
      </c>
      <c r="F20" s="171" t="s">
        <v>365</v>
      </c>
      <c r="G20" s="147" t="n">
        <v>1</v>
      </c>
      <c r="H20" s="171" t="n">
        <v>6</v>
      </c>
      <c r="I20" s="156" t="n">
        <f aca="false">1R!R25</f>
        <v>16.92</v>
      </c>
      <c r="J20" s="171"/>
      <c r="K20" s="171"/>
      <c r="L20" s="171"/>
      <c r="M20" s="471" t="n">
        <v>8.1</v>
      </c>
      <c r="N20" s="220" t="n">
        <f aca="false">D20/M20</f>
        <v>12.3456790123457</v>
      </c>
      <c r="O20" s="156" t="n">
        <f aca="false">($I20*$N20*7*1R!$K$38)*1R!$L$44</f>
        <v>2865.95555555556</v>
      </c>
      <c r="P20" s="171"/>
      <c r="Q20" s="171"/>
      <c r="R20" s="171"/>
      <c r="S20" s="402" t="n">
        <v>17.6</v>
      </c>
      <c r="T20" s="170" t="n">
        <f aca="false">D20*S20</f>
        <v>1760</v>
      </c>
      <c r="U20" s="156" t="n">
        <f aca="false">1R!$H$10*T20</f>
        <v>19707.864</v>
      </c>
      <c r="V20" s="177"/>
      <c r="W20" s="397"/>
      <c r="X20" s="156" t="n">
        <f aca="false">(RA!$M18/RA!$F18)*$N20*7</f>
        <v>2583.95061728395</v>
      </c>
      <c r="Y20" s="156" t="n">
        <f aca="false">(RA!$Y18/RA!$S18)*$N20*7</f>
        <v>477.490740740741</v>
      </c>
      <c r="Z20" s="177"/>
      <c r="AA20" s="177"/>
      <c r="AB20" s="220"/>
      <c r="AC20" s="177"/>
      <c r="AD20" s="177"/>
      <c r="AE20" s="36" t="s">
        <v>366</v>
      </c>
      <c r="AF20" s="36"/>
      <c r="AG20" s="472" t="s">
        <v>367</v>
      </c>
      <c r="AH20" s="473"/>
      <c r="AI20" s="474"/>
      <c r="AJ20" s="99"/>
      <c r="AK20" s="389"/>
      <c r="AM20" s="220" t="n">
        <f aca="false">($O20+$U20+$X20+$Y20)/D20</f>
        <v>256.352609135803</v>
      </c>
      <c r="AN20" s="220" t="n">
        <f aca="false">1/($M20/7)*(RA!$E18/RA!$F18+((RA!$R18*RA!$X18)/RA!$S18))</f>
        <v>141.404320987654</v>
      </c>
      <c r="AO20" s="220" t="n">
        <f aca="false">$AM20+(0.15*$AN20)</f>
        <v>277.563257283951</v>
      </c>
      <c r="AS20" s="454" t="n">
        <f aca="false">H20</f>
        <v>6</v>
      </c>
      <c r="AT20" s="462" t="n">
        <f aca="false">O20/N20</f>
        <v>232.1424</v>
      </c>
      <c r="AU20" s="462" t="n">
        <f aca="false">AT20/7</f>
        <v>33.1632</v>
      </c>
      <c r="AV20" s="462" t="n">
        <v>166.25</v>
      </c>
      <c r="AW20" s="462" t="n">
        <f aca="false">AU20*AV20</f>
        <v>5513.382</v>
      </c>
      <c r="AX20" s="458"/>
    </row>
    <row r="21" s="378" customFormat="true" ht="13.8" hidden="false" customHeight="false" outlineLevel="0" collapsed="false">
      <c r="A21" s="171" t="n">
        <v>7</v>
      </c>
      <c r="B21" s="169" t="s">
        <v>368</v>
      </c>
      <c r="C21" s="171" t="s">
        <v>347</v>
      </c>
      <c r="D21" s="193" t="n">
        <f aca="false">$C$2</f>
        <v>100</v>
      </c>
      <c r="E21" s="147" t="s">
        <v>364</v>
      </c>
      <c r="F21" s="171" t="s">
        <v>369</v>
      </c>
      <c r="G21" s="147" t="n">
        <v>1</v>
      </c>
      <c r="H21" s="171" t="n">
        <v>5</v>
      </c>
      <c r="I21" s="156" t="n">
        <f aca="false">1R!R26</f>
        <v>14.58</v>
      </c>
      <c r="J21" s="171"/>
      <c r="K21" s="171"/>
      <c r="L21" s="475"/>
      <c r="M21" s="460" t="n">
        <v>37.5</v>
      </c>
      <c r="N21" s="476" t="n">
        <f aca="false">D21/M21</f>
        <v>2.66666666666667</v>
      </c>
      <c r="O21" s="477" t="n">
        <f aca="false">($I21*$N21*7*1R!$K$38)*1R!$L$44</f>
        <v>533.4336</v>
      </c>
      <c r="P21" s="468"/>
      <c r="Q21" s="468"/>
      <c r="R21" s="478"/>
      <c r="S21" s="402" t="n">
        <v>4.4</v>
      </c>
      <c r="T21" s="170" t="n">
        <f aca="false">D21*S21</f>
        <v>440</v>
      </c>
      <c r="U21" s="156" t="n">
        <f aca="false">1R!$H$10*T21</f>
        <v>4926.966</v>
      </c>
      <c r="V21" s="456"/>
      <c r="W21" s="456"/>
      <c r="X21" s="156" t="n">
        <f aca="false">(RA!$M19/RA!$F19)*$N21*7</f>
        <v>558.133333333333</v>
      </c>
      <c r="Y21" s="156" t="n">
        <f aca="false">(RA!$Y19/RA!$S19)*$N21*7</f>
        <v>929.260606060606</v>
      </c>
      <c r="Z21" s="456"/>
      <c r="AA21" s="456"/>
      <c r="AB21" s="456"/>
      <c r="AC21" s="456"/>
      <c r="AD21" s="457"/>
      <c r="AE21" s="456"/>
      <c r="AG21" s="194" t="s">
        <v>370</v>
      </c>
      <c r="AH21" s="36"/>
      <c r="AI21" s="36"/>
      <c r="AJ21" s="219" t="n">
        <v>35</v>
      </c>
      <c r="AK21" s="161" t="s">
        <v>323</v>
      </c>
      <c r="AM21" s="220" t="n">
        <f aca="false">($O21+$U21+$X21+$Y21+$Y22+$Y23)/D21</f>
        <v>121.077123378129</v>
      </c>
      <c r="AN21" s="220" t="n">
        <f aca="false">1/(M21/7)*(RA!$E19/RA!$F19+RA!$R19/RA!$S19+((RA!$R20*RA!$X20)/RA!$S20)+((RA!$R21*RA!$X21)/RA!$S21))</f>
        <v>124.133148880105</v>
      </c>
      <c r="AO21" s="220" t="n">
        <f aca="false">$AM21+(0.15*$AN21)</f>
        <v>139.697095710145</v>
      </c>
      <c r="AS21" s="454" t="n">
        <f aca="false">H21</f>
        <v>5</v>
      </c>
      <c r="AT21" s="462" t="n">
        <f aca="false">O21/N21</f>
        <v>200.0376</v>
      </c>
      <c r="AU21" s="462" t="n">
        <f aca="false">AT21/7</f>
        <v>28.5768</v>
      </c>
      <c r="AV21" s="462" t="n">
        <v>166.25</v>
      </c>
      <c r="AW21" s="462" t="n">
        <f aca="false">AU21*AV21</f>
        <v>4750.893</v>
      </c>
      <c r="AX21" s="458"/>
    </row>
    <row r="22" s="381" customFormat="true" ht="13.8" hidden="false" customHeight="false" outlineLevel="0" collapsed="false">
      <c r="A22" s="171"/>
      <c r="B22" s="174"/>
      <c r="C22" s="171"/>
      <c r="D22" s="171"/>
      <c r="E22" s="147"/>
      <c r="F22" s="147" t="s">
        <v>371</v>
      </c>
      <c r="G22" s="147"/>
      <c r="H22" s="171"/>
      <c r="I22" s="171"/>
      <c r="J22" s="171"/>
      <c r="K22" s="171"/>
      <c r="L22" s="468"/>
      <c r="M22" s="468"/>
      <c r="N22" s="477"/>
      <c r="O22" s="477"/>
      <c r="P22" s="468"/>
      <c r="Q22" s="468"/>
      <c r="R22" s="468"/>
      <c r="S22" s="468"/>
      <c r="T22" s="170"/>
      <c r="U22" s="156"/>
      <c r="V22" s="177"/>
      <c r="W22" s="397"/>
      <c r="X22" s="156"/>
      <c r="Y22" s="156" t="n">
        <f aca="false">(RA!$Y20/RA!$S20)*$N21*7</f>
        <v>517.498434782609</v>
      </c>
      <c r="Z22" s="177"/>
      <c r="AA22" s="177"/>
      <c r="AB22" s="177"/>
      <c r="AC22" s="177"/>
      <c r="AD22" s="177"/>
      <c r="AE22" s="177"/>
      <c r="AG22" s="36" t="s">
        <v>372</v>
      </c>
      <c r="AH22" s="36"/>
      <c r="AI22" s="36"/>
      <c r="AJ22" s="219" t="n">
        <v>1600</v>
      </c>
      <c r="AK22" s="161" t="s">
        <v>323</v>
      </c>
      <c r="AM22" s="220"/>
      <c r="AN22" s="220"/>
      <c r="AO22" s="220"/>
      <c r="AS22" s="454"/>
      <c r="AT22" s="462"/>
      <c r="AU22" s="462"/>
      <c r="AV22" s="462"/>
      <c r="AW22" s="462"/>
      <c r="AX22" s="458"/>
    </row>
    <row r="23" s="381" customFormat="true" ht="13.8" hidden="false" customHeight="false" outlineLevel="0" collapsed="false">
      <c r="A23" s="171"/>
      <c r="B23" s="174"/>
      <c r="C23" s="171"/>
      <c r="D23" s="171"/>
      <c r="E23" s="147"/>
      <c r="F23" s="147" t="s">
        <v>373</v>
      </c>
      <c r="G23" s="147"/>
      <c r="H23" s="171"/>
      <c r="I23" s="171"/>
      <c r="J23" s="171"/>
      <c r="K23" s="171"/>
      <c r="L23" s="468"/>
      <c r="M23" s="468"/>
      <c r="N23" s="477"/>
      <c r="O23" s="477"/>
      <c r="P23" s="468"/>
      <c r="Q23" s="468"/>
      <c r="R23" s="468"/>
      <c r="S23" s="468"/>
      <c r="T23" s="170"/>
      <c r="U23" s="156"/>
      <c r="V23" s="177"/>
      <c r="W23" s="397"/>
      <c r="X23" s="177"/>
      <c r="Y23" s="156" t="n">
        <f aca="false">(RA!$Y21/RA!$S21)*$N21*7</f>
        <v>4642.42036363636</v>
      </c>
      <c r="Z23" s="177"/>
      <c r="AA23" s="177"/>
      <c r="AB23" s="177"/>
      <c r="AC23" s="177"/>
      <c r="AD23" s="177"/>
      <c r="AE23" s="177"/>
      <c r="AG23" s="36" t="s">
        <v>374</v>
      </c>
      <c r="AH23" s="171"/>
      <c r="AI23" s="48"/>
      <c r="AJ23" s="48"/>
      <c r="AK23" s="48"/>
      <c r="AM23" s="220"/>
      <c r="AN23" s="220"/>
      <c r="AO23" s="220"/>
      <c r="AS23" s="454"/>
      <c r="AT23" s="462"/>
      <c r="AU23" s="462"/>
      <c r="AV23" s="462"/>
      <c r="AW23" s="462"/>
      <c r="AX23" s="479"/>
    </row>
    <row r="24" s="381" customFormat="true" ht="13.8" hidden="false" customHeight="false" outlineLevel="0" collapsed="false">
      <c r="A24" s="177"/>
      <c r="B24" s="359" t="s">
        <v>375</v>
      </c>
      <c r="C24" s="177"/>
      <c r="D24" s="177"/>
      <c r="E24" s="177"/>
      <c r="F24" s="177"/>
      <c r="G24" s="177"/>
      <c r="H24" s="177"/>
      <c r="I24" s="177"/>
      <c r="J24" s="177"/>
      <c r="K24" s="177"/>
      <c r="L24" s="459"/>
      <c r="M24" s="459"/>
      <c r="N24" s="480" t="n">
        <f aca="false">SUM(N14:N23)</f>
        <v>23.5642307642372</v>
      </c>
      <c r="O24" s="480" t="n">
        <f aca="false">SUM(O14:O23)</f>
        <v>5193.88100139413</v>
      </c>
      <c r="P24" s="481"/>
      <c r="Q24" s="480" t="n">
        <f aca="false">SUM(Q14:Q23)</f>
        <v>0</v>
      </c>
      <c r="R24" s="480" t="n">
        <f aca="false">SUM(R14:R23)</f>
        <v>0</v>
      </c>
      <c r="S24" s="480"/>
      <c r="T24" s="480" t="n">
        <f aca="false">SUM(T14:T23)</f>
        <v>3108.6</v>
      </c>
      <c r="U24" s="480" t="n">
        <f aca="false">SUM(U14:U23)</f>
        <v>34809.01479</v>
      </c>
      <c r="V24" s="482"/>
      <c r="W24" s="170"/>
      <c r="X24" s="480" t="n">
        <f aca="false">SUM(X14:X23)</f>
        <v>4865.1312325997</v>
      </c>
      <c r="Y24" s="480" t="n">
        <f aca="false">SUM(Y14:Y23)</f>
        <v>13218.4248032943</v>
      </c>
      <c r="Z24" s="177"/>
      <c r="AA24" s="177"/>
      <c r="AB24" s="177"/>
      <c r="AC24" s="177"/>
      <c r="AD24" s="177"/>
      <c r="AE24" s="177"/>
      <c r="AG24" s="36"/>
      <c r="AH24" s="171"/>
      <c r="AI24" s="48"/>
      <c r="AJ24" s="48"/>
      <c r="AK24" s="48"/>
      <c r="AM24" s="483" t="n">
        <f aca="false">SUM(AM14:AM23)</f>
        <v>559.161543960628</v>
      </c>
      <c r="AN24" s="484" t="n">
        <f aca="false">SUM(AN14:AN23)</f>
        <v>729.021775627109</v>
      </c>
      <c r="AO24" s="485" t="n">
        <f aca="false">SUM(AO14:AO23)</f>
        <v>668.514810304694</v>
      </c>
      <c r="AS24" s="454"/>
      <c r="AT24" s="462"/>
      <c r="AU24" s="462"/>
      <c r="AV24" s="462"/>
      <c r="AW24" s="462"/>
      <c r="AX24" s="479"/>
    </row>
    <row r="25" s="381" customFormat="true" ht="13.8" hidden="false" customHeight="false" outlineLevel="0" collapsed="false">
      <c r="A25" s="177"/>
      <c r="B25" s="359" t="s">
        <v>376</v>
      </c>
      <c r="C25" s="177"/>
      <c r="D25" s="177"/>
      <c r="E25" s="177"/>
      <c r="F25" s="177"/>
      <c r="L25" s="486"/>
      <c r="M25" s="486"/>
      <c r="N25" s="486"/>
      <c r="O25" s="486"/>
      <c r="P25" s="486"/>
      <c r="Q25" s="486"/>
      <c r="R25" s="486"/>
      <c r="S25" s="486"/>
      <c r="V25" s="177"/>
      <c r="W25" s="359" t="s">
        <v>377</v>
      </c>
      <c r="X25" s="177"/>
      <c r="Y25" s="177"/>
      <c r="Z25" s="177"/>
      <c r="AA25" s="177"/>
      <c r="AB25" s="177"/>
      <c r="AC25" s="177"/>
      <c r="AD25" s="177"/>
      <c r="AE25" s="177"/>
      <c r="AG25" s="36"/>
      <c r="AH25" s="171"/>
      <c r="AI25" s="48"/>
      <c r="AJ25" s="48"/>
      <c r="AK25" s="48"/>
      <c r="AS25" s="454"/>
      <c r="AT25" s="462"/>
      <c r="AU25" s="462"/>
      <c r="AV25" s="462"/>
      <c r="AW25" s="462"/>
      <c r="AX25" s="479"/>
    </row>
    <row r="26" s="381" customFormat="true" ht="13.8" hidden="false" customHeight="false" outlineLevel="0" collapsed="false">
      <c r="A26" s="171" t="n">
        <v>8</v>
      </c>
      <c r="B26" s="487" t="s">
        <v>378</v>
      </c>
      <c r="C26" s="171" t="s">
        <v>347</v>
      </c>
      <c r="D26" s="171" t="n">
        <f aca="false">$C$2*2</f>
        <v>200</v>
      </c>
      <c r="E26" s="147" t="s">
        <v>364</v>
      </c>
      <c r="F26" s="147" t="s">
        <v>379</v>
      </c>
      <c r="G26" s="171" t="n">
        <v>1</v>
      </c>
      <c r="H26" s="171" t="n">
        <v>5</v>
      </c>
      <c r="I26" s="156" t="n">
        <f aca="false">1R!R24</f>
        <v>14.58</v>
      </c>
      <c r="J26" s="171"/>
      <c r="K26" s="171"/>
      <c r="L26" s="468"/>
      <c r="M26" s="488" t="n">
        <v>92.5</v>
      </c>
      <c r="N26" s="476" t="n">
        <f aca="false">D26/M26</f>
        <v>2.16216216216216</v>
      </c>
      <c r="O26" s="477" t="n">
        <f aca="false">($I26*$N26*7*1R!$K$38)*1R!$L$44</f>
        <v>432.51372972973</v>
      </c>
      <c r="P26" s="459"/>
      <c r="Q26" s="476"/>
      <c r="R26" s="476"/>
      <c r="S26" s="489" t="n">
        <v>1.6</v>
      </c>
      <c r="T26" s="220" t="n">
        <f aca="false">D26*S26</f>
        <v>320</v>
      </c>
      <c r="U26" s="220" t="n">
        <f aca="false">1R!$H$10*T26</f>
        <v>3583.248</v>
      </c>
      <c r="V26" s="220"/>
      <c r="W26" s="465"/>
      <c r="X26" s="156" t="n">
        <f aca="false">(RA!$M24/RA!$F24)*$N26*7</f>
        <v>452.540540540541</v>
      </c>
      <c r="Y26" s="156" t="n">
        <f aca="false">(RA!$Y24/RA!$S24)*$N26*7</f>
        <v>2060.8</v>
      </c>
      <c r="Z26" s="177"/>
      <c r="AA26" s="177"/>
      <c r="AB26" s="177"/>
      <c r="AC26" s="177"/>
      <c r="AD26" s="177"/>
      <c r="AE26" s="177"/>
      <c r="AG26" s="19" t="s">
        <v>380</v>
      </c>
      <c r="AH26" s="171"/>
      <c r="AI26" s="48"/>
      <c r="AJ26" s="48"/>
      <c r="AK26" s="48"/>
      <c r="AM26" s="220" t="n">
        <f aca="false">($O26+$U26+$X26+$Y26+$Y27)/D26</f>
        <v>89.5061226535627</v>
      </c>
      <c r="AN26" s="220" t="n">
        <f aca="false">1/(M26/7)*(RA!$E24/RA!$F24+RA!$R24/RA!$S24+((RA!$R25*RA!$X25)/RA!$S25))</f>
        <v>93.7914004914005</v>
      </c>
      <c r="AO26" s="220" t="n">
        <f aca="false">$AM26+(0.15*$AN26)</f>
        <v>103.574832727273</v>
      </c>
      <c r="AS26" s="454" t="n">
        <f aca="false">H26</f>
        <v>5</v>
      </c>
      <c r="AT26" s="462" t="n">
        <f aca="false">O26/N26</f>
        <v>200.0376</v>
      </c>
      <c r="AU26" s="462" t="n">
        <f aca="false">AT26/7</f>
        <v>28.5768</v>
      </c>
      <c r="AV26" s="462" t="n">
        <v>166.25</v>
      </c>
      <c r="AW26" s="462" t="n">
        <f aca="false">AU26*AV26</f>
        <v>4750.893</v>
      </c>
      <c r="AX26" s="479"/>
    </row>
    <row r="27" s="381" customFormat="true" ht="13.8" hidden="false" customHeight="false" outlineLevel="0" collapsed="false">
      <c r="A27" s="171"/>
      <c r="B27" s="487"/>
      <c r="C27" s="171"/>
      <c r="D27" s="171"/>
      <c r="E27" s="147"/>
      <c r="F27" s="147" t="s">
        <v>381</v>
      </c>
      <c r="G27" s="171"/>
      <c r="H27" s="171"/>
      <c r="I27" s="459"/>
      <c r="J27" s="171"/>
      <c r="K27" s="171"/>
      <c r="L27" s="468"/>
      <c r="M27" s="481"/>
      <c r="N27" s="476"/>
      <c r="O27" s="477"/>
      <c r="P27" s="459"/>
      <c r="Q27" s="476"/>
      <c r="R27" s="476"/>
      <c r="S27" s="477"/>
      <c r="T27" s="220"/>
      <c r="U27" s="220"/>
      <c r="V27" s="220"/>
      <c r="W27" s="465"/>
      <c r="X27" s="156"/>
      <c r="Y27" s="156" t="n">
        <f aca="false">(RA!$Y25/RA!$S25)*$N26*7</f>
        <v>11372.1222604423</v>
      </c>
      <c r="Z27" s="177"/>
      <c r="AA27" s="177"/>
      <c r="AB27" s="177"/>
      <c r="AC27" s="177"/>
      <c r="AD27" s="177"/>
      <c r="AE27" s="177"/>
      <c r="AG27" s="19" t="s">
        <v>382</v>
      </c>
      <c r="AH27" s="171"/>
      <c r="AI27" s="171"/>
      <c r="AJ27" s="171"/>
      <c r="AK27" s="171"/>
      <c r="AM27" s="220"/>
      <c r="AN27" s="220"/>
      <c r="AO27" s="220"/>
      <c r="AS27" s="454"/>
      <c r="AT27" s="462"/>
      <c r="AU27" s="462"/>
      <c r="AV27" s="462"/>
      <c r="AW27" s="462"/>
      <c r="AX27" s="458"/>
    </row>
    <row r="28" s="381" customFormat="true" ht="13.8" hidden="false" customHeight="false" outlineLevel="0" collapsed="false">
      <c r="A28" s="171" t="n">
        <v>9</v>
      </c>
      <c r="B28" s="169" t="s">
        <v>383</v>
      </c>
      <c r="C28" s="171" t="s">
        <v>347</v>
      </c>
      <c r="D28" s="193" t="n">
        <f aca="false">$C$2</f>
        <v>100</v>
      </c>
      <c r="E28" s="147" t="s">
        <v>364</v>
      </c>
      <c r="F28" s="171" t="s">
        <v>369</v>
      </c>
      <c r="G28" s="147" t="n">
        <v>1</v>
      </c>
      <c r="H28" s="171" t="n">
        <v>5</v>
      </c>
      <c r="I28" s="156" t="n">
        <f aca="false">1R!R24</f>
        <v>14.58</v>
      </c>
      <c r="J28" s="171"/>
      <c r="K28" s="171"/>
      <c r="L28" s="468"/>
      <c r="M28" s="460" t="n">
        <v>49.9</v>
      </c>
      <c r="N28" s="476" t="n">
        <f aca="false">D28/M28</f>
        <v>2.00400801603206</v>
      </c>
      <c r="O28" s="477" t="n">
        <f aca="false">($I28*$N28*7*1R!$K$38)*1R!$L$44</f>
        <v>400.876953907816</v>
      </c>
      <c r="P28" s="468"/>
      <c r="Q28" s="468"/>
      <c r="R28" s="468"/>
      <c r="S28" s="402" t="n">
        <v>3.4</v>
      </c>
      <c r="T28" s="170" t="n">
        <f aca="false">D28*S28</f>
        <v>340</v>
      </c>
      <c r="U28" s="156" t="n">
        <f aca="false">1R!$H$10*T28</f>
        <v>3807.201</v>
      </c>
      <c r="V28" s="456"/>
      <c r="W28" s="456"/>
      <c r="X28" s="156" t="n">
        <f aca="false">(RA!$M26/RA!$F26)*$N28*7</f>
        <v>419.438877755511</v>
      </c>
      <c r="Y28" s="156" t="n">
        <f aca="false">(RA!$Y26/RA!$S26)*$N28*7</f>
        <v>698.342138823101</v>
      </c>
      <c r="Z28" s="456"/>
      <c r="AA28" s="456"/>
      <c r="AB28" s="456"/>
      <c r="AC28" s="456"/>
      <c r="AD28" s="457"/>
      <c r="AE28" s="456"/>
      <c r="AG28" s="19" t="s">
        <v>384</v>
      </c>
      <c r="AH28" s="171"/>
      <c r="AI28" s="171"/>
      <c r="AJ28" s="171"/>
      <c r="AK28" s="171"/>
      <c r="AL28" s="378"/>
      <c r="AM28" s="220" t="n">
        <f aca="false">($O28+$U28+$X28+$Y28+$Y29+$Y30)/D28</f>
        <v>77.0650392838642</v>
      </c>
      <c r="AN28" s="220" t="n">
        <f aca="false">1/(M28/7)*(RA!$E26/RA!$F26+RA!$R26/RA!$S26+((RA!$R27*RA!$X27)/RA!$S27)+((RA!$R28*RA!$X28)/RA!$S28))</f>
        <v>94.5217906168067</v>
      </c>
      <c r="AO28" s="220" t="n">
        <f aca="false">$AM28+(0.15*$AN28)</f>
        <v>91.2433078763852</v>
      </c>
      <c r="AS28" s="454" t="n">
        <f aca="false">H28</f>
        <v>5</v>
      </c>
      <c r="AT28" s="462" t="n">
        <f aca="false">O28/N28</f>
        <v>200.0376</v>
      </c>
      <c r="AU28" s="462" t="n">
        <f aca="false">AT28/7</f>
        <v>28.5768</v>
      </c>
      <c r="AV28" s="462" t="n">
        <v>166.25</v>
      </c>
      <c r="AW28" s="462" t="n">
        <f aca="false">AU28*AV28</f>
        <v>4750.893</v>
      </c>
      <c r="AX28" s="458"/>
    </row>
    <row r="29" s="381" customFormat="true" ht="13.2" hidden="false" customHeight="false" outlineLevel="0" collapsed="false">
      <c r="A29" s="171"/>
      <c r="B29" s="169"/>
      <c r="C29" s="171"/>
      <c r="D29" s="171"/>
      <c r="E29" s="147"/>
      <c r="F29" s="147" t="s">
        <v>385</v>
      </c>
      <c r="G29" s="147"/>
      <c r="H29" s="171"/>
      <c r="I29" s="171"/>
      <c r="J29" s="171"/>
      <c r="K29" s="171"/>
      <c r="L29" s="171"/>
      <c r="M29" s="171"/>
      <c r="N29" s="156"/>
      <c r="O29" s="156"/>
      <c r="P29" s="171"/>
      <c r="Q29" s="171"/>
      <c r="R29" s="171"/>
      <c r="S29" s="171"/>
      <c r="T29" s="170"/>
      <c r="U29" s="156"/>
      <c r="V29" s="177"/>
      <c r="W29" s="397"/>
      <c r="X29" s="177"/>
      <c r="Y29" s="156" t="n">
        <f aca="false">(RA!$Y27/RA!$S27)*$N28*7</f>
        <v>805.666637623072</v>
      </c>
      <c r="Z29" s="177"/>
      <c r="AA29" s="177"/>
      <c r="AB29" s="177"/>
      <c r="AC29" s="177"/>
      <c r="AD29" s="177"/>
      <c r="AE29" s="177"/>
      <c r="AG29" s="19" t="s">
        <v>386</v>
      </c>
      <c r="AH29" s="171"/>
      <c r="AI29" s="171"/>
      <c r="AJ29" s="171"/>
      <c r="AK29" s="171"/>
      <c r="AM29" s="220"/>
      <c r="AN29" s="220"/>
      <c r="AO29" s="220"/>
      <c r="AS29" s="454"/>
      <c r="AT29" s="462"/>
      <c r="AU29" s="462"/>
      <c r="AV29" s="462"/>
      <c r="AW29" s="462"/>
      <c r="AX29" s="458"/>
    </row>
    <row r="30" s="381" customFormat="true" ht="13.2" hidden="false" customHeight="false" outlineLevel="0" collapsed="false">
      <c r="A30" s="171"/>
      <c r="B30" s="169"/>
      <c r="C30" s="171"/>
      <c r="D30" s="171"/>
      <c r="E30" s="177"/>
      <c r="F30" s="490" t="s">
        <v>387</v>
      </c>
      <c r="G30" s="147"/>
      <c r="H30" s="171"/>
      <c r="I30" s="171"/>
      <c r="J30" s="171"/>
      <c r="K30" s="171"/>
      <c r="L30" s="171"/>
      <c r="M30" s="171"/>
      <c r="N30" s="156"/>
      <c r="O30" s="156"/>
      <c r="P30" s="171"/>
      <c r="Q30" s="171"/>
      <c r="R30" s="171"/>
      <c r="S30" s="171"/>
      <c r="T30" s="170"/>
      <c r="U30" s="156"/>
      <c r="V30" s="177"/>
      <c r="W30" s="397"/>
      <c r="X30" s="177"/>
      <c r="Y30" s="156" t="n">
        <f aca="false">(RA!$Y28/RA!$S28)*$N28*7</f>
        <v>1574.97832027692</v>
      </c>
      <c r="Z30" s="177"/>
      <c r="AA30" s="177"/>
      <c r="AB30" s="177"/>
      <c r="AC30" s="177"/>
      <c r="AD30" s="177"/>
      <c r="AE30" s="177"/>
      <c r="AG30" s="19" t="s">
        <v>388</v>
      </c>
      <c r="AH30" s="171"/>
      <c r="AI30" s="171"/>
      <c r="AJ30" s="171"/>
      <c r="AK30" s="171"/>
      <c r="AM30" s="220"/>
      <c r="AN30" s="220"/>
      <c r="AO30" s="220"/>
      <c r="AS30" s="454"/>
      <c r="AT30" s="462"/>
      <c r="AU30" s="462"/>
      <c r="AV30" s="462"/>
      <c r="AW30" s="462"/>
      <c r="AX30" s="458"/>
    </row>
    <row r="31" customFormat="false" ht="13.2" hidden="false" customHeight="false" outlineLevel="0" collapsed="false">
      <c r="A31" s="177" t="n">
        <v>10</v>
      </c>
      <c r="B31" s="487" t="s">
        <v>389</v>
      </c>
      <c r="C31" s="193" t="s">
        <v>352</v>
      </c>
      <c r="D31" s="177" t="n">
        <f aca="false">C4*C2/1000</f>
        <v>0.5</v>
      </c>
      <c r="E31" s="171" t="s">
        <v>390</v>
      </c>
      <c r="F31" s="193"/>
      <c r="G31" s="177"/>
      <c r="H31" s="177"/>
      <c r="I31" s="177"/>
      <c r="J31" s="171" t="n">
        <v>2</v>
      </c>
      <c r="K31" s="171" t="n">
        <v>3</v>
      </c>
      <c r="L31" s="171" t="n">
        <v>4.37</v>
      </c>
      <c r="M31" s="177"/>
      <c r="N31" s="177"/>
      <c r="O31" s="177"/>
      <c r="P31" s="171" t="n">
        <v>12</v>
      </c>
      <c r="Q31" s="156" t="n">
        <f aca="false">D31/P31</f>
        <v>0.0416666666666667</v>
      </c>
      <c r="R31" s="491" t="n">
        <f aca="false">($L31*$Q31*7*1R!$L$38)*1R!$L$44</f>
        <v>2.1413</v>
      </c>
      <c r="S31" s="220"/>
      <c r="T31" s="220"/>
      <c r="U31" s="220"/>
      <c r="V31" s="220"/>
      <c r="W31" s="465"/>
      <c r="X31" s="156"/>
      <c r="Y31" s="156"/>
      <c r="Z31" s="220"/>
      <c r="AA31" s="220"/>
      <c r="AB31" s="220"/>
      <c r="AC31" s="220"/>
      <c r="AD31" s="220"/>
      <c r="AE31" s="19"/>
      <c r="AF31" s="171"/>
      <c r="AG31" s="171"/>
      <c r="AH31" s="171" t="s">
        <v>391</v>
      </c>
      <c r="AI31" s="171"/>
      <c r="AJ31" s="171"/>
      <c r="AK31" s="19"/>
      <c r="AM31" s="220"/>
      <c r="AN31" s="220"/>
      <c r="AO31" s="220"/>
      <c r="AS31" s="454" t="n">
        <f aca="false">J31</f>
        <v>2</v>
      </c>
      <c r="AT31" s="462" t="n">
        <f aca="false">R31/Q31</f>
        <v>51.3912</v>
      </c>
      <c r="AU31" s="462" t="n">
        <f aca="false">AT31/7</f>
        <v>7.3416</v>
      </c>
      <c r="AV31" s="462" t="n">
        <v>166.25</v>
      </c>
      <c r="AW31" s="462" t="n">
        <f aca="false">AU31*AV31</f>
        <v>1220.541</v>
      </c>
      <c r="AX31" s="458"/>
    </row>
    <row r="32" customFormat="false" ht="13.2" hidden="false" customHeight="false" outlineLevel="0" collapsed="false">
      <c r="A32" s="177" t="n">
        <v>11</v>
      </c>
      <c r="B32" s="487" t="s">
        <v>392</v>
      </c>
      <c r="C32" s="193" t="s">
        <v>352</v>
      </c>
      <c r="D32" s="177" t="n">
        <f aca="false">D31</f>
        <v>0.5</v>
      </c>
      <c r="E32" s="193" t="s">
        <v>393</v>
      </c>
      <c r="F32" s="177" t="s">
        <v>394</v>
      </c>
      <c r="G32" s="147" t="n">
        <v>1</v>
      </c>
      <c r="H32" s="147" t="n">
        <v>2</v>
      </c>
      <c r="I32" s="156" t="n">
        <f aca="false">1R!R27</f>
        <v>10.24</v>
      </c>
      <c r="J32" s="171"/>
      <c r="K32" s="171"/>
      <c r="L32" s="468"/>
      <c r="M32" s="171" t="n">
        <v>4.7</v>
      </c>
      <c r="N32" s="220" t="n">
        <f aca="false">D32*G32/M32</f>
        <v>0.106382978723404</v>
      </c>
      <c r="O32" s="156" t="n">
        <f aca="false">($I32*$N32*7*1R!$K$38)*1R!$L$44</f>
        <v>14.9460425531915</v>
      </c>
      <c r="P32" s="171"/>
      <c r="Q32" s="171"/>
      <c r="R32" s="468"/>
      <c r="S32" s="156" t="n">
        <v>1.85</v>
      </c>
      <c r="T32" s="170" t="n">
        <f aca="false">D32*S32</f>
        <v>0.925</v>
      </c>
      <c r="U32" s="156" t="n">
        <f aca="false">1R!$H$10*T32</f>
        <v>10.35782625</v>
      </c>
      <c r="V32" s="169"/>
      <c r="W32" s="171"/>
      <c r="X32" s="156" t="n">
        <f aca="false">(RA!$M30/RA!$F30)*$N32*7</f>
        <v>2.65851063829787</v>
      </c>
      <c r="Y32" s="220"/>
      <c r="Z32" s="156"/>
      <c r="AA32" s="220"/>
      <c r="AB32" s="220"/>
      <c r="AC32" s="220"/>
      <c r="AD32" s="220"/>
      <c r="AE32" s="19"/>
      <c r="AF32" s="19"/>
      <c r="AG32" s="19"/>
      <c r="AH32" s="171" t="s">
        <v>395</v>
      </c>
      <c r="AI32" s="19"/>
      <c r="AJ32" s="19"/>
      <c r="AK32" s="171"/>
      <c r="AM32" s="220" t="n">
        <f aca="false">($O32+$U32+$X32)/D32</f>
        <v>55.9247588829787</v>
      </c>
      <c r="AN32" s="220" t="n">
        <f aca="false">1/($M32/7)*(RA!$E30/RA!$F30)</f>
        <v>44.6808510638298</v>
      </c>
      <c r="AO32" s="220" t="n">
        <f aca="false">$AM32+(0.15*$AN32)</f>
        <v>62.6268865425532</v>
      </c>
      <c r="AS32" s="454" t="n">
        <f aca="false">H32</f>
        <v>2</v>
      </c>
      <c r="AT32" s="462" t="n">
        <f aca="false">O32/N32</f>
        <v>140.4928</v>
      </c>
      <c r="AU32" s="462" t="n">
        <f aca="false">AT32/7</f>
        <v>20.0704</v>
      </c>
      <c r="AV32" s="462" t="n">
        <v>166.25</v>
      </c>
      <c r="AW32" s="462" t="n">
        <f aca="false">AU32*AV32</f>
        <v>3336.704</v>
      </c>
      <c r="AX32" s="458"/>
    </row>
    <row r="33" s="381" customFormat="true" ht="13.2" hidden="false" customHeight="false" outlineLevel="0" collapsed="false">
      <c r="A33" s="177" t="n">
        <v>12</v>
      </c>
      <c r="B33" s="487" t="s">
        <v>396</v>
      </c>
      <c r="C33" s="177" t="s">
        <v>352</v>
      </c>
      <c r="D33" s="177" t="n">
        <f aca="false">D32</f>
        <v>0.5</v>
      </c>
      <c r="E33" s="177" t="s">
        <v>394</v>
      </c>
      <c r="F33" s="177" t="s">
        <v>397</v>
      </c>
      <c r="G33" s="171"/>
      <c r="H33" s="171"/>
      <c r="I33" s="468"/>
      <c r="J33" s="171" t="n">
        <v>4</v>
      </c>
      <c r="K33" s="171" t="n">
        <v>4</v>
      </c>
      <c r="L33" s="171" t="n">
        <v>4.91</v>
      </c>
      <c r="M33" s="171"/>
      <c r="N33" s="171"/>
      <c r="O33" s="468"/>
      <c r="P33" s="171" t="n">
        <v>70.2</v>
      </c>
      <c r="Q33" s="477" t="n">
        <f aca="false">D33*J33/P33</f>
        <v>0.0284900284900285</v>
      </c>
      <c r="R33" s="491" t="n">
        <f aca="false">($L33*$Q33*7*1R!$L$38)*1R!$L$44</f>
        <v>1.64505982905983</v>
      </c>
      <c r="S33" s="171" t="n">
        <v>0.57</v>
      </c>
      <c r="T33" s="170" t="n">
        <f aca="false">D33*S33</f>
        <v>0.285</v>
      </c>
      <c r="U33" s="468" t="n">
        <f aca="false">0.4*T33</f>
        <v>0.114</v>
      </c>
      <c r="V33" s="171"/>
      <c r="W33" s="171"/>
      <c r="X33" s="468"/>
      <c r="Y33" s="156" t="n">
        <f aca="false">(RA!$Y31/RA!$S31)*$Q33*7</f>
        <v>0.960067616334283</v>
      </c>
      <c r="Z33" s="154" t="n">
        <f aca="false">D31*1000*G1</f>
        <v>160000</v>
      </c>
      <c r="AA33" s="171"/>
      <c r="AB33" s="468"/>
      <c r="AC33" s="179" t="n">
        <f aca="false">1R!G46</f>
        <v>220</v>
      </c>
      <c r="AD33" s="48"/>
      <c r="AE33" s="171"/>
      <c r="AF33" s="19"/>
      <c r="AG33" s="19"/>
      <c r="AH33" s="171" t="s">
        <v>398</v>
      </c>
      <c r="AI33" s="19"/>
      <c r="AJ33" s="19"/>
      <c r="AK33" s="19"/>
      <c r="AM33" s="156" t="n">
        <f aca="false">($R33+$Y33)/D33</f>
        <v>5.21025489078822</v>
      </c>
      <c r="AN33" s="156" t="n">
        <f aca="false">1/($P33/7)*(RA!$R31/RA!$S31)</f>
        <v>2.55337132003799</v>
      </c>
      <c r="AO33" s="156" t="n">
        <f aca="false">$AM33+(0.15*$AN33)</f>
        <v>5.59326058879392</v>
      </c>
      <c r="AS33" s="454" t="n">
        <f aca="false">J33</f>
        <v>4</v>
      </c>
      <c r="AT33" s="462" t="n">
        <f aca="false">R33/Q33</f>
        <v>57.7416</v>
      </c>
      <c r="AU33" s="462" t="n">
        <f aca="false">AT33/7</f>
        <v>8.2488</v>
      </c>
      <c r="AV33" s="462" t="n">
        <v>166.25</v>
      </c>
      <c r="AW33" s="462" t="n">
        <f aca="false">AU33*AV33</f>
        <v>1371.363</v>
      </c>
      <c r="AX33" s="458"/>
    </row>
    <row r="34" s="381" customFormat="true" ht="13.2" hidden="false" customHeight="false" outlineLevel="0" collapsed="false">
      <c r="A34" s="177" t="n">
        <v>13</v>
      </c>
      <c r="B34" s="487" t="s">
        <v>399</v>
      </c>
      <c r="C34" s="177" t="s">
        <v>352</v>
      </c>
      <c r="D34" s="177" t="n">
        <f aca="false">D33</f>
        <v>0.5</v>
      </c>
      <c r="E34" s="171" t="s">
        <v>390</v>
      </c>
      <c r="F34" s="147"/>
      <c r="G34" s="171"/>
      <c r="H34" s="171"/>
      <c r="I34" s="468"/>
      <c r="J34" s="171" t="n">
        <v>2</v>
      </c>
      <c r="K34" s="171" t="n">
        <v>3</v>
      </c>
      <c r="L34" s="171" t="n">
        <v>4.37</v>
      </c>
      <c r="M34" s="171"/>
      <c r="N34" s="171"/>
      <c r="O34" s="468"/>
      <c r="P34" s="171" t="n">
        <v>12</v>
      </c>
      <c r="Q34" s="156" t="n">
        <f aca="false">D34/P34</f>
        <v>0.0416666666666667</v>
      </c>
      <c r="R34" s="491" t="n">
        <f aca="false">($L34*$Q34*7*1R!$L$38)*1R!$L$44</f>
        <v>2.1413</v>
      </c>
      <c r="S34" s="492"/>
      <c r="T34" s="171"/>
      <c r="U34" s="468"/>
      <c r="V34" s="171"/>
      <c r="W34" s="171"/>
      <c r="X34" s="156"/>
      <c r="Y34" s="156"/>
      <c r="Z34" s="171"/>
      <c r="AA34" s="171"/>
      <c r="AB34" s="468"/>
      <c r="AC34" s="468"/>
      <c r="AD34" s="48"/>
      <c r="AE34" s="177"/>
      <c r="AF34" s="19"/>
      <c r="AG34" s="19"/>
      <c r="AH34" s="171" t="s">
        <v>400</v>
      </c>
      <c r="AI34" s="19"/>
      <c r="AJ34" s="19"/>
      <c r="AK34" s="19"/>
      <c r="AM34" s="220"/>
      <c r="AN34" s="220"/>
      <c r="AO34" s="220"/>
      <c r="AS34" s="454" t="n">
        <f aca="false">J34</f>
        <v>2</v>
      </c>
      <c r="AT34" s="462" t="n">
        <f aca="false">R34/Q34</f>
        <v>51.3912</v>
      </c>
      <c r="AU34" s="462" t="n">
        <f aca="false">AT34/7</f>
        <v>7.3416</v>
      </c>
      <c r="AV34" s="462" t="n">
        <v>166.25</v>
      </c>
      <c r="AW34" s="462" t="n">
        <f aca="false">AU34*AV34</f>
        <v>1220.541</v>
      </c>
      <c r="AX34" s="458"/>
    </row>
    <row r="35" customFormat="false" ht="13.8" hidden="false" customHeight="false" outlineLevel="0" collapsed="false">
      <c r="A35" s="177" t="n">
        <v>14</v>
      </c>
      <c r="B35" s="487" t="s">
        <v>401</v>
      </c>
      <c r="C35" s="193" t="s">
        <v>352</v>
      </c>
      <c r="D35" s="177" t="n">
        <f aca="false">D34</f>
        <v>0.5</v>
      </c>
      <c r="E35" s="193" t="s">
        <v>393</v>
      </c>
      <c r="F35" s="177" t="s">
        <v>394</v>
      </c>
      <c r="G35" s="147" t="n">
        <v>1</v>
      </c>
      <c r="H35" s="147" t="n">
        <v>2</v>
      </c>
      <c r="I35" s="156" t="n">
        <f aca="false">1R!R27</f>
        <v>10.24</v>
      </c>
      <c r="J35" s="171"/>
      <c r="K35" s="171"/>
      <c r="L35" s="468"/>
      <c r="M35" s="171" t="n">
        <v>4.7</v>
      </c>
      <c r="N35" s="220" t="n">
        <f aca="false">D35*G35/M35</f>
        <v>0.106382978723404</v>
      </c>
      <c r="O35" s="156" t="n">
        <f aca="false">($I35*$N35*7*1R!$K$38)*1R!$L$44</f>
        <v>14.9460425531915</v>
      </c>
      <c r="P35" s="171"/>
      <c r="Q35" s="171"/>
      <c r="R35" s="468"/>
      <c r="S35" s="156" t="n">
        <v>1.85</v>
      </c>
      <c r="T35" s="170" t="n">
        <f aca="false">D35*S35</f>
        <v>0.925</v>
      </c>
      <c r="U35" s="156" t="n">
        <f aca="false">1R!$H$10*T35</f>
        <v>10.35782625</v>
      </c>
      <c r="V35" s="169"/>
      <c r="W35" s="171"/>
      <c r="X35" s="156" t="n">
        <f aca="false">(RA!$M33/RA!$F33)*$N35*7</f>
        <v>2.65851063829787</v>
      </c>
      <c r="Y35" s="220"/>
      <c r="Z35" s="171"/>
      <c r="AA35" s="171"/>
      <c r="AB35" s="468"/>
      <c r="AC35" s="468"/>
      <c r="AD35" s="48"/>
      <c r="AE35" s="48"/>
      <c r="AF35" s="169"/>
      <c r="AG35" s="171"/>
      <c r="AH35" s="171" t="s">
        <v>402</v>
      </c>
      <c r="AI35" s="171"/>
      <c r="AJ35" s="171"/>
      <c r="AK35" s="171"/>
      <c r="AM35" s="220" t="n">
        <f aca="false">($O35+$U35+$X35)/D35</f>
        <v>55.9247588829787</v>
      </c>
      <c r="AN35" s="220" t="n">
        <f aca="false">1/($M35/7)*(RA!$E33/RA!$F33)</f>
        <v>44.6808510638298</v>
      </c>
      <c r="AO35" s="220" t="n">
        <f aca="false">$AM35+(0.15*$AN35)</f>
        <v>62.6268865425532</v>
      </c>
      <c r="AS35" s="454" t="n">
        <f aca="false">H35</f>
        <v>2</v>
      </c>
      <c r="AT35" s="462" t="n">
        <f aca="false">O35/N35</f>
        <v>140.4928</v>
      </c>
      <c r="AU35" s="462" t="n">
        <f aca="false">AT35/7</f>
        <v>20.0704</v>
      </c>
      <c r="AV35" s="462" t="n">
        <v>166.25</v>
      </c>
      <c r="AW35" s="462" t="n">
        <f aca="false">AU35*AV35</f>
        <v>3336.704</v>
      </c>
      <c r="AX35" s="458"/>
    </row>
    <row r="36" s="378" customFormat="true" ht="13.8" hidden="false" customHeight="false" outlineLevel="0" collapsed="false">
      <c r="A36" s="177" t="n">
        <v>15</v>
      </c>
      <c r="B36" s="397" t="s">
        <v>403</v>
      </c>
      <c r="C36" s="177" t="s">
        <v>352</v>
      </c>
      <c r="D36" s="362" t="n">
        <f aca="false">1R!$E$16-20</f>
        <v>10</v>
      </c>
      <c r="E36" s="171" t="s">
        <v>390</v>
      </c>
      <c r="F36" s="177" t="s">
        <v>394</v>
      </c>
      <c r="G36" s="147"/>
      <c r="H36" s="171"/>
      <c r="I36" s="171"/>
      <c r="J36" s="171" t="n">
        <v>3</v>
      </c>
      <c r="K36" s="171" t="n">
        <v>3</v>
      </c>
      <c r="L36" s="171" t="n">
        <v>4.37</v>
      </c>
      <c r="M36" s="171"/>
      <c r="N36" s="171"/>
      <c r="O36" s="171"/>
      <c r="P36" s="171" t="n">
        <v>21.1</v>
      </c>
      <c r="Q36" s="156" t="n">
        <f aca="false">D36/P36</f>
        <v>0.4739336492891</v>
      </c>
      <c r="R36" s="491" t="n">
        <f aca="false">($L36*$Q36*7*1R!$L$38)*1R!$L$44</f>
        <v>24.356018957346</v>
      </c>
      <c r="S36" s="171"/>
      <c r="T36" s="170"/>
      <c r="U36" s="156"/>
      <c r="V36" s="169"/>
      <c r="W36" s="171"/>
      <c r="X36" s="156"/>
      <c r="Y36" s="156"/>
      <c r="Z36" s="171"/>
      <c r="AA36" s="493" t="n">
        <v>38000</v>
      </c>
      <c r="AB36" s="468"/>
      <c r="AC36" s="468"/>
      <c r="AD36" s="169"/>
      <c r="AE36" s="171"/>
      <c r="AG36" s="19" t="s">
        <v>268</v>
      </c>
      <c r="AH36" s="171"/>
      <c r="AI36" s="171"/>
      <c r="AJ36" s="219" t="n">
        <v>38.09</v>
      </c>
      <c r="AK36" s="169" t="s">
        <v>32</v>
      </c>
      <c r="AM36" s="220"/>
      <c r="AN36" s="220"/>
      <c r="AO36" s="220"/>
      <c r="AS36" s="454" t="n">
        <f aca="false">J36</f>
        <v>3</v>
      </c>
      <c r="AT36" s="462" t="n">
        <f aca="false">R36/Q36</f>
        <v>51.3912</v>
      </c>
      <c r="AU36" s="462" t="n">
        <f aca="false">AT36/7</f>
        <v>7.3416</v>
      </c>
      <c r="AV36" s="462" t="n">
        <v>166.25</v>
      </c>
      <c r="AW36" s="462" t="n">
        <f aca="false">AU36*AV36</f>
        <v>1220.541</v>
      </c>
      <c r="AX36" s="458"/>
    </row>
    <row r="37" customFormat="false" ht="13.2" hidden="false" customHeight="false" outlineLevel="0" collapsed="false">
      <c r="A37" s="177" t="n">
        <v>16</v>
      </c>
      <c r="B37" s="487" t="s">
        <v>404</v>
      </c>
      <c r="C37" s="193" t="s">
        <v>352</v>
      </c>
      <c r="D37" s="287" t="n">
        <f aca="false">D36</f>
        <v>10</v>
      </c>
      <c r="E37" s="147" t="s">
        <v>358</v>
      </c>
      <c r="F37" s="494" t="s">
        <v>405</v>
      </c>
      <c r="G37" s="147" t="n">
        <v>1</v>
      </c>
      <c r="H37" s="147" t="n">
        <v>6</v>
      </c>
      <c r="I37" s="220" t="n">
        <f aca="false">1R!R22</f>
        <v>16.92</v>
      </c>
      <c r="J37" s="171"/>
      <c r="K37" s="171"/>
      <c r="L37" s="171"/>
      <c r="M37" s="156" t="n">
        <v>21.1</v>
      </c>
      <c r="N37" s="156" t="n">
        <f aca="false">D37*G37/M37</f>
        <v>0.4739336492891</v>
      </c>
      <c r="O37" s="156" t="n">
        <f aca="false">($I37*$N37*7*1R!$K$38)*1R!$L$44</f>
        <v>110.02009478673</v>
      </c>
      <c r="P37" s="171" t="s">
        <v>394</v>
      </c>
      <c r="Q37" s="171" t="s">
        <v>394</v>
      </c>
      <c r="R37" s="171" t="s">
        <v>394</v>
      </c>
      <c r="S37" s="468" t="n">
        <v>1.56</v>
      </c>
      <c r="T37" s="170" t="n">
        <f aca="false">D37*S37</f>
        <v>15.6</v>
      </c>
      <c r="U37" s="156" t="n">
        <f aca="false">1R!$H$10*T37</f>
        <v>174.68334</v>
      </c>
      <c r="V37" s="177"/>
      <c r="W37" s="359"/>
      <c r="X37" s="156" t="n">
        <f aca="false">(RA!$M35/RA!$F35)*$N37*7</f>
        <v>37.0112559241706</v>
      </c>
      <c r="Y37" s="156" t="n">
        <f aca="false">(RA!$Y35/RA!$S35)*$N37*7</f>
        <v>9.57361137440758</v>
      </c>
      <c r="Z37" s="171"/>
      <c r="AA37" s="177"/>
      <c r="AB37" s="177"/>
      <c r="AC37" s="177"/>
      <c r="AD37" s="177"/>
      <c r="AE37" s="177"/>
      <c r="AK37" s="220"/>
      <c r="AM37" s="220" t="n">
        <f aca="false">($O37+$U37+$X37+$Y37)/D37</f>
        <v>33.1288302085308</v>
      </c>
      <c r="AN37" s="220" t="n">
        <f aca="false">1/($M37/7)*(RA!$E35/RA!$F35+((RA!$R35*RA!$X35)/RA!$S35))</f>
        <v>21.9936018957346</v>
      </c>
      <c r="AO37" s="220" t="n">
        <f aca="false">$AM37+(0.15*$AN37)</f>
        <v>36.427870492891</v>
      </c>
      <c r="AS37" s="454" t="n">
        <f aca="false">H37</f>
        <v>6</v>
      </c>
      <c r="AT37" s="462" t="n">
        <f aca="false">O37/N37</f>
        <v>232.1424</v>
      </c>
      <c r="AU37" s="462" t="n">
        <f aca="false">AT37/7</f>
        <v>33.1632</v>
      </c>
      <c r="AV37" s="462" t="n">
        <v>166.25</v>
      </c>
      <c r="AW37" s="462" t="n">
        <f aca="false">AU37*AV37</f>
        <v>5513.382</v>
      </c>
      <c r="AX37" s="458"/>
    </row>
    <row r="38" s="497" customFormat="true" ht="13.8" hidden="false" customHeight="false" outlineLevel="0" collapsed="false">
      <c r="A38" s="147" t="n">
        <v>17</v>
      </c>
      <c r="B38" s="470" t="s">
        <v>406</v>
      </c>
      <c r="C38" s="171" t="s">
        <v>352</v>
      </c>
      <c r="D38" s="177" t="n">
        <f aca="false">D34</f>
        <v>0.5</v>
      </c>
      <c r="E38" s="171" t="s">
        <v>390</v>
      </c>
      <c r="F38" s="147"/>
      <c r="G38" s="171"/>
      <c r="H38" s="171"/>
      <c r="I38" s="468"/>
      <c r="J38" s="171" t="n">
        <v>2</v>
      </c>
      <c r="K38" s="171" t="n">
        <v>3</v>
      </c>
      <c r="L38" s="171" t="n">
        <v>4.37</v>
      </c>
      <c r="M38" s="171"/>
      <c r="N38" s="171"/>
      <c r="O38" s="468"/>
      <c r="P38" s="171" t="n">
        <v>12</v>
      </c>
      <c r="Q38" s="156" t="n">
        <f aca="false">D38/P38</f>
        <v>0.0416666666666667</v>
      </c>
      <c r="R38" s="491" t="n">
        <f aca="false">($L38*$Q38*7*1R!$L$38)*1R!$L$44</f>
        <v>2.1413</v>
      </c>
      <c r="S38" s="171"/>
      <c r="T38" s="171"/>
      <c r="U38" s="468"/>
      <c r="V38" s="171"/>
      <c r="W38" s="171"/>
      <c r="X38" s="156"/>
      <c r="Y38" s="156"/>
      <c r="Z38" s="171"/>
      <c r="AA38" s="169"/>
      <c r="AB38" s="156"/>
      <c r="AC38" s="156"/>
      <c r="AD38" s="48"/>
      <c r="AE38" s="48"/>
      <c r="AF38" s="19"/>
      <c r="AG38" s="19"/>
      <c r="AH38" s="19"/>
      <c r="AI38" s="19"/>
      <c r="AJ38" s="19"/>
      <c r="AK38" s="220"/>
      <c r="AL38" s="495"/>
      <c r="AM38" s="220"/>
      <c r="AN38" s="220"/>
      <c r="AO38" s="220"/>
      <c r="AP38" s="496"/>
      <c r="AS38" s="454" t="n">
        <f aca="false">J38</f>
        <v>2</v>
      </c>
      <c r="AT38" s="462" t="n">
        <f aca="false">R38/Q38</f>
        <v>51.3912</v>
      </c>
      <c r="AU38" s="462" t="n">
        <f aca="false">AT38/7</f>
        <v>7.3416</v>
      </c>
      <c r="AV38" s="462" t="n">
        <v>166.25</v>
      </c>
      <c r="AW38" s="462" t="n">
        <f aca="false">AU38*AV38</f>
        <v>1220.541</v>
      </c>
      <c r="AX38" s="458"/>
    </row>
    <row r="39" customFormat="false" ht="16.2" hidden="false" customHeight="false" outlineLevel="0" collapsed="false">
      <c r="A39" s="177" t="n">
        <v>18</v>
      </c>
      <c r="B39" s="19" t="s">
        <v>407</v>
      </c>
      <c r="C39" s="193" t="s">
        <v>347</v>
      </c>
      <c r="D39" s="193" t="n">
        <f aca="false">$C$2</f>
        <v>100</v>
      </c>
      <c r="E39" s="147" t="s">
        <v>358</v>
      </c>
      <c r="F39" s="147" t="s">
        <v>408</v>
      </c>
      <c r="G39" s="147" t="n">
        <v>1</v>
      </c>
      <c r="H39" s="147" t="n">
        <v>5</v>
      </c>
      <c r="I39" s="156" t="n">
        <f aca="false">1R!R24</f>
        <v>14.58</v>
      </c>
      <c r="J39" s="171" t="n">
        <v>2</v>
      </c>
      <c r="K39" s="171" t="n">
        <v>4</v>
      </c>
      <c r="L39" s="171" t="n">
        <v>4.91</v>
      </c>
      <c r="M39" s="460" t="n">
        <v>19.5</v>
      </c>
      <c r="N39" s="477" t="n">
        <f aca="false">D39*G39/M39</f>
        <v>5.12820512820513</v>
      </c>
      <c r="O39" s="477" t="n">
        <f aca="false">($I39*$N39*7*1R!$K$38)*1R!$L$44</f>
        <v>1025.83384615385</v>
      </c>
      <c r="P39" s="477" t="n">
        <f aca="false">$M$39</f>
        <v>19.5</v>
      </c>
      <c r="Q39" s="477" t="n">
        <f aca="false">D39*J39/P39</f>
        <v>10.2564102564103</v>
      </c>
      <c r="R39" s="498" t="n">
        <f aca="false">($L39*$Q39*7*1R!$L$38)*1R!$L$44</f>
        <v>592.221538461539</v>
      </c>
      <c r="S39" s="460" t="n">
        <v>3.1</v>
      </c>
      <c r="T39" s="170" t="n">
        <f aca="false">D39*S39</f>
        <v>310</v>
      </c>
      <c r="U39" s="156" t="n">
        <f aca="false">1R!$H$10*T39</f>
        <v>3471.2715</v>
      </c>
      <c r="V39" s="220"/>
      <c r="W39" s="465"/>
      <c r="X39" s="156" t="n">
        <f aca="false">(RA!$M37/RA!$F37)*$N39*7</f>
        <v>400.480769230769</v>
      </c>
      <c r="Y39" s="156" t="n">
        <f aca="false">(RA!$Y37/RA!$S37)*$N39*7</f>
        <v>12716.3076923077</v>
      </c>
      <c r="Z39" s="220"/>
      <c r="AA39" s="380"/>
      <c r="AB39" s="220"/>
      <c r="AC39" s="220"/>
      <c r="AD39" s="220"/>
      <c r="AE39" s="220"/>
      <c r="AF39" s="19"/>
      <c r="AG39" s="19"/>
      <c r="AH39" s="19"/>
      <c r="AI39" s="19"/>
      <c r="AJ39" s="220"/>
      <c r="AK39" s="220"/>
      <c r="AM39" s="220" t="n">
        <f aca="false">($O39+$U39+$X39+$Y39)/D39</f>
        <v>176.138938076923</v>
      </c>
      <c r="AN39" s="220" t="n">
        <f aca="false">1/($M39/7)*(RA!$E37/RA!$F37+((RA!$R37*RA!$X37)/RA!$S37))</f>
        <v>1049.55128205128</v>
      </c>
      <c r="AO39" s="220" t="n">
        <f aca="false">$AM39+(0.15*$AN39)</f>
        <v>333.571630384615</v>
      </c>
      <c r="AS39" s="454" t="n">
        <f aca="false">H39</f>
        <v>5</v>
      </c>
      <c r="AT39" s="462" t="n">
        <f aca="false">O39/N39</f>
        <v>200.0376</v>
      </c>
      <c r="AU39" s="462" t="n">
        <f aca="false">AT39/7</f>
        <v>28.5768</v>
      </c>
      <c r="AV39" s="462" t="n">
        <v>166.25</v>
      </c>
      <c r="AW39" s="462" t="n">
        <f aca="false">AU39*AV39</f>
        <v>4750.893</v>
      </c>
      <c r="AX39" s="458"/>
    </row>
    <row r="40" customFormat="false" ht="13.8" hidden="false" customHeight="false" outlineLevel="0" collapsed="false">
      <c r="A40" s="177"/>
      <c r="B40" s="359" t="s">
        <v>375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467" t="n">
        <f aca="false">SUM(N26:N39)</f>
        <v>9.98107491313526</v>
      </c>
      <c r="O40" s="467" t="n">
        <f aca="false">SUM(O26:O39)</f>
        <v>1999.1367096845</v>
      </c>
      <c r="P40" s="456"/>
      <c r="Q40" s="467" t="n">
        <f aca="false">SUM(Q26:Q39)</f>
        <v>10.8838339341894</v>
      </c>
      <c r="R40" s="467" t="n">
        <f aca="false">SUM(R26:R39)</f>
        <v>624.646517247944</v>
      </c>
      <c r="S40" s="220"/>
      <c r="T40" s="467" t="n">
        <f aca="false">SUM(T26:T39)</f>
        <v>987.735</v>
      </c>
      <c r="U40" s="467" t="n">
        <f aca="false">SUM(U26:U39)</f>
        <v>11057.2334925</v>
      </c>
      <c r="V40" s="220"/>
      <c r="W40" s="465"/>
      <c r="X40" s="467" t="n">
        <f aca="false">SUM(X26:X39)</f>
        <v>1314.78846472759</v>
      </c>
      <c r="Y40" s="467" t="n">
        <f aca="false">SUM(Y26:Y39)</f>
        <v>29238.7507284638</v>
      </c>
      <c r="Z40" s="220"/>
      <c r="AA40" s="220"/>
      <c r="AB40" s="220"/>
      <c r="AC40" s="220"/>
      <c r="AD40" s="220"/>
      <c r="AE40" s="220"/>
      <c r="AF40" s="36"/>
      <c r="AG40" s="19"/>
      <c r="AH40" s="154"/>
      <c r="AI40" s="48"/>
      <c r="AJ40" s="220"/>
      <c r="AK40" s="220"/>
      <c r="AM40" s="483" t="n">
        <f aca="false">SUM(AM26:AM39)</f>
        <v>492.898702879626</v>
      </c>
      <c r="AN40" s="483" t="n">
        <f aca="false">SUM(AN26:AN39)</f>
        <v>1351.77314850292</v>
      </c>
      <c r="AO40" s="483" t="n">
        <f aca="false">SUM(AO26:AO39)</f>
        <v>695.664675155065</v>
      </c>
      <c r="AS40" s="454"/>
      <c r="AT40" s="462"/>
      <c r="AU40" s="462"/>
      <c r="AV40" s="462"/>
      <c r="AW40" s="462"/>
      <c r="AX40" s="458"/>
    </row>
    <row r="41" customFormat="false" ht="13.8" hidden="false" customHeight="false" outlineLevel="0" collapsed="false">
      <c r="A41" s="177"/>
      <c r="B41" s="359" t="s">
        <v>409</v>
      </c>
      <c r="C41" s="193"/>
      <c r="D41" s="193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20"/>
      <c r="T41" s="220"/>
      <c r="U41" s="220"/>
      <c r="V41" s="220"/>
      <c r="W41" s="465"/>
      <c r="X41" s="220"/>
      <c r="Y41" s="220"/>
      <c r="Z41" s="220"/>
      <c r="AA41" s="220"/>
      <c r="AB41" s="220"/>
      <c r="AC41" s="220"/>
      <c r="AD41" s="220"/>
      <c r="AE41" s="220"/>
      <c r="AF41" s="169"/>
      <c r="AG41" s="171"/>
      <c r="AH41" s="154"/>
      <c r="AI41" s="171"/>
      <c r="AJ41" s="220"/>
      <c r="AK41" s="220"/>
      <c r="AS41" s="454"/>
      <c r="AT41" s="462"/>
      <c r="AU41" s="462"/>
      <c r="AV41" s="462"/>
      <c r="AW41" s="462"/>
      <c r="AX41" s="458"/>
    </row>
    <row r="42" s="506" customFormat="true" ht="13.8" hidden="false" customHeight="false" outlineLevel="0" collapsed="false">
      <c r="A42" s="499" t="s">
        <v>410</v>
      </c>
      <c r="B42" s="500" t="s">
        <v>411</v>
      </c>
      <c r="C42" s="501" t="s">
        <v>347</v>
      </c>
      <c r="D42" s="468" t="n">
        <f aca="false">$C$2</f>
        <v>100</v>
      </c>
      <c r="E42" s="459" t="s">
        <v>412</v>
      </c>
      <c r="F42" s="501" t="s">
        <v>413</v>
      </c>
      <c r="G42" s="501" t="n">
        <v>1</v>
      </c>
      <c r="H42" s="501" t="n">
        <v>3</v>
      </c>
      <c r="I42" s="477" t="n">
        <f aca="false">1R!R21</f>
        <v>11.28</v>
      </c>
      <c r="J42" s="468" t="s">
        <v>394</v>
      </c>
      <c r="K42" s="468" t="s">
        <v>394</v>
      </c>
      <c r="L42" s="468" t="s">
        <v>394</v>
      </c>
      <c r="M42" s="502" t="n">
        <v>76</v>
      </c>
      <c r="N42" s="477" t="n">
        <f aca="false">D42*G42/M42</f>
        <v>1.31578947368421</v>
      </c>
      <c r="O42" s="477" t="n">
        <f aca="false">($I42*$N42*7*[2]1R!$K$27)*[2]1R!$L$33</f>
        <v>203.633684210526</v>
      </c>
      <c r="P42" s="468"/>
      <c r="Q42" s="468"/>
      <c r="R42" s="468"/>
      <c r="S42" s="503" t="n">
        <v>1.2</v>
      </c>
      <c r="T42" s="481" t="n">
        <f aca="false">D42*S42</f>
        <v>120</v>
      </c>
      <c r="U42" s="476" t="n">
        <f aca="false">[2]1R!$H$9*T42</f>
        <v>1414.44</v>
      </c>
      <c r="V42" s="500"/>
      <c r="W42" s="500"/>
      <c r="X42" s="477" t="n">
        <f aca="false">(RA!M41/RA!F41)*$N42*7</f>
        <v>191.006743421053</v>
      </c>
      <c r="Y42" s="477" t="n">
        <f aca="false">(RA!Y40/RA!S40)*$N42*7</f>
        <v>23.5305837320574</v>
      </c>
      <c r="Z42" s="500"/>
      <c r="AA42" s="500"/>
      <c r="AB42" s="500"/>
      <c r="AC42" s="500"/>
      <c r="AD42" s="500"/>
      <c r="AE42" s="500"/>
      <c r="AF42" s="500"/>
      <c r="AG42" s="459"/>
      <c r="AH42" s="459"/>
      <c r="AI42" s="500" t="s">
        <v>268</v>
      </c>
      <c r="AJ42" s="460" t="n">
        <v>38.09</v>
      </c>
      <c r="AK42" s="504" t="s">
        <v>32</v>
      </c>
      <c r="AL42" s="505" t="n">
        <f aca="false">AC42+AB42+AA42+Z42+Y42+X42+U42+R42+O42</f>
        <v>1832.61101136364</v>
      </c>
      <c r="AM42" s="220" t="n">
        <f aca="false">($O42+$U42+$X42+$Y42)/D42</f>
        <v>18.3261101136364</v>
      </c>
      <c r="AN42" s="220" t="n">
        <f aca="false">1/($M42/7)*(RA!$E41/RA!$F41+(RA!$R41*RA!$X41)/RA!$S41+(RA!$R40*RA!$X40)/RA!$S40)</f>
        <v>11.1568779904306</v>
      </c>
      <c r="AO42" s="220" t="n">
        <f aca="false">$AM42+(0.15*$AN42)</f>
        <v>19.999641812201</v>
      </c>
      <c r="AP42" s="353"/>
      <c r="AS42" s="507" t="n">
        <f aca="false">H42</f>
        <v>3</v>
      </c>
      <c r="AT42" s="508" t="n">
        <f aca="false">O42/N42</f>
        <v>154.7616</v>
      </c>
      <c r="AU42" s="508" t="n">
        <f aca="false">AT42/7</f>
        <v>22.1088</v>
      </c>
      <c r="AV42" s="508" t="n">
        <v>166.25</v>
      </c>
      <c r="AW42" s="508" t="n">
        <f aca="false">AU42*AV42</f>
        <v>3675.588</v>
      </c>
    </row>
    <row r="43" s="506" customFormat="true" ht="13.8" hidden="false" customHeight="false" outlineLevel="0" collapsed="false">
      <c r="A43" s="499"/>
      <c r="B43" s="500"/>
      <c r="C43" s="501"/>
      <c r="D43" s="468"/>
      <c r="E43" s="468"/>
      <c r="F43" s="501" t="s">
        <v>414</v>
      </c>
      <c r="G43" s="501"/>
      <c r="H43" s="501"/>
      <c r="I43" s="468"/>
      <c r="J43" s="468"/>
      <c r="K43" s="468"/>
      <c r="L43" s="468"/>
      <c r="M43" s="477"/>
      <c r="N43" s="477"/>
      <c r="O43" s="477"/>
      <c r="P43" s="468"/>
      <c r="Q43" s="468"/>
      <c r="R43" s="468"/>
      <c r="S43" s="468"/>
      <c r="T43" s="481"/>
      <c r="U43" s="477"/>
      <c r="V43" s="500"/>
      <c r="W43" s="500"/>
      <c r="X43" s="459"/>
      <c r="Y43" s="477" t="n">
        <f aca="false">(RA!Y41/RA!S41)*$N42*7</f>
        <v>26.5793684210526</v>
      </c>
      <c r="Z43" s="500" t="s">
        <v>415</v>
      </c>
      <c r="AA43" s="500"/>
      <c r="AB43" s="500"/>
      <c r="AC43" s="501"/>
      <c r="AD43" s="500"/>
      <c r="AE43" s="500"/>
      <c r="AF43" s="500"/>
      <c r="AG43" s="500"/>
      <c r="AH43" s="500"/>
      <c r="AI43" s="500"/>
      <c r="AJ43" s="500"/>
      <c r="AL43" s="505" t="e">
        <f aca="false">AC43+AB43+AA43+Z43+Y43+X43+U43+R43+O43</f>
        <v>#VALUE!</v>
      </c>
      <c r="AM43" s="220"/>
      <c r="AS43" s="507"/>
      <c r="AT43" s="508"/>
      <c r="AU43" s="508"/>
      <c r="AV43" s="508"/>
      <c r="AW43" s="508"/>
    </row>
    <row r="44" customFormat="false" ht="13.8" hidden="false" customHeight="false" outlineLevel="0" collapsed="false">
      <c r="A44" s="177" t="n">
        <v>20</v>
      </c>
      <c r="B44" s="509" t="s">
        <v>416</v>
      </c>
      <c r="C44" s="147" t="s">
        <v>347</v>
      </c>
      <c r="D44" s="193" t="n">
        <f aca="false">$C$2</f>
        <v>100</v>
      </c>
      <c r="E44" s="147" t="s">
        <v>358</v>
      </c>
      <c r="F44" s="147" t="s">
        <v>417</v>
      </c>
      <c r="G44" s="147" t="n">
        <v>1</v>
      </c>
      <c r="H44" s="147" t="n">
        <v>5</v>
      </c>
      <c r="I44" s="156" t="n">
        <f aca="false">1R!R28</f>
        <v>14.58</v>
      </c>
      <c r="J44" s="171"/>
      <c r="K44" s="171"/>
      <c r="L44" s="171"/>
      <c r="M44" s="460" t="n">
        <v>18.7</v>
      </c>
      <c r="N44" s="156" t="n">
        <f aca="false">D44*G44/M44</f>
        <v>5.3475935828877</v>
      </c>
      <c r="O44" s="156" t="n">
        <f aca="false">($I44*$N44*7*1R!$K$38)*1R!$L$44</f>
        <v>1069.71978609626</v>
      </c>
      <c r="P44" s="171"/>
      <c r="Q44" s="171"/>
      <c r="R44" s="171"/>
      <c r="S44" s="460" t="n">
        <v>3.2</v>
      </c>
      <c r="T44" s="170" t="n">
        <f aca="false">D44*S44</f>
        <v>320</v>
      </c>
      <c r="U44" s="156" t="n">
        <f aca="false">1R!$H$10*T44</f>
        <v>3583.248</v>
      </c>
      <c r="V44" s="220"/>
      <c r="W44" s="465"/>
      <c r="X44" s="156" t="n">
        <f aca="false">(RA!$M44/RA!$F44)*$N44*7</f>
        <v>417.613636363636</v>
      </c>
      <c r="Y44" s="156" t="n">
        <f aca="false">(RA!$Y44/RA!$S44)*$N44*7</f>
        <v>1992.28235294118</v>
      </c>
      <c r="Z44" s="220"/>
      <c r="AA44" s="220"/>
      <c r="AB44" s="220"/>
      <c r="AC44" s="220"/>
      <c r="AD44" s="220"/>
      <c r="AE44" s="220"/>
      <c r="AF44" s="169"/>
      <c r="AG44" s="171"/>
      <c r="AH44" s="154"/>
      <c r="AI44" s="171"/>
      <c r="AJ44" s="220"/>
      <c r="AK44" s="220"/>
      <c r="AM44" s="220" t="n">
        <f aca="false">($O44+$U44+$X44+$Y44)/D44</f>
        <v>70.6286377540107</v>
      </c>
      <c r="AN44" s="220" t="n">
        <f aca="false">1/($M44/7)*(RA!$E44/RA!$F44+((RA!$R44*RA!$X44)/RA!$S44))</f>
        <v>134.965240641711</v>
      </c>
      <c r="AO44" s="220" t="n">
        <f aca="false">$AM44+(0.15*$AN44)</f>
        <v>90.8734238502674</v>
      </c>
      <c r="AS44" s="454" t="n">
        <f aca="false">H44</f>
        <v>5</v>
      </c>
      <c r="AT44" s="462" t="n">
        <f aca="false">O44/N44</f>
        <v>200.0376</v>
      </c>
      <c r="AU44" s="462" t="n">
        <f aca="false">AT44/7</f>
        <v>28.5768</v>
      </c>
      <c r="AV44" s="462" t="n">
        <v>166.25</v>
      </c>
      <c r="AW44" s="462" t="n">
        <f aca="false">AU44*AV44</f>
        <v>4750.893</v>
      </c>
      <c r="AX44" s="458"/>
    </row>
    <row r="45" s="19" customFormat="true" ht="13.2" hidden="false" customHeight="false" outlineLevel="0" collapsed="false">
      <c r="A45" s="147" t="n">
        <v>21</v>
      </c>
      <c r="B45" s="19" t="s">
        <v>418</v>
      </c>
      <c r="C45" s="147" t="s">
        <v>352</v>
      </c>
      <c r="D45" s="171" t="n">
        <f aca="false">1R!E30/1000</f>
        <v>0.015</v>
      </c>
      <c r="E45" s="171" t="s">
        <v>393</v>
      </c>
      <c r="F45" s="171"/>
      <c r="G45" s="171" t="n">
        <v>1</v>
      </c>
      <c r="H45" s="171" t="n">
        <v>2</v>
      </c>
      <c r="I45" s="156" t="n">
        <f aca="false">1R!R29</f>
        <v>10.24</v>
      </c>
      <c r="J45" s="171"/>
      <c r="K45" s="171"/>
      <c r="L45" s="171"/>
      <c r="M45" s="171" t="n">
        <v>4.7</v>
      </c>
      <c r="N45" s="156" t="n">
        <f aca="false">D45*G45/M45</f>
        <v>0.00319148936170213</v>
      </c>
      <c r="O45" s="156" t="n">
        <f aca="false">($I45*$N45*7*1R!$K$38)*1R!$L$44</f>
        <v>0.448381276595745</v>
      </c>
      <c r="P45" s="171"/>
      <c r="Q45" s="156"/>
      <c r="R45" s="491"/>
      <c r="S45" s="156" t="n">
        <v>1.85</v>
      </c>
      <c r="T45" s="170" t="n">
        <f aca="false">D45*S45</f>
        <v>0.02775</v>
      </c>
      <c r="U45" s="156" t="n">
        <f aca="false">1R!$H$10*T45</f>
        <v>0.3107347875</v>
      </c>
      <c r="V45" s="171" t="n">
        <f aca="false">A45</f>
        <v>21</v>
      </c>
      <c r="W45" s="169" t="str">
        <f aca="false">B45</f>
        <v>Доставлення гербіциду</v>
      </c>
      <c r="X45" s="156" t="n">
        <f aca="false">(RA!$M45/RA!$F45)*$N45*7</f>
        <v>0.0797553191489362</v>
      </c>
      <c r="Y45" s="156"/>
      <c r="Z45" s="171"/>
      <c r="AA45" s="169"/>
      <c r="AB45" s="156"/>
      <c r="AC45" s="156"/>
      <c r="AD45" s="171"/>
      <c r="AE45" s="171"/>
      <c r="AF45" s="171"/>
      <c r="AG45" s="171"/>
      <c r="AH45" s="171"/>
      <c r="AI45" s="171"/>
      <c r="AJ45" s="171"/>
      <c r="AK45" s="171"/>
      <c r="AL45" s="171"/>
      <c r="AM45" s="220" t="n">
        <f aca="false">($O45+$U45+$X45)/D45</f>
        <v>55.9247588829787</v>
      </c>
      <c r="AN45" s="220" t="n">
        <f aca="false">1/($M45/7)*(RA!$E45/RA!$F45)</f>
        <v>44.6808510638298</v>
      </c>
      <c r="AO45" s="220" t="n">
        <f aca="false">$AM45+(0.15*$AN45)</f>
        <v>62.6268865425532</v>
      </c>
      <c r="AS45" s="454" t="n">
        <f aca="false">H45</f>
        <v>2</v>
      </c>
      <c r="AT45" s="462" t="n">
        <f aca="false">O45/N45</f>
        <v>140.4928</v>
      </c>
      <c r="AU45" s="462" t="n">
        <f aca="false">AT45/7</f>
        <v>20.0704</v>
      </c>
      <c r="AV45" s="462" t="n">
        <v>166.25</v>
      </c>
      <c r="AW45" s="462" t="n">
        <f aca="false">AU45*AV45</f>
        <v>3336.704</v>
      </c>
      <c r="AX45" s="458"/>
    </row>
    <row r="46" customFormat="false" ht="13.8" hidden="false" customHeight="false" outlineLevel="0" collapsed="false">
      <c r="A46" s="177" t="n">
        <v>22</v>
      </c>
      <c r="B46" s="353" t="s">
        <v>419</v>
      </c>
      <c r="C46" s="193" t="s">
        <v>352</v>
      </c>
      <c r="D46" s="358" t="n">
        <f aca="false">$C$2*1R!$G$49/1000</f>
        <v>30</v>
      </c>
      <c r="E46" s="464" t="s">
        <v>353</v>
      </c>
      <c r="F46" s="147" t="s">
        <v>354</v>
      </c>
      <c r="G46" s="147" t="n">
        <v>1</v>
      </c>
      <c r="H46" s="171" t="n">
        <v>3</v>
      </c>
      <c r="I46" s="156" t="n">
        <f aca="false">1R!R30</f>
        <v>11.28</v>
      </c>
      <c r="J46" s="171"/>
      <c r="K46" s="171"/>
      <c r="L46" s="171"/>
      <c r="M46" s="171" t="n">
        <v>35</v>
      </c>
      <c r="N46" s="156" t="n">
        <f aca="false">D46/M46</f>
        <v>0.857142857142857</v>
      </c>
      <c r="O46" s="156" t="n">
        <f aca="false">($I46*$N46*7*1R!$K$38)*1R!$L$44</f>
        <v>132.6528</v>
      </c>
      <c r="P46" s="171"/>
      <c r="Q46" s="171"/>
      <c r="R46" s="171"/>
      <c r="S46" s="171" t="n">
        <v>1.4</v>
      </c>
      <c r="T46" s="170" t="n">
        <f aca="false">D46*S46</f>
        <v>42</v>
      </c>
      <c r="U46" s="156" t="n">
        <f aca="false">1R!$H$10*T46</f>
        <v>470.3013</v>
      </c>
      <c r="V46" s="220"/>
      <c r="W46" s="465"/>
      <c r="X46" s="156" t="n">
        <f aca="false">(RA!$M46/RA!$F46)*$N46*7</f>
        <v>70.2</v>
      </c>
      <c r="Y46" s="156" t="n">
        <f aca="false">(RA!$Y46/RA!$S46)*$N46*7</f>
        <v>230.613333333333</v>
      </c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M46" s="220" t="n">
        <f aca="false">($O46+$U46+$X46+$Y46)/D46</f>
        <v>30.1255811111111</v>
      </c>
      <c r="AN46" s="220" t="n">
        <f aca="false">1/($M46/7)*(RA!$E46/RA!$F46+((RA!$R46*RA!$X46)/RA!$S46))</f>
        <v>52.1388888888889</v>
      </c>
      <c r="AO46" s="220" t="n">
        <f aca="false">$AM46+(0.15*$AN46)</f>
        <v>37.9464144444444</v>
      </c>
      <c r="AS46" s="454" t="n">
        <f aca="false">H46</f>
        <v>3</v>
      </c>
      <c r="AT46" s="462" t="n">
        <f aca="false">O46/N46</f>
        <v>154.7616</v>
      </c>
      <c r="AU46" s="462" t="n">
        <f aca="false">AT46/7</f>
        <v>22.1088</v>
      </c>
      <c r="AV46" s="462" t="n">
        <v>166.25</v>
      </c>
      <c r="AW46" s="462" t="n">
        <f aca="false">AU46*AV46</f>
        <v>3675.588</v>
      </c>
      <c r="AX46" s="445"/>
    </row>
    <row r="47" customFormat="false" ht="13.8" hidden="false" customHeight="false" outlineLevel="0" collapsed="false">
      <c r="A47" s="177" t="n">
        <v>23</v>
      </c>
      <c r="B47" s="466" t="s">
        <v>420</v>
      </c>
      <c r="C47" s="193" t="s">
        <v>347</v>
      </c>
      <c r="D47" s="193" t="n">
        <f aca="false">$C$2</f>
        <v>100</v>
      </c>
      <c r="E47" s="464" t="s">
        <v>353</v>
      </c>
      <c r="F47" s="193" t="s">
        <v>356</v>
      </c>
      <c r="G47" s="147" t="n">
        <v>1</v>
      </c>
      <c r="H47" s="147" t="n">
        <v>6</v>
      </c>
      <c r="I47" s="156" t="n">
        <f aca="false">1R!R31</f>
        <v>16.92</v>
      </c>
      <c r="J47" s="171"/>
      <c r="K47" s="171"/>
      <c r="L47" s="171"/>
      <c r="M47" s="460" t="n">
        <v>30.4</v>
      </c>
      <c r="N47" s="156" t="n">
        <f aca="false">D47*G47/M47</f>
        <v>3.28947368421053</v>
      </c>
      <c r="O47" s="156" t="n">
        <f aca="false">($I47*$N47*7*1R!$K$38)*1R!$L$44</f>
        <v>763.626315789474</v>
      </c>
      <c r="P47" s="171"/>
      <c r="Q47" s="171"/>
      <c r="R47" s="171"/>
      <c r="S47" s="460" t="n">
        <v>1.22</v>
      </c>
      <c r="T47" s="170" t="n">
        <f aca="false">D47*S47</f>
        <v>122</v>
      </c>
      <c r="U47" s="156" t="n">
        <f aca="false">1R!$H$10*T47</f>
        <v>1366.1133</v>
      </c>
      <c r="V47" s="220"/>
      <c r="W47" s="465"/>
      <c r="X47" s="156" t="n">
        <f aca="false">(RA!$M47/RA!$F47)*$N47*7</f>
        <v>269.407894736842</v>
      </c>
      <c r="Y47" s="156" t="n">
        <f aca="false">(RA!$Y47/RA!$S47)*$N47*7</f>
        <v>3476.68585526316</v>
      </c>
      <c r="Z47" s="220"/>
      <c r="AA47" s="220"/>
      <c r="AB47" s="220"/>
      <c r="AC47" s="467" t="n">
        <f aca="false">1R!$G$30</f>
        <v>14412</v>
      </c>
      <c r="AD47" s="220"/>
      <c r="AE47" s="220"/>
      <c r="AF47" s="220"/>
      <c r="AG47" s="220"/>
      <c r="AH47" s="220"/>
      <c r="AI47" s="220"/>
      <c r="AJ47" s="220"/>
      <c r="AK47" s="220"/>
      <c r="AM47" s="220" t="n">
        <f aca="false">($O47+$U47+$X47+$Y47)/D47</f>
        <v>58.7583336578947</v>
      </c>
      <c r="AN47" s="220" t="n">
        <f aca="false">1/($M47/7)*(RA!$E47/RA!$F47+((RA!$R47*RA!$X47)/RA!$S47))</f>
        <v>197.882401315789</v>
      </c>
      <c r="AO47" s="220" t="n">
        <f aca="false">$AM47+(0.15*$AN47)</f>
        <v>88.4406938552632</v>
      </c>
      <c r="AS47" s="454" t="n">
        <f aca="false">H47</f>
        <v>6</v>
      </c>
      <c r="AT47" s="462" t="n">
        <f aca="false">O47/N47</f>
        <v>232.1424</v>
      </c>
      <c r="AU47" s="462" t="n">
        <f aca="false">AT47/7</f>
        <v>33.1632</v>
      </c>
      <c r="AV47" s="462" t="n">
        <v>166.25</v>
      </c>
      <c r="AW47" s="462" t="n">
        <f aca="false">AU47*AV47</f>
        <v>5513.382</v>
      </c>
      <c r="AX47" s="445"/>
    </row>
    <row r="48" s="19" customFormat="true" ht="13.8" hidden="false" customHeight="false" outlineLevel="0" collapsed="false">
      <c r="A48" s="147" t="n">
        <v>24</v>
      </c>
      <c r="B48" s="509" t="s">
        <v>421</v>
      </c>
      <c r="C48" s="147" t="s">
        <v>347</v>
      </c>
      <c r="D48" s="193" t="n">
        <f aca="false">$C$2</f>
        <v>100</v>
      </c>
      <c r="E48" s="147" t="s">
        <v>358</v>
      </c>
      <c r="F48" s="147" t="s">
        <v>417</v>
      </c>
      <c r="G48" s="147" t="n">
        <v>1</v>
      </c>
      <c r="H48" s="147" t="n">
        <v>5</v>
      </c>
      <c r="I48" s="156" t="n">
        <f aca="false">1R!R32</f>
        <v>14.58</v>
      </c>
      <c r="J48" s="171"/>
      <c r="K48" s="171"/>
      <c r="L48" s="171"/>
      <c r="M48" s="460" t="n">
        <v>21.6</v>
      </c>
      <c r="N48" s="156" t="n">
        <f aca="false">D48*G48/M48</f>
        <v>4.62962962962963</v>
      </c>
      <c r="O48" s="156" t="n">
        <f aca="false">($I48*$N48*7*1R!$K$38)*1R!$L$44</f>
        <v>926.1</v>
      </c>
      <c r="P48" s="171"/>
      <c r="Q48" s="171"/>
      <c r="R48" s="171"/>
      <c r="S48" s="460" t="n">
        <v>2.5</v>
      </c>
      <c r="T48" s="170" t="n">
        <f aca="false">D48*S48</f>
        <v>250</v>
      </c>
      <c r="U48" s="156" t="n">
        <f aca="false">1R!$H$10*T48</f>
        <v>2799.4125</v>
      </c>
      <c r="V48" s="220"/>
      <c r="W48" s="465"/>
      <c r="X48" s="156" t="n">
        <f aca="false">(RA!$M48/RA!$F48)*$N48*7</f>
        <v>361.545138888889</v>
      </c>
      <c r="Y48" s="156" t="n">
        <f aca="false">(RA!$Y48/RA!$S48)*$N48*7</f>
        <v>1724.8</v>
      </c>
      <c r="Z48" s="171"/>
      <c r="AA48" s="169"/>
      <c r="AB48" s="156"/>
      <c r="AC48" s="156"/>
      <c r="AD48" s="171"/>
      <c r="AE48" s="171"/>
      <c r="AF48" s="171"/>
      <c r="AG48" s="171"/>
      <c r="AH48" s="171"/>
      <c r="AI48" s="171"/>
      <c r="AJ48" s="171"/>
      <c r="AK48" s="171"/>
      <c r="AL48" s="171"/>
      <c r="AM48" s="220" t="n">
        <f aca="false">($O48+$U48+$X48+$Y48)/D48</f>
        <v>58.1185763888889</v>
      </c>
      <c r="AN48" s="220" t="n">
        <f aca="false">1/($M48/7)*(RA!$E48/RA!$F48+((RA!$R48*RA!$X48)/RA!$S48))</f>
        <v>116.844907407407</v>
      </c>
      <c r="AO48" s="220" t="n">
        <f aca="false">$AM48+(0.15*$AN48)</f>
        <v>75.6453125</v>
      </c>
      <c r="AS48" s="454" t="n">
        <f aca="false">H48</f>
        <v>5</v>
      </c>
      <c r="AT48" s="462" t="n">
        <f aca="false">O48/N48</f>
        <v>200.0376</v>
      </c>
      <c r="AU48" s="462" t="n">
        <f aca="false">AT48/7</f>
        <v>28.5768</v>
      </c>
      <c r="AV48" s="462" t="n">
        <v>166.25</v>
      </c>
      <c r="AW48" s="462" t="n">
        <f aca="false">AU48*AV48</f>
        <v>4750.893</v>
      </c>
      <c r="AX48" s="445"/>
    </row>
    <row r="49" s="19" customFormat="true" ht="13.2" hidden="false" customHeight="false" outlineLevel="0" collapsed="false">
      <c r="A49" s="147" t="n">
        <v>25</v>
      </c>
      <c r="B49" s="19" t="s">
        <v>422</v>
      </c>
      <c r="C49" s="147" t="s">
        <v>352</v>
      </c>
      <c r="D49" s="171" t="n">
        <f aca="false">1R!E39/1000*2</f>
        <v>0.02</v>
      </c>
      <c r="E49" s="171" t="s">
        <v>393</v>
      </c>
      <c r="F49" s="177"/>
      <c r="G49" s="171" t="n">
        <v>1</v>
      </c>
      <c r="H49" s="171" t="n">
        <v>2</v>
      </c>
      <c r="I49" s="156" t="n">
        <f aca="false">1R!R33</f>
        <v>10.24</v>
      </c>
      <c r="J49" s="171"/>
      <c r="K49" s="171"/>
      <c r="L49" s="171"/>
      <c r="M49" s="171" t="n">
        <v>4.7</v>
      </c>
      <c r="N49" s="510" t="n">
        <f aca="false">D49*G49/M49</f>
        <v>0.00425531914893617</v>
      </c>
      <c r="O49" s="156" t="n">
        <f aca="false">($I49*$N49*7*1R!$K$38)*1R!$L$44</f>
        <v>0.59784170212766</v>
      </c>
      <c r="P49" s="171"/>
      <c r="Q49" s="156"/>
      <c r="R49" s="491"/>
      <c r="S49" s="156" t="n">
        <v>1.85</v>
      </c>
      <c r="T49" s="156" t="n">
        <f aca="false">D49*S49</f>
        <v>0.037</v>
      </c>
      <c r="U49" s="156" t="n">
        <f aca="false">1R!$H$10*T49</f>
        <v>0.41431305</v>
      </c>
      <c r="V49" s="171" t="n">
        <f aca="false">A49</f>
        <v>25</v>
      </c>
      <c r="W49" s="169" t="str">
        <f aca="false">B49</f>
        <v>Доставлення інсектицидів</v>
      </c>
      <c r="X49" s="156" t="n">
        <f aca="false">(RA!$M49/RA!$F49)*$N49*7</f>
        <v>0.106340425531915</v>
      </c>
      <c r="Y49" s="171"/>
      <c r="Z49" s="171"/>
      <c r="AA49" s="171"/>
      <c r="AB49" s="156"/>
      <c r="AC49" s="156"/>
      <c r="AD49" s="171"/>
      <c r="AE49" s="171"/>
      <c r="AF49" s="36"/>
      <c r="AG49" s="171"/>
      <c r="AH49" s="48"/>
      <c r="AI49" s="48"/>
      <c r="AJ49" s="48"/>
      <c r="AK49" s="171"/>
      <c r="AL49" s="171"/>
      <c r="AM49" s="220" t="n">
        <f aca="false">($O49+$U49+$X49)/D49</f>
        <v>55.9247588829787</v>
      </c>
      <c r="AN49" s="220" t="n">
        <f aca="false">1/($M49/7)*(RA!$E49/RA!$F49)</f>
        <v>44.6808510638298</v>
      </c>
      <c r="AO49" s="220" t="n">
        <f aca="false">$AM49+(0.15*$AN49)</f>
        <v>62.6268865425532</v>
      </c>
      <c r="AS49" s="454" t="n">
        <f aca="false">H49</f>
        <v>2</v>
      </c>
      <c r="AT49" s="462" t="n">
        <f aca="false">O49/N49</f>
        <v>140.4928</v>
      </c>
      <c r="AU49" s="462" t="n">
        <f aca="false">AT49/7</f>
        <v>20.0704</v>
      </c>
      <c r="AV49" s="462" t="n">
        <v>166.25</v>
      </c>
      <c r="AW49" s="462" t="n">
        <f aca="false">AU49*AV49</f>
        <v>3336.704</v>
      </c>
      <c r="AX49" s="500"/>
    </row>
    <row r="50" customFormat="false" ht="13.8" hidden="false" customHeight="false" outlineLevel="0" collapsed="false">
      <c r="A50" s="177" t="n">
        <v>26</v>
      </c>
      <c r="B50" s="353" t="s">
        <v>419</v>
      </c>
      <c r="C50" s="193" t="s">
        <v>352</v>
      </c>
      <c r="D50" s="358" t="n">
        <f aca="false">$C$2*1R!$G$49/1000*2</f>
        <v>60</v>
      </c>
      <c r="E50" s="464" t="s">
        <v>353</v>
      </c>
      <c r="F50" s="147" t="s">
        <v>354</v>
      </c>
      <c r="G50" s="147" t="n">
        <v>1</v>
      </c>
      <c r="H50" s="171" t="n">
        <v>3</v>
      </c>
      <c r="I50" s="156" t="n">
        <f aca="false">1R!R34</f>
        <v>11.28</v>
      </c>
      <c r="J50" s="171"/>
      <c r="K50" s="171"/>
      <c r="L50" s="171"/>
      <c r="M50" s="171" t="n">
        <v>35</v>
      </c>
      <c r="N50" s="156" t="n">
        <f aca="false">D50/M50</f>
        <v>1.71428571428571</v>
      </c>
      <c r="O50" s="156" t="n">
        <f aca="false">($I50*$N50*7*1R!$K$38)*1R!$L$44</f>
        <v>265.3056</v>
      </c>
      <c r="P50" s="171"/>
      <c r="Q50" s="171"/>
      <c r="R50" s="171"/>
      <c r="S50" s="171" t="n">
        <v>1.4</v>
      </c>
      <c r="T50" s="170" t="n">
        <f aca="false">D50*S50</f>
        <v>84</v>
      </c>
      <c r="U50" s="156" t="n">
        <f aca="false">1R!$H$10*T50</f>
        <v>940.6026</v>
      </c>
      <c r="V50" s="220"/>
      <c r="W50" s="465"/>
      <c r="X50" s="156" t="n">
        <f aca="false">(RA!$M50/RA!$F50)*$N50*7</f>
        <v>140.4</v>
      </c>
      <c r="Y50" s="156" t="n">
        <f aca="false">(RA!$Y50/RA!$S50)*$N50*7</f>
        <v>461.226666666667</v>
      </c>
      <c r="Z50" s="220"/>
      <c r="AA50" s="220"/>
      <c r="AB50" s="220"/>
      <c r="AC50" s="220"/>
      <c r="AD50" s="220"/>
      <c r="AE50" s="220"/>
      <c r="AF50" s="19"/>
      <c r="AG50" s="171"/>
      <c r="AH50" s="48"/>
      <c r="AI50" s="48"/>
      <c r="AJ50" s="48"/>
      <c r="AK50" s="220"/>
      <c r="AM50" s="220" t="n">
        <f aca="false">($O50+$U50+$X50+$Y50)/D50</f>
        <v>30.1255811111111</v>
      </c>
      <c r="AN50" s="220" t="n">
        <f aca="false">1/($M50/7)*(RA!$E50/RA!$F50+((RA!$R50*RA!$X50)/RA!$S50))</f>
        <v>52.1388888888889</v>
      </c>
      <c r="AO50" s="220" t="n">
        <f aca="false">$AM50+(0.15*$AN50)</f>
        <v>37.9464144444444</v>
      </c>
      <c r="AS50" s="454" t="n">
        <f aca="false">H50</f>
        <v>3</v>
      </c>
      <c r="AT50" s="462" t="n">
        <f aca="false">O50/N50</f>
        <v>154.7616</v>
      </c>
      <c r="AU50" s="462" t="n">
        <f aca="false">AT50/7</f>
        <v>22.1088</v>
      </c>
      <c r="AV50" s="462" t="n">
        <v>166.25</v>
      </c>
      <c r="AW50" s="462" t="n">
        <f aca="false">AU50*AV50</f>
        <v>3675.588</v>
      </c>
      <c r="AX50" s="445"/>
    </row>
    <row r="51" customFormat="false" ht="14.25" hidden="false" customHeight="true" outlineLevel="0" collapsed="false">
      <c r="A51" s="177" t="n">
        <v>27</v>
      </c>
      <c r="B51" s="466" t="s">
        <v>469</v>
      </c>
      <c r="C51" s="193" t="s">
        <v>347</v>
      </c>
      <c r="D51" s="193" t="n">
        <f aca="false">$C$2*2</f>
        <v>200</v>
      </c>
      <c r="E51" s="464" t="s">
        <v>353</v>
      </c>
      <c r="F51" s="193" t="s">
        <v>356</v>
      </c>
      <c r="G51" s="147" t="n">
        <v>1</v>
      </c>
      <c r="H51" s="147" t="n">
        <v>6</v>
      </c>
      <c r="I51" s="156" t="n">
        <f aca="false">1R!R35</f>
        <v>16.92</v>
      </c>
      <c r="J51" s="171"/>
      <c r="K51" s="171"/>
      <c r="L51" s="171"/>
      <c r="M51" s="489" t="n">
        <v>30.4</v>
      </c>
      <c r="N51" s="156" t="n">
        <f aca="false">D51*G51/M51</f>
        <v>6.57894736842105</v>
      </c>
      <c r="O51" s="156" t="n">
        <f aca="false">($I51*$N51*7*1R!$K$38)*1R!$L$44</f>
        <v>1527.25263157895</v>
      </c>
      <c r="P51" s="171"/>
      <c r="Q51" s="171"/>
      <c r="R51" s="171"/>
      <c r="S51" s="460" t="n">
        <v>1.22</v>
      </c>
      <c r="T51" s="170" t="n">
        <f aca="false">D51*S51</f>
        <v>244</v>
      </c>
      <c r="U51" s="156" t="n">
        <f aca="false">1R!$H$10*T51</f>
        <v>2732.2266</v>
      </c>
      <c r="V51" s="220"/>
      <c r="W51" s="465"/>
      <c r="X51" s="156" t="n">
        <f aca="false">(RA!$M51/RA!$F51)*$N51*7</f>
        <v>538.815789473684</v>
      </c>
      <c r="Y51" s="156" t="n">
        <f aca="false">(RA!$Y51/RA!$S51)*$N51*7</f>
        <v>6953.37171052632</v>
      </c>
      <c r="Z51" s="220"/>
      <c r="AA51" s="220"/>
      <c r="AB51" s="590" t="n">
        <f aca="false">1R!N17</f>
        <v>36000</v>
      </c>
      <c r="AC51" s="467" t="n">
        <f aca="false">1R!G39</f>
        <v>7256</v>
      </c>
      <c r="AD51" s="220"/>
      <c r="AE51" s="220"/>
      <c r="AF51" s="19"/>
      <c r="AG51" s="171"/>
      <c r="AH51" s="171"/>
      <c r="AI51" s="171"/>
      <c r="AJ51" s="171"/>
      <c r="AK51" s="220"/>
      <c r="AM51" s="220" t="n">
        <f aca="false">($O51+$U51+$X51+$Y51)/D51</f>
        <v>58.7583336578947</v>
      </c>
      <c r="AN51" s="220" t="n">
        <f aca="false">1/($M51/7)*(RA!$E51/RA!$F51+((RA!$R51*RA!$X51)/RA!$S51))</f>
        <v>197.882401315789</v>
      </c>
      <c r="AO51" s="220" t="n">
        <f aca="false">$AM51+(0.15*$AN51)</f>
        <v>88.4406938552632</v>
      </c>
      <c r="AS51" s="454" t="n">
        <f aca="false">H51</f>
        <v>6</v>
      </c>
      <c r="AT51" s="462" t="n">
        <f aca="false">O51/N51</f>
        <v>232.1424</v>
      </c>
      <c r="AU51" s="462" t="n">
        <f aca="false">AT51/7</f>
        <v>33.1632</v>
      </c>
      <c r="AV51" s="462" t="n">
        <v>166.25</v>
      </c>
      <c r="AW51" s="462" t="n">
        <f aca="false">AU51*AV51</f>
        <v>5513.382</v>
      </c>
      <c r="AX51" s="445"/>
    </row>
    <row r="52" customFormat="false" ht="13.8" hidden="false" customHeight="false" outlineLevel="0" collapsed="false">
      <c r="A52" s="177" t="n">
        <v>28</v>
      </c>
      <c r="B52" s="353" t="s">
        <v>419</v>
      </c>
      <c r="C52" s="193" t="s">
        <v>352</v>
      </c>
      <c r="D52" s="358" t="n">
        <f aca="false">$C$2*1R!$G$49/1000</f>
        <v>30</v>
      </c>
      <c r="E52" s="464" t="s">
        <v>353</v>
      </c>
      <c r="F52" s="147" t="s">
        <v>354</v>
      </c>
      <c r="G52" s="147" t="n">
        <v>1</v>
      </c>
      <c r="H52" s="171" t="n">
        <v>3</v>
      </c>
      <c r="I52" s="156" t="n">
        <f aca="false">1R!R36</f>
        <v>16.92</v>
      </c>
      <c r="J52" s="171"/>
      <c r="K52" s="171"/>
      <c r="L52" s="171"/>
      <c r="M52" s="171" t="n">
        <v>35</v>
      </c>
      <c r="N52" s="156" t="n">
        <f aca="false">D52/M52</f>
        <v>0.857142857142857</v>
      </c>
      <c r="O52" s="156" t="n">
        <f aca="false">($I52*$N52*7*1R!$K$38)*1R!$L$44</f>
        <v>198.9792</v>
      </c>
      <c r="P52" s="171"/>
      <c r="Q52" s="171"/>
      <c r="R52" s="171"/>
      <c r="S52" s="171" t="n">
        <v>1.4</v>
      </c>
      <c r="T52" s="170" t="n">
        <f aca="false">D52*S52</f>
        <v>42</v>
      </c>
      <c r="U52" s="156" t="n">
        <f aca="false">1R!$H$10*T52</f>
        <v>470.3013</v>
      </c>
      <c r="V52" s="220"/>
      <c r="W52" s="465"/>
      <c r="X52" s="156" t="n">
        <f aca="false">(RA!$M46/RA!$F46)*$N46*7</f>
        <v>70.2</v>
      </c>
      <c r="Y52" s="156" t="n">
        <f aca="false">(RA!$Y46/RA!$S46)*$N46*7</f>
        <v>230.613333333333</v>
      </c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/>
      <c r="AM52" s="220" t="n">
        <f aca="false">($O52+$U52+$X52+$Y52)/D52</f>
        <v>32.3364611111111</v>
      </c>
      <c r="AN52" s="220" t="e">
        <f aca="false">1/($M52/7)*(RA!$E52/RA!$F52+((RA!$R52*RA!$X52)/RA!$S52))</f>
        <v>#DIV/0!</v>
      </c>
      <c r="AO52" s="220" t="e">
        <f aca="false">$AM52+(0.15*$AN52)</f>
        <v>#DIV/0!</v>
      </c>
      <c r="AS52" s="454" t="n">
        <f aca="false">H52</f>
        <v>3</v>
      </c>
      <c r="AT52" s="462" t="n">
        <f aca="false">O52/N52</f>
        <v>232.1424</v>
      </c>
      <c r="AU52" s="462" t="n">
        <f aca="false">AT52/7</f>
        <v>33.1632</v>
      </c>
      <c r="AV52" s="462" t="n">
        <v>166.25</v>
      </c>
      <c r="AW52" s="462" t="n">
        <f aca="false">AU52*AV52</f>
        <v>5513.382</v>
      </c>
      <c r="AX52" s="445"/>
    </row>
    <row r="53" customFormat="false" ht="13.8" hidden="false" customHeight="false" outlineLevel="0" collapsed="false">
      <c r="A53" s="177" t="n">
        <v>29</v>
      </c>
      <c r="B53" s="466" t="s">
        <v>470</v>
      </c>
      <c r="C53" s="193" t="s">
        <v>347</v>
      </c>
      <c r="D53" s="193" t="n">
        <f aca="false">$C$2</f>
        <v>100</v>
      </c>
      <c r="E53" s="464" t="s">
        <v>353</v>
      </c>
      <c r="F53" s="193" t="s">
        <v>356</v>
      </c>
      <c r="G53" s="147" t="n">
        <v>1</v>
      </c>
      <c r="H53" s="147" t="n">
        <v>6</v>
      </c>
      <c r="I53" s="156" t="n">
        <f aca="false">1R!R37</f>
        <v>11.96</v>
      </c>
      <c r="J53" s="171"/>
      <c r="K53" s="171"/>
      <c r="L53" s="171"/>
      <c r="M53" s="460" t="n">
        <v>30.4</v>
      </c>
      <c r="N53" s="156" t="n">
        <f aca="false">D53*G53/M53</f>
        <v>3.28947368421053</v>
      </c>
      <c r="O53" s="156" t="n">
        <f aca="false">($I53*$N53*7*1R!$K$38)*1R!$L$44</f>
        <v>539.773684210526</v>
      </c>
      <c r="P53" s="171"/>
      <c r="Q53" s="171"/>
      <c r="R53" s="171"/>
      <c r="S53" s="460" t="n">
        <v>1.22</v>
      </c>
      <c r="T53" s="170" t="n">
        <f aca="false">D53*S53</f>
        <v>122</v>
      </c>
      <c r="U53" s="156" t="n">
        <f aca="false">1R!$H$10*T53</f>
        <v>1366.1133</v>
      </c>
      <c r="V53" s="220"/>
      <c r="W53" s="465"/>
      <c r="X53" s="156" t="n">
        <f aca="false">(RA!$M47/RA!$F47)*$N47*7</f>
        <v>269.407894736842</v>
      </c>
      <c r="Y53" s="156" t="n">
        <f aca="false">(RA!$Y47/RA!$S47)*$N47*7</f>
        <v>3476.68585526316</v>
      </c>
      <c r="Z53" s="220"/>
      <c r="AA53" s="220"/>
      <c r="AB53" s="590" t="n">
        <f aca="false">1R!N17</f>
        <v>36000</v>
      </c>
      <c r="AC53" s="467" t="n">
        <f aca="false">1R!$G$30</f>
        <v>14412</v>
      </c>
      <c r="AD53" s="220"/>
      <c r="AE53" s="220"/>
      <c r="AF53" s="220"/>
      <c r="AG53" s="220"/>
      <c r="AH53" s="220"/>
      <c r="AI53" s="220"/>
      <c r="AJ53" s="220"/>
      <c r="AK53" s="220"/>
      <c r="AM53" s="220" t="n">
        <f aca="false">($O53+$U53+$X53+$Y53)/D53</f>
        <v>56.5198073421053</v>
      </c>
      <c r="AN53" s="220" t="e">
        <f aca="false">1/($M53/7)*(RA!$E53/RA!$F53+((RA!$R53*RA!$X53)/RA!$S53))</f>
        <v>#DIV/0!</v>
      </c>
      <c r="AO53" s="220" t="e">
        <f aca="false">$AM53+(0.15*$AN53)</f>
        <v>#DIV/0!</v>
      </c>
      <c r="AS53" s="454" t="n">
        <f aca="false">H53</f>
        <v>6</v>
      </c>
      <c r="AT53" s="462" t="n">
        <f aca="false">O53/N53</f>
        <v>164.0912</v>
      </c>
      <c r="AU53" s="462" t="n">
        <f aca="false">AT53/7</f>
        <v>23.4416</v>
      </c>
      <c r="AV53" s="462" t="n">
        <v>166.25</v>
      </c>
      <c r="AW53" s="462" t="n">
        <f aca="false">AU53*AV53</f>
        <v>3897.166</v>
      </c>
      <c r="AX53" s="445"/>
    </row>
    <row r="54" customFormat="false" ht="13.8" hidden="false" customHeight="false" outlineLevel="0" collapsed="false">
      <c r="A54" s="177"/>
      <c r="B54" s="359" t="s">
        <v>375</v>
      </c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467" t="n">
        <f aca="false">SUM(N44:N51)</f>
        <v>22.4245196450881</v>
      </c>
      <c r="O54" s="467" t="n">
        <f aca="false">SUM(O44:O51)</f>
        <v>4685.7033564434</v>
      </c>
      <c r="P54" s="177"/>
      <c r="Q54" s="467" t="n">
        <f aca="false">SUM(Q44:Q51)</f>
        <v>0</v>
      </c>
      <c r="R54" s="467" t="n">
        <f aca="false">SUM(R44:R51)</f>
        <v>0</v>
      </c>
      <c r="S54" s="220"/>
      <c r="T54" s="467" t="n">
        <f aca="false">SUM(T44:T51)</f>
        <v>1062.06475</v>
      </c>
      <c r="U54" s="467" t="n">
        <f aca="false">SUM(U44:U51)</f>
        <v>11892.6293478375</v>
      </c>
      <c r="V54" s="220"/>
      <c r="W54" s="511"/>
      <c r="X54" s="467" t="n">
        <f aca="false">SUM(X44:X51)</f>
        <v>1798.16855520773</v>
      </c>
      <c r="Y54" s="467" t="n">
        <f aca="false">SUM(Y44:Y51)</f>
        <v>14838.9799187307</v>
      </c>
      <c r="Z54" s="220"/>
      <c r="AA54" s="220"/>
      <c r="AB54" s="220"/>
      <c r="AC54" s="220"/>
      <c r="AD54" s="220"/>
      <c r="AE54" s="220"/>
      <c r="AF54" s="19"/>
      <c r="AG54" s="171"/>
      <c r="AH54" s="171"/>
      <c r="AI54" s="171"/>
      <c r="AJ54" s="171"/>
      <c r="AK54" s="220"/>
      <c r="AM54" s="483" t="n">
        <f aca="false">SUM(AM44:AM51)</f>
        <v>418.364561446869</v>
      </c>
      <c r="AN54" s="483" t="n">
        <f aca="false">SUM(AN44:AN51)</f>
        <v>841.214430586135</v>
      </c>
      <c r="AO54" s="483" t="n">
        <f aca="false">SUM(AO44:AO51)</f>
        <v>544.546726034789</v>
      </c>
      <c r="AS54" s="454"/>
      <c r="AT54" s="462"/>
      <c r="AU54" s="462"/>
      <c r="AV54" s="462"/>
      <c r="AW54" s="462"/>
      <c r="AX54" s="458"/>
    </row>
    <row r="55" customFormat="false" ht="13.8" hidden="false" customHeight="false" outlineLevel="0" collapsed="false">
      <c r="A55" s="177"/>
      <c r="B55" s="359" t="s">
        <v>424</v>
      </c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220"/>
      <c r="T55" s="220"/>
      <c r="U55" s="220"/>
      <c r="V55" s="220"/>
      <c r="W55" s="465"/>
      <c r="X55" s="220"/>
      <c r="Y55" s="220"/>
      <c r="Z55" s="220"/>
      <c r="AA55" s="220"/>
      <c r="AB55" s="220"/>
      <c r="AC55" s="220"/>
      <c r="AD55" s="220"/>
      <c r="AE55" s="220"/>
      <c r="AF55" s="19"/>
      <c r="AG55" s="171"/>
      <c r="AH55" s="171"/>
      <c r="AI55" s="171"/>
      <c r="AJ55" s="171"/>
      <c r="AK55" s="220"/>
      <c r="AS55" s="454"/>
      <c r="AT55" s="462"/>
      <c r="AU55" s="462"/>
      <c r="AV55" s="462"/>
      <c r="AW55" s="462"/>
      <c r="AX55" s="458"/>
    </row>
    <row r="56" customFormat="false" ht="13.8" hidden="false" customHeight="false" outlineLevel="0" collapsed="false">
      <c r="A56" s="177" t="n">
        <v>30</v>
      </c>
      <c r="B56" s="353" t="s">
        <v>425</v>
      </c>
      <c r="C56" s="177" t="s">
        <v>347</v>
      </c>
      <c r="D56" s="362" t="n">
        <f aca="false">C2</f>
        <v>100</v>
      </c>
      <c r="E56" s="177" t="s">
        <v>426</v>
      </c>
      <c r="F56" s="177"/>
      <c r="G56" s="177" t="n">
        <v>1</v>
      </c>
      <c r="H56" s="177" t="n">
        <v>6</v>
      </c>
      <c r="I56" s="220" t="n">
        <f aca="false">1R!R36</f>
        <v>16.92</v>
      </c>
      <c r="J56" s="177"/>
      <c r="K56" s="177"/>
      <c r="L56" s="177"/>
      <c r="M56" s="512" t="n">
        <v>9.6</v>
      </c>
      <c r="N56" s="220" t="n">
        <f aca="false">D56/M56</f>
        <v>10.4166666666667</v>
      </c>
      <c r="O56" s="220" t="n">
        <f aca="false">($I56*$N56*7*1R!$L$37)*1R!$L$44</f>
        <v>2763.6</v>
      </c>
      <c r="P56" s="177"/>
      <c r="Q56" s="177"/>
      <c r="R56" s="177"/>
      <c r="S56" s="513" t="n">
        <f aca="false">'Норми виротітку'!H8</f>
        <v>4.7</v>
      </c>
      <c r="T56" s="220" t="n">
        <f aca="false">D56*S56</f>
        <v>470</v>
      </c>
      <c r="U56" s="220" t="n">
        <f aca="false">1R!$A$10*T56</f>
        <v>5441.942</v>
      </c>
      <c r="V56" s="220"/>
      <c r="W56" s="465"/>
      <c r="X56" s="156" t="n">
        <f aca="false">(RA!$M54/RA!$F54)*$N56*7</f>
        <v>59487.8472222222</v>
      </c>
      <c r="Y56" s="156"/>
      <c r="Z56" s="220"/>
      <c r="AA56" s="220"/>
      <c r="AB56" s="220"/>
      <c r="AC56" s="220"/>
      <c r="AD56" s="220"/>
      <c r="AE56" s="220"/>
      <c r="AF56" s="169"/>
      <c r="AG56" s="171"/>
      <c r="AH56" s="171"/>
      <c r="AI56" s="171"/>
      <c r="AJ56" s="171"/>
      <c r="AK56" s="220"/>
      <c r="AM56" s="220" t="n">
        <f aca="false">($O56+$U56+$X56+$Y56)/D56</f>
        <v>676.933892222222</v>
      </c>
      <c r="AN56" s="220" t="n">
        <f aca="false">1/($M56/7)*(RA!$E54/RA!$F54+((RA!$R54*RA!$X54)/RA!$S54))</f>
        <v>3642.2589869281</v>
      </c>
      <c r="AO56" s="220" t="n">
        <f aca="false">$AM56+(0.15*$AN56)</f>
        <v>1223.27274026144</v>
      </c>
      <c r="AS56" s="454" t="n">
        <f aca="false">H56</f>
        <v>6</v>
      </c>
      <c r="AT56" s="462" t="n">
        <f aca="false">O56/N56</f>
        <v>265.3056</v>
      </c>
      <c r="AU56" s="462" t="n">
        <f aca="false">AT56/7</f>
        <v>37.9008</v>
      </c>
      <c r="AV56" s="462" t="n">
        <v>166.25</v>
      </c>
      <c r="AW56" s="462" t="n">
        <f aca="false">AU56*AV56</f>
        <v>6301.008</v>
      </c>
      <c r="AX56" s="458"/>
    </row>
    <row r="57" s="515" customFormat="true" ht="13.2" hidden="false" customHeight="false" outlineLevel="0" collapsed="false">
      <c r="A57" s="177" t="n">
        <v>31</v>
      </c>
      <c r="B57" s="353" t="s">
        <v>427</v>
      </c>
      <c r="C57" s="177" t="s">
        <v>352</v>
      </c>
      <c r="D57" s="362" t="n">
        <f aca="false">$D56*$C$3/10</f>
        <v>5180</v>
      </c>
      <c r="E57" s="177" t="s">
        <v>428</v>
      </c>
      <c r="F57" s="177" t="s">
        <v>429</v>
      </c>
      <c r="G57" s="177" t="n">
        <v>1</v>
      </c>
      <c r="H57" s="177" t="s">
        <v>140</v>
      </c>
      <c r="I57" s="220" t="n">
        <f aca="false">1R!R37</f>
        <v>11.96</v>
      </c>
      <c r="J57" s="177"/>
      <c r="K57" s="177"/>
      <c r="L57" s="177"/>
      <c r="M57" s="177" t="n">
        <v>90.3</v>
      </c>
      <c r="N57" s="220" t="n">
        <f aca="false">D57/M57</f>
        <v>57.3643410852713</v>
      </c>
      <c r="O57" s="220" t="n">
        <f aca="false">($I57*$N57*7*1R!$K$38)*1R!$L$44</f>
        <v>9412.98356589147</v>
      </c>
      <c r="P57" s="177"/>
      <c r="Q57" s="177"/>
      <c r="R57" s="177"/>
      <c r="S57" s="220" t="n">
        <v>0.69</v>
      </c>
      <c r="T57" s="220" t="n">
        <f aca="false">D57*S57</f>
        <v>3574.2</v>
      </c>
      <c r="U57" s="220" t="n">
        <f aca="false">1R!$I$34*T57</f>
        <v>18114.081342</v>
      </c>
      <c r="V57" s="220"/>
      <c r="W57" s="465"/>
      <c r="X57" s="156" t="n">
        <f aca="false">(RA!$M54/RA!$F54)*$N57*7</f>
        <v>327598.19121447</v>
      </c>
      <c r="Y57" s="156" t="n">
        <f aca="false">(RA!$Y54/RA!$S54)*$N57*7</f>
        <v>21990.788873689</v>
      </c>
      <c r="Z57" s="220"/>
      <c r="AA57" s="220"/>
      <c r="AB57" s="220"/>
      <c r="AC57" s="220"/>
      <c r="AD57" s="220"/>
      <c r="AE57" s="220"/>
      <c r="AF57" s="19"/>
      <c r="AG57" s="48"/>
      <c r="AH57" s="171"/>
      <c r="AI57" s="48"/>
      <c r="AJ57" s="48"/>
      <c r="AK57" s="514"/>
      <c r="AM57" s="514" t="n">
        <f aca="false">($O57+$U57+$X57+$Y57)/D57</f>
        <v>72.8023252888129</v>
      </c>
      <c r="AN57" s="514" t="n">
        <f aca="false">1/($M57/7)*(RA!$E54/RA!$F54+((RA!$R54*RA!$X54)/RA!$S54))</f>
        <v>387.216902264782</v>
      </c>
      <c r="AO57" s="514" t="n">
        <f aca="false">$AM57+(0.15*$AN57)</f>
        <v>130.88486062853</v>
      </c>
      <c r="AS57" s="516" t="str">
        <f aca="false">H57</f>
        <v>2 кл.</v>
      </c>
      <c r="AT57" s="517" t="n">
        <f aca="false">O57/N57</f>
        <v>164.0912</v>
      </c>
      <c r="AU57" s="517" t="n">
        <f aca="false">AT57/7</f>
        <v>23.4416</v>
      </c>
      <c r="AV57" s="517" t="n">
        <v>166.25</v>
      </c>
      <c r="AW57" s="517" t="n">
        <f aca="false">AU57*AV57</f>
        <v>3897.166</v>
      </c>
      <c r="AX57" s="518"/>
    </row>
    <row r="58" s="515" customFormat="true" ht="13.8" hidden="false" customHeight="false" outlineLevel="0" collapsed="false">
      <c r="A58" s="177" t="n">
        <v>32</v>
      </c>
      <c r="B58" s="353" t="s">
        <v>430</v>
      </c>
      <c r="C58" s="177" t="s">
        <v>352</v>
      </c>
      <c r="D58" s="362" t="n">
        <f aca="false">($D56*$C$3/10)*0.4</f>
        <v>2072</v>
      </c>
      <c r="E58" s="177" t="s">
        <v>428</v>
      </c>
      <c r="F58" s="177" t="s">
        <v>429</v>
      </c>
      <c r="G58" s="177" t="n">
        <v>1</v>
      </c>
      <c r="H58" s="177" t="s">
        <v>140</v>
      </c>
      <c r="I58" s="220" t="n">
        <f aca="false">1R!R38</f>
        <v>11.96</v>
      </c>
      <c r="J58" s="177"/>
      <c r="K58" s="177"/>
      <c r="L58" s="177"/>
      <c r="M58" s="177" t="n">
        <v>90.3</v>
      </c>
      <c r="N58" s="220" t="n">
        <f aca="false">D58/M58</f>
        <v>22.9457364341085</v>
      </c>
      <c r="O58" s="220" t="n">
        <f aca="false">($I58*$N58*7*1R!$K$38)*1R!$L$44</f>
        <v>3765.19342635659</v>
      </c>
      <c r="P58" s="177"/>
      <c r="Q58" s="177"/>
      <c r="R58" s="177"/>
      <c r="S58" s="220" t="n">
        <v>0.69</v>
      </c>
      <c r="T58" s="220" t="n">
        <f aca="false">D58*S58</f>
        <v>1429.68</v>
      </c>
      <c r="U58" s="220" t="n">
        <f aca="false">1R!$I$34*T58</f>
        <v>7245.6325368</v>
      </c>
      <c r="V58" s="220"/>
      <c r="W58" s="465"/>
      <c r="X58" s="156" t="n">
        <f aca="false">(RA!$M55/RA!$F55)*$N58*7</f>
        <v>6722.3899561847</v>
      </c>
      <c r="Y58" s="156" t="n">
        <f aca="false">(RA!$Y55/RA!$S55)*$N58*7</f>
        <v>720.606263565892</v>
      </c>
      <c r="Z58" s="220"/>
      <c r="AA58" s="220"/>
      <c r="AB58" s="220"/>
      <c r="AC58" s="220"/>
      <c r="AD58" s="220"/>
      <c r="AE58" s="220"/>
      <c r="AF58" s="19"/>
      <c r="AG58" s="48"/>
      <c r="AH58" s="171"/>
      <c r="AI58" s="48"/>
      <c r="AJ58" s="48"/>
      <c r="AK58" s="514"/>
      <c r="AM58" s="514" t="n">
        <f aca="false">($O58+$U58+$X58+$Y58)/D58</f>
        <v>8.90628483731042</v>
      </c>
      <c r="AN58" s="514" t="n">
        <f aca="false">1/($M58/7)*(RA!$E55/RA!$F55+((RA!$R55*RA!$X55)/RA!$S55))</f>
        <v>7.25427134375567</v>
      </c>
      <c r="AO58" s="514" t="n">
        <f aca="false">$AM58+(0.15*$AN58)</f>
        <v>9.99442553887377</v>
      </c>
      <c r="AS58" s="516" t="str">
        <f aca="false">H58</f>
        <v>2 кл.</v>
      </c>
      <c r="AT58" s="517" t="n">
        <f aca="false">O58/N58</f>
        <v>164.0912</v>
      </c>
      <c r="AU58" s="517" t="n">
        <f aca="false">AT58/7</f>
        <v>23.4416</v>
      </c>
      <c r="AV58" s="517" t="n">
        <v>166.25</v>
      </c>
      <c r="AW58" s="517" t="n">
        <f aca="false">AU58*AV58</f>
        <v>3897.166</v>
      </c>
      <c r="AX58" s="518"/>
    </row>
    <row r="59" s="522" customFormat="true" ht="13.8" hidden="false" customHeight="false" outlineLevel="0" collapsed="false">
      <c r="A59" s="362"/>
      <c r="B59" s="519" t="s">
        <v>375</v>
      </c>
      <c r="C59" s="362"/>
      <c r="D59" s="362"/>
      <c r="E59" s="520"/>
      <c r="F59" s="362"/>
      <c r="G59" s="362"/>
      <c r="H59" s="362"/>
      <c r="I59" s="362"/>
      <c r="J59" s="362"/>
      <c r="K59" s="362"/>
      <c r="L59" s="362"/>
      <c r="M59" s="362"/>
      <c r="N59" s="380" t="n">
        <f aca="false">SUM(N56:N58)</f>
        <v>90.7267441860465</v>
      </c>
      <c r="O59" s="380" t="n">
        <f aca="false">SUM(O56:O58)</f>
        <v>15941.7769922481</v>
      </c>
      <c r="P59" s="362"/>
      <c r="Q59" s="380" t="n">
        <f aca="false">SUM(Q56:Q58)</f>
        <v>0</v>
      </c>
      <c r="R59" s="380" t="n">
        <f aca="false">SUM(R56:R58)</f>
        <v>0</v>
      </c>
      <c r="S59" s="362"/>
      <c r="T59" s="380" t="n">
        <f aca="false">SUM(T56:T58)</f>
        <v>5473.88</v>
      </c>
      <c r="U59" s="380" t="n">
        <f aca="false">SUM(U56:U58)</f>
        <v>30801.6558788</v>
      </c>
      <c r="V59" s="362"/>
      <c r="W59" s="287"/>
      <c r="X59" s="380" t="n">
        <f aca="false">SUM(X56:X58)</f>
        <v>393808.428392877</v>
      </c>
      <c r="Y59" s="380" t="n">
        <f aca="false">SUM(Y56:Y58)</f>
        <v>22711.3951372549</v>
      </c>
      <c r="Z59" s="287"/>
      <c r="AA59" s="287"/>
      <c r="AB59" s="287"/>
      <c r="AC59" s="287"/>
      <c r="AD59" s="362"/>
      <c r="AE59" s="362"/>
      <c r="AF59" s="362"/>
      <c r="AG59" s="362"/>
      <c r="AH59" s="362"/>
      <c r="AI59" s="362"/>
      <c r="AJ59" s="362"/>
      <c r="AK59" s="362"/>
      <c r="AL59" s="287"/>
      <c r="AM59" s="488" t="n">
        <f aca="false">SUM(AM56:AM58)</f>
        <v>758.642502348346</v>
      </c>
      <c r="AN59" s="488" t="n">
        <f aca="false">SUM(AN56:AN58)</f>
        <v>4036.73016053664</v>
      </c>
      <c r="AO59" s="488" t="n">
        <f aca="false">SUM(AO56:AO58)</f>
        <v>1364.15202642884</v>
      </c>
      <c r="AP59" s="287"/>
      <c r="AQ59" s="287"/>
      <c r="AR59" s="287"/>
      <c r="AS59" s="454"/>
      <c r="AT59" s="521"/>
      <c r="AU59" s="521"/>
      <c r="AV59" s="521"/>
      <c r="AW59" s="521"/>
      <c r="AX59" s="500"/>
      <c r="AY59" s="287"/>
      <c r="AZ59" s="287"/>
      <c r="BA59" s="287"/>
      <c r="BB59" s="287"/>
      <c r="BC59" s="287"/>
      <c r="BD59" s="287"/>
      <c r="BE59" s="287"/>
      <c r="BF59" s="287"/>
      <c r="BG59" s="287"/>
      <c r="BH59" s="287"/>
      <c r="BI59" s="287"/>
      <c r="BJ59" s="287"/>
      <c r="BK59" s="287"/>
      <c r="BL59" s="287"/>
      <c r="BM59" s="287"/>
      <c r="BN59" s="287"/>
      <c r="BO59" s="287"/>
      <c r="BP59" s="287"/>
      <c r="BQ59" s="287"/>
      <c r="BR59" s="287"/>
    </row>
    <row r="60" s="522" customFormat="true" ht="13.8" hidden="false" customHeight="false" outlineLevel="0" collapsed="false">
      <c r="A60" s="523"/>
      <c r="B60" s="519" t="s">
        <v>268</v>
      </c>
      <c r="M60" s="287"/>
      <c r="N60" s="524" t="n">
        <f aca="false">N24+N40+N54+N59</f>
        <v>146.696569508507</v>
      </c>
      <c r="O60" s="524" t="n">
        <f aca="false">O24+O40+O54+O59</f>
        <v>27820.4980597701</v>
      </c>
      <c r="P60" s="287"/>
      <c r="Q60" s="524" t="n">
        <f aca="false">Q24+Q40+Q54+Q59</f>
        <v>10.8838339341894</v>
      </c>
      <c r="R60" s="524" t="n">
        <f aca="false">R24+R40+R54+R59</f>
        <v>624.646517247944</v>
      </c>
      <c r="S60" s="287"/>
      <c r="T60" s="524" t="n">
        <f aca="false">T24+T40+T54+T59</f>
        <v>10632.27975</v>
      </c>
      <c r="U60" s="524" t="n">
        <f aca="false">U24+U40+U54+U59</f>
        <v>88560.5335091375</v>
      </c>
      <c r="V60" s="287"/>
      <c r="W60" s="380"/>
      <c r="X60" s="524" t="n">
        <f aca="false">X24+X40+X54+X59</f>
        <v>401786.516645412</v>
      </c>
      <c r="Y60" s="524" t="n">
        <f aca="false">Y24+Y40+Y54+Y59</f>
        <v>80007.5505877437</v>
      </c>
      <c r="Z60" s="525" t="n">
        <f aca="false">SUM(Z14:Z59)</f>
        <v>160000</v>
      </c>
      <c r="AA60" s="525" t="n">
        <f aca="false">SUM(AA18:AA58)</f>
        <v>114000</v>
      </c>
      <c r="AB60" s="525" t="n">
        <f aca="false">SUM(AB18:AB58)</f>
        <v>72000</v>
      </c>
      <c r="AC60" s="525" t="n">
        <f aca="false">SUM(AC18:AC58)</f>
        <v>36300</v>
      </c>
      <c r="AD60" s="525" t="n">
        <f aca="false">($O60+$R60+$U60+$Z60+$AA60+$AB60+$AC60)*10/100</f>
        <v>49930.5678086156</v>
      </c>
      <c r="AE60" s="526" t="n">
        <f aca="false">O60+R60+U60+X60+Y60+Z60+AA60+AB60+AC60+AD60</f>
        <v>1031030.31312793</v>
      </c>
      <c r="AF60" s="525" t="n">
        <f aca="false">$C$2*$AJ$21</f>
        <v>3500</v>
      </c>
      <c r="AG60" s="525" t="n">
        <f aca="false">$C$2*$AJ$22</f>
        <v>160000</v>
      </c>
      <c r="AH60" s="179" t="n">
        <f aca="false">(O60+R60+U60+Z60+AA60+AB60+AC60+AD60)*5/100</f>
        <v>27461.8122947386</v>
      </c>
      <c r="AI60" s="179" t="n">
        <f aca="false">((O60+R60+U60+Z60+AA60+AB60+AC60)*5/100)+($AJ$19*$C$2)</f>
        <v>44965.2839043078</v>
      </c>
      <c r="AJ60" s="527" t="n">
        <f aca="false">(O60+R60)*($AJ$36/100)</f>
        <v>10834.7555693862</v>
      </c>
      <c r="AK60" s="528" t="n">
        <f aca="false">AE60+AF60+AG60+AH60+AI60+AJ60</f>
        <v>1277792.16489636</v>
      </c>
      <c r="AL60" s="287"/>
      <c r="AM60" s="524" t="n">
        <f aca="false">AM24+AM40+AM54+AM59</f>
        <v>2229.06731063547</v>
      </c>
      <c r="AN60" s="524" t="n">
        <f aca="false">AN24+AN40+AN54+AN59</f>
        <v>6958.73951525281</v>
      </c>
      <c r="AO60" s="524" t="n">
        <f aca="false">AO24+AO40+AO54+AO59</f>
        <v>3272.87823792339</v>
      </c>
      <c r="AP60" s="287"/>
      <c r="AQ60" s="287"/>
      <c r="AR60" s="287"/>
      <c r="AS60" s="529"/>
      <c r="AT60" s="529"/>
      <c r="AU60" s="529"/>
      <c r="AV60" s="529"/>
      <c r="AW60" s="529"/>
      <c r="AX60" s="530"/>
      <c r="AY60" s="287"/>
      <c r="AZ60" s="287"/>
      <c r="BA60" s="287"/>
      <c r="BB60" s="287"/>
      <c r="BC60" s="287"/>
      <c r="BD60" s="287"/>
      <c r="BE60" s="287"/>
      <c r="BF60" s="287"/>
      <c r="BG60" s="287"/>
      <c r="BH60" s="287"/>
      <c r="BI60" s="287"/>
      <c r="BJ60" s="287"/>
      <c r="BK60" s="287"/>
      <c r="BL60" s="287"/>
      <c r="BM60" s="287"/>
      <c r="BN60" s="287"/>
      <c r="BO60" s="287"/>
      <c r="BP60" s="287"/>
      <c r="BQ60" s="287"/>
      <c r="BR60" s="287"/>
    </row>
    <row r="61" s="369" customFormat="true" ht="14.4" hidden="false" customHeight="false" outlineLevel="0" collapsed="false">
      <c r="B61" s="531" t="s">
        <v>431</v>
      </c>
      <c r="C61" s="531"/>
      <c r="I61" s="532"/>
      <c r="J61" s="532"/>
      <c r="M61" s="533" t="s">
        <v>432</v>
      </c>
      <c r="N61" s="534" t="n">
        <f aca="false">N60/$C$2</f>
        <v>1.46696569508507</v>
      </c>
      <c r="O61" s="534" t="n">
        <f aca="false">O60/$C$2</f>
        <v>278.204980597701</v>
      </c>
      <c r="P61" s="533" t="s">
        <v>432</v>
      </c>
      <c r="Q61" s="534" t="n">
        <f aca="false">Q60/$C$2</f>
        <v>0.108838339341894</v>
      </c>
      <c r="R61" s="534" t="n">
        <f aca="false">R60/$C$2</f>
        <v>6.24646517247944</v>
      </c>
      <c r="S61" s="534"/>
      <c r="T61" s="535" t="n">
        <f aca="false">T60/$C$2</f>
        <v>106.3227975</v>
      </c>
      <c r="U61" s="534" t="n">
        <f aca="false">U60/$C$2</f>
        <v>885.605335091375</v>
      </c>
      <c r="V61" s="533"/>
      <c r="W61" s="536"/>
      <c r="X61" s="534" t="n">
        <f aca="false">X60/$C$2</f>
        <v>4017.86516645412</v>
      </c>
      <c r="Y61" s="534" t="n">
        <f aca="false">Y60/$C$2</f>
        <v>800.075505877437</v>
      </c>
      <c r="Z61" s="534" t="n">
        <f aca="false">Z60/$C$2</f>
        <v>1600</v>
      </c>
      <c r="AA61" s="534" t="n">
        <f aca="false">AA60/$C$2</f>
        <v>1140</v>
      </c>
      <c r="AB61" s="534" t="n">
        <f aca="false">AB60/$C$2</f>
        <v>720</v>
      </c>
      <c r="AC61" s="534" t="n">
        <f aca="false">AC60/$C$2</f>
        <v>363</v>
      </c>
      <c r="AD61" s="537" t="n">
        <f aca="false">AD60/$C$2</f>
        <v>499.305678086156</v>
      </c>
      <c r="AE61" s="538" t="n">
        <f aca="false">AE60/$C$2</f>
        <v>10310.3031312793</v>
      </c>
      <c r="AF61" s="537" t="n">
        <f aca="false">AF60/$C$2</f>
        <v>35</v>
      </c>
      <c r="AG61" s="537" t="n">
        <f aca="false">AG60/$C$2</f>
        <v>1600</v>
      </c>
      <c r="AH61" s="537" t="n">
        <f aca="false">AH60/$C$2</f>
        <v>274.618122947386</v>
      </c>
      <c r="AI61" s="537" t="n">
        <f aca="false">AI60/$C$2</f>
        <v>449.652839043078</v>
      </c>
      <c r="AJ61" s="537" t="n">
        <f aca="false">AJ60/$C$2</f>
        <v>108.347555693862</v>
      </c>
      <c r="AK61" s="539" t="n">
        <f aca="false">AK60/$C$2</f>
        <v>12777.9216489636</v>
      </c>
      <c r="AL61" s="533"/>
      <c r="AM61" s="540"/>
      <c r="AN61" s="540"/>
      <c r="AO61" s="540"/>
      <c r="AP61" s="533"/>
      <c r="AQ61" s="533"/>
      <c r="AR61" s="533"/>
      <c r="AS61" s="529"/>
      <c r="AT61" s="529"/>
      <c r="AU61" s="529"/>
      <c r="AV61" s="529"/>
      <c r="AW61" s="529"/>
      <c r="AX61" s="530"/>
      <c r="AY61" s="533"/>
      <c r="AZ61" s="533"/>
      <c r="BA61" s="533"/>
      <c r="BB61" s="533"/>
      <c r="BC61" s="533"/>
      <c r="BD61" s="533"/>
      <c r="BE61" s="533"/>
      <c r="BF61" s="533"/>
      <c r="BG61" s="533"/>
      <c r="BH61" s="533"/>
      <c r="BI61" s="533"/>
      <c r="BJ61" s="533"/>
      <c r="BK61" s="533"/>
      <c r="BL61" s="533"/>
      <c r="BM61" s="533"/>
      <c r="BN61" s="533"/>
      <c r="BO61" s="533"/>
      <c r="BP61" s="533"/>
      <c r="BQ61" s="533"/>
      <c r="BR61" s="533"/>
    </row>
    <row r="62" s="369" customFormat="true" ht="13.8" hidden="false" customHeight="false" outlineLevel="0" collapsed="false">
      <c r="B62" s="531" t="s">
        <v>433</v>
      </c>
      <c r="C62" s="531"/>
      <c r="J62" s="532"/>
      <c r="K62" s="532"/>
      <c r="M62" s="533" t="s">
        <v>434</v>
      </c>
      <c r="N62" s="534" t="n">
        <f aca="false">N60*7/$D$5</f>
        <v>0.0198238607443928</v>
      </c>
      <c r="O62" s="534" t="n">
        <f aca="false">O60/$D$5</f>
        <v>0.537075252119114</v>
      </c>
      <c r="P62" s="533" t="s">
        <v>434</v>
      </c>
      <c r="Q62" s="534" t="n">
        <f aca="false">Q60/$D$5</f>
        <v>0.00021011262421215</v>
      </c>
      <c r="R62" s="534" t="n">
        <f aca="false">R60/$D$5</f>
        <v>0.0120588130742846</v>
      </c>
      <c r="S62" s="534"/>
      <c r="T62" s="541" t="n">
        <f aca="false">T60/$D$5</f>
        <v>0.205256365830116</v>
      </c>
      <c r="U62" s="534" t="n">
        <f aca="false">U60/$D$5</f>
        <v>1.70966280905671</v>
      </c>
      <c r="V62" s="533"/>
      <c r="W62" s="536"/>
      <c r="X62" s="534" t="n">
        <f aca="false">X60/$D$5</f>
        <v>7.75649646033614</v>
      </c>
      <c r="Y62" s="534" t="n">
        <f aca="false">Y60/$D$5</f>
        <v>1.5445473086437</v>
      </c>
      <c r="Z62" s="534" t="n">
        <f aca="false">Z60/$D$5</f>
        <v>3.08880308880309</v>
      </c>
      <c r="AA62" s="534" t="n">
        <f aca="false">AA60/$D$5</f>
        <v>2.2007722007722</v>
      </c>
      <c r="AB62" s="534" t="n">
        <f aca="false">AB60/$D$5</f>
        <v>1.38996138996139</v>
      </c>
      <c r="AC62" s="534" t="n">
        <f aca="false">AC60/$D$5</f>
        <v>0.700772200772201</v>
      </c>
      <c r="AD62" s="537" t="n">
        <f aca="false">AD60/$D$5</f>
        <v>0.963910575455899</v>
      </c>
      <c r="AE62" s="537" t="n">
        <f aca="false">AE60/$D$5</f>
        <v>19.9040600989947</v>
      </c>
      <c r="AF62" s="537" t="n">
        <f aca="false">AF60/$D$5</f>
        <v>0.0675675675675676</v>
      </c>
      <c r="AG62" s="537" t="n">
        <f aca="false">AG60/$D$5</f>
        <v>3.08880308880309</v>
      </c>
      <c r="AH62" s="537" t="n">
        <f aca="false">AH60/$D$5</f>
        <v>0.530150816500744</v>
      </c>
      <c r="AI62" s="537" t="n">
        <f aca="false">AI60/$D$5</f>
        <v>0.868055673828336</v>
      </c>
      <c r="AJ62" s="537" t="n">
        <f aca="false">AJ60/$D$5</f>
        <v>0.209165165432166</v>
      </c>
      <c r="AK62" s="542" t="n">
        <f aca="false">AK60/$D$5</f>
        <v>24.6678024111266</v>
      </c>
      <c r="AL62" s="533"/>
      <c r="AM62" s="543"/>
      <c r="AN62" s="543"/>
      <c r="AO62" s="543"/>
      <c r="AP62" s="533"/>
      <c r="AQ62" s="533"/>
      <c r="AR62" s="533"/>
      <c r="AS62" s="529"/>
      <c r="AT62" s="529"/>
      <c r="AU62" s="529"/>
      <c r="AV62" s="529"/>
      <c r="AW62" s="529"/>
      <c r="AX62" s="479"/>
      <c r="AY62" s="533"/>
      <c r="AZ62" s="533"/>
      <c r="BA62" s="533"/>
      <c r="BB62" s="533"/>
      <c r="BC62" s="533"/>
      <c r="BD62" s="533"/>
      <c r="BE62" s="533"/>
      <c r="BF62" s="533"/>
      <c r="BG62" s="533"/>
      <c r="BH62" s="533"/>
      <c r="BI62" s="533"/>
      <c r="BJ62" s="533"/>
      <c r="BK62" s="533"/>
      <c r="BL62" s="533"/>
      <c r="BM62" s="533"/>
      <c r="BN62" s="533"/>
      <c r="BO62" s="533"/>
      <c r="BP62" s="533"/>
      <c r="BQ62" s="533"/>
      <c r="BR62" s="533"/>
    </row>
    <row r="63" s="522" customFormat="true" ht="14.4" hidden="false" customHeight="false" outlineLevel="0" collapsed="false">
      <c r="B63" s="544" t="s">
        <v>435</v>
      </c>
      <c r="H63" s="545"/>
      <c r="I63" s="523"/>
      <c r="J63" s="523"/>
      <c r="K63" s="523"/>
      <c r="L63" s="523"/>
      <c r="M63" s="362"/>
      <c r="N63" s="287"/>
      <c r="O63" s="400" t="n">
        <f aca="false">O60/$AK$60*100</f>
        <v>2.17723185538758</v>
      </c>
      <c r="P63" s="287"/>
      <c r="Q63" s="287"/>
      <c r="R63" s="400" t="n">
        <f aca="false">R60/$AK$60*100</f>
        <v>0.0488848291927513</v>
      </c>
      <c r="S63" s="287"/>
      <c r="T63" s="546"/>
      <c r="U63" s="400" t="n">
        <f aca="false">U60/$AK$60*100</f>
        <v>6.93074632495658</v>
      </c>
      <c r="V63" s="287"/>
      <c r="W63" s="287"/>
      <c r="X63" s="400" t="n">
        <f aca="false">X60/$AK$60*100</f>
        <v>31.4438081311917</v>
      </c>
      <c r="Y63" s="400" t="n">
        <f aca="false">Y60/$AK$60*100</f>
        <v>6.26138998075896</v>
      </c>
      <c r="Z63" s="400" t="n">
        <f aca="false">Z60/$AK$60*100</f>
        <v>12.5215981436995</v>
      </c>
      <c r="AA63" s="400" t="n">
        <f aca="false">AA60/$AK$60*100</f>
        <v>8.92163867738588</v>
      </c>
      <c r="AB63" s="400" t="n">
        <f aca="false">AB60/$AK$60*100</f>
        <v>5.63471916466477</v>
      </c>
      <c r="AC63" s="400" t="n">
        <f aca="false">AC60/$AK$60*100</f>
        <v>2.84083757885182</v>
      </c>
      <c r="AD63" s="400" t="n">
        <f aca="false">AD60/$AK$60*100</f>
        <v>3.90756565741389</v>
      </c>
      <c r="AE63" s="400" t="n">
        <f aca="false">AE60/$AK$60*100</f>
        <v>80.6884203435034</v>
      </c>
      <c r="AF63" s="400" t="n">
        <f aca="false">AF60/$AK$60*100</f>
        <v>0.273909959393426</v>
      </c>
      <c r="AG63" s="400" t="n">
        <f aca="false">AG60/$AK$60*100</f>
        <v>12.5215981436995</v>
      </c>
      <c r="AH63" s="400" t="n">
        <f aca="false">AH60/$AK$60*100</f>
        <v>2.14916111157764</v>
      </c>
      <c r="AI63" s="400" t="n">
        <f aca="false">AI60/$AK$60*100</f>
        <v>3.51898259666938</v>
      </c>
      <c r="AJ63" s="400" t="n">
        <f aca="false">AJ60/$AK$60*100</f>
        <v>0.847927845156647</v>
      </c>
      <c r="AK63" s="547" t="n">
        <f aca="false">AK60/$AK$60*100</f>
        <v>100</v>
      </c>
      <c r="AL63" s="287"/>
      <c r="AM63" s="287"/>
      <c r="AN63" s="287"/>
      <c r="AO63" s="287"/>
      <c r="AP63" s="287"/>
      <c r="AQ63" s="287"/>
      <c r="AR63" s="287"/>
      <c r="AS63" s="529"/>
      <c r="AT63" s="529"/>
      <c r="AU63" s="529"/>
      <c r="AV63" s="529"/>
      <c r="AW63" s="529"/>
      <c r="AX63" s="381"/>
      <c r="AY63" s="287"/>
      <c r="AZ63" s="287"/>
      <c r="BA63" s="287"/>
      <c r="BB63" s="287"/>
      <c r="BC63" s="287"/>
      <c r="BD63" s="287"/>
      <c r="BE63" s="287"/>
      <c r="BF63" s="287"/>
      <c r="BG63" s="287"/>
      <c r="BH63" s="287"/>
      <c r="BI63" s="287"/>
      <c r="BJ63" s="287"/>
      <c r="BK63" s="287"/>
      <c r="BL63" s="287"/>
      <c r="BM63" s="287"/>
      <c r="BN63" s="287"/>
      <c r="BO63" s="287"/>
      <c r="BP63" s="287"/>
      <c r="BQ63" s="287"/>
      <c r="BR63" s="287"/>
    </row>
    <row r="64" s="522" customFormat="true" ht="14.4" hidden="false" customHeight="false" outlineLevel="0" collapsed="false">
      <c r="B64" s="544"/>
      <c r="D64" s="548" t="str">
        <f aca="false">M8</f>
        <v>                            I група поля</v>
      </c>
      <c r="E64" s="549"/>
      <c r="F64" s="549"/>
      <c r="G64" s="550"/>
      <c r="H64" s="545"/>
      <c r="I64" s="523"/>
      <c r="J64" s="523"/>
      <c r="K64" s="523"/>
      <c r="L64" s="523"/>
      <c r="M64" s="362"/>
      <c r="N64" s="287"/>
      <c r="O64" s="546"/>
      <c r="P64" s="287"/>
      <c r="Q64" s="287"/>
      <c r="R64" s="546"/>
      <c r="S64" s="287"/>
      <c r="T64" s="546"/>
      <c r="U64" s="546"/>
      <c r="V64" s="287"/>
      <c r="W64" s="287"/>
      <c r="X64" s="546"/>
      <c r="Y64" s="546"/>
      <c r="Z64" s="546"/>
      <c r="AA64" s="546"/>
      <c r="AB64" s="546"/>
      <c r="AC64" s="546"/>
      <c r="AD64" s="546"/>
      <c r="AE64" s="546"/>
      <c r="AF64" s="546"/>
      <c r="AG64" s="546"/>
      <c r="AH64" s="546"/>
      <c r="AI64" s="546"/>
      <c r="AJ64" s="546"/>
      <c r="AK64" s="551"/>
      <c r="AL64" s="287"/>
      <c r="AM64" s="287"/>
      <c r="AN64" s="287"/>
      <c r="AO64" s="287"/>
      <c r="AP64" s="287"/>
      <c r="AQ64" s="287"/>
      <c r="AR64" s="287"/>
      <c r="AS64" s="529"/>
      <c r="AT64" s="529"/>
      <c r="AU64" s="529"/>
      <c r="AV64" s="529"/>
      <c r="AW64" s="529"/>
      <c r="AX64" s="381"/>
      <c r="AY64" s="287"/>
      <c r="AZ64" s="287"/>
      <c r="BA64" s="287"/>
      <c r="BB64" s="287"/>
      <c r="BC64" s="287"/>
      <c r="BD64" s="287"/>
      <c r="BE64" s="287"/>
      <c r="BF64" s="287"/>
      <c r="BG64" s="287"/>
      <c r="BH64" s="287"/>
      <c r="BI64" s="287"/>
      <c r="BJ64" s="287"/>
      <c r="BK64" s="287"/>
      <c r="BL64" s="287"/>
      <c r="BM64" s="287"/>
      <c r="BN64" s="287"/>
      <c r="BO64" s="287"/>
      <c r="BP64" s="287"/>
      <c r="BQ64" s="287"/>
      <c r="BR64" s="287"/>
    </row>
    <row r="65" s="522" customFormat="true" ht="13.8" hidden="false" customHeight="false" outlineLevel="0" collapsed="false">
      <c r="B65" s="524" t="s">
        <v>435</v>
      </c>
      <c r="D65" s="552" t="s">
        <v>32</v>
      </c>
      <c r="E65" s="553" t="s">
        <v>436</v>
      </c>
      <c r="F65" s="553" t="s">
        <v>437</v>
      </c>
      <c r="G65" s="554" t="s">
        <v>438</v>
      </c>
      <c r="K65" s="523"/>
      <c r="L65" s="193"/>
      <c r="M65" s="193"/>
      <c r="N65" s="193"/>
      <c r="O65" s="177"/>
      <c r="P65" s="177"/>
      <c r="Q65" s="177"/>
      <c r="R65" s="546"/>
      <c r="S65" s="287"/>
      <c r="T65" s="546"/>
      <c r="U65" s="546"/>
      <c r="V65" s="287"/>
      <c r="W65" s="287"/>
      <c r="X65" s="546"/>
      <c r="Y65" s="546"/>
      <c r="Z65" s="546"/>
      <c r="AA65" s="546"/>
      <c r="AB65" s="546"/>
      <c r="AC65" s="546"/>
      <c r="AD65" s="546"/>
      <c r="AE65" s="546"/>
      <c r="AF65" s="546"/>
      <c r="AG65" s="546"/>
      <c r="AH65" s="546"/>
      <c r="AI65" s="546"/>
      <c r="AJ65" s="546"/>
      <c r="AK65" s="546"/>
      <c r="AL65" s="287"/>
      <c r="AM65" s="287"/>
      <c r="AN65" s="287"/>
      <c r="AO65" s="287"/>
      <c r="AP65" s="287"/>
      <c r="AQ65" s="287"/>
      <c r="AR65" s="287"/>
      <c r="AS65" s="529"/>
      <c r="AT65" s="529"/>
      <c r="AU65" s="529"/>
      <c r="AV65" s="529"/>
      <c r="AW65" s="529"/>
      <c r="AX65" s="381"/>
      <c r="AY65" s="287"/>
      <c r="AZ65" s="287"/>
      <c r="BA65" s="287"/>
      <c r="BB65" s="287"/>
      <c r="BC65" s="287"/>
      <c r="BD65" s="287"/>
      <c r="BE65" s="287"/>
      <c r="BF65" s="287"/>
      <c r="BG65" s="287"/>
      <c r="BH65" s="287"/>
      <c r="BI65" s="287"/>
      <c r="BJ65" s="287"/>
      <c r="BK65" s="287"/>
      <c r="BL65" s="287"/>
      <c r="BM65" s="287"/>
      <c r="BN65" s="287"/>
      <c r="BO65" s="287"/>
      <c r="BP65" s="287"/>
      <c r="BQ65" s="287"/>
      <c r="BR65" s="287"/>
    </row>
    <row r="66" customFormat="false" ht="13.2" hidden="false" customHeight="false" outlineLevel="0" collapsed="false">
      <c r="A66" s="555" t="n">
        <v>1</v>
      </c>
      <c r="B66" s="556" t="s">
        <v>439</v>
      </c>
      <c r="D66" s="557" t="n">
        <f aca="false">$O63+$R63</f>
        <v>2.22611668458033</v>
      </c>
      <c r="E66" s="558" t="n">
        <f aca="false">E67+E68</f>
        <v>28445.144577018</v>
      </c>
      <c r="F66" s="558" t="n">
        <f aca="false">$O61+$R61</f>
        <v>284.45144577018</v>
      </c>
      <c r="G66" s="559" t="n">
        <f aca="false">G67+G68</f>
        <v>0.549134065193399</v>
      </c>
      <c r="K66" s="381"/>
      <c r="L66" s="381"/>
      <c r="M66" s="177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533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529"/>
      <c r="AT66" s="529"/>
      <c r="AU66" s="529"/>
      <c r="AV66" s="529"/>
      <c r="AW66" s="529"/>
      <c r="AX66" s="479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193"/>
      <c r="BM66" s="193"/>
      <c r="BN66" s="193"/>
      <c r="BO66" s="193"/>
      <c r="BP66" s="193"/>
      <c r="BQ66" s="193"/>
      <c r="BR66" s="193"/>
    </row>
    <row r="67" customFormat="false" ht="13.2" hidden="false" customHeight="false" outlineLevel="0" collapsed="false">
      <c r="A67" s="560" t="s">
        <v>440</v>
      </c>
      <c r="B67" s="555" t="s">
        <v>441</v>
      </c>
      <c r="D67" s="561" t="n">
        <f aca="false">$O63</f>
        <v>2.17723185538758</v>
      </c>
      <c r="E67" s="562" t="n">
        <f aca="false">$O60</f>
        <v>27820.4980597701</v>
      </c>
      <c r="F67" s="562" t="n">
        <f aca="false">$O61</f>
        <v>278.204980597701</v>
      </c>
      <c r="G67" s="563" t="n">
        <f aca="false">$O62</f>
        <v>0.537075252119114</v>
      </c>
      <c r="H67" s="369"/>
      <c r="I67" s="369"/>
      <c r="J67" s="369"/>
      <c r="K67" s="381"/>
      <c r="L67" s="381"/>
      <c r="M67" s="381"/>
      <c r="Q67" s="193"/>
      <c r="R67" s="193"/>
      <c r="AS67" s="381"/>
      <c r="AT67" s="381"/>
      <c r="AU67" s="381"/>
      <c r="AV67" s="381"/>
      <c r="AW67" s="381"/>
      <c r="AX67" s="381"/>
    </row>
    <row r="68" customFormat="false" ht="13.2" hidden="false" customHeight="false" outlineLevel="0" collapsed="false">
      <c r="A68" s="560" t="s">
        <v>442</v>
      </c>
      <c r="B68" s="555" t="s">
        <v>443</v>
      </c>
      <c r="D68" s="561" t="n">
        <f aca="false">$R63</f>
        <v>0.0488848291927513</v>
      </c>
      <c r="E68" s="562" t="n">
        <f aca="false">$R60</f>
        <v>624.646517247944</v>
      </c>
      <c r="F68" s="562" t="n">
        <f aca="false">$R61</f>
        <v>6.24646517247944</v>
      </c>
      <c r="G68" s="563" t="n">
        <f aca="false">$R62</f>
        <v>0.0120588130742846</v>
      </c>
      <c r="H68" s="369"/>
      <c r="I68" s="369"/>
      <c r="J68" s="369"/>
      <c r="K68" s="381"/>
      <c r="L68" s="381"/>
      <c r="M68" s="381"/>
      <c r="Q68" s="193"/>
      <c r="R68" s="193"/>
    </row>
    <row r="69" customFormat="false" ht="13.2" hidden="false" customHeight="false" outlineLevel="0" collapsed="false">
      <c r="A69" s="555" t="n">
        <v>2</v>
      </c>
      <c r="B69" s="556" t="s">
        <v>444</v>
      </c>
      <c r="D69" s="557" t="n">
        <f aca="false">D70+D71+D72+D73+D74+D75+D76</f>
        <v>36.8496686150703</v>
      </c>
      <c r="E69" s="558" t="n">
        <f aca="false">E70+E71+E72+E73+E74+E75+E76</f>
        <v>470860.647509138</v>
      </c>
      <c r="F69" s="558" t="n">
        <f aca="false">F70+F71+F72+F73+F74+F75+F76</f>
        <v>4708.60647509138</v>
      </c>
      <c r="G69" s="559" t="n">
        <f aca="false">G70+G71+G72+G73+G74+G75+G76</f>
        <v>9.08997389013779</v>
      </c>
      <c r="H69" s="369"/>
      <c r="I69" s="369"/>
      <c r="J69" s="369"/>
    </row>
    <row r="70" customFormat="false" ht="13.2" hidden="false" customHeight="false" outlineLevel="0" collapsed="false">
      <c r="A70" s="560" t="s">
        <v>445</v>
      </c>
      <c r="B70" s="555" t="s">
        <v>446</v>
      </c>
      <c r="D70" s="564" t="n">
        <f aca="false">$Z63</f>
        <v>12.5215981436995</v>
      </c>
      <c r="E70" s="565" t="n">
        <f aca="false">$Z60</f>
        <v>160000</v>
      </c>
      <c r="F70" s="565" t="n">
        <f aca="false">$Z61</f>
        <v>1600</v>
      </c>
      <c r="G70" s="566" t="n">
        <f aca="false">$Z62</f>
        <v>3.08880308880309</v>
      </c>
      <c r="H70" s="369"/>
      <c r="I70" s="369"/>
      <c r="J70" s="369"/>
      <c r="W70" s="353"/>
    </row>
    <row r="71" customFormat="false" ht="13.2" hidden="false" customHeight="false" outlineLevel="0" collapsed="false">
      <c r="A71" s="560" t="s">
        <v>447</v>
      </c>
      <c r="B71" s="555" t="s">
        <v>448</v>
      </c>
      <c r="D71" s="564" t="n">
        <f aca="false">$AA63</f>
        <v>8.92163867738588</v>
      </c>
      <c r="E71" s="565" t="n">
        <f aca="false">$AA60</f>
        <v>114000</v>
      </c>
      <c r="F71" s="565" t="n">
        <f aca="false">$AA61</f>
        <v>1140</v>
      </c>
      <c r="G71" s="566" t="n">
        <f aca="false">$AA62</f>
        <v>2.2007722007722</v>
      </c>
      <c r="H71" s="369"/>
      <c r="I71" s="369"/>
      <c r="J71" s="369"/>
      <c r="W71" s="353"/>
    </row>
    <row r="72" customFormat="false" ht="13.2" hidden="false" customHeight="false" outlineLevel="0" collapsed="false">
      <c r="A72" s="560" t="s">
        <v>449</v>
      </c>
      <c r="B72" s="555" t="s">
        <v>450</v>
      </c>
      <c r="D72" s="564" t="n">
        <f aca="false">$AB63</f>
        <v>5.63471916466477</v>
      </c>
      <c r="E72" s="565" t="n">
        <f aca="false">$AB60</f>
        <v>72000</v>
      </c>
      <c r="F72" s="565" t="n">
        <f aca="false">$AB61</f>
        <v>720</v>
      </c>
      <c r="G72" s="566" t="n">
        <f aca="false">$AB62</f>
        <v>1.38996138996139</v>
      </c>
      <c r="H72" s="369"/>
      <c r="I72" s="369"/>
      <c r="J72" s="369"/>
      <c r="W72" s="353"/>
    </row>
    <row r="73" customFormat="false" ht="13.2" hidden="false" customHeight="false" outlineLevel="0" collapsed="false">
      <c r="A73" s="560" t="s">
        <v>451</v>
      </c>
      <c r="B73" s="555" t="s">
        <v>452</v>
      </c>
      <c r="D73" s="564" t="n">
        <f aca="false">$U63</f>
        <v>6.93074632495658</v>
      </c>
      <c r="E73" s="565" t="n">
        <f aca="false">$U60</f>
        <v>88560.5335091375</v>
      </c>
      <c r="F73" s="565" t="n">
        <f aca="false">$U61</f>
        <v>885.605335091375</v>
      </c>
      <c r="G73" s="566" t="n">
        <f aca="false">$U62</f>
        <v>1.70966280905671</v>
      </c>
      <c r="H73" s="369"/>
      <c r="I73" s="369"/>
      <c r="J73" s="369"/>
      <c r="W73" s="353"/>
    </row>
    <row r="74" customFormat="false" ht="13.2" hidden="false" customHeight="false" outlineLevel="0" collapsed="false">
      <c r="A74" s="560" t="s">
        <v>453</v>
      </c>
      <c r="B74" s="555" t="s">
        <v>454</v>
      </c>
      <c r="D74" s="564" t="n">
        <f aca="false">E74/E73*100</f>
        <v>0.000128725511785944</v>
      </c>
      <c r="E74" s="565" t="n">
        <f aca="false">U33</f>
        <v>0.114</v>
      </c>
      <c r="F74" s="567" t="n">
        <f aca="false">$E$74/$C$2</f>
        <v>0.00114</v>
      </c>
      <c r="G74" s="568" t="n">
        <f aca="false">$E$74/$D$5</f>
        <v>2.2007722007722E-006</v>
      </c>
      <c r="H74" s="369"/>
      <c r="I74" s="369"/>
      <c r="J74" s="369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</row>
    <row r="75" customFormat="false" ht="13.2" hidden="false" customHeight="false" outlineLevel="0" collapsed="false">
      <c r="A75" s="560" t="s">
        <v>455</v>
      </c>
      <c r="B75" s="555" t="s">
        <v>456</v>
      </c>
      <c r="D75" s="564" t="n">
        <f aca="false">$AC63</f>
        <v>2.84083757885182</v>
      </c>
      <c r="E75" s="565" t="n">
        <f aca="false">$AC60</f>
        <v>36300</v>
      </c>
      <c r="F75" s="565" t="n">
        <f aca="false">$AC61</f>
        <v>363</v>
      </c>
      <c r="G75" s="566" t="n">
        <f aca="false">$AC62</f>
        <v>0.700772200772201</v>
      </c>
      <c r="H75" s="369"/>
      <c r="I75" s="369"/>
      <c r="J75" s="369"/>
      <c r="O75" s="500"/>
      <c r="P75" s="569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</row>
    <row r="76" customFormat="false" ht="13.2" hidden="false" customHeight="false" outlineLevel="0" collapsed="false">
      <c r="A76" s="560" t="s">
        <v>457</v>
      </c>
      <c r="B76" s="555" t="s">
        <v>458</v>
      </c>
      <c r="D76" s="564"/>
      <c r="E76" s="565"/>
      <c r="F76" s="565"/>
      <c r="G76" s="566"/>
      <c r="H76" s="369"/>
      <c r="I76" s="369"/>
      <c r="J76" s="369"/>
      <c r="O76" s="500"/>
      <c r="P76" s="569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</row>
    <row r="77" customFormat="false" ht="13.2" hidden="false" customHeight="false" outlineLevel="0" collapsed="false">
      <c r="A77" s="555" t="n">
        <v>3</v>
      </c>
      <c r="B77" s="556" t="s">
        <v>459</v>
      </c>
      <c r="D77" s="557" t="n">
        <f aca="false">D78+D79</f>
        <v>37.7051981119507</v>
      </c>
      <c r="E77" s="558" t="n">
        <f aca="false">E78+E79</f>
        <v>481794.067233156</v>
      </c>
      <c r="F77" s="558" t="n">
        <f aca="false">F78+F79</f>
        <v>4817.94067233156</v>
      </c>
      <c r="G77" s="559" t="n">
        <f aca="false">G78+G79</f>
        <v>9.30104376897984</v>
      </c>
      <c r="H77" s="369"/>
      <c r="I77" s="369"/>
      <c r="J77" s="369"/>
      <c r="O77" s="500"/>
      <c r="P77" s="569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</row>
    <row r="78" customFormat="false" ht="13.2" hidden="false" customHeight="false" outlineLevel="0" collapsed="false">
      <c r="A78" s="560" t="s">
        <v>445</v>
      </c>
      <c r="B78" s="555" t="s">
        <v>460</v>
      </c>
      <c r="D78" s="564" t="n">
        <f aca="false">($X63+$Y63)*0.42</f>
        <v>15.8361832070193</v>
      </c>
      <c r="E78" s="565" t="n">
        <f aca="false">($X60+$Y60)*0.42</f>
        <v>202353.508237925</v>
      </c>
      <c r="F78" s="565" t="n">
        <f aca="false">($X61+$Y61)*0.42</f>
        <v>2023.53508237925</v>
      </c>
      <c r="G78" s="566" t="n">
        <f aca="false">($X62+$Y62)*0.42</f>
        <v>3.90643838297153</v>
      </c>
      <c r="H78" s="369"/>
      <c r="I78" s="369"/>
      <c r="J78" s="369"/>
      <c r="O78" s="500"/>
      <c r="P78" s="569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</row>
    <row r="79" customFormat="false" ht="13.2" hidden="false" customHeight="false" outlineLevel="0" collapsed="false">
      <c r="A79" s="560" t="s">
        <v>447</v>
      </c>
      <c r="B79" s="555" t="s">
        <v>461</v>
      </c>
      <c r="D79" s="564" t="n">
        <f aca="false">($X63+$Y63)*0.58</f>
        <v>21.8690149049314</v>
      </c>
      <c r="E79" s="565" t="n">
        <f aca="false">($X60+$Y60)*0.58</f>
        <v>279440.55899523</v>
      </c>
      <c r="F79" s="565" t="n">
        <f aca="false">($X61+$Y61)*0.58</f>
        <v>2794.4055899523</v>
      </c>
      <c r="G79" s="566" t="n">
        <f aca="false">($X62+$Y62)*0.58</f>
        <v>5.39460538600831</v>
      </c>
      <c r="H79" s="369"/>
      <c r="I79" s="369"/>
      <c r="J79" s="369"/>
      <c r="O79" s="500"/>
      <c r="P79" s="569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</row>
    <row r="80" customFormat="false" ht="13.2" hidden="false" customHeight="false" outlineLevel="0" collapsed="false">
      <c r="A80" s="560"/>
      <c r="B80" s="556" t="s">
        <v>462</v>
      </c>
      <c r="D80" s="557" t="n">
        <f aca="false">AD63+AF63+AG63+AH63+AI63+AJ63</f>
        <v>23.2191453139105</v>
      </c>
      <c r="E80" s="558" t="n">
        <f aca="false">E81+E82+E83+E84+E85+E86</f>
        <v>296692.419577048</v>
      </c>
      <c r="F80" s="558" t="n">
        <f aca="false">F81+F82+F83+F84+F85+F86</f>
        <v>2966.92419577048</v>
      </c>
      <c r="G80" s="558" t="n">
        <f aca="false">G81+G82+G83+G84+G85+G86</f>
        <v>5.7276528875878</v>
      </c>
      <c r="H80" s="369"/>
      <c r="I80" s="369"/>
      <c r="J80" s="369"/>
      <c r="O80" s="500"/>
      <c r="P80" s="569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</row>
    <row r="81" customFormat="false" ht="13.2" hidden="false" customHeight="false" outlineLevel="0" collapsed="false">
      <c r="A81" s="570" t="n">
        <v>3</v>
      </c>
      <c r="B81" s="555" t="s">
        <v>366</v>
      </c>
      <c r="D81" s="561" t="n">
        <f aca="false">$AD63</f>
        <v>3.90756565741389</v>
      </c>
      <c r="E81" s="562" t="n">
        <f aca="false">$AD60</f>
        <v>49930.5678086156</v>
      </c>
      <c r="F81" s="562" t="n">
        <f aca="false">$AD61</f>
        <v>499.305678086156</v>
      </c>
      <c r="G81" s="563" t="n">
        <f aca="false">$AD62</f>
        <v>0.963910575455899</v>
      </c>
      <c r="H81" s="369"/>
      <c r="I81" s="369"/>
      <c r="J81" s="369"/>
      <c r="O81" s="500"/>
      <c r="P81" s="569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</row>
    <row r="82" customFormat="false" ht="13.2" hidden="false" customHeight="false" outlineLevel="0" collapsed="false">
      <c r="A82" s="570" t="n">
        <v>4</v>
      </c>
      <c r="B82" s="555" t="s">
        <v>463</v>
      </c>
      <c r="D82" s="561" t="n">
        <f aca="false">$AF63</f>
        <v>0.273909959393426</v>
      </c>
      <c r="E82" s="562" t="n">
        <f aca="false">$AF60</f>
        <v>3500</v>
      </c>
      <c r="F82" s="562" t="n">
        <f aca="false">$AF61</f>
        <v>35</v>
      </c>
      <c r="G82" s="563" t="n">
        <f aca="false">$AF62</f>
        <v>0.0675675675675676</v>
      </c>
      <c r="H82" s="369"/>
      <c r="I82" s="369"/>
      <c r="J82" s="369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</row>
    <row r="83" customFormat="false" ht="13.2" hidden="false" customHeight="false" outlineLevel="0" collapsed="false">
      <c r="A83" s="570" t="n">
        <v>5</v>
      </c>
      <c r="B83" s="555" t="s">
        <v>464</v>
      </c>
      <c r="D83" s="561" t="n">
        <f aca="false">$AG63</f>
        <v>12.5215981436995</v>
      </c>
      <c r="E83" s="562" t="n">
        <f aca="false">$AG60</f>
        <v>160000</v>
      </c>
      <c r="F83" s="562" t="n">
        <f aca="false">$AG61</f>
        <v>1600</v>
      </c>
      <c r="G83" s="563" t="n">
        <f aca="false">$AG62</f>
        <v>3.08880308880309</v>
      </c>
      <c r="H83" s="369"/>
      <c r="I83" s="369"/>
      <c r="J83" s="369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</row>
    <row r="84" customFormat="false" ht="13.2" hidden="false" customHeight="false" outlineLevel="0" collapsed="false">
      <c r="A84" s="570" t="n">
        <v>6</v>
      </c>
      <c r="B84" s="555" t="s">
        <v>465</v>
      </c>
      <c r="D84" s="561" t="n">
        <f aca="false">$AH63</f>
        <v>2.14916111157764</v>
      </c>
      <c r="E84" s="562" t="n">
        <f aca="false">$AH60</f>
        <v>27461.8122947386</v>
      </c>
      <c r="F84" s="562" t="n">
        <f aca="false">$AH61</f>
        <v>274.618122947386</v>
      </c>
      <c r="G84" s="563" t="n">
        <f aca="false">$AH62</f>
        <v>0.530150816500744</v>
      </c>
      <c r="H84" s="369"/>
      <c r="I84" s="369"/>
      <c r="J84" s="369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</row>
    <row r="85" customFormat="false" ht="13.2" hidden="false" customHeight="false" outlineLevel="0" collapsed="false">
      <c r="A85" s="570" t="n">
        <v>7</v>
      </c>
      <c r="B85" s="555" t="s">
        <v>466</v>
      </c>
      <c r="D85" s="561" t="n">
        <f aca="false">$AI63</f>
        <v>3.51898259666938</v>
      </c>
      <c r="E85" s="562" t="n">
        <f aca="false">$AI60</f>
        <v>44965.2839043078</v>
      </c>
      <c r="F85" s="562" t="n">
        <f aca="false">$AI61</f>
        <v>449.652839043078</v>
      </c>
      <c r="G85" s="563" t="n">
        <f aca="false">$AI62</f>
        <v>0.868055673828336</v>
      </c>
      <c r="H85" s="369"/>
      <c r="I85" s="369"/>
      <c r="J85" s="369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</row>
    <row r="86" customFormat="false" ht="13.2" hidden="false" customHeight="false" outlineLevel="0" collapsed="false">
      <c r="A86" s="570" t="n">
        <v>8</v>
      </c>
      <c r="B86" s="555" t="s">
        <v>467</v>
      </c>
      <c r="D86" s="561" t="n">
        <f aca="false">$AJ63</f>
        <v>0.847927845156647</v>
      </c>
      <c r="E86" s="562" t="n">
        <f aca="false">$AJ60</f>
        <v>10834.7555693862</v>
      </c>
      <c r="F86" s="562" t="n">
        <f aca="false">$AJ61</f>
        <v>108.347555693862</v>
      </c>
      <c r="G86" s="563" t="n">
        <f aca="false">$AJ62</f>
        <v>0.209165165432166</v>
      </c>
      <c r="H86" s="369"/>
      <c r="I86" s="369"/>
      <c r="J86" s="369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</row>
    <row r="87" customFormat="false" ht="13.8" hidden="false" customHeight="false" outlineLevel="0" collapsed="false">
      <c r="A87" s="555"/>
      <c r="B87" s="556" t="s">
        <v>468</v>
      </c>
      <c r="D87" s="571" t="n">
        <f aca="false">D66+D69+D77+D80-D74</f>
        <v>100</v>
      </c>
      <c r="E87" s="572" t="n">
        <f aca="false">E66+E69+E77+E80-D74</f>
        <v>1277792.27876763</v>
      </c>
      <c r="F87" s="572" t="n">
        <f aca="false">F66+F69+F77+F80-D74</f>
        <v>12777.9226602381</v>
      </c>
      <c r="G87" s="572" t="n">
        <f aca="false">G66+G69+G77+G80-E74</f>
        <v>24.5538046118988</v>
      </c>
      <c r="H87" s="522"/>
      <c r="I87" s="522"/>
      <c r="J87" s="522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</row>
    <row r="88" customFormat="false" ht="13.2" hidden="false" customHeight="false" outlineLevel="0" collapsed="false">
      <c r="B88" s="573" t="str">
        <f aca="false">E5</f>
        <v>  Валовий дохід, грн.</v>
      </c>
      <c r="E88" s="574" t="n">
        <f aca="false">H5</f>
        <v>3626000</v>
      </c>
      <c r="F88" s="353" t="str">
        <f aca="false">E2</f>
        <v>Закупівельна ціна 1 ц., дол.</v>
      </c>
      <c r="H88" s="575" t="n">
        <f aca="false">G2</f>
        <v>1.75</v>
      </c>
      <c r="I88" s="575" t="n">
        <f aca="false">H2</f>
        <v>70</v>
      </c>
      <c r="J88" s="353" t="str">
        <f aca="false">I2</f>
        <v>грн/ц</v>
      </c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</row>
    <row r="89" customFormat="false" ht="13.2" hidden="false" customHeight="false" outlineLevel="0" collapsed="false">
      <c r="B89" s="573" t="str">
        <f aca="false">E6</f>
        <v>Прибуток, грн.</v>
      </c>
      <c r="E89" s="574" t="n">
        <f aca="false">H6</f>
        <v>2348207.83510364</v>
      </c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</row>
    <row r="90" customFormat="false" ht="13.2" hidden="false" customHeight="false" outlineLevel="0" collapsed="false">
      <c r="B90" s="573" t="str">
        <f aca="false">E7</f>
        <v>Рівень рентабельності, %</v>
      </c>
      <c r="E90" s="574" t="n">
        <f aca="false">H7</f>
        <v>183.77071793159</v>
      </c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</row>
    <row r="91" customFormat="false" ht="13.2" hidden="false" customHeight="false" outlineLevel="0" collapsed="false"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</row>
    <row r="92" customFormat="false" ht="13.2" hidden="false" customHeight="false" outlineLevel="0" collapsed="false"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</row>
    <row r="93" customFormat="false" ht="13.2" hidden="false" customHeight="false" outlineLevel="0" collapsed="false">
      <c r="B93" s="576"/>
      <c r="C93" s="576"/>
      <c r="D93" s="576"/>
      <c r="E93" s="577"/>
      <c r="F93" s="578"/>
      <c r="G93" s="579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</row>
    <row r="94" customFormat="false" ht="13.2" hidden="false" customHeight="false" outlineLevel="0" collapsed="false">
      <c r="B94" s="576"/>
      <c r="C94" s="576"/>
      <c r="D94" s="576"/>
      <c r="E94" s="577"/>
      <c r="F94" s="578"/>
      <c r="G94" s="579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</row>
    <row r="95" customFormat="false" ht="15.6" hidden="false" customHeight="false" outlineLevel="0" collapsed="false">
      <c r="B95" s="580"/>
      <c r="C95" s="580"/>
      <c r="D95" s="580"/>
      <c r="E95" s="581"/>
      <c r="F95" s="582"/>
      <c r="G95" s="583"/>
    </row>
    <row r="96" customFormat="false" ht="15.6" hidden="false" customHeight="false" outlineLevel="0" collapsed="false">
      <c r="B96" s="580"/>
      <c r="C96" s="580"/>
      <c r="D96" s="580"/>
      <c r="E96" s="581"/>
      <c r="F96" s="582"/>
      <c r="G96" s="583"/>
    </row>
    <row r="97" customFormat="false" ht="15.6" hidden="false" customHeight="false" outlineLevel="0" collapsed="false">
      <c r="B97" s="580"/>
      <c r="C97" s="580"/>
      <c r="D97" s="580"/>
      <c r="E97" s="581"/>
      <c r="F97" s="584"/>
      <c r="G97" s="585"/>
    </row>
    <row r="98" customFormat="false" ht="15.6" hidden="false" customHeight="false" outlineLevel="0" collapsed="false">
      <c r="B98" s="580"/>
      <c r="C98" s="580"/>
      <c r="D98" s="580"/>
      <c r="E98" s="581"/>
      <c r="F98" s="586"/>
      <c r="G98" s="587"/>
    </row>
    <row r="99" customFormat="false" ht="15.6" hidden="false" customHeight="false" outlineLevel="0" collapsed="false">
      <c r="B99" s="580"/>
      <c r="C99" s="580"/>
      <c r="D99" s="580"/>
      <c r="E99" s="581"/>
      <c r="F99" s="584"/>
      <c r="G99" s="584"/>
    </row>
    <row r="100" customFormat="false" ht="15.6" hidden="false" customHeight="false" outlineLevel="0" collapsed="false">
      <c r="B100" s="580"/>
      <c r="C100" s="580"/>
      <c r="D100" s="580"/>
      <c r="E100" s="581"/>
      <c r="F100" s="584"/>
      <c r="G100" s="584"/>
    </row>
    <row r="101" customFormat="false" ht="15.6" hidden="false" customHeight="false" outlineLevel="0" collapsed="false">
      <c r="B101" s="580"/>
      <c r="C101" s="580"/>
      <c r="D101" s="580"/>
      <c r="E101" s="581"/>
      <c r="F101" s="584"/>
      <c r="G101" s="584"/>
    </row>
    <row r="102" customFormat="false" ht="15.6" hidden="false" customHeight="false" outlineLevel="0" collapsed="false">
      <c r="B102" s="580"/>
      <c r="C102" s="580"/>
      <c r="D102" s="580"/>
      <c r="E102" s="581"/>
      <c r="F102" s="584"/>
      <c r="G102" s="584"/>
    </row>
    <row r="103" customFormat="false" ht="20.4" hidden="false" customHeight="false" outlineLevel="0" collapsed="false">
      <c r="B103" s="580"/>
      <c r="C103" s="580"/>
      <c r="D103" s="580"/>
      <c r="E103" s="581"/>
      <c r="F103" s="588"/>
      <c r="G103" s="588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3:D94"/>
    <mergeCell ref="E93:E94"/>
    <mergeCell ref="F93:F94"/>
    <mergeCell ref="G93:G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A50" colorId="64" zoomScale="105" zoomScaleNormal="105" zoomScalePageLayoutView="100" workbookViewId="0">
      <selection pane="topLeft" activeCell="AJ70" activeCellId="0" sqref="AJ70"/>
    </sheetView>
  </sheetViews>
  <sheetFormatPr defaultColWidth="9.2109375" defaultRowHeight="13.2" zeroHeight="false" outlineLevelRow="0" outlineLevelCol="0"/>
  <cols>
    <col collapsed="false" customWidth="true" hidden="false" outlineLevel="0" max="1" min="1" style="353" width="3.43"/>
    <col collapsed="false" customWidth="true" hidden="false" outlineLevel="0" max="2" min="2" style="353" width="60.76"/>
    <col collapsed="false" customWidth="true" hidden="false" outlineLevel="0" max="3" min="3" style="353" width="3.99"/>
    <col collapsed="false" customWidth="true" hidden="false" outlineLevel="0" max="4" min="4" style="353" width="8.43"/>
    <col collapsed="false" customWidth="true" hidden="false" outlineLevel="0" max="5" min="5" style="353" width="11.77"/>
    <col collapsed="false" customWidth="true" hidden="false" outlineLevel="0" max="6" min="6" style="353" width="13.43"/>
    <col collapsed="false" customWidth="true" hidden="false" outlineLevel="0" max="7" min="7" style="353" width="13.21"/>
    <col collapsed="false" customWidth="true" hidden="false" outlineLevel="0" max="8" min="8" style="353" width="8.55"/>
    <col collapsed="false" customWidth="true" hidden="false" outlineLevel="0" max="9" min="9" style="353" width="7.21"/>
    <col collapsed="false" customWidth="true" hidden="false" outlineLevel="0" max="10" min="10" style="353" width="4.55"/>
    <col collapsed="false" customWidth="true" hidden="false" outlineLevel="0" max="11" min="11" style="353" width="8.99"/>
    <col collapsed="false" customWidth="true" hidden="false" outlineLevel="0" max="12" min="12" style="353" width="7.21"/>
    <col collapsed="false" customWidth="true" hidden="false" outlineLevel="0" max="13" min="13" style="353" width="6.99"/>
    <col collapsed="false" customWidth="true" hidden="false" outlineLevel="0" max="14" min="14" style="353" width="7.21"/>
    <col collapsed="false" customWidth="true" hidden="false" outlineLevel="0" max="15" min="15" style="353" width="8.99"/>
    <col collapsed="false" customWidth="true" hidden="false" outlineLevel="0" max="16" min="16" style="353" width="7.55"/>
    <col collapsed="false" customWidth="true" hidden="false" outlineLevel="0" max="17" min="17" style="353" width="7.76"/>
    <col collapsed="false" customWidth="true" hidden="false" outlineLevel="0" max="18" min="18" style="353" width="8.76"/>
    <col collapsed="false" customWidth="true" hidden="false" outlineLevel="0" max="19" min="19" style="353" width="6.99"/>
    <col collapsed="false" customWidth="true" hidden="false" outlineLevel="0" max="20" min="20" style="353" width="7.99"/>
    <col collapsed="false" customWidth="true" hidden="false" outlineLevel="0" max="21" min="21" style="353" width="9.99"/>
    <col collapsed="false" customWidth="true" hidden="true" outlineLevel="0" max="22" min="22" style="353" width="4.43"/>
    <col collapsed="false" customWidth="true" hidden="true" outlineLevel="0" max="23" min="23" style="288" width="42.99"/>
    <col collapsed="false" customWidth="true" hidden="false" outlineLevel="0" max="24" min="24" style="353" width="10.99"/>
    <col collapsed="false" customWidth="true" hidden="false" outlineLevel="0" max="25" min="25" style="353" width="9.99"/>
    <col collapsed="false" customWidth="true" hidden="false" outlineLevel="0" max="26" min="26" style="353" width="8.43"/>
    <col collapsed="false" customWidth="true" hidden="false" outlineLevel="0" max="27" min="27" style="353" width="9.43"/>
    <col collapsed="false" customWidth="true" hidden="false" outlineLevel="0" max="29" min="28" style="353" width="7.99"/>
    <col collapsed="false" customWidth="true" hidden="false" outlineLevel="0" max="30" min="30" style="353" width="8.55"/>
    <col collapsed="false" customWidth="true" hidden="false" outlineLevel="0" max="31" min="31" style="353" width="9.77"/>
    <col collapsed="false" customWidth="true" hidden="false" outlineLevel="0" max="32" min="32" style="353" width="6.77"/>
    <col collapsed="false" customWidth="false" hidden="false" outlineLevel="0" max="33" min="33" style="353" width="9.21"/>
    <col collapsed="false" customWidth="true" hidden="false" outlineLevel="0" max="34" min="34" style="353" width="35.77"/>
    <col collapsed="false" customWidth="true" hidden="false" outlineLevel="0" max="36" min="35" style="353" width="8.43"/>
    <col collapsed="false" customWidth="true" hidden="false" outlineLevel="0" max="37" min="37" style="353" width="9.43"/>
    <col collapsed="false" customWidth="true" hidden="false" outlineLevel="0" max="38" min="38" style="353" width="1.43"/>
    <col collapsed="false" customWidth="true" hidden="false" outlineLevel="0" max="39" min="39" style="353" width="8.99"/>
    <col collapsed="false" customWidth="true" hidden="false" outlineLevel="0" max="40" min="40" style="353" width="9.77"/>
    <col collapsed="false" customWidth="true" hidden="false" outlineLevel="0" max="41" min="41" style="353" width="8.99"/>
    <col collapsed="false" customWidth="false" hidden="false" outlineLevel="0" max="45" min="42" style="353" width="9.21"/>
    <col collapsed="false" customWidth="true" hidden="false" outlineLevel="0" max="46" min="46" style="353" width="10.77"/>
    <col collapsed="false" customWidth="true" hidden="false" outlineLevel="0" max="47" min="47" style="353" width="9.43"/>
    <col collapsed="false" customWidth="true" hidden="false" outlineLevel="0" max="48" min="48" style="353" width="11.99"/>
    <col collapsed="false" customWidth="true" hidden="false" outlineLevel="0" max="49" min="49" style="353" width="10.99"/>
    <col collapsed="false" customWidth="false" hidden="false" outlineLevel="0" max="257" min="50" style="353" width="9.21"/>
  </cols>
  <sheetData>
    <row r="1" customFormat="false" ht="13.8" hidden="false" customHeight="false" outlineLevel="0" collapsed="false">
      <c r="A1" s="291" t="s">
        <v>224</v>
      </c>
      <c r="E1" s="378" t="s">
        <v>225</v>
      </c>
      <c r="G1" s="379" t="n">
        <f aca="false">8*F3</f>
        <v>320</v>
      </c>
      <c r="H1" s="378"/>
      <c r="L1" s="380"/>
      <c r="Z1" s="381"/>
      <c r="AA1" s="381"/>
      <c r="AB1" s="381"/>
      <c r="AC1" s="381"/>
      <c r="AD1" s="381"/>
      <c r="AE1" s="381"/>
    </row>
    <row r="2" customFormat="false" ht="13.8" hidden="false" customHeight="false" outlineLevel="0" collapsed="false">
      <c r="A2" s="382" t="s">
        <v>226</v>
      </c>
      <c r="B2" s="332"/>
      <c r="C2" s="383" t="n">
        <v>100</v>
      </c>
      <c r="D2" s="332"/>
      <c r="E2" s="382" t="s">
        <v>227</v>
      </c>
      <c r="G2" s="384" t="n">
        <f aca="false">H2/$F$3</f>
        <v>1.75</v>
      </c>
      <c r="H2" s="385" t="n">
        <v>70</v>
      </c>
      <c r="I2" s="386" t="s">
        <v>228</v>
      </c>
      <c r="L2" s="353" t="s">
        <v>473</v>
      </c>
      <c r="Z2" s="45"/>
      <c r="AA2" s="45"/>
      <c r="AB2" s="45"/>
      <c r="AC2" s="45"/>
      <c r="AD2" s="45"/>
      <c r="AE2" s="45"/>
    </row>
    <row r="3" customFormat="false" ht="13.8" hidden="false" customHeight="false" outlineLevel="0" collapsed="false">
      <c r="A3" s="382" t="s">
        <v>230</v>
      </c>
      <c r="B3" s="382"/>
      <c r="C3" s="379" t="n">
        <v>561</v>
      </c>
      <c r="D3" s="332"/>
      <c r="E3" s="193" t="s">
        <v>231</v>
      </c>
      <c r="F3" s="387" t="n">
        <v>40</v>
      </c>
      <c r="I3" s="332"/>
      <c r="Z3" s="45"/>
      <c r="AA3" s="381"/>
      <c r="AB3" s="381"/>
      <c r="AC3" s="381"/>
      <c r="AD3" s="381"/>
      <c r="AE3" s="381"/>
    </row>
    <row r="4" customFormat="false" ht="14.4" hidden="false" customHeight="false" outlineLevel="0" collapsed="false">
      <c r="A4" s="382" t="s">
        <v>232</v>
      </c>
      <c r="B4" s="382"/>
      <c r="C4" s="379" t="n">
        <f aca="false">'14'!C4</f>
        <v>5</v>
      </c>
      <c r="D4" s="332"/>
      <c r="E4" s="388" t="s">
        <v>233</v>
      </c>
      <c r="F4" s="388"/>
      <c r="G4" s="389"/>
      <c r="H4" s="390" t="n">
        <f aca="false">$AK$60</f>
        <v>1311701.5417385</v>
      </c>
      <c r="I4" s="391"/>
      <c r="K4" s="392" t="n">
        <f aca="false">H4/100</f>
        <v>13117.015417385</v>
      </c>
      <c r="L4" s="393"/>
      <c r="Z4" s="381"/>
      <c r="AA4" s="381"/>
      <c r="AB4" s="381"/>
      <c r="AC4" s="381"/>
      <c r="AD4" s="381"/>
      <c r="AE4" s="381"/>
    </row>
    <row r="5" customFormat="false" ht="14.4" hidden="false" customHeight="false" outlineLevel="0" collapsed="false">
      <c r="A5" s="382" t="s">
        <v>234</v>
      </c>
      <c r="B5" s="193"/>
      <c r="D5" s="378" t="n">
        <f aca="false">C3*C2</f>
        <v>56100</v>
      </c>
      <c r="E5" s="394" t="s">
        <v>235</v>
      </c>
      <c r="F5" s="394"/>
      <c r="G5" s="389"/>
      <c r="H5" s="390" t="n">
        <f aca="false">$D$5*$G$2*$F$3</f>
        <v>3927000</v>
      </c>
      <c r="I5" s="395"/>
      <c r="K5" s="392" t="n">
        <f aca="false">H5/100</f>
        <v>39270</v>
      </c>
      <c r="L5" s="396"/>
      <c r="X5" s="353" t="s">
        <v>236</v>
      </c>
      <c r="Z5" s="397"/>
      <c r="AA5" s="397"/>
      <c r="AB5" s="397"/>
      <c r="AC5" s="397"/>
      <c r="AD5" s="397"/>
      <c r="AE5" s="381"/>
    </row>
    <row r="6" customFormat="false" ht="14.4" hidden="false" customHeight="false" outlineLevel="0" collapsed="false">
      <c r="A6" s="382" t="s">
        <v>237</v>
      </c>
      <c r="B6" s="193"/>
      <c r="D6" s="378"/>
      <c r="E6" s="388" t="s">
        <v>238</v>
      </c>
      <c r="F6" s="388"/>
      <c r="G6" s="389"/>
      <c r="H6" s="589" t="n">
        <f aca="false">H5-AK60</f>
        <v>2615298.45826151</v>
      </c>
      <c r="K6" s="392" t="n">
        <f aca="false">H6/100</f>
        <v>26152.9845826151</v>
      </c>
      <c r="L6" s="393"/>
      <c r="T6" s="399"/>
      <c r="W6" s="353"/>
      <c r="X6" s="353" t="s">
        <v>239</v>
      </c>
    </row>
    <row r="7" customFormat="false" ht="14.4" hidden="false" customHeight="false" outlineLevel="0" collapsed="false">
      <c r="A7" s="382" t="s">
        <v>240</v>
      </c>
      <c r="B7" s="291"/>
      <c r="C7" s="378" t="s">
        <v>241</v>
      </c>
      <c r="E7" s="388" t="s">
        <v>242</v>
      </c>
      <c r="F7" s="388"/>
      <c r="G7" s="389"/>
      <c r="H7" s="400" t="n">
        <f aca="false">H6/AK60*100</f>
        <v>199.382128864105</v>
      </c>
      <c r="I7" s="391"/>
      <c r="L7" s="401"/>
      <c r="T7" s="399"/>
      <c r="W7" s="353"/>
      <c r="Y7" s="402" t="s">
        <v>243</v>
      </c>
      <c r="Z7" s="403"/>
      <c r="AM7" s="353" t="s">
        <v>244</v>
      </c>
    </row>
    <row r="8" customFormat="false" ht="13.2" hidden="false" customHeight="false" outlineLevel="0" collapsed="false">
      <c r="A8" s="404" t="s">
        <v>193</v>
      </c>
      <c r="B8" s="405" t="s">
        <v>245</v>
      </c>
      <c r="C8" s="406" t="s">
        <v>246</v>
      </c>
      <c r="D8" s="405" t="s">
        <v>247</v>
      </c>
      <c r="E8" s="407" t="s">
        <v>248</v>
      </c>
      <c r="F8" s="407"/>
      <c r="G8" s="407" t="s">
        <v>249</v>
      </c>
      <c r="H8" s="407"/>
      <c r="I8" s="407"/>
      <c r="J8" s="407" t="s">
        <v>249</v>
      </c>
      <c r="K8" s="407"/>
      <c r="L8" s="407"/>
      <c r="M8" s="408" t="s">
        <v>250</v>
      </c>
      <c r="N8" s="409"/>
      <c r="O8" s="409"/>
      <c r="P8" s="409"/>
      <c r="Q8" s="409"/>
      <c r="R8" s="409"/>
      <c r="S8" s="347" t="s">
        <v>251</v>
      </c>
      <c r="T8" s="347"/>
      <c r="U8" s="407" t="s">
        <v>252</v>
      </c>
      <c r="V8" s="407"/>
      <c r="W8" s="407"/>
      <c r="X8" s="407"/>
      <c r="Y8" s="407"/>
      <c r="Z8" s="407" t="s">
        <v>252</v>
      </c>
      <c r="AA8" s="407"/>
      <c r="AB8" s="407"/>
      <c r="AC8" s="407"/>
      <c r="AD8" s="410"/>
      <c r="AE8" s="411"/>
      <c r="AF8" s="407" t="s">
        <v>252</v>
      </c>
      <c r="AG8" s="407"/>
      <c r="AH8" s="407"/>
      <c r="AI8" s="407"/>
      <c r="AJ8" s="407"/>
      <c r="AK8" s="412"/>
      <c r="AM8" s="413" t="s">
        <v>253</v>
      </c>
      <c r="AN8" s="414" t="s">
        <v>254</v>
      </c>
      <c r="AO8" s="415" t="s">
        <v>255</v>
      </c>
    </row>
    <row r="9" customFormat="false" ht="13.2" hidden="false" customHeight="false" outlineLevel="0" collapsed="false">
      <c r="A9" s="416" t="s">
        <v>256</v>
      </c>
      <c r="B9" s="317" t="s">
        <v>257</v>
      </c>
      <c r="C9" s="417" t="s">
        <v>258</v>
      </c>
      <c r="D9" s="317" t="s">
        <v>259</v>
      </c>
      <c r="E9" s="418" t="s">
        <v>260</v>
      </c>
      <c r="F9" s="419" t="s">
        <v>261</v>
      </c>
      <c r="G9" s="347" t="s">
        <v>262</v>
      </c>
      <c r="H9" s="347"/>
      <c r="I9" s="347"/>
      <c r="J9" s="347" t="s">
        <v>263</v>
      </c>
      <c r="K9" s="347"/>
      <c r="L9" s="347"/>
      <c r="M9" s="347" t="s">
        <v>262</v>
      </c>
      <c r="N9" s="347"/>
      <c r="O9" s="347"/>
      <c r="P9" s="347" t="s">
        <v>263</v>
      </c>
      <c r="Q9" s="347"/>
      <c r="R9" s="347"/>
      <c r="S9" s="347"/>
      <c r="T9" s="347"/>
      <c r="U9" s="417" t="s">
        <v>251</v>
      </c>
      <c r="V9" s="317" t="s">
        <v>256</v>
      </c>
      <c r="W9" s="420" t="s">
        <v>257</v>
      </c>
      <c r="X9" s="421" t="s">
        <v>264</v>
      </c>
      <c r="Y9" s="422"/>
      <c r="Z9" s="317" t="s">
        <v>265</v>
      </c>
      <c r="AA9" s="317" t="s">
        <v>266</v>
      </c>
      <c r="AB9" s="317" t="s">
        <v>266</v>
      </c>
      <c r="AC9" s="317" t="s">
        <v>267</v>
      </c>
      <c r="AD9" s="325"/>
      <c r="AE9" s="423" t="s">
        <v>268</v>
      </c>
      <c r="AF9" s="317" t="s">
        <v>269</v>
      </c>
      <c r="AG9" s="317" t="s">
        <v>270</v>
      </c>
      <c r="AH9" s="317" t="s">
        <v>271</v>
      </c>
      <c r="AI9" s="424" t="s">
        <v>272</v>
      </c>
      <c r="AJ9" s="317" t="s">
        <v>273</v>
      </c>
      <c r="AK9" s="425" t="s">
        <v>191</v>
      </c>
      <c r="AM9" s="426" t="s">
        <v>274</v>
      </c>
      <c r="AN9" s="420" t="s">
        <v>275</v>
      </c>
      <c r="AO9" s="427" t="s">
        <v>276</v>
      </c>
    </row>
    <row r="10" customFormat="false" ht="12.75" hidden="false" customHeight="true" outlineLevel="0" collapsed="false">
      <c r="A10" s="416" t="s">
        <v>256</v>
      </c>
      <c r="B10" s="317" t="s">
        <v>277</v>
      </c>
      <c r="C10" s="417" t="s">
        <v>278</v>
      </c>
      <c r="D10" s="317" t="s">
        <v>279</v>
      </c>
      <c r="E10" s="428" t="s">
        <v>280</v>
      </c>
      <c r="F10" s="429"/>
      <c r="G10" s="311" t="s">
        <v>281</v>
      </c>
      <c r="H10" s="311" t="s">
        <v>282</v>
      </c>
      <c r="I10" s="311" t="s">
        <v>283</v>
      </c>
      <c r="J10" s="417" t="s">
        <v>281</v>
      </c>
      <c r="K10" s="317" t="s">
        <v>282</v>
      </c>
      <c r="L10" s="177" t="s">
        <v>283</v>
      </c>
      <c r="M10" s="311" t="s">
        <v>284</v>
      </c>
      <c r="N10" s="220" t="s">
        <v>285</v>
      </c>
      <c r="O10" s="317" t="s">
        <v>286</v>
      </c>
      <c r="P10" s="315" t="s">
        <v>284</v>
      </c>
      <c r="Q10" s="430" t="s">
        <v>285</v>
      </c>
      <c r="R10" s="311" t="s">
        <v>286</v>
      </c>
      <c r="S10" s="431" t="s">
        <v>287</v>
      </c>
      <c r="T10" s="431"/>
      <c r="U10" s="311" t="s">
        <v>197</v>
      </c>
      <c r="V10" s="325" t="s">
        <v>256</v>
      </c>
      <c r="W10" s="317" t="s">
        <v>277</v>
      </c>
      <c r="X10" s="311" t="s">
        <v>260</v>
      </c>
      <c r="Y10" s="311" t="s">
        <v>288</v>
      </c>
      <c r="Z10" s="317"/>
      <c r="AA10" s="317" t="s">
        <v>289</v>
      </c>
      <c r="AB10" s="317" t="s">
        <v>290</v>
      </c>
      <c r="AC10" s="417" t="s">
        <v>291</v>
      </c>
      <c r="AD10" s="432" t="s">
        <v>292</v>
      </c>
      <c r="AE10" s="433" t="s">
        <v>293</v>
      </c>
      <c r="AF10" s="317" t="s">
        <v>294</v>
      </c>
      <c r="AG10" s="317" t="s">
        <v>295</v>
      </c>
      <c r="AH10" s="317" t="s">
        <v>296</v>
      </c>
      <c r="AI10" s="424" t="s">
        <v>297</v>
      </c>
      <c r="AJ10" s="317" t="s">
        <v>298</v>
      </c>
      <c r="AK10" s="425" t="s">
        <v>299</v>
      </c>
      <c r="AM10" s="426" t="s">
        <v>300</v>
      </c>
      <c r="AN10" s="420" t="s">
        <v>301</v>
      </c>
      <c r="AO10" s="427" t="s">
        <v>302</v>
      </c>
    </row>
    <row r="11" customFormat="false" ht="13.8" hidden="false" customHeight="false" outlineLevel="0" collapsed="false">
      <c r="A11" s="416"/>
      <c r="B11" s="429"/>
      <c r="C11" s="417" t="s">
        <v>303</v>
      </c>
      <c r="D11" s="317" t="s">
        <v>304</v>
      </c>
      <c r="E11" s="428" t="s">
        <v>305</v>
      </c>
      <c r="F11" s="429"/>
      <c r="G11" s="317" t="s">
        <v>306</v>
      </c>
      <c r="H11" s="317" t="s">
        <v>307</v>
      </c>
      <c r="I11" s="317" t="s">
        <v>308</v>
      </c>
      <c r="J11" s="417" t="s">
        <v>306</v>
      </c>
      <c r="K11" s="317" t="s">
        <v>307</v>
      </c>
      <c r="L11" s="177" t="s">
        <v>308</v>
      </c>
      <c r="M11" s="317" t="s">
        <v>309</v>
      </c>
      <c r="N11" s="220" t="s">
        <v>310</v>
      </c>
      <c r="O11" s="317" t="s">
        <v>311</v>
      </c>
      <c r="P11" s="325" t="s">
        <v>312</v>
      </c>
      <c r="Q11" s="434" t="s">
        <v>310</v>
      </c>
      <c r="R11" s="317" t="s">
        <v>311</v>
      </c>
      <c r="S11" s="315" t="s">
        <v>313</v>
      </c>
      <c r="T11" s="435" t="s">
        <v>314</v>
      </c>
      <c r="U11" s="317" t="s">
        <v>315</v>
      </c>
      <c r="V11" s="325"/>
      <c r="W11" s="317"/>
      <c r="X11" s="317" t="s">
        <v>280</v>
      </c>
      <c r="Y11" s="317" t="s">
        <v>316</v>
      </c>
      <c r="Z11" s="317"/>
      <c r="AA11" s="317"/>
      <c r="AB11" s="317"/>
      <c r="AC11" s="417"/>
      <c r="AD11" s="432" t="s">
        <v>276</v>
      </c>
      <c r="AE11" s="433" t="s">
        <v>83</v>
      </c>
      <c r="AF11" s="317" t="s">
        <v>317</v>
      </c>
      <c r="AG11" s="317" t="s">
        <v>318</v>
      </c>
      <c r="AH11" s="317" t="s">
        <v>319</v>
      </c>
      <c r="AI11" s="424" t="s">
        <v>320</v>
      </c>
      <c r="AJ11" s="331" t="s">
        <v>321</v>
      </c>
      <c r="AK11" s="425"/>
      <c r="AM11" s="436" t="s">
        <v>322</v>
      </c>
      <c r="AN11" s="437" t="s">
        <v>323</v>
      </c>
      <c r="AO11" s="438" t="s">
        <v>323</v>
      </c>
    </row>
    <row r="12" customFormat="false" ht="13.8" hidden="false" customHeight="false" outlineLevel="0" collapsed="false">
      <c r="A12" s="416"/>
      <c r="B12" s="439"/>
      <c r="C12" s="177"/>
      <c r="D12" s="317"/>
      <c r="E12" s="428" t="s">
        <v>324</v>
      </c>
      <c r="F12" s="429"/>
      <c r="G12" s="317"/>
      <c r="H12" s="317" t="s">
        <v>325</v>
      </c>
      <c r="I12" s="317" t="s">
        <v>326</v>
      </c>
      <c r="J12" s="417"/>
      <c r="K12" s="317" t="s">
        <v>325</v>
      </c>
      <c r="L12" s="177" t="s">
        <v>326</v>
      </c>
      <c r="M12" s="340" t="s">
        <v>327</v>
      </c>
      <c r="N12" s="220" t="s">
        <v>328</v>
      </c>
      <c r="O12" s="317" t="s">
        <v>329</v>
      </c>
      <c r="P12" s="325" t="s">
        <v>330</v>
      </c>
      <c r="Q12" s="434" t="s">
        <v>328</v>
      </c>
      <c r="R12" s="340" t="s">
        <v>329</v>
      </c>
      <c r="S12" s="325" t="s">
        <v>331</v>
      </c>
      <c r="T12" s="417" t="s">
        <v>332</v>
      </c>
      <c r="U12" s="340" t="s">
        <v>333</v>
      </c>
      <c r="V12" s="325"/>
      <c r="W12" s="317"/>
      <c r="X12" s="317" t="s">
        <v>305</v>
      </c>
      <c r="Y12" s="317"/>
      <c r="Z12" s="340"/>
      <c r="AA12" s="340"/>
      <c r="AB12" s="340"/>
      <c r="AC12" s="340"/>
      <c r="AD12" s="440"/>
      <c r="AE12" s="423" t="s">
        <v>89</v>
      </c>
      <c r="AF12" s="317" t="s">
        <v>334</v>
      </c>
      <c r="AG12" s="317" t="s">
        <v>335</v>
      </c>
      <c r="AH12" s="317" t="s">
        <v>336</v>
      </c>
      <c r="AI12" s="424" t="s">
        <v>337</v>
      </c>
      <c r="AJ12" s="317" t="s">
        <v>338</v>
      </c>
      <c r="AK12" s="441"/>
      <c r="AM12" s="442" t="s">
        <v>323</v>
      </c>
      <c r="AN12" s="443"/>
      <c r="AO12" s="444" t="s">
        <v>339</v>
      </c>
      <c r="AS12" s="445"/>
      <c r="AT12" s="446" t="s">
        <v>340</v>
      </c>
      <c r="AU12" s="447"/>
      <c r="AV12" s="447"/>
      <c r="AW12" s="448"/>
      <c r="AX12" s="445"/>
    </row>
    <row r="13" s="378" customFormat="true" ht="13.8" hidden="false" customHeight="false" outlineLevel="0" collapsed="false">
      <c r="A13" s="449" t="n">
        <v>1</v>
      </c>
      <c r="B13" s="450" t="n">
        <v>2</v>
      </c>
      <c r="C13" s="450" t="n">
        <v>3</v>
      </c>
      <c r="D13" s="450" t="n">
        <v>4</v>
      </c>
      <c r="E13" s="450" t="n">
        <v>5</v>
      </c>
      <c r="F13" s="450" t="n">
        <v>6</v>
      </c>
      <c r="G13" s="450" t="n">
        <v>7</v>
      </c>
      <c r="H13" s="450" t="n">
        <v>8</v>
      </c>
      <c r="I13" s="450" t="n">
        <v>9</v>
      </c>
      <c r="J13" s="450" t="n">
        <v>10</v>
      </c>
      <c r="K13" s="450" t="n">
        <v>11</v>
      </c>
      <c r="L13" s="450" t="n">
        <v>12</v>
      </c>
      <c r="M13" s="450" t="n">
        <v>13</v>
      </c>
      <c r="N13" s="450" t="n">
        <v>14</v>
      </c>
      <c r="O13" s="450" t="n">
        <v>15</v>
      </c>
      <c r="P13" s="450" t="n">
        <v>16</v>
      </c>
      <c r="Q13" s="450" t="n">
        <v>17</v>
      </c>
      <c r="R13" s="450" t="n">
        <v>18</v>
      </c>
      <c r="S13" s="450" t="n">
        <v>19</v>
      </c>
      <c r="T13" s="450" t="n">
        <v>20</v>
      </c>
      <c r="U13" s="450" t="n">
        <v>21</v>
      </c>
      <c r="V13" s="450" t="n">
        <v>1</v>
      </c>
      <c r="W13" s="450" t="n">
        <v>2</v>
      </c>
      <c r="X13" s="450" t="n">
        <v>22</v>
      </c>
      <c r="Y13" s="450" t="n">
        <v>23</v>
      </c>
      <c r="Z13" s="450" t="n">
        <v>24</v>
      </c>
      <c r="AA13" s="450" t="n">
        <v>25</v>
      </c>
      <c r="AB13" s="450" t="n">
        <v>26</v>
      </c>
      <c r="AC13" s="450" t="n">
        <v>27</v>
      </c>
      <c r="AD13" s="450" t="n">
        <v>28</v>
      </c>
      <c r="AE13" s="450" t="n">
        <v>29</v>
      </c>
      <c r="AF13" s="450" t="n">
        <v>30</v>
      </c>
      <c r="AG13" s="450" t="n">
        <v>31</v>
      </c>
      <c r="AH13" s="450" t="n">
        <v>32</v>
      </c>
      <c r="AI13" s="450" t="n">
        <v>33</v>
      </c>
      <c r="AJ13" s="450" t="n">
        <v>34</v>
      </c>
      <c r="AK13" s="451" t="n">
        <v>35</v>
      </c>
      <c r="AM13" s="449" t="n">
        <v>36</v>
      </c>
      <c r="AN13" s="450" t="n">
        <v>37</v>
      </c>
      <c r="AO13" s="452" t="n">
        <v>38</v>
      </c>
      <c r="AS13" s="453" t="s">
        <v>99</v>
      </c>
      <c r="AT13" s="454" t="s">
        <v>341</v>
      </c>
      <c r="AU13" s="454" t="s">
        <v>342</v>
      </c>
      <c r="AV13" s="378" t="s">
        <v>343</v>
      </c>
      <c r="AW13" s="455" t="s">
        <v>344</v>
      </c>
      <c r="AX13" s="454"/>
    </row>
    <row r="14" s="378" customFormat="true" ht="13.5" hidden="false" customHeight="true" outlineLevel="0" collapsed="false">
      <c r="A14" s="456"/>
      <c r="B14" s="359" t="s">
        <v>345</v>
      </c>
      <c r="C14" s="456"/>
      <c r="D14" s="177"/>
      <c r="E14" s="456"/>
      <c r="F14" s="456"/>
      <c r="G14" s="456"/>
      <c r="H14" s="456"/>
      <c r="I14" s="456"/>
      <c r="J14" s="456"/>
      <c r="K14" s="456"/>
      <c r="L14" s="456"/>
      <c r="M14" s="456"/>
      <c r="N14" s="456"/>
      <c r="O14" s="456"/>
      <c r="P14" s="456"/>
      <c r="Q14" s="456"/>
      <c r="R14" s="456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  <c r="AD14" s="457"/>
      <c r="AE14" s="456"/>
      <c r="AF14" s="456"/>
      <c r="AG14" s="456"/>
      <c r="AH14" s="456"/>
      <c r="AI14" s="456"/>
      <c r="AJ14" s="456"/>
      <c r="AK14" s="456"/>
      <c r="AM14" s="456"/>
      <c r="AN14" s="456"/>
      <c r="AO14" s="456"/>
      <c r="AS14" s="458" t="s">
        <v>332</v>
      </c>
      <c r="AT14" s="458"/>
      <c r="AU14" s="458"/>
      <c r="AV14" s="458"/>
      <c r="AW14" s="458"/>
      <c r="AX14" s="458"/>
    </row>
    <row r="15" s="370" customFormat="true" ht="12.75" hidden="false" customHeight="true" outlineLevel="0" collapsed="false">
      <c r="A15" s="459" t="n">
        <v>1</v>
      </c>
      <c r="B15" s="169" t="s">
        <v>346</v>
      </c>
      <c r="C15" s="370" t="s">
        <v>347</v>
      </c>
      <c r="D15" s="370" t="n">
        <f aca="false">$C$2*2</f>
        <v>200</v>
      </c>
      <c r="E15" s="171" t="s">
        <v>348</v>
      </c>
      <c r="F15" s="171" t="s">
        <v>349</v>
      </c>
      <c r="G15" s="171" t="n">
        <v>1</v>
      </c>
      <c r="H15" s="171" t="n">
        <v>5</v>
      </c>
      <c r="I15" s="156" t="n">
        <f aca="false">1R!R20</f>
        <v>14.58</v>
      </c>
      <c r="J15" s="171"/>
      <c r="K15" s="171"/>
      <c r="L15" s="171"/>
      <c r="M15" s="460" t="n">
        <v>70</v>
      </c>
      <c r="N15" s="156" t="n">
        <f aca="false">D15*G15/M15</f>
        <v>2.85714285714286</v>
      </c>
      <c r="O15" s="156" t="n">
        <f aca="false">($I15*$N15*7*1R!$K$38)*1R!$L$44</f>
        <v>571.536</v>
      </c>
      <c r="P15" s="171"/>
      <c r="Q15" s="171"/>
      <c r="R15" s="171"/>
      <c r="S15" s="460" t="n">
        <v>2.8</v>
      </c>
      <c r="T15" s="170" t="n">
        <f aca="false">D15*S15</f>
        <v>560</v>
      </c>
      <c r="U15" s="156" t="n">
        <f aca="false">1R!$H$10*T15</f>
        <v>6270.684</v>
      </c>
      <c r="V15" s="459"/>
      <c r="W15" s="459"/>
      <c r="X15" s="156" t="n">
        <f aca="false">(RA!$M15/RA!$F15)*$N15*7</f>
        <v>598</v>
      </c>
      <c r="Y15" s="156" t="n">
        <f aca="false">(RA!$Y15/RA!$S15)*$N15*7</f>
        <v>2802.13333333333</v>
      </c>
      <c r="Z15" s="459"/>
      <c r="AA15" s="459"/>
      <c r="AB15" s="459"/>
      <c r="AC15" s="459"/>
      <c r="AD15" s="461"/>
      <c r="AE15" s="459"/>
      <c r="AF15" s="459"/>
      <c r="AG15" s="459"/>
      <c r="AH15" s="459"/>
      <c r="AI15" s="459"/>
      <c r="AJ15" s="459"/>
      <c r="AK15" s="459"/>
      <c r="AM15" s="220" t="n">
        <f aca="false">($O15+$U15+$X15+$Y15)/D15</f>
        <v>51.2117666666667</v>
      </c>
      <c r="AN15" s="220" t="n">
        <f aca="false">1/($M15/7)*(RA!$E15/RA!$F15+((RA!$R15*RA!$X15)/RA!$S15))</f>
        <v>109.041666666667</v>
      </c>
      <c r="AO15" s="220" t="n">
        <f aca="false">$AM15+(0.15*$AN15)</f>
        <v>67.5680166666667</v>
      </c>
      <c r="AS15" s="454" t="n">
        <f aca="false">H15</f>
        <v>5</v>
      </c>
      <c r="AT15" s="462" t="n">
        <f aca="false">O15/N15</f>
        <v>200.0376</v>
      </c>
      <c r="AU15" s="462" t="n">
        <f aca="false">AT15/7</f>
        <v>28.5768</v>
      </c>
      <c r="AV15" s="462" t="n">
        <v>166.25</v>
      </c>
      <c r="AW15" s="462" t="n">
        <f aca="false">AU15*AV15</f>
        <v>4750.893</v>
      </c>
      <c r="AX15" s="463" t="s">
        <v>350</v>
      </c>
    </row>
    <row r="16" customFormat="false" ht="13.8" hidden="false" customHeight="false" outlineLevel="0" collapsed="false">
      <c r="A16" s="177" t="n">
        <v>2</v>
      </c>
      <c r="B16" s="353" t="s">
        <v>351</v>
      </c>
      <c r="C16" s="193" t="s">
        <v>352</v>
      </c>
      <c r="D16" s="358" t="n">
        <f aca="false">C2*0.15</f>
        <v>15</v>
      </c>
      <c r="E16" s="464" t="s">
        <v>353</v>
      </c>
      <c r="F16" s="147" t="s">
        <v>354</v>
      </c>
      <c r="G16" s="147" t="n">
        <v>1</v>
      </c>
      <c r="H16" s="171" t="n">
        <v>3</v>
      </c>
      <c r="I16" s="156" t="n">
        <f aca="false">1R!R21</f>
        <v>11.28</v>
      </c>
      <c r="J16" s="171"/>
      <c r="K16" s="171"/>
      <c r="L16" s="171"/>
      <c r="M16" s="171" t="n">
        <v>35</v>
      </c>
      <c r="N16" s="156" t="n">
        <f aca="false">D16/M16</f>
        <v>0.428571428571429</v>
      </c>
      <c r="O16" s="156" t="n">
        <f aca="false">($I16*$N16*7*1R!$K$38)*1R!$L$44</f>
        <v>66.3264</v>
      </c>
      <c r="P16" s="171"/>
      <c r="Q16" s="171"/>
      <c r="R16" s="171"/>
      <c r="S16" s="171" t="n">
        <v>1.4</v>
      </c>
      <c r="T16" s="170" t="n">
        <f aca="false">D16*S16</f>
        <v>21</v>
      </c>
      <c r="U16" s="156" t="n">
        <f aca="false">1R!$H$10*T16</f>
        <v>235.15065</v>
      </c>
      <c r="V16" s="220"/>
      <c r="W16" s="465"/>
      <c r="X16" s="156" t="n">
        <f aca="false">(RA!$M46/RA!$F46)*$N16*7</f>
        <v>35.1</v>
      </c>
      <c r="Y16" s="156" t="n">
        <f aca="false">(RA!$Y46/RA!$S46)*$N16*7</f>
        <v>115.306666666667</v>
      </c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M16" s="220" t="n">
        <f aca="false">($O16+$U16+$X16+$Y16)/D16</f>
        <v>30.1255811111111</v>
      </c>
      <c r="AN16" s="220" t="n">
        <f aca="false">1/($M16/7)*(RA!$E46/RA!$F46+((RA!$R46*RA!$X46)/RA!$S46))</f>
        <v>52.1388888888889</v>
      </c>
      <c r="AO16" s="220" t="n">
        <f aca="false">$AM16+(0.15*$AN16)</f>
        <v>37.9464144444444</v>
      </c>
      <c r="AS16" s="454" t="n">
        <f aca="false">H16</f>
        <v>3</v>
      </c>
      <c r="AT16" s="462" t="n">
        <f aca="false">O16/N16</f>
        <v>154.7616</v>
      </c>
      <c r="AU16" s="462" t="n">
        <f aca="false">AT16/7</f>
        <v>22.1088</v>
      </c>
      <c r="AV16" s="462" t="n">
        <v>166.25</v>
      </c>
      <c r="AW16" s="462" t="n">
        <f aca="false">AU16*AV16</f>
        <v>3675.588</v>
      </c>
      <c r="AX16" s="445"/>
    </row>
    <row r="17" customFormat="false" ht="13.8" hidden="false" customHeight="false" outlineLevel="0" collapsed="false">
      <c r="A17" s="177" t="n">
        <v>3</v>
      </c>
      <c r="B17" s="466" t="s">
        <v>355</v>
      </c>
      <c r="C17" s="193" t="s">
        <v>347</v>
      </c>
      <c r="D17" s="193" t="n">
        <f aca="false">$C$2</f>
        <v>100</v>
      </c>
      <c r="E17" s="464" t="s">
        <v>353</v>
      </c>
      <c r="F17" s="193" t="s">
        <v>356</v>
      </c>
      <c r="G17" s="147" t="n">
        <v>1</v>
      </c>
      <c r="H17" s="147" t="n">
        <v>6</v>
      </c>
      <c r="I17" s="156" t="n">
        <f aca="false">1R!R22</f>
        <v>16.92</v>
      </c>
      <c r="J17" s="171"/>
      <c r="K17" s="171"/>
      <c r="L17" s="171"/>
      <c r="M17" s="460" t="n">
        <v>30.4</v>
      </c>
      <c r="N17" s="156" t="n">
        <f aca="false">D17*G17/M17</f>
        <v>3.28947368421053</v>
      </c>
      <c r="O17" s="156" t="n">
        <f aca="false">($I17*$N17*7*1R!$K$38)*1R!$L$44</f>
        <v>763.626315789474</v>
      </c>
      <c r="P17" s="171"/>
      <c r="Q17" s="171"/>
      <c r="R17" s="171"/>
      <c r="S17" s="460" t="n">
        <v>1.22</v>
      </c>
      <c r="T17" s="170" t="n">
        <f aca="false">D17*S17</f>
        <v>122</v>
      </c>
      <c r="U17" s="156" t="n">
        <f aca="false">1R!$H$10*T17</f>
        <v>1366.1133</v>
      </c>
      <c r="V17" s="220"/>
      <c r="W17" s="465"/>
      <c r="X17" s="156" t="n">
        <f aca="false">(RA!$M15/RA!$F15)*$N17*7</f>
        <v>688.486842105263</v>
      </c>
      <c r="Y17" s="156" t="n">
        <f aca="false">(RA!$Y15/RA!$S15)*$N17*7</f>
        <v>3226.14035087719</v>
      </c>
      <c r="Z17" s="220"/>
      <c r="AA17" s="220"/>
      <c r="AB17" s="220"/>
      <c r="AC17" s="467" t="n">
        <f aca="false">1R!$G$30</f>
        <v>14412</v>
      </c>
      <c r="AD17" s="220"/>
      <c r="AE17" s="220"/>
      <c r="AF17" s="220"/>
      <c r="AG17" s="220"/>
      <c r="AH17" s="220"/>
      <c r="AI17" s="220"/>
      <c r="AJ17" s="220"/>
      <c r="AK17" s="220"/>
      <c r="AM17" s="220" t="n">
        <f aca="false">($O17+$U17+$X17+$Y17)/D17</f>
        <v>60.4436680877193</v>
      </c>
      <c r="AN17" s="220" t="n">
        <f aca="false">1/($M17/7)*(RA!$E15/RA!$F15+((RA!$R15*RA!$X15)/RA!$S15))</f>
        <v>251.082785087719</v>
      </c>
      <c r="AO17" s="220" t="n">
        <f aca="false">$AM17+(0.15*$AN17)</f>
        <v>98.1060858508772</v>
      </c>
      <c r="AS17" s="454" t="n">
        <f aca="false">H17</f>
        <v>6</v>
      </c>
      <c r="AT17" s="462" t="n">
        <f aca="false">O17/N17</f>
        <v>232.1424</v>
      </c>
      <c r="AU17" s="462" t="n">
        <f aca="false">AT17/7</f>
        <v>33.1632</v>
      </c>
      <c r="AV17" s="462" t="n">
        <v>166.25</v>
      </c>
      <c r="AW17" s="462" t="n">
        <f aca="false">AU17*AV17</f>
        <v>5513.382</v>
      </c>
      <c r="AX17" s="445"/>
    </row>
    <row r="18" s="378" customFormat="true" ht="13.8" hidden="false" customHeight="false" outlineLevel="0" collapsed="false">
      <c r="A18" s="177" t="n">
        <v>4</v>
      </c>
      <c r="B18" s="397" t="s">
        <v>357</v>
      </c>
      <c r="C18" s="177" t="s">
        <v>352</v>
      </c>
      <c r="D18" s="362" t="n">
        <f aca="false">1R!R17-10</f>
        <v>20</v>
      </c>
      <c r="E18" s="147" t="s">
        <v>358</v>
      </c>
      <c r="F18" s="171" t="s">
        <v>359</v>
      </c>
      <c r="G18" s="147" t="n">
        <v>1</v>
      </c>
      <c r="H18" s="171" t="n">
        <v>4</v>
      </c>
      <c r="I18" s="156" t="n">
        <f aca="false">1R!R23</f>
        <v>12.7</v>
      </c>
      <c r="J18" s="171"/>
      <c r="K18" s="171"/>
      <c r="L18" s="468"/>
      <c r="M18" s="469" t="n">
        <v>214</v>
      </c>
      <c r="N18" s="220" t="n">
        <f aca="false">D18/M18</f>
        <v>0.0934579439252336</v>
      </c>
      <c r="O18" s="156" t="n">
        <f aca="false">($I18*$N18*7*1R!$K$38)*1R!$L$44</f>
        <v>16.2844859813084</v>
      </c>
      <c r="P18" s="171"/>
      <c r="Q18" s="171"/>
      <c r="R18" s="468"/>
      <c r="S18" s="171" t="n">
        <v>0.23</v>
      </c>
      <c r="T18" s="170" t="n">
        <f aca="false">D18*S18</f>
        <v>4.6</v>
      </c>
      <c r="U18" s="156" t="n">
        <f aca="false">1R!$H$10*T18</f>
        <v>51.50919</v>
      </c>
      <c r="V18" s="169"/>
      <c r="W18" s="171"/>
      <c r="X18" s="156" t="n">
        <f aca="false">(RA!$M16/RA!$F16)*$N18*7</f>
        <v>7.29848130841122</v>
      </c>
      <c r="Y18" s="156" t="n">
        <f aca="false">(RA!$Y16/RA!$S16)*$N18*7</f>
        <v>22.4590529595016</v>
      </c>
      <c r="Z18" s="454"/>
      <c r="AA18" s="380" t="n">
        <v>76000</v>
      </c>
      <c r="AB18" s="156"/>
      <c r="AC18" s="468"/>
      <c r="AD18" s="169"/>
      <c r="AE18" s="171"/>
      <c r="AF18" s="456"/>
      <c r="AG18" s="456"/>
      <c r="AH18" s="456"/>
      <c r="AI18" s="456"/>
      <c r="AJ18" s="456"/>
      <c r="AK18" s="456"/>
      <c r="AM18" s="220" t="n">
        <f aca="false">($O18+$U18+$X18+$Y18)/D18</f>
        <v>4.87756051246106</v>
      </c>
      <c r="AN18" s="220" t="n">
        <f aca="false">1/($M18/7)*(RA!$E16/RA!$F16+((RA!$R16*RA!$X16)/RA!$S16))</f>
        <v>7.73979750778816</v>
      </c>
      <c r="AO18" s="220" t="n">
        <f aca="false">$AM18+(0.15*$AN18)</f>
        <v>6.03853013862928</v>
      </c>
      <c r="AS18" s="454" t="n">
        <f aca="false">H18</f>
        <v>4</v>
      </c>
      <c r="AT18" s="462" t="n">
        <f aca="false">O18/N18</f>
        <v>174.244</v>
      </c>
      <c r="AU18" s="462" t="n">
        <f aca="false">AT18/7</f>
        <v>24.892</v>
      </c>
      <c r="AV18" s="462" t="n">
        <v>166.25</v>
      </c>
      <c r="AW18" s="462" t="n">
        <f aca="false">AU18*AV18</f>
        <v>4138.295</v>
      </c>
      <c r="AX18" s="454"/>
    </row>
    <row r="19" s="378" customFormat="true" ht="13.8" hidden="false" customHeight="false" outlineLevel="0" collapsed="false">
      <c r="A19" s="177" t="n">
        <v>5</v>
      </c>
      <c r="B19" s="397" t="s">
        <v>360</v>
      </c>
      <c r="C19" s="193" t="s">
        <v>347</v>
      </c>
      <c r="D19" s="193" t="n">
        <f aca="false">$C$2</f>
        <v>100</v>
      </c>
      <c r="E19" s="171" t="s">
        <v>348</v>
      </c>
      <c r="F19" s="177" t="s">
        <v>361</v>
      </c>
      <c r="G19" s="193" t="n">
        <v>1</v>
      </c>
      <c r="H19" s="193" t="n">
        <v>5</v>
      </c>
      <c r="I19" s="156" t="n">
        <f aca="false">1R!R24</f>
        <v>14.58</v>
      </c>
      <c r="J19" s="177"/>
      <c r="K19" s="177"/>
      <c r="L19" s="177"/>
      <c r="M19" s="402" t="n">
        <v>53.1</v>
      </c>
      <c r="N19" s="220" t="n">
        <f aca="false">D19/M19</f>
        <v>1.88323917137476</v>
      </c>
      <c r="O19" s="156" t="n">
        <f aca="false">($I19*$N19*7*1R!$K$38)*1R!$L$44</f>
        <v>376.718644067797</v>
      </c>
      <c r="P19" s="177"/>
      <c r="Q19" s="177"/>
      <c r="R19" s="177"/>
      <c r="S19" s="402" t="n">
        <v>2.01</v>
      </c>
      <c r="T19" s="362" t="n">
        <f aca="false">D19*S19</f>
        <v>201</v>
      </c>
      <c r="U19" s="156" t="n">
        <f aca="false">1R!$H$10*T19</f>
        <v>2250.72765</v>
      </c>
      <c r="V19" s="177"/>
      <c r="W19" s="359"/>
      <c r="X19" s="156" t="n">
        <f aca="false">(RA!$M17/RA!$F17)*$N19*7</f>
        <v>394.161958568738</v>
      </c>
      <c r="Y19" s="156" t="n">
        <f aca="false">(RA!$Y17/RA!$S17)*$N19*7</f>
        <v>485.715254237288</v>
      </c>
      <c r="Z19" s="456"/>
      <c r="AC19" s="456"/>
      <c r="AD19" s="457"/>
      <c r="AE19" s="456"/>
      <c r="AG19" s="36" t="s">
        <v>362</v>
      </c>
      <c r="AH19" s="36"/>
      <c r="AI19" s="147"/>
      <c r="AJ19" s="219" t="n">
        <v>200</v>
      </c>
      <c r="AK19" s="161" t="s">
        <v>323</v>
      </c>
      <c r="AM19" s="220" t="n">
        <f aca="false">($O19+$U19+$X19+$Y19)/D19</f>
        <v>35.0732350687382</v>
      </c>
      <c r="AN19" s="220" t="n">
        <f aca="false">1/($M19/7)*(RA!$E17/RA!$F17+((RA!$R17*RA!$X17)/RA!$S17))</f>
        <v>43.4811676082863</v>
      </c>
      <c r="AO19" s="220" t="n">
        <f aca="false">$AM19+(0.15*$AN19)</f>
        <v>41.5954102099812</v>
      </c>
      <c r="AS19" s="454" t="n">
        <f aca="false">H19</f>
        <v>5</v>
      </c>
      <c r="AT19" s="462" t="n">
        <f aca="false">O19/N19</f>
        <v>200.0376</v>
      </c>
      <c r="AU19" s="462" t="n">
        <f aca="false">AT19/7</f>
        <v>28.5768</v>
      </c>
      <c r="AV19" s="462" t="n">
        <v>166.25</v>
      </c>
      <c r="AW19" s="462" t="n">
        <f aca="false">AU19*AV19</f>
        <v>4750.893</v>
      </c>
      <c r="AX19" s="458"/>
    </row>
    <row r="20" s="381" customFormat="true" ht="13.8" hidden="false" customHeight="false" outlineLevel="0" collapsed="false">
      <c r="A20" s="171" t="n">
        <v>6</v>
      </c>
      <c r="B20" s="470" t="s">
        <v>363</v>
      </c>
      <c r="C20" s="171" t="s">
        <v>347</v>
      </c>
      <c r="D20" s="193" t="n">
        <f aca="false">$C$2</f>
        <v>100</v>
      </c>
      <c r="E20" s="147" t="s">
        <v>364</v>
      </c>
      <c r="F20" s="171" t="s">
        <v>365</v>
      </c>
      <c r="G20" s="147" t="n">
        <v>1</v>
      </c>
      <c r="H20" s="171" t="n">
        <v>6</v>
      </c>
      <c r="I20" s="156" t="n">
        <f aca="false">1R!R25</f>
        <v>16.92</v>
      </c>
      <c r="J20" s="171"/>
      <c r="K20" s="171"/>
      <c r="L20" s="171"/>
      <c r="M20" s="471" t="n">
        <v>8.1</v>
      </c>
      <c r="N20" s="220" t="n">
        <f aca="false">D20/M20</f>
        <v>12.3456790123457</v>
      </c>
      <c r="O20" s="156" t="n">
        <f aca="false">($I20*$N20*7*1R!$K$38)*1R!$L$44</f>
        <v>2865.95555555556</v>
      </c>
      <c r="P20" s="171"/>
      <c r="Q20" s="171"/>
      <c r="R20" s="171"/>
      <c r="S20" s="402" t="n">
        <v>17.6</v>
      </c>
      <c r="T20" s="170" t="n">
        <f aca="false">D20*S20</f>
        <v>1760</v>
      </c>
      <c r="U20" s="156" t="n">
        <f aca="false">1R!$H$10*T20</f>
        <v>19707.864</v>
      </c>
      <c r="V20" s="177"/>
      <c r="W20" s="397"/>
      <c r="X20" s="156" t="n">
        <f aca="false">(RA!$M18/RA!$F18)*$N20*7</f>
        <v>2583.95061728395</v>
      </c>
      <c r="Y20" s="156" t="n">
        <f aca="false">(RA!$Y18/RA!$S18)*$N20*7</f>
        <v>477.490740740741</v>
      </c>
      <c r="Z20" s="177"/>
      <c r="AA20" s="177"/>
      <c r="AB20" s="220"/>
      <c r="AC20" s="177"/>
      <c r="AD20" s="177"/>
      <c r="AE20" s="36" t="s">
        <v>366</v>
      </c>
      <c r="AF20" s="36"/>
      <c r="AG20" s="472" t="s">
        <v>367</v>
      </c>
      <c r="AH20" s="473"/>
      <c r="AI20" s="474"/>
      <c r="AJ20" s="99"/>
      <c r="AK20" s="389"/>
      <c r="AM20" s="220" t="n">
        <f aca="false">($O20+$U20+$X20+$Y20)/D20</f>
        <v>256.352609135803</v>
      </c>
      <c r="AN20" s="220" t="n">
        <f aca="false">1/($M20/7)*(RA!$E18/RA!$F18+((RA!$R18*RA!$X18)/RA!$S18))</f>
        <v>141.404320987654</v>
      </c>
      <c r="AO20" s="220" t="n">
        <f aca="false">$AM20+(0.15*$AN20)</f>
        <v>277.563257283951</v>
      </c>
      <c r="AS20" s="454" t="n">
        <f aca="false">H20</f>
        <v>6</v>
      </c>
      <c r="AT20" s="462" t="n">
        <f aca="false">O20/N20</f>
        <v>232.1424</v>
      </c>
      <c r="AU20" s="462" t="n">
        <f aca="false">AT20/7</f>
        <v>33.1632</v>
      </c>
      <c r="AV20" s="462" t="n">
        <v>166.25</v>
      </c>
      <c r="AW20" s="462" t="n">
        <f aca="false">AU20*AV20</f>
        <v>5513.382</v>
      </c>
      <c r="AX20" s="458"/>
    </row>
    <row r="21" s="378" customFormat="true" ht="13.8" hidden="false" customHeight="false" outlineLevel="0" collapsed="false">
      <c r="A21" s="171" t="n">
        <v>7</v>
      </c>
      <c r="B21" s="169" t="s">
        <v>368</v>
      </c>
      <c r="C21" s="171" t="s">
        <v>347</v>
      </c>
      <c r="D21" s="193" t="n">
        <f aca="false">$C$2</f>
        <v>100</v>
      </c>
      <c r="E21" s="147" t="s">
        <v>364</v>
      </c>
      <c r="F21" s="171" t="s">
        <v>369</v>
      </c>
      <c r="G21" s="147" t="n">
        <v>1</v>
      </c>
      <c r="H21" s="171" t="n">
        <v>5</v>
      </c>
      <c r="I21" s="156" t="n">
        <f aca="false">1R!R26</f>
        <v>14.58</v>
      </c>
      <c r="J21" s="171"/>
      <c r="K21" s="171"/>
      <c r="L21" s="475"/>
      <c r="M21" s="460" t="n">
        <v>37.5</v>
      </c>
      <c r="N21" s="476" t="n">
        <f aca="false">D21/M21</f>
        <v>2.66666666666667</v>
      </c>
      <c r="O21" s="477" t="n">
        <f aca="false">($I21*$N21*7*1R!$K$38)*1R!$L$44</f>
        <v>533.4336</v>
      </c>
      <c r="P21" s="468"/>
      <c r="Q21" s="468"/>
      <c r="R21" s="478"/>
      <c r="S21" s="402" t="n">
        <v>4.4</v>
      </c>
      <c r="T21" s="170" t="n">
        <f aca="false">D21*S21</f>
        <v>440</v>
      </c>
      <c r="U21" s="156" t="n">
        <f aca="false">1R!$H$10*T21</f>
        <v>4926.966</v>
      </c>
      <c r="V21" s="456"/>
      <c r="W21" s="456"/>
      <c r="X21" s="156" t="n">
        <f aca="false">(RA!$M19/RA!$F19)*$N21*7</f>
        <v>558.133333333333</v>
      </c>
      <c r="Y21" s="156" t="n">
        <f aca="false">(RA!$Y19/RA!$S19)*$N21*7</f>
        <v>929.260606060606</v>
      </c>
      <c r="Z21" s="456"/>
      <c r="AA21" s="456"/>
      <c r="AB21" s="456"/>
      <c r="AC21" s="456"/>
      <c r="AD21" s="457"/>
      <c r="AE21" s="456"/>
      <c r="AG21" s="194" t="s">
        <v>370</v>
      </c>
      <c r="AH21" s="36"/>
      <c r="AI21" s="36"/>
      <c r="AJ21" s="219" t="n">
        <v>35</v>
      </c>
      <c r="AK21" s="161" t="s">
        <v>323</v>
      </c>
      <c r="AM21" s="220" t="n">
        <f aca="false">($O21+$U21+$X21+$Y21+$Y22+$Y23)/D21</f>
        <v>121.077123378129</v>
      </c>
      <c r="AN21" s="220" t="n">
        <f aca="false">1/(M21/7)*(RA!$E19/RA!$F19+RA!$R19/RA!$S19+((RA!$R20*RA!$X20)/RA!$S20)+((RA!$R21*RA!$X21)/RA!$S21))</f>
        <v>124.133148880105</v>
      </c>
      <c r="AO21" s="220" t="n">
        <f aca="false">$AM21+(0.15*$AN21)</f>
        <v>139.697095710145</v>
      </c>
      <c r="AS21" s="454" t="n">
        <f aca="false">H21</f>
        <v>5</v>
      </c>
      <c r="AT21" s="462" t="n">
        <f aca="false">O21/N21</f>
        <v>200.0376</v>
      </c>
      <c r="AU21" s="462" t="n">
        <f aca="false">AT21/7</f>
        <v>28.5768</v>
      </c>
      <c r="AV21" s="462" t="n">
        <v>166.25</v>
      </c>
      <c r="AW21" s="462" t="n">
        <f aca="false">AU21*AV21</f>
        <v>4750.893</v>
      </c>
      <c r="AX21" s="458"/>
    </row>
    <row r="22" s="381" customFormat="true" ht="13.8" hidden="false" customHeight="false" outlineLevel="0" collapsed="false">
      <c r="A22" s="171"/>
      <c r="B22" s="174"/>
      <c r="C22" s="171"/>
      <c r="D22" s="171"/>
      <c r="E22" s="147"/>
      <c r="F22" s="147" t="s">
        <v>371</v>
      </c>
      <c r="G22" s="147"/>
      <c r="H22" s="171"/>
      <c r="I22" s="171"/>
      <c r="J22" s="171"/>
      <c r="K22" s="171"/>
      <c r="L22" s="468"/>
      <c r="M22" s="468"/>
      <c r="N22" s="477"/>
      <c r="O22" s="477"/>
      <c r="P22" s="468"/>
      <c r="Q22" s="468"/>
      <c r="R22" s="468"/>
      <c r="S22" s="468"/>
      <c r="T22" s="170"/>
      <c r="U22" s="156"/>
      <c r="V22" s="177"/>
      <c r="W22" s="397"/>
      <c r="X22" s="156"/>
      <c r="Y22" s="156" t="n">
        <f aca="false">(RA!$Y20/RA!$S20)*$N21*7</f>
        <v>517.498434782609</v>
      </c>
      <c r="Z22" s="177"/>
      <c r="AA22" s="177"/>
      <c r="AB22" s="177"/>
      <c r="AC22" s="177"/>
      <c r="AD22" s="177"/>
      <c r="AE22" s="177"/>
      <c r="AG22" s="36" t="s">
        <v>372</v>
      </c>
      <c r="AH22" s="36"/>
      <c r="AI22" s="36"/>
      <c r="AJ22" s="219" t="n">
        <v>1600</v>
      </c>
      <c r="AK22" s="161" t="s">
        <v>323</v>
      </c>
      <c r="AM22" s="220"/>
      <c r="AN22" s="220"/>
      <c r="AO22" s="220"/>
      <c r="AS22" s="454"/>
      <c r="AT22" s="462"/>
      <c r="AU22" s="462"/>
      <c r="AV22" s="462"/>
      <c r="AW22" s="462"/>
      <c r="AX22" s="458"/>
    </row>
    <row r="23" s="381" customFormat="true" ht="13.8" hidden="false" customHeight="false" outlineLevel="0" collapsed="false">
      <c r="A23" s="171"/>
      <c r="B23" s="174"/>
      <c r="C23" s="171"/>
      <c r="D23" s="171"/>
      <c r="E23" s="147"/>
      <c r="F23" s="147" t="s">
        <v>373</v>
      </c>
      <c r="G23" s="147"/>
      <c r="H23" s="171"/>
      <c r="I23" s="171"/>
      <c r="J23" s="171"/>
      <c r="K23" s="171"/>
      <c r="L23" s="468"/>
      <c r="M23" s="468"/>
      <c r="N23" s="477"/>
      <c r="O23" s="477"/>
      <c r="P23" s="468"/>
      <c r="Q23" s="468"/>
      <c r="R23" s="468"/>
      <c r="S23" s="468"/>
      <c r="T23" s="170"/>
      <c r="U23" s="156"/>
      <c r="V23" s="177"/>
      <c r="W23" s="397"/>
      <c r="X23" s="177"/>
      <c r="Y23" s="156" t="n">
        <f aca="false">(RA!$Y21/RA!$S21)*$N21*7</f>
        <v>4642.42036363636</v>
      </c>
      <c r="Z23" s="177"/>
      <c r="AA23" s="177"/>
      <c r="AB23" s="177"/>
      <c r="AC23" s="177"/>
      <c r="AD23" s="177"/>
      <c r="AE23" s="177"/>
      <c r="AG23" s="36" t="s">
        <v>374</v>
      </c>
      <c r="AH23" s="171"/>
      <c r="AI23" s="48"/>
      <c r="AJ23" s="48"/>
      <c r="AK23" s="48"/>
      <c r="AM23" s="220"/>
      <c r="AN23" s="220"/>
      <c r="AO23" s="220"/>
      <c r="AS23" s="454"/>
      <c r="AT23" s="462"/>
      <c r="AU23" s="462"/>
      <c r="AV23" s="462"/>
      <c r="AW23" s="462"/>
      <c r="AX23" s="479"/>
    </row>
    <row r="24" s="381" customFormat="true" ht="13.8" hidden="false" customHeight="false" outlineLevel="0" collapsed="false">
      <c r="A24" s="177"/>
      <c r="B24" s="359" t="s">
        <v>375</v>
      </c>
      <c r="C24" s="177"/>
      <c r="D24" s="177"/>
      <c r="E24" s="177"/>
      <c r="F24" s="177"/>
      <c r="G24" s="177"/>
      <c r="H24" s="177"/>
      <c r="I24" s="177"/>
      <c r="J24" s="177"/>
      <c r="K24" s="177"/>
      <c r="L24" s="459"/>
      <c r="M24" s="459"/>
      <c r="N24" s="480" t="n">
        <f aca="false">SUM(N14:N23)</f>
        <v>23.5642307642372</v>
      </c>
      <c r="O24" s="480" t="n">
        <f aca="false">SUM(O14:O23)</f>
        <v>5193.88100139413</v>
      </c>
      <c r="P24" s="481"/>
      <c r="Q24" s="480" t="n">
        <f aca="false">SUM(Q14:Q23)</f>
        <v>0</v>
      </c>
      <c r="R24" s="480" t="n">
        <f aca="false">SUM(R14:R23)</f>
        <v>0</v>
      </c>
      <c r="S24" s="480"/>
      <c r="T24" s="480" t="n">
        <f aca="false">SUM(T14:T23)</f>
        <v>3108.6</v>
      </c>
      <c r="U24" s="480" t="n">
        <f aca="false">SUM(U14:U23)</f>
        <v>34809.01479</v>
      </c>
      <c r="V24" s="482"/>
      <c r="W24" s="170"/>
      <c r="X24" s="480" t="n">
        <f aca="false">SUM(X14:X23)</f>
        <v>4865.1312325997</v>
      </c>
      <c r="Y24" s="480" t="n">
        <f aca="false">SUM(Y14:Y23)</f>
        <v>13218.4248032943</v>
      </c>
      <c r="Z24" s="177"/>
      <c r="AA24" s="177"/>
      <c r="AB24" s="177"/>
      <c r="AC24" s="177"/>
      <c r="AD24" s="177"/>
      <c r="AE24" s="177"/>
      <c r="AG24" s="36"/>
      <c r="AH24" s="171"/>
      <c r="AI24" s="48"/>
      <c r="AJ24" s="48"/>
      <c r="AK24" s="48"/>
      <c r="AM24" s="483" t="n">
        <f aca="false">SUM(AM14:AM23)</f>
        <v>559.161543960628</v>
      </c>
      <c r="AN24" s="484" t="n">
        <f aca="false">SUM(AN14:AN23)</f>
        <v>729.021775627109</v>
      </c>
      <c r="AO24" s="485" t="n">
        <f aca="false">SUM(AO14:AO23)</f>
        <v>668.514810304694</v>
      </c>
      <c r="AS24" s="454"/>
      <c r="AT24" s="462"/>
      <c r="AU24" s="462"/>
      <c r="AV24" s="462"/>
      <c r="AW24" s="462"/>
      <c r="AX24" s="479"/>
    </row>
    <row r="25" s="381" customFormat="true" ht="13.8" hidden="false" customHeight="false" outlineLevel="0" collapsed="false">
      <c r="A25" s="177"/>
      <c r="B25" s="359" t="s">
        <v>376</v>
      </c>
      <c r="C25" s="177"/>
      <c r="D25" s="177"/>
      <c r="E25" s="177"/>
      <c r="F25" s="177"/>
      <c r="L25" s="486"/>
      <c r="M25" s="486"/>
      <c r="N25" s="486"/>
      <c r="O25" s="486"/>
      <c r="P25" s="486"/>
      <c r="Q25" s="486"/>
      <c r="R25" s="486"/>
      <c r="S25" s="486"/>
      <c r="V25" s="177"/>
      <c r="W25" s="359" t="s">
        <v>377</v>
      </c>
      <c r="X25" s="177"/>
      <c r="Y25" s="177"/>
      <c r="Z25" s="177"/>
      <c r="AA25" s="177"/>
      <c r="AB25" s="177"/>
      <c r="AC25" s="177"/>
      <c r="AD25" s="177"/>
      <c r="AE25" s="177"/>
      <c r="AG25" s="36"/>
      <c r="AH25" s="171"/>
      <c r="AI25" s="48"/>
      <c r="AJ25" s="48"/>
      <c r="AK25" s="48"/>
      <c r="AS25" s="454"/>
      <c r="AT25" s="462"/>
      <c r="AU25" s="462"/>
      <c r="AV25" s="462"/>
      <c r="AW25" s="462"/>
      <c r="AX25" s="479"/>
    </row>
    <row r="26" s="381" customFormat="true" ht="13.8" hidden="false" customHeight="false" outlineLevel="0" collapsed="false">
      <c r="A26" s="171" t="n">
        <v>8</v>
      </c>
      <c r="B26" s="487" t="s">
        <v>378</v>
      </c>
      <c r="C26" s="171" t="s">
        <v>347</v>
      </c>
      <c r="D26" s="171" t="n">
        <f aca="false">$C$2*2</f>
        <v>200</v>
      </c>
      <c r="E26" s="147" t="s">
        <v>364</v>
      </c>
      <c r="F26" s="147" t="s">
        <v>379</v>
      </c>
      <c r="G26" s="171" t="n">
        <v>1</v>
      </c>
      <c r="H26" s="171" t="n">
        <v>5</v>
      </c>
      <c r="I26" s="156" t="n">
        <f aca="false">1R!R24</f>
        <v>14.58</v>
      </c>
      <c r="J26" s="171"/>
      <c r="K26" s="171"/>
      <c r="L26" s="468"/>
      <c r="M26" s="488" t="n">
        <v>92.5</v>
      </c>
      <c r="N26" s="476" t="n">
        <f aca="false">D26/M26</f>
        <v>2.16216216216216</v>
      </c>
      <c r="O26" s="477" t="n">
        <f aca="false">($I26*$N26*7*1R!$K$38)*1R!$L$44</f>
        <v>432.51372972973</v>
      </c>
      <c r="P26" s="459"/>
      <c r="Q26" s="476"/>
      <c r="R26" s="476"/>
      <c r="S26" s="489" t="n">
        <v>1.6</v>
      </c>
      <c r="T26" s="220" t="n">
        <f aca="false">D26*S26</f>
        <v>320</v>
      </c>
      <c r="U26" s="220" t="n">
        <f aca="false">1R!$H$10*T26</f>
        <v>3583.248</v>
      </c>
      <c r="V26" s="220"/>
      <c r="W26" s="465"/>
      <c r="X26" s="156" t="n">
        <f aca="false">(RA!$M24/RA!$F24)*$N26*7</f>
        <v>452.540540540541</v>
      </c>
      <c r="Y26" s="156" t="n">
        <f aca="false">(RA!$Y24/RA!$S24)*$N26*7</f>
        <v>2060.8</v>
      </c>
      <c r="Z26" s="177"/>
      <c r="AA26" s="177"/>
      <c r="AB26" s="177"/>
      <c r="AC26" s="177"/>
      <c r="AD26" s="177"/>
      <c r="AE26" s="177"/>
      <c r="AG26" s="19" t="s">
        <v>380</v>
      </c>
      <c r="AH26" s="171"/>
      <c r="AI26" s="48"/>
      <c r="AJ26" s="48"/>
      <c r="AK26" s="48"/>
      <c r="AM26" s="220" t="n">
        <f aca="false">($O26+$U26+$X26+$Y26+$Y27)/D26</f>
        <v>89.5061226535627</v>
      </c>
      <c r="AN26" s="220" t="n">
        <f aca="false">1/(M26/7)*(RA!$E24/RA!$F24+RA!$R24/RA!$S24+((RA!$R25*RA!$X25)/RA!$S25))</f>
        <v>93.7914004914005</v>
      </c>
      <c r="AO26" s="220" t="n">
        <f aca="false">$AM26+(0.15*$AN26)</f>
        <v>103.574832727273</v>
      </c>
      <c r="AS26" s="454" t="n">
        <f aca="false">H26</f>
        <v>5</v>
      </c>
      <c r="AT26" s="462" t="n">
        <f aca="false">O26/N26</f>
        <v>200.0376</v>
      </c>
      <c r="AU26" s="462" t="n">
        <f aca="false">AT26/7</f>
        <v>28.5768</v>
      </c>
      <c r="AV26" s="462" t="n">
        <v>166.25</v>
      </c>
      <c r="AW26" s="462" t="n">
        <f aca="false">AU26*AV26</f>
        <v>4750.893</v>
      </c>
      <c r="AX26" s="479"/>
    </row>
    <row r="27" s="381" customFormat="true" ht="13.8" hidden="false" customHeight="false" outlineLevel="0" collapsed="false">
      <c r="A27" s="171"/>
      <c r="B27" s="487"/>
      <c r="C27" s="171"/>
      <c r="D27" s="171"/>
      <c r="E27" s="147"/>
      <c r="F27" s="147" t="s">
        <v>381</v>
      </c>
      <c r="G27" s="171"/>
      <c r="H27" s="171"/>
      <c r="I27" s="459"/>
      <c r="J27" s="171"/>
      <c r="K27" s="171"/>
      <c r="L27" s="468"/>
      <c r="M27" s="481"/>
      <c r="N27" s="476"/>
      <c r="O27" s="477"/>
      <c r="P27" s="459"/>
      <c r="Q27" s="476"/>
      <c r="R27" s="476"/>
      <c r="S27" s="477"/>
      <c r="T27" s="220"/>
      <c r="U27" s="220"/>
      <c r="V27" s="220"/>
      <c r="W27" s="465"/>
      <c r="X27" s="156"/>
      <c r="Y27" s="156" t="n">
        <f aca="false">(RA!$Y25/RA!$S25)*$N26*7</f>
        <v>11372.1222604423</v>
      </c>
      <c r="Z27" s="177"/>
      <c r="AA27" s="177"/>
      <c r="AB27" s="177"/>
      <c r="AC27" s="177"/>
      <c r="AD27" s="177"/>
      <c r="AE27" s="177"/>
      <c r="AG27" s="19" t="s">
        <v>382</v>
      </c>
      <c r="AH27" s="171"/>
      <c r="AI27" s="171"/>
      <c r="AJ27" s="171"/>
      <c r="AK27" s="171"/>
      <c r="AM27" s="220"/>
      <c r="AN27" s="220"/>
      <c r="AO27" s="220"/>
      <c r="AS27" s="454"/>
      <c r="AT27" s="462"/>
      <c r="AU27" s="462"/>
      <c r="AV27" s="462"/>
      <c r="AW27" s="462"/>
      <c r="AX27" s="458"/>
    </row>
    <row r="28" s="381" customFormat="true" ht="13.8" hidden="false" customHeight="false" outlineLevel="0" collapsed="false">
      <c r="A28" s="171" t="n">
        <v>9</v>
      </c>
      <c r="B28" s="169" t="s">
        <v>383</v>
      </c>
      <c r="C28" s="171" t="s">
        <v>347</v>
      </c>
      <c r="D28" s="193" t="n">
        <f aca="false">$C$2</f>
        <v>100</v>
      </c>
      <c r="E28" s="147" t="s">
        <v>364</v>
      </c>
      <c r="F28" s="171" t="s">
        <v>369</v>
      </c>
      <c r="G28" s="147" t="n">
        <v>1</v>
      </c>
      <c r="H28" s="171" t="n">
        <v>5</v>
      </c>
      <c r="I28" s="156" t="n">
        <f aca="false">1R!R24</f>
        <v>14.58</v>
      </c>
      <c r="J28" s="171"/>
      <c r="K28" s="171"/>
      <c r="L28" s="468"/>
      <c r="M28" s="460" t="n">
        <v>49.9</v>
      </c>
      <c r="N28" s="476" t="n">
        <f aca="false">D28/M28</f>
        <v>2.00400801603206</v>
      </c>
      <c r="O28" s="477" t="n">
        <f aca="false">($I28*$N28*7*1R!$K$38)*1R!$L$44</f>
        <v>400.876953907816</v>
      </c>
      <c r="P28" s="468"/>
      <c r="Q28" s="468"/>
      <c r="R28" s="468"/>
      <c r="S28" s="402" t="n">
        <v>3.4</v>
      </c>
      <c r="T28" s="170" t="n">
        <f aca="false">D28*S28</f>
        <v>340</v>
      </c>
      <c r="U28" s="156" t="n">
        <f aca="false">1R!$H$10*T28</f>
        <v>3807.201</v>
      </c>
      <c r="V28" s="456"/>
      <c r="W28" s="456"/>
      <c r="X28" s="156" t="n">
        <f aca="false">(RA!$M26/RA!$F26)*$N28*7</f>
        <v>419.438877755511</v>
      </c>
      <c r="Y28" s="156" t="n">
        <f aca="false">(RA!$Y26/RA!$S26)*$N28*7</f>
        <v>698.342138823101</v>
      </c>
      <c r="Z28" s="456"/>
      <c r="AA28" s="456"/>
      <c r="AB28" s="456"/>
      <c r="AC28" s="456"/>
      <c r="AD28" s="457"/>
      <c r="AE28" s="456"/>
      <c r="AG28" s="19" t="s">
        <v>384</v>
      </c>
      <c r="AH28" s="171"/>
      <c r="AI28" s="171"/>
      <c r="AJ28" s="171"/>
      <c r="AK28" s="171"/>
      <c r="AL28" s="378"/>
      <c r="AM28" s="220" t="n">
        <f aca="false">($O28+$U28+$X28+$Y28+$Y29+$Y30)/D28</f>
        <v>77.0650392838642</v>
      </c>
      <c r="AN28" s="220" t="n">
        <f aca="false">1/(M28/7)*(RA!$E26/RA!$F26+RA!$R26/RA!$S26+((RA!$R27*RA!$X27)/RA!$S27)+((RA!$R28*RA!$X28)/RA!$S28))</f>
        <v>94.5217906168067</v>
      </c>
      <c r="AO28" s="220" t="n">
        <f aca="false">$AM28+(0.15*$AN28)</f>
        <v>91.2433078763852</v>
      </c>
      <c r="AS28" s="454" t="n">
        <f aca="false">H28</f>
        <v>5</v>
      </c>
      <c r="AT28" s="462" t="n">
        <f aca="false">O28/N28</f>
        <v>200.0376</v>
      </c>
      <c r="AU28" s="462" t="n">
        <f aca="false">AT28/7</f>
        <v>28.5768</v>
      </c>
      <c r="AV28" s="462" t="n">
        <v>166.25</v>
      </c>
      <c r="AW28" s="462" t="n">
        <f aca="false">AU28*AV28</f>
        <v>4750.893</v>
      </c>
      <c r="AX28" s="458"/>
    </row>
    <row r="29" s="381" customFormat="true" ht="13.2" hidden="false" customHeight="false" outlineLevel="0" collapsed="false">
      <c r="A29" s="171"/>
      <c r="B29" s="169"/>
      <c r="C29" s="171"/>
      <c r="D29" s="171"/>
      <c r="E29" s="147"/>
      <c r="F29" s="147" t="s">
        <v>385</v>
      </c>
      <c r="G29" s="147"/>
      <c r="H29" s="171"/>
      <c r="I29" s="171"/>
      <c r="J29" s="171"/>
      <c r="K29" s="171"/>
      <c r="L29" s="171"/>
      <c r="M29" s="171"/>
      <c r="N29" s="156"/>
      <c r="O29" s="156"/>
      <c r="P29" s="171"/>
      <c r="Q29" s="171"/>
      <c r="R29" s="171"/>
      <c r="S29" s="171"/>
      <c r="T29" s="170"/>
      <c r="U29" s="156"/>
      <c r="V29" s="177"/>
      <c r="W29" s="397"/>
      <c r="X29" s="177"/>
      <c r="Y29" s="156" t="n">
        <f aca="false">(RA!$Y27/RA!$S27)*$N28*7</f>
        <v>805.666637623072</v>
      </c>
      <c r="Z29" s="177"/>
      <c r="AA29" s="177"/>
      <c r="AB29" s="177"/>
      <c r="AC29" s="177"/>
      <c r="AD29" s="177"/>
      <c r="AE29" s="177"/>
      <c r="AG29" s="19" t="s">
        <v>386</v>
      </c>
      <c r="AH29" s="171"/>
      <c r="AI29" s="171"/>
      <c r="AJ29" s="171"/>
      <c r="AK29" s="171"/>
      <c r="AM29" s="220"/>
      <c r="AN29" s="220"/>
      <c r="AO29" s="220"/>
      <c r="AS29" s="454"/>
      <c r="AT29" s="462"/>
      <c r="AU29" s="462"/>
      <c r="AV29" s="462"/>
      <c r="AW29" s="462"/>
      <c r="AX29" s="458"/>
    </row>
    <row r="30" s="381" customFormat="true" ht="13.2" hidden="false" customHeight="false" outlineLevel="0" collapsed="false">
      <c r="A30" s="171"/>
      <c r="B30" s="169"/>
      <c r="C30" s="171"/>
      <c r="D30" s="171"/>
      <c r="E30" s="177"/>
      <c r="F30" s="490" t="s">
        <v>387</v>
      </c>
      <c r="G30" s="147"/>
      <c r="H30" s="171"/>
      <c r="I30" s="171"/>
      <c r="J30" s="171"/>
      <c r="K30" s="171"/>
      <c r="L30" s="171"/>
      <c r="M30" s="171"/>
      <c r="N30" s="156"/>
      <c r="O30" s="156"/>
      <c r="P30" s="171"/>
      <c r="Q30" s="171"/>
      <c r="R30" s="171"/>
      <c r="S30" s="171"/>
      <c r="T30" s="170"/>
      <c r="U30" s="156"/>
      <c r="V30" s="177"/>
      <c r="W30" s="397"/>
      <c r="X30" s="177"/>
      <c r="Y30" s="156" t="n">
        <f aca="false">(RA!$Y28/RA!$S28)*$N28*7</f>
        <v>1574.97832027692</v>
      </c>
      <c r="Z30" s="177"/>
      <c r="AA30" s="177"/>
      <c r="AB30" s="177"/>
      <c r="AC30" s="177"/>
      <c r="AD30" s="177"/>
      <c r="AE30" s="177"/>
      <c r="AG30" s="19" t="s">
        <v>388</v>
      </c>
      <c r="AH30" s="171"/>
      <c r="AI30" s="171"/>
      <c r="AJ30" s="171"/>
      <c r="AK30" s="171"/>
      <c r="AM30" s="220"/>
      <c r="AN30" s="220"/>
      <c r="AO30" s="220"/>
      <c r="AS30" s="454"/>
      <c r="AT30" s="462"/>
      <c r="AU30" s="462"/>
      <c r="AV30" s="462"/>
      <c r="AW30" s="462"/>
      <c r="AX30" s="458"/>
    </row>
    <row r="31" customFormat="false" ht="13.2" hidden="false" customHeight="false" outlineLevel="0" collapsed="false">
      <c r="A31" s="177" t="n">
        <v>10</v>
      </c>
      <c r="B31" s="487" t="s">
        <v>389</v>
      </c>
      <c r="C31" s="193" t="s">
        <v>352</v>
      </c>
      <c r="D31" s="177" t="n">
        <f aca="false">C4*C2/1000</f>
        <v>0.5</v>
      </c>
      <c r="E31" s="171" t="s">
        <v>390</v>
      </c>
      <c r="F31" s="193"/>
      <c r="G31" s="177"/>
      <c r="H31" s="177"/>
      <c r="I31" s="177"/>
      <c r="J31" s="171" t="n">
        <v>2</v>
      </c>
      <c r="K31" s="171" t="n">
        <v>3</v>
      </c>
      <c r="L31" s="171" t="n">
        <v>4.37</v>
      </c>
      <c r="M31" s="177"/>
      <c r="N31" s="177"/>
      <c r="O31" s="177"/>
      <c r="P31" s="171" t="n">
        <v>12</v>
      </c>
      <c r="Q31" s="156" t="n">
        <f aca="false">D31/P31</f>
        <v>0.0416666666666667</v>
      </c>
      <c r="R31" s="491" t="n">
        <f aca="false">($L31*$Q31*7*1R!$L$38)*1R!$L$44</f>
        <v>2.1413</v>
      </c>
      <c r="S31" s="220"/>
      <c r="T31" s="220"/>
      <c r="U31" s="220"/>
      <c r="V31" s="220"/>
      <c r="W31" s="465"/>
      <c r="X31" s="156"/>
      <c r="Y31" s="156"/>
      <c r="Z31" s="220"/>
      <c r="AA31" s="220"/>
      <c r="AB31" s="220"/>
      <c r="AC31" s="220"/>
      <c r="AD31" s="220"/>
      <c r="AE31" s="19"/>
      <c r="AF31" s="171"/>
      <c r="AG31" s="171"/>
      <c r="AH31" s="171" t="s">
        <v>391</v>
      </c>
      <c r="AI31" s="171"/>
      <c r="AJ31" s="171"/>
      <c r="AK31" s="19"/>
      <c r="AM31" s="220"/>
      <c r="AN31" s="220"/>
      <c r="AO31" s="220"/>
      <c r="AS31" s="454" t="n">
        <f aca="false">J31</f>
        <v>2</v>
      </c>
      <c r="AT31" s="462" t="n">
        <f aca="false">R31/Q31</f>
        <v>51.3912</v>
      </c>
      <c r="AU31" s="462" t="n">
        <f aca="false">AT31/7</f>
        <v>7.3416</v>
      </c>
      <c r="AV31" s="462" t="n">
        <v>166.25</v>
      </c>
      <c r="AW31" s="462" t="n">
        <f aca="false">AU31*AV31</f>
        <v>1220.541</v>
      </c>
      <c r="AX31" s="458"/>
    </row>
    <row r="32" customFormat="false" ht="13.2" hidden="false" customHeight="false" outlineLevel="0" collapsed="false">
      <c r="A32" s="177" t="n">
        <v>11</v>
      </c>
      <c r="B32" s="487" t="s">
        <v>392</v>
      </c>
      <c r="C32" s="193" t="s">
        <v>352</v>
      </c>
      <c r="D32" s="177" t="n">
        <f aca="false">D31</f>
        <v>0.5</v>
      </c>
      <c r="E32" s="193" t="s">
        <v>393</v>
      </c>
      <c r="F32" s="177" t="s">
        <v>394</v>
      </c>
      <c r="G32" s="147" t="n">
        <v>1</v>
      </c>
      <c r="H32" s="147" t="n">
        <v>2</v>
      </c>
      <c r="I32" s="156" t="n">
        <f aca="false">1R!R27</f>
        <v>10.24</v>
      </c>
      <c r="J32" s="171"/>
      <c r="K32" s="171"/>
      <c r="L32" s="468"/>
      <c r="M32" s="171" t="n">
        <v>4.7</v>
      </c>
      <c r="N32" s="220" t="n">
        <f aca="false">D32*G32/M32</f>
        <v>0.106382978723404</v>
      </c>
      <c r="O32" s="156" t="n">
        <f aca="false">($I32*$N32*7*1R!$K$38)*1R!$L$44</f>
        <v>14.9460425531915</v>
      </c>
      <c r="P32" s="171"/>
      <c r="Q32" s="171"/>
      <c r="R32" s="468"/>
      <c r="S32" s="156" t="n">
        <v>1.85</v>
      </c>
      <c r="T32" s="170" t="n">
        <f aca="false">D32*S32</f>
        <v>0.925</v>
      </c>
      <c r="U32" s="156" t="n">
        <f aca="false">1R!$H$10*T32</f>
        <v>10.35782625</v>
      </c>
      <c r="V32" s="169"/>
      <c r="W32" s="171"/>
      <c r="X32" s="156" t="n">
        <f aca="false">(RA!$M30/RA!$F30)*$N32*7</f>
        <v>2.65851063829787</v>
      </c>
      <c r="Y32" s="220"/>
      <c r="Z32" s="156"/>
      <c r="AA32" s="220"/>
      <c r="AB32" s="220"/>
      <c r="AC32" s="220"/>
      <c r="AD32" s="220"/>
      <c r="AE32" s="19"/>
      <c r="AF32" s="19"/>
      <c r="AG32" s="19"/>
      <c r="AH32" s="171" t="s">
        <v>395</v>
      </c>
      <c r="AI32" s="19"/>
      <c r="AJ32" s="19"/>
      <c r="AK32" s="171"/>
      <c r="AM32" s="220" t="n">
        <f aca="false">($O32+$U32+$X32)/D32</f>
        <v>55.9247588829787</v>
      </c>
      <c r="AN32" s="220" t="n">
        <f aca="false">1/($M32/7)*(RA!$E30/RA!$F30)</f>
        <v>44.6808510638298</v>
      </c>
      <c r="AO32" s="220" t="n">
        <f aca="false">$AM32+(0.15*$AN32)</f>
        <v>62.6268865425532</v>
      </c>
      <c r="AS32" s="454" t="n">
        <f aca="false">H32</f>
        <v>2</v>
      </c>
      <c r="AT32" s="462" t="n">
        <f aca="false">O32/N32</f>
        <v>140.4928</v>
      </c>
      <c r="AU32" s="462" t="n">
        <f aca="false">AT32/7</f>
        <v>20.0704</v>
      </c>
      <c r="AV32" s="462" t="n">
        <v>166.25</v>
      </c>
      <c r="AW32" s="462" t="n">
        <f aca="false">AU32*AV32</f>
        <v>3336.704</v>
      </c>
      <c r="AX32" s="458"/>
    </row>
    <row r="33" s="381" customFormat="true" ht="13.2" hidden="false" customHeight="false" outlineLevel="0" collapsed="false">
      <c r="A33" s="177" t="n">
        <v>12</v>
      </c>
      <c r="B33" s="487" t="s">
        <v>396</v>
      </c>
      <c r="C33" s="177" t="s">
        <v>352</v>
      </c>
      <c r="D33" s="177" t="n">
        <f aca="false">D32</f>
        <v>0.5</v>
      </c>
      <c r="E33" s="177" t="s">
        <v>394</v>
      </c>
      <c r="F33" s="177" t="s">
        <v>397</v>
      </c>
      <c r="G33" s="171"/>
      <c r="H33" s="171"/>
      <c r="I33" s="468"/>
      <c r="J33" s="171" t="n">
        <v>4</v>
      </c>
      <c r="K33" s="171" t="n">
        <v>4</v>
      </c>
      <c r="L33" s="171" t="n">
        <v>4.91</v>
      </c>
      <c r="M33" s="171"/>
      <c r="N33" s="171"/>
      <c r="O33" s="468"/>
      <c r="P33" s="171" t="n">
        <v>70.2</v>
      </c>
      <c r="Q33" s="477" t="n">
        <f aca="false">D33*J33/P33</f>
        <v>0.0284900284900285</v>
      </c>
      <c r="R33" s="491" t="n">
        <f aca="false">($L33*$Q33*7*1R!$L$38)*1R!$L$44</f>
        <v>1.64505982905983</v>
      </c>
      <c r="S33" s="171" t="n">
        <v>0.57</v>
      </c>
      <c r="T33" s="170" t="n">
        <f aca="false">D33*S33</f>
        <v>0.285</v>
      </c>
      <c r="U33" s="468" t="n">
        <f aca="false">0.4*T33</f>
        <v>0.114</v>
      </c>
      <c r="V33" s="171"/>
      <c r="W33" s="171"/>
      <c r="X33" s="468"/>
      <c r="Y33" s="156" t="n">
        <f aca="false">(RA!$Y31/RA!$S31)*$Q33*7</f>
        <v>0.960067616334283</v>
      </c>
      <c r="Z33" s="154" t="n">
        <f aca="false">D31*1000*G1</f>
        <v>160000</v>
      </c>
      <c r="AA33" s="171"/>
      <c r="AB33" s="468"/>
      <c r="AC33" s="179" t="n">
        <f aca="false">1R!G46</f>
        <v>220</v>
      </c>
      <c r="AD33" s="48"/>
      <c r="AE33" s="171"/>
      <c r="AF33" s="19"/>
      <c r="AG33" s="19"/>
      <c r="AH33" s="171" t="s">
        <v>398</v>
      </c>
      <c r="AI33" s="19"/>
      <c r="AJ33" s="19"/>
      <c r="AK33" s="19"/>
      <c r="AM33" s="156" t="n">
        <f aca="false">($R33+$Y33)/D33</f>
        <v>5.21025489078822</v>
      </c>
      <c r="AN33" s="156" t="n">
        <f aca="false">1/($P33/7)*(RA!$R31/RA!$S31)</f>
        <v>2.55337132003799</v>
      </c>
      <c r="AO33" s="156" t="n">
        <f aca="false">$AM33+(0.15*$AN33)</f>
        <v>5.59326058879392</v>
      </c>
      <c r="AS33" s="454" t="n">
        <f aca="false">J33</f>
        <v>4</v>
      </c>
      <c r="AT33" s="462" t="n">
        <f aca="false">R33/Q33</f>
        <v>57.7416</v>
      </c>
      <c r="AU33" s="462" t="n">
        <f aca="false">AT33/7</f>
        <v>8.2488</v>
      </c>
      <c r="AV33" s="462" t="n">
        <v>166.25</v>
      </c>
      <c r="AW33" s="462" t="n">
        <f aca="false">AU33*AV33</f>
        <v>1371.363</v>
      </c>
      <c r="AX33" s="458"/>
    </row>
    <row r="34" s="381" customFormat="true" ht="13.2" hidden="false" customHeight="false" outlineLevel="0" collapsed="false">
      <c r="A34" s="177" t="n">
        <v>13</v>
      </c>
      <c r="B34" s="487" t="s">
        <v>399</v>
      </c>
      <c r="C34" s="177" t="s">
        <v>352</v>
      </c>
      <c r="D34" s="177" t="n">
        <f aca="false">D33</f>
        <v>0.5</v>
      </c>
      <c r="E34" s="171" t="s">
        <v>390</v>
      </c>
      <c r="F34" s="147"/>
      <c r="G34" s="171"/>
      <c r="H34" s="171"/>
      <c r="I34" s="468"/>
      <c r="J34" s="171" t="n">
        <v>2</v>
      </c>
      <c r="K34" s="171" t="n">
        <v>3</v>
      </c>
      <c r="L34" s="171" t="n">
        <v>4.37</v>
      </c>
      <c r="M34" s="171"/>
      <c r="N34" s="171"/>
      <c r="O34" s="468"/>
      <c r="P34" s="171" t="n">
        <v>12</v>
      </c>
      <c r="Q34" s="156" t="n">
        <f aca="false">D34/P34</f>
        <v>0.0416666666666667</v>
      </c>
      <c r="R34" s="491" t="n">
        <f aca="false">($L34*$Q34*7*1R!$L$38)*1R!$L$44</f>
        <v>2.1413</v>
      </c>
      <c r="S34" s="492"/>
      <c r="T34" s="171"/>
      <c r="U34" s="468"/>
      <c r="V34" s="171"/>
      <c r="W34" s="171"/>
      <c r="X34" s="156"/>
      <c r="Y34" s="156"/>
      <c r="Z34" s="171"/>
      <c r="AA34" s="171"/>
      <c r="AB34" s="468"/>
      <c r="AC34" s="468"/>
      <c r="AD34" s="48"/>
      <c r="AE34" s="177"/>
      <c r="AF34" s="19"/>
      <c r="AG34" s="19"/>
      <c r="AH34" s="171" t="s">
        <v>400</v>
      </c>
      <c r="AI34" s="19"/>
      <c r="AJ34" s="19"/>
      <c r="AK34" s="19"/>
      <c r="AM34" s="220"/>
      <c r="AN34" s="220"/>
      <c r="AO34" s="220"/>
      <c r="AS34" s="454" t="n">
        <f aca="false">J34</f>
        <v>2</v>
      </c>
      <c r="AT34" s="462" t="n">
        <f aca="false">R34/Q34</f>
        <v>51.3912</v>
      </c>
      <c r="AU34" s="462" t="n">
        <f aca="false">AT34/7</f>
        <v>7.3416</v>
      </c>
      <c r="AV34" s="462" t="n">
        <v>166.25</v>
      </c>
      <c r="AW34" s="462" t="n">
        <f aca="false">AU34*AV34</f>
        <v>1220.541</v>
      </c>
      <c r="AX34" s="458"/>
    </row>
    <row r="35" customFormat="false" ht="13.8" hidden="false" customHeight="false" outlineLevel="0" collapsed="false">
      <c r="A35" s="177" t="n">
        <v>14</v>
      </c>
      <c r="B35" s="487" t="s">
        <v>401</v>
      </c>
      <c r="C35" s="193" t="s">
        <v>352</v>
      </c>
      <c r="D35" s="177" t="n">
        <f aca="false">D34</f>
        <v>0.5</v>
      </c>
      <c r="E35" s="193" t="s">
        <v>393</v>
      </c>
      <c r="F35" s="177" t="s">
        <v>394</v>
      </c>
      <c r="G35" s="147" t="n">
        <v>1</v>
      </c>
      <c r="H35" s="147" t="n">
        <v>2</v>
      </c>
      <c r="I35" s="156" t="n">
        <f aca="false">1R!R27</f>
        <v>10.24</v>
      </c>
      <c r="J35" s="171"/>
      <c r="K35" s="171"/>
      <c r="L35" s="468"/>
      <c r="M35" s="171" t="n">
        <v>4.7</v>
      </c>
      <c r="N35" s="220" t="n">
        <f aca="false">D35*G35/M35</f>
        <v>0.106382978723404</v>
      </c>
      <c r="O35" s="156" t="n">
        <f aca="false">($I35*$N35*7*1R!$K$38)*1R!$L$44</f>
        <v>14.9460425531915</v>
      </c>
      <c r="P35" s="171"/>
      <c r="Q35" s="171"/>
      <c r="R35" s="468"/>
      <c r="S35" s="156" t="n">
        <v>1.85</v>
      </c>
      <c r="T35" s="170" t="n">
        <f aca="false">D35*S35</f>
        <v>0.925</v>
      </c>
      <c r="U35" s="156" t="n">
        <f aca="false">1R!$H$10*T35</f>
        <v>10.35782625</v>
      </c>
      <c r="V35" s="169"/>
      <c r="W35" s="171"/>
      <c r="X35" s="156" t="n">
        <f aca="false">(RA!$M33/RA!$F33)*$N35*7</f>
        <v>2.65851063829787</v>
      </c>
      <c r="Y35" s="220"/>
      <c r="Z35" s="171"/>
      <c r="AA35" s="171"/>
      <c r="AB35" s="468"/>
      <c r="AC35" s="468"/>
      <c r="AD35" s="48"/>
      <c r="AE35" s="48"/>
      <c r="AF35" s="169"/>
      <c r="AG35" s="171"/>
      <c r="AH35" s="171" t="s">
        <v>402</v>
      </c>
      <c r="AI35" s="171"/>
      <c r="AJ35" s="171"/>
      <c r="AK35" s="171"/>
      <c r="AM35" s="220" t="n">
        <f aca="false">($O35+$U35+$X35)/D35</f>
        <v>55.9247588829787</v>
      </c>
      <c r="AN35" s="220" t="n">
        <f aca="false">1/($M35/7)*(RA!$E33/RA!$F33)</f>
        <v>44.6808510638298</v>
      </c>
      <c r="AO35" s="220" t="n">
        <f aca="false">$AM35+(0.15*$AN35)</f>
        <v>62.6268865425532</v>
      </c>
      <c r="AS35" s="454" t="n">
        <f aca="false">H35</f>
        <v>2</v>
      </c>
      <c r="AT35" s="462" t="n">
        <f aca="false">O35/N35</f>
        <v>140.4928</v>
      </c>
      <c r="AU35" s="462" t="n">
        <f aca="false">AT35/7</f>
        <v>20.0704</v>
      </c>
      <c r="AV35" s="462" t="n">
        <v>166.25</v>
      </c>
      <c r="AW35" s="462" t="n">
        <f aca="false">AU35*AV35</f>
        <v>3336.704</v>
      </c>
      <c r="AX35" s="458"/>
    </row>
    <row r="36" s="378" customFormat="true" ht="13.8" hidden="false" customHeight="false" outlineLevel="0" collapsed="false">
      <c r="A36" s="177" t="n">
        <v>15</v>
      </c>
      <c r="B36" s="397" t="s">
        <v>403</v>
      </c>
      <c r="C36" s="177" t="s">
        <v>352</v>
      </c>
      <c r="D36" s="362" t="n">
        <f aca="false">1R!$E$16-20</f>
        <v>10</v>
      </c>
      <c r="E36" s="171" t="s">
        <v>390</v>
      </c>
      <c r="F36" s="177" t="s">
        <v>394</v>
      </c>
      <c r="G36" s="147"/>
      <c r="H36" s="171"/>
      <c r="I36" s="171"/>
      <c r="J36" s="171" t="n">
        <v>3</v>
      </c>
      <c r="K36" s="171" t="n">
        <v>3</v>
      </c>
      <c r="L36" s="171" t="n">
        <v>4.37</v>
      </c>
      <c r="M36" s="171"/>
      <c r="N36" s="171"/>
      <c r="O36" s="171"/>
      <c r="P36" s="171" t="n">
        <v>21.1</v>
      </c>
      <c r="Q36" s="156" t="n">
        <f aca="false">D36/P36</f>
        <v>0.4739336492891</v>
      </c>
      <c r="R36" s="491" t="n">
        <f aca="false">($L36*$Q36*7*1R!$L$38)*1R!$L$44</f>
        <v>24.356018957346</v>
      </c>
      <c r="S36" s="171"/>
      <c r="T36" s="170"/>
      <c r="U36" s="156"/>
      <c r="V36" s="169"/>
      <c r="W36" s="171"/>
      <c r="X36" s="156"/>
      <c r="Y36" s="156"/>
      <c r="Z36" s="171"/>
      <c r="AA36" s="493" t="n">
        <v>38000</v>
      </c>
      <c r="AB36" s="468"/>
      <c r="AC36" s="468"/>
      <c r="AD36" s="169"/>
      <c r="AE36" s="171"/>
      <c r="AG36" s="19" t="s">
        <v>268</v>
      </c>
      <c r="AH36" s="171"/>
      <c r="AI36" s="171"/>
      <c r="AJ36" s="219" t="n">
        <v>38.09</v>
      </c>
      <c r="AK36" s="169" t="s">
        <v>32</v>
      </c>
      <c r="AM36" s="220"/>
      <c r="AN36" s="220"/>
      <c r="AO36" s="220"/>
      <c r="AS36" s="454" t="n">
        <f aca="false">J36</f>
        <v>3</v>
      </c>
      <c r="AT36" s="462" t="n">
        <f aca="false">R36/Q36</f>
        <v>51.3912</v>
      </c>
      <c r="AU36" s="462" t="n">
        <f aca="false">AT36/7</f>
        <v>7.3416</v>
      </c>
      <c r="AV36" s="462" t="n">
        <v>166.25</v>
      </c>
      <c r="AW36" s="462" t="n">
        <f aca="false">AU36*AV36</f>
        <v>1220.541</v>
      </c>
      <c r="AX36" s="458"/>
    </row>
    <row r="37" customFormat="false" ht="13.2" hidden="false" customHeight="false" outlineLevel="0" collapsed="false">
      <c r="A37" s="177" t="n">
        <v>16</v>
      </c>
      <c r="B37" s="487" t="s">
        <v>404</v>
      </c>
      <c r="C37" s="193" t="s">
        <v>352</v>
      </c>
      <c r="D37" s="287" t="n">
        <f aca="false">D36</f>
        <v>10</v>
      </c>
      <c r="E37" s="147" t="s">
        <v>358</v>
      </c>
      <c r="F37" s="494" t="s">
        <v>405</v>
      </c>
      <c r="G37" s="147" t="n">
        <v>1</v>
      </c>
      <c r="H37" s="147" t="n">
        <v>6</v>
      </c>
      <c r="I37" s="220" t="n">
        <f aca="false">1R!R22</f>
        <v>16.92</v>
      </c>
      <c r="J37" s="171"/>
      <c r="K37" s="171"/>
      <c r="L37" s="171"/>
      <c r="M37" s="156" t="n">
        <v>21.1</v>
      </c>
      <c r="N37" s="156" t="n">
        <f aca="false">D37*G37/M37</f>
        <v>0.4739336492891</v>
      </c>
      <c r="O37" s="156" t="n">
        <f aca="false">($I37*$N37*7*1R!$K$38)*1R!$L$44</f>
        <v>110.02009478673</v>
      </c>
      <c r="P37" s="171" t="s">
        <v>394</v>
      </c>
      <c r="Q37" s="171" t="s">
        <v>394</v>
      </c>
      <c r="R37" s="171" t="s">
        <v>394</v>
      </c>
      <c r="S37" s="468" t="n">
        <v>1.56</v>
      </c>
      <c r="T37" s="170" t="n">
        <f aca="false">D37*S37</f>
        <v>15.6</v>
      </c>
      <c r="U37" s="156" t="n">
        <f aca="false">1R!$H$10*T37</f>
        <v>174.68334</v>
      </c>
      <c r="V37" s="177"/>
      <c r="W37" s="359"/>
      <c r="X37" s="156" t="n">
        <f aca="false">(RA!$M35/RA!$F35)*$N37*7</f>
        <v>37.0112559241706</v>
      </c>
      <c r="Y37" s="156" t="n">
        <f aca="false">(RA!$Y35/RA!$S35)*$N37*7</f>
        <v>9.57361137440758</v>
      </c>
      <c r="Z37" s="171"/>
      <c r="AA37" s="177"/>
      <c r="AB37" s="177"/>
      <c r="AC37" s="177"/>
      <c r="AD37" s="177"/>
      <c r="AE37" s="177"/>
      <c r="AK37" s="220"/>
      <c r="AM37" s="220" t="n">
        <f aca="false">($O37+$U37+$X37+$Y37)/D37</f>
        <v>33.1288302085308</v>
      </c>
      <c r="AN37" s="220" t="n">
        <f aca="false">1/($M37/7)*(RA!$E35/RA!$F35+((RA!$R35*RA!$X35)/RA!$S35))</f>
        <v>21.9936018957346</v>
      </c>
      <c r="AO37" s="220" t="n">
        <f aca="false">$AM37+(0.15*$AN37)</f>
        <v>36.427870492891</v>
      </c>
      <c r="AS37" s="454" t="n">
        <f aca="false">H37</f>
        <v>6</v>
      </c>
      <c r="AT37" s="462" t="n">
        <f aca="false">O37/N37</f>
        <v>232.1424</v>
      </c>
      <c r="AU37" s="462" t="n">
        <f aca="false">AT37/7</f>
        <v>33.1632</v>
      </c>
      <c r="AV37" s="462" t="n">
        <v>166.25</v>
      </c>
      <c r="AW37" s="462" t="n">
        <f aca="false">AU37*AV37</f>
        <v>5513.382</v>
      </c>
      <c r="AX37" s="458"/>
    </row>
    <row r="38" s="497" customFormat="true" ht="13.8" hidden="false" customHeight="false" outlineLevel="0" collapsed="false">
      <c r="A38" s="147" t="n">
        <v>17</v>
      </c>
      <c r="B38" s="470" t="s">
        <v>406</v>
      </c>
      <c r="C38" s="171" t="s">
        <v>352</v>
      </c>
      <c r="D38" s="177" t="n">
        <f aca="false">D34</f>
        <v>0.5</v>
      </c>
      <c r="E38" s="171" t="s">
        <v>390</v>
      </c>
      <c r="F38" s="147"/>
      <c r="G38" s="171"/>
      <c r="H38" s="171"/>
      <c r="I38" s="468"/>
      <c r="J38" s="171" t="n">
        <v>2</v>
      </c>
      <c r="K38" s="171" t="n">
        <v>3</v>
      </c>
      <c r="L38" s="171" t="n">
        <v>4.37</v>
      </c>
      <c r="M38" s="171"/>
      <c r="N38" s="171"/>
      <c r="O38" s="468"/>
      <c r="P38" s="171" t="n">
        <v>12</v>
      </c>
      <c r="Q38" s="156" t="n">
        <f aca="false">D38/P38</f>
        <v>0.0416666666666667</v>
      </c>
      <c r="R38" s="491" t="n">
        <f aca="false">($L38*$Q38*7*1R!$L$38)*1R!$L$44</f>
        <v>2.1413</v>
      </c>
      <c r="S38" s="171"/>
      <c r="T38" s="171"/>
      <c r="U38" s="468"/>
      <c r="V38" s="171"/>
      <c r="W38" s="171"/>
      <c r="X38" s="156"/>
      <c r="Y38" s="156"/>
      <c r="Z38" s="171"/>
      <c r="AA38" s="169"/>
      <c r="AB38" s="156"/>
      <c r="AC38" s="156"/>
      <c r="AD38" s="48"/>
      <c r="AE38" s="48"/>
      <c r="AF38" s="19"/>
      <c r="AG38" s="19"/>
      <c r="AH38" s="19"/>
      <c r="AI38" s="19"/>
      <c r="AJ38" s="19"/>
      <c r="AK38" s="220"/>
      <c r="AL38" s="495"/>
      <c r="AM38" s="220"/>
      <c r="AN38" s="220"/>
      <c r="AO38" s="220"/>
      <c r="AP38" s="496"/>
      <c r="AS38" s="454" t="n">
        <f aca="false">J38</f>
        <v>2</v>
      </c>
      <c r="AT38" s="462" t="n">
        <f aca="false">R38/Q38</f>
        <v>51.3912</v>
      </c>
      <c r="AU38" s="462" t="n">
        <f aca="false">AT38/7</f>
        <v>7.3416</v>
      </c>
      <c r="AV38" s="462" t="n">
        <v>166.25</v>
      </c>
      <c r="AW38" s="462" t="n">
        <f aca="false">AU38*AV38</f>
        <v>1220.541</v>
      </c>
      <c r="AX38" s="458"/>
    </row>
    <row r="39" customFormat="false" ht="16.2" hidden="false" customHeight="false" outlineLevel="0" collapsed="false">
      <c r="A39" s="177" t="n">
        <v>18</v>
      </c>
      <c r="B39" s="19" t="s">
        <v>407</v>
      </c>
      <c r="C39" s="193" t="s">
        <v>347</v>
      </c>
      <c r="D39" s="193" t="n">
        <f aca="false">$C$2</f>
        <v>100</v>
      </c>
      <c r="E39" s="147" t="s">
        <v>358</v>
      </c>
      <c r="F39" s="147" t="s">
        <v>408</v>
      </c>
      <c r="G39" s="147" t="n">
        <v>1</v>
      </c>
      <c r="H39" s="147" t="n">
        <v>5</v>
      </c>
      <c r="I39" s="156" t="n">
        <f aca="false">1R!R24</f>
        <v>14.58</v>
      </c>
      <c r="J39" s="171" t="n">
        <v>2</v>
      </c>
      <c r="K39" s="171" t="n">
        <v>4</v>
      </c>
      <c r="L39" s="171" t="n">
        <v>4.91</v>
      </c>
      <c r="M39" s="460" t="n">
        <v>19.5</v>
      </c>
      <c r="N39" s="477" t="n">
        <f aca="false">D39*G39/M39</f>
        <v>5.12820512820513</v>
      </c>
      <c r="O39" s="477" t="n">
        <f aca="false">($I39*$N39*7*1R!$K$38)*1R!$L$44</f>
        <v>1025.83384615385</v>
      </c>
      <c r="P39" s="477" t="n">
        <f aca="false">$M$39</f>
        <v>19.5</v>
      </c>
      <c r="Q39" s="477" t="n">
        <f aca="false">D39*J39/P39</f>
        <v>10.2564102564103</v>
      </c>
      <c r="R39" s="498" t="n">
        <f aca="false">($L39*$Q39*7*1R!$L$38)*1R!$L$44</f>
        <v>592.221538461539</v>
      </c>
      <c r="S39" s="460" t="n">
        <v>3.1</v>
      </c>
      <c r="T39" s="170" t="n">
        <f aca="false">D39*S39</f>
        <v>310</v>
      </c>
      <c r="U39" s="156" t="n">
        <f aca="false">1R!$H$10*T39</f>
        <v>3471.2715</v>
      </c>
      <c r="V39" s="220"/>
      <c r="W39" s="465"/>
      <c r="X39" s="156" t="n">
        <f aca="false">(RA!$M37/RA!$F37)*$N39*7</f>
        <v>400.480769230769</v>
      </c>
      <c r="Y39" s="156" t="n">
        <f aca="false">(RA!$Y37/RA!$S37)*$N39*7</f>
        <v>12716.3076923077</v>
      </c>
      <c r="Z39" s="220"/>
      <c r="AA39" s="380"/>
      <c r="AB39" s="220"/>
      <c r="AC39" s="220"/>
      <c r="AD39" s="220"/>
      <c r="AE39" s="220"/>
      <c r="AF39" s="19"/>
      <c r="AG39" s="19"/>
      <c r="AH39" s="19"/>
      <c r="AI39" s="19"/>
      <c r="AJ39" s="220"/>
      <c r="AK39" s="220"/>
      <c r="AM39" s="220" t="n">
        <f aca="false">($O39+$U39+$X39+$Y39)/D39</f>
        <v>176.138938076923</v>
      </c>
      <c r="AN39" s="220" t="n">
        <f aca="false">1/($M39/7)*(RA!$E37/RA!$F37+((RA!$R37*RA!$X37)/RA!$S37))</f>
        <v>1049.55128205128</v>
      </c>
      <c r="AO39" s="220" t="n">
        <f aca="false">$AM39+(0.15*$AN39)</f>
        <v>333.571630384615</v>
      </c>
      <c r="AS39" s="454" t="n">
        <f aca="false">H39</f>
        <v>5</v>
      </c>
      <c r="AT39" s="462" t="n">
        <f aca="false">O39/N39</f>
        <v>200.0376</v>
      </c>
      <c r="AU39" s="462" t="n">
        <f aca="false">AT39/7</f>
        <v>28.5768</v>
      </c>
      <c r="AV39" s="462" t="n">
        <v>166.25</v>
      </c>
      <c r="AW39" s="462" t="n">
        <f aca="false">AU39*AV39</f>
        <v>4750.893</v>
      </c>
      <c r="AX39" s="458"/>
    </row>
    <row r="40" customFormat="false" ht="13.8" hidden="false" customHeight="false" outlineLevel="0" collapsed="false">
      <c r="A40" s="177"/>
      <c r="B40" s="359" t="s">
        <v>375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467" t="n">
        <f aca="false">SUM(N26:N39)</f>
        <v>9.98107491313526</v>
      </c>
      <c r="O40" s="467" t="n">
        <f aca="false">SUM(O26:O39)</f>
        <v>1999.1367096845</v>
      </c>
      <c r="P40" s="456"/>
      <c r="Q40" s="467" t="n">
        <f aca="false">SUM(Q26:Q39)</f>
        <v>10.8838339341894</v>
      </c>
      <c r="R40" s="467" t="n">
        <f aca="false">SUM(R26:R39)</f>
        <v>624.646517247944</v>
      </c>
      <c r="S40" s="220"/>
      <c r="T40" s="467" t="n">
        <f aca="false">SUM(T26:T39)</f>
        <v>987.735</v>
      </c>
      <c r="U40" s="467" t="n">
        <f aca="false">SUM(U26:U39)</f>
        <v>11057.2334925</v>
      </c>
      <c r="V40" s="220"/>
      <c r="W40" s="465"/>
      <c r="X40" s="467" t="n">
        <f aca="false">SUM(X26:X39)</f>
        <v>1314.78846472759</v>
      </c>
      <c r="Y40" s="467" t="n">
        <f aca="false">SUM(Y26:Y39)</f>
        <v>29238.7507284638</v>
      </c>
      <c r="Z40" s="220"/>
      <c r="AA40" s="220"/>
      <c r="AB40" s="220"/>
      <c r="AC40" s="220"/>
      <c r="AD40" s="220"/>
      <c r="AE40" s="220"/>
      <c r="AF40" s="36"/>
      <c r="AG40" s="19"/>
      <c r="AH40" s="154"/>
      <c r="AI40" s="48"/>
      <c r="AJ40" s="220"/>
      <c r="AK40" s="220"/>
      <c r="AM40" s="483" t="n">
        <f aca="false">SUM(AM26:AM39)</f>
        <v>492.898702879626</v>
      </c>
      <c r="AN40" s="483" t="n">
        <f aca="false">SUM(AN26:AN39)</f>
        <v>1351.77314850292</v>
      </c>
      <c r="AO40" s="483" t="n">
        <f aca="false">SUM(AO26:AO39)</f>
        <v>695.664675155065</v>
      </c>
      <c r="AS40" s="454"/>
      <c r="AT40" s="462"/>
      <c r="AU40" s="462"/>
      <c r="AV40" s="462"/>
      <c r="AW40" s="462"/>
      <c r="AX40" s="458"/>
    </row>
    <row r="41" customFormat="false" ht="13.8" hidden="false" customHeight="false" outlineLevel="0" collapsed="false">
      <c r="A41" s="177"/>
      <c r="B41" s="359" t="s">
        <v>409</v>
      </c>
      <c r="C41" s="193"/>
      <c r="D41" s="193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20"/>
      <c r="T41" s="220"/>
      <c r="U41" s="220"/>
      <c r="V41" s="220"/>
      <c r="W41" s="465"/>
      <c r="X41" s="220"/>
      <c r="Y41" s="220"/>
      <c r="Z41" s="220"/>
      <c r="AA41" s="220"/>
      <c r="AB41" s="220"/>
      <c r="AC41" s="220"/>
      <c r="AD41" s="220"/>
      <c r="AE41" s="220"/>
      <c r="AF41" s="169"/>
      <c r="AG41" s="171"/>
      <c r="AH41" s="154"/>
      <c r="AI41" s="171"/>
      <c r="AJ41" s="220"/>
      <c r="AK41" s="220"/>
      <c r="AS41" s="454"/>
      <c r="AT41" s="462"/>
      <c r="AU41" s="462"/>
      <c r="AV41" s="462"/>
      <c r="AW41" s="462"/>
      <c r="AX41" s="458"/>
    </row>
    <row r="42" s="506" customFormat="true" ht="13.8" hidden="false" customHeight="false" outlineLevel="0" collapsed="false">
      <c r="A42" s="499" t="s">
        <v>410</v>
      </c>
      <c r="B42" s="500" t="s">
        <v>411</v>
      </c>
      <c r="C42" s="501" t="s">
        <v>347</v>
      </c>
      <c r="D42" s="468" t="n">
        <f aca="false">$C$2</f>
        <v>100</v>
      </c>
      <c r="E42" s="459" t="s">
        <v>412</v>
      </c>
      <c r="F42" s="501" t="s">
        <v>413</v>
      </c>
      <c r="G42" s="501" t="n">
        <v>1</v>
      </c>
      <c r="H42" s="501" t="n">
        <v>3</v>
      </c>
      <c r="I42" s="477" t="n">
        <f aca="false">1R!R21</f>
        <v>11.28</v>
      </c>
      <c r="J42" s="468" t="s">
        <v>394</v>
      </c>
      <c r="K42" s="468" t="s">
        <v>394</v>
      </c>
      <c r="L42" s="468" t="s">
        <v>394</v>
      </c>
      <c r="M42" s="502" t="n">
        <v>76</v>
      </c>
      <c r="N42" s="477" t="n">
        <f aca="false">D42*G42/M42</f>
        <v>1.31578947368421</v>
      </c>
      <c r="O42" s="477" t="n">
        <f aca="false">($I42*$N42*7*[2]1R!$K$27)*[2]1R!$L$33</f>
        <v>203.633684210526</v>
      </c>
      <c r="P42" s="468"/>
      <c r="Q42" s="468"/>
      <c r="R42" s="468"/>
      <c r="S42" s="503" t="n">
        <v>1.2</v>
      </c>
      <c r="T42" s="481" t="n">
        <f aca="false">D42*S42</f>
        <v>120</v>
      </c>
      <c r="U42" s="476" t="n">
        <f aca="false">[2]1R!$H$9*T42</f>
        <v>1414.44</v>
      </c>
      <c r="V42" s="500"/>
      <c r="W42" s="500"/>
      <c r="X42" s="477" t="n">
        <f aca="false">(RA!M41/RA!F41)*$N42*7</f>
        <v>191.006743421053</v>
      </c>
      <c r="Y42" s="477" t="n">
        <f aca="false">(RA!Y40/RA!S40)*$N42*7</f>
        <v>23.5305837320574</v>
      </c>
      <c r="Z42" s="500"/>
      <c r="AA42" s="500"/>
      <c r="AB42" s="500"/>
      <c r="AC42" s="500"/>
      <c r="AD42" s="500"/>
      <c r="AE42" s="500"/>
      <c r="AF42" s="500"/>
      <c r="AG42" s="459"/>
      <c r="AH42" s="459"/>
      <c r="AI42" s="500" t="s">
        <v>268</v>
      </c>
      <c r="AJ42" s="460" t="n">
        <v>38.09</v>
      </c>
      <c r="AK42" s="504" t="s">
        <v>32</v>
      </c>
      <c r="AL42" s="505" t="n">
        <f aca="false">AC42+AB42+AA42+Z42+Y42+X42+U42+R42+O42</f>
        <v>1832.61101136364</v>
      </c>
      <c r="AM42" s="220" t="n">
        <f aca="false">($O42+$U42+$X42+$Y42)/D42</f>
        <v>18.3261101136364</v>
      </c>
      <c r="AN42" s="220" t="n">
        <f aca="false">1/($M42/7)*(RA!$E41/RA!$F41+(RA!$R41*RA!$X41)/RA!$S41+(RA!$R40*RA!$X40)/RA!$S40)</f>
        <v>11.1568779904306</v>
      </c>
      <c r="AO42" s="220" t="n">
        <f aca="false">$AM42+(0.15*$AN42)</f>
        <v>19.999641812201</v>
      </c>
      <c r="AP42" s="353"/>
      <c r="AS42" s="507" t="n">
        <f aca="false">H42</f>
        <v>3</v>
      </c>
      <c r="AT42" s="508" t="n">
        <f aca="false">O42/N42</f>
        <v>154.7616</v>
      </c>
      <c r="AU42" s="508" t="n">
        <f aca="false">AT42/7</f>
        <v>22.1088</v>
      </c>
      <c r="AV42" s="508" t="n">
        <v>166.25</v>
      </c>
      <c r="AW42" s="508" t="n">
        <f aca="false">AU42*AV42</f>
        <v>3675.588</v>
      </c>
    </row>
    <row r="43" s="506" customFormat="true" ht="13.8" hidden="false" customHeight="false" outlineLevel="0" collapsed="false">
      <c r="A43" s="499"/>
      <c r="B43" s="500"/>
      <c r="C43" s="501"/>
      <c r="D43" s="468"/>
      <c r="E43" s="468"/>
      <c r="F43" s="501" t="s">
        <v>414</v>
      </c>
      <c r="G43" s="501"/>
      <c r="H43" s="501"/>
      <c r="I43" s="468"/>
      <c r="J43" s="468"/>
      <c r="K43" s="468"/>
      <c r="L43" s="468"/>
      <c r="M43" s="477"/>
      <c r="N43" s="477"/>
      <c r="O43" s="477"/>
      <c r="P43" s="468"/>
      <c r="Q43" s="468"/>
      <c r="R43" s="468"/>
      <c r="S43" s="468"/>
      <c r="T43" s="481"/>
      <c r="U43" s="477"/>
      <c r="V43" s="500"/>
      <c r="W43" s="500"/>
      <c r="X43" s="459"/>
      <c r="Y43" s="477" t="n">
        <f aca="false">(RA!Y41/RA!S41)*$N42*7</f>
        <v>26.5793684210526</v>
      </c>
      <c r="Z43" s="500" t="s">
        <v>415</v>
      </c>
      <c r="AA43" s="500"/>
      <c r="AB43" s="500"/>
      <c r="AC43" s="501"/>
      <c r="AD43" s="500"/>
      <c r="AE43" s="500"/>
      <c r="AF43" s="500"/>
      <c r="AG43" s="500"/>
      <c r="AH43" s="500"/>
      <c r="AI43" s="500"/>
      <c r="AJ43" s="500"/>
      <c r="AL43" s="505" t="e">
        <f aca="false">AC43+AB43+AA43+Z43+Y43+X43+U43+R43+O43</f>
        <v>#VALUE!</v>
      </c>
      <c r="AM43" s="220"/>
      <c r="AS43" s="507"/>
      <c r="AT43" s="508"/>
      <c r="AU43" s="508"/>
      <c r="AV43" s="508"/>
      <c r="AW43" s="508"/>
    </row>
    <row r="44" customFormat="false" ht="13.8" hidden="false" customHeight="false" outlineLevel="0" collapsed="false">
      <c r="A44" s="177" t="n">
        <v>20</v>
      </c>
      <c r="B44" s="509" t="s">
        <v>416</v>
      </c>
      <c r="C44" s="147" t="s">
        <v>347</v>
      </c>
      <c r="D44" s="193" t="n">
        <f aca="false">$C$2</f>
        <v>100</v>
      </c>
      <c r="E44" s="147" t="s">
        <v>358</v>
      </c>
      <c r="F44" s="147" t="s">
        <v>417</v>
      </c>
      <c r="G44" s="147" t="n">
        <v>1</v>
      </c>
      <c r="H44" s="147" t="n">
        <v>5</v>
      </c>
      <c r="I44" s="156" t="n">
        <f aca="false">1R!R28</f>
        <v>14.58</v>
      </c>
      <c r="J44" s="171"/>
      <c r="K44" s="171"/>
      <c r="L44" s="171"/>
      <c r="M44" s="460" t="n">
        <v>18.7</v>
      </c>
      <c r="N44" s="156" t="n">
        <f aca="false">D44*G44/M44</f>
        <v>5.3475935828877</v>
      </c>
      <c r="O44" s="156" t="n">
        <f aca="false">($I44*$N44*7*1R!$K$38)*1R!$L$44</f>
        <v>1069.71978609626</v>
      </c>
      <c r="P44" s="171"/>
      <c r="Q44" s="171"/>
      <c r="R44" s="171"/>
      <c r="S44" s="460" t="n">
        <v>3.2</v>
      </c>
      <c r="T44" s="170" t="n">
        <f aca="false">D44*S44</f>
        <v>320</v>
      </c>
      <c r="U44" s="156" t="n">
        <f aca="false">1R!$H$10*T44</f>
        <v>3583.248</v>
      </c>
      <c r="V44" s="220"/>
      <c r="W44" s="465"/>
      <c r="X44" s="156" t="n">
        <f aca="false">(RA!$M44/RA!$F44)*$N44*7</f>
        <v>417.613636363636</v>
      </c>
      <c r="Y44" s="156" t="n">
        <f aca="false">(RA!$Y44/RA!$S44)*$N44*7</f>
        <v>1992.28235294118</v>
      </c>
      <c r="Z44" s="220"/>
      <c r="AA44" s="220"/>
      <c r="AB44" s="220"/>
      <c r="AC44" s="220"/>
      <c r="AD44" s="220"/>
      <c r="AE44" s="220"/>
      <c r="AF44" s="169"/>
      <c r="AG44" s="171"/>
      <c r="AH44" s="154"/>
      <c r="AI44" s="171"/>
      <c r="AJ44" s="220"/>
      <c r="AK44" s="220"/>
      <c r="AM44" s="220" t="n">
        <f aca="false">($O44+$U44+$X44+$Y44)/D44</f>
        <v>70.6286377540107</v>
      </c>
      <c r="AN44" s="220" t="n">
        <f aca="false">1/($M44/7)*(RA!$E44/RA!$F44+((RA!$R44*RA!$X44)/RA!$S44))</f>
        <v>134.965240641711</v>
      </c>
      <c r="AO44" s="220" t="n">
        <f aca="false">$AM44+(0.15*$AN44)</f>
        <v>90.8734238502674</v>
      </c>
      <c r="AS44" s="454" t="n">
        <f aca="false">H44</f>
        <v>5</v>
      </c>
      <c r="AT44" s="462" t="n">
        <f aca="false">O44/N44</f>
        <v>200.0376</v>
      </c>
      <c r="AU44" s="462" t="n">
        <f aca="false">AT44/7</f>
        <v>28.5768</v>
      </c>
      <c r="AV44" s="462" t="n">
        <v>166.25</v>
      </c>
      <c r="AW44" s="462" t="n">
        <f aca="false">AU44*AV44</f>
        <v>4750.893</v>
      </c>
      <c r="AX44" s="458"/>
    </row>
    <row r="45" s="19" customFormat="true" ht="13.2" hidden="false" customHeight="false" outlineLevel="0" collapsed="false">
      <c r="A45" s="147" t="n">
        <v>21</v>
      </c>
      <c r="B45" s="19" t="s">
        <v>418</v>
      </c>
      <c r="C45" s="147" t="s">
        <v>352</v>
      </c>
      <c r="D45" s="171" t="n">
        <f aca="false">1R!E30/1000</f>
        <v>0.015</v>
      </c>
      <c r="E45" s="171" t="s">
        <v>393</v>
      </c>
      <c r="F45" s="171"/>
      <c r="G45" s="171" t="n">
        <v>1</v>
      </c>
      <c r="H45" s="171" t="n">
        <v>2</v>
      </c>
      <c r="I45" s="156" t="n">
        <f aca="false">1R!R29</f>
        <v>10.24</v>
      </c>
      <c r="J45" s="171"/>
      <c r="K45" s="171"/>
      <c r="L45" s="171"/>
      <c r="M45" s="171" t="n">
        <v>4.7</v>
      </c>
      <c r="N45" s="156" t="n">
        <f aca="false">D45*G45/M45</f>
        <v>0.00319148936170213</v>
      </c>
      <c r="O45" s="156" t="n">
        <f aca="false">($I45*$N45*7*1R!$K$38)*1R!$L$44</f>
        <v>0.448381276595745</v>
      </c>
      <c r="P45" s="171"/>
      <c r="Q45" s="156"/>
      <c r="R45" s="491"/>
      <c r="S45" s="156" t="n">
        <v>1.85</v>
      </c>
      <c r="T45" s="170" t="n">
        <f aca="false">D45*S45</f>
        <v>0.02775</v>
      </c>
      <c r="U45" s="156" t="n">
        <f aca="false">1R!$H$10*T45</f>
        <v>0.3107347875</v>
      </c>
      <c r="V45" s="171" t="n">
        <f aca="false">A45</f>
        <v>21</v>
      </c>
      <c r="W45" s="169" t="str">
        <f aca="false">B45</f>
        <v>Доставлення гербіциду</v>
      </c>
      <c r="X45" s="156" t="n">
        <f aca="false">(RA!$M45/RA!$F45)*$N45*7</f>
        <v>0.0797553191489362</v>
      </c>
      <c r="Y45" s="156"/>
      <c r="Z45" s="171"/>
      <c r="AA45" s="169"/>
      <c r="AB45" s="156"/>
      <c r="AC45" s="156"/>
      <c r="AD45" s="171"/>
      <c r="AE45" s="171"/>
      <c r="AF45" s="171"/>
      <c r="AG45" s="171"/>
      <c r="AH45" s="171"/>
      <c r="AI45" s="171"/>
      <c r="AJ45" s="171"/>
      <c r="AK45" s="171"/>
      <c r="AL45" s="171"/>
      <c r="AM45" s="220" t="n">
        <f aca="false">($O45+$U45+$X45)/D45</f>
        <v>55.9247588829787</v>
      </c>
      <c r="AN45" s="220" t="n">
        <f aca="false">1/($M45/7)*(RA!$E45/RA!$F45)</f>
        <v>44.6808510638298</v>
      </c>
      <c r="AO45" s="220" t="n">
        <f aca="false">$AM45+(0.15*$AN45)</f>
        <v>62.6268865425532</v>
      </c>
      <c r="AS45" s="454" t="n">
        <f aca="false">H45</f>
        <v>2</v>
      </c>
      <c r="AT45" s="462" t="n">
        <f aca="false">O45/N45</f>
        <v>140.4928</v>
      </c>
      <c r="AU45" s="462" t="n">
        <f aca="false">AT45/7</f>
        <v>20.0704</v>
      </c>
      <c r="AV45" s="462" t="n">
        <v>166.25</v>
      </c>
      <c r="AW45" s="462" t="n">
        <f aca="false">AU45*AV45</f>
        <v>3336.704</v>
      </c>
      <c r="AX45" s="458"/>
    </row>
    <row r="46" customFormat="false" ht="13.8" hidden="false" customHeight="false" outlineLevel="0" collapsed="false">
      <c r="A46" s="177" t="n">
        <v>22</v>
      </c>
      <c r="B46" s="353" t="s">
        <v>419</v>
      </c>
      <c r="C46" s="193" t="s">
        <v>352</v>
      </c>
      <c r="D46" s="358" t="n">
        <f aca="false">$C$2*1R!$G$49/1000</f>
        <v>30</v>
      </c>
      <c r="E46" s="464" t="s">
        <v>353</v>
      </c>
      <c r="F46" s="147" t="s">
        <v>354</v>
      </c>
      <c r="G46" s="147" t="n">
        <v>1</v>
      </c>
      <c r="H46" s="171" t="n">
        <v>3</v>
      </c>
      <c r="I46" s="156" t="n">
        <f aca="false">1R!R30</f>
        <v>11.28</v>
      </c>
      <c r="J46" s="171"/>
      <c r="K46" s="171"/>
      <c r="L46" s="171"/>
      <c r="M46" s="171" t="n">
        <v>35</v>
      </c>
      <c r="N46" s="156" t="n">
        <f aca="false">D46/M46</f>
        <v>0.857142857142857</v>
      </c>
      <c r="O46" s="156" t="n">
        <f aca="false">($I46*$N46*7*1R!$K$38)*1R!$L$44</f>
        <v>132.6528</v>
      </c>
      <c r="P46" s="171"/>
      <c r="Q46" s="171"/>
      <c r="R46" s="171"/>
      <c r="S46" s="171" t="n">
        <v>1.4</v>
      </c>
      <c r="T46" s="170" t="n">
        <f aca="false">D46*S46</f>
        <v>42</v>
      </c>
      <c r="U46" s="156" t="n">
        <f aca="false">1R!$H$10*T46</f>
        <v>470.3013</v>
      </c>
      <c r="V46" s="220"/>
      <c r="W46" s="465"/>
      <c r="X46" s="156" t="n">
        <f aca="false">(RA!$M46/RA!$F46)*$N46*7</f>
        <v>70.2</v>
      </c>
      <c r="Y46" s="156" t="n">
        <f aca="false">(RA!$Y46/RA!$S46)*$N46*7</f>
        <v>230.613333333333</v>
      </c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M46" s="220" t="n">
        <f aca="false">($O46+$U46+$X46+$Y46)/D46</f>
        <v>30.1255811111111</v>
      </c>
      <c r="AN46" s="220" t="n">
        <f aca="false">1/($M46/7)*(RA!$E46/RA!$F46+((RA!$R46*RA!$X46)/RA!$S46))</f>
        <v>52.1388888888889</v>
      </c>
      <c r="AO46" s="220" t="n">
        <f aca="false">$AM46+(0.15*$AN46)</f>
        <v>37.9464144444444</v>
      </c>
      <c r="AS46" s="454" t="n">
        <f aca="false">H46</f>
        <v>3</v>
      </c>
      <c r="AT46" s="462" t="n">
        <f aca="false">O46/N46</f>
        <v>154.7616</v>
      </c>
      <c r="AU46" s="462" t="n">
        <f aca="false">AT46/7</f>
        <v>22.1088</v>
      </c>
      <c r="AV46" s="462" t="n">
        <v>166.25</v>
      </c>
      <c r="AW46" s="462" t="n">
        <f aca="false">AU46*AV46</f>
        <v>3675.588</v>
      </c>
      <c r="AX46" s="445"/>
    </row>
    <row r="47" customFormat="false" ht="13.8" hidden="false" customHeight="false" outlineLevel="0" collapsed="false">
      <c r="A47" s="177" t="n">
        <v>23</v>
      </c>
      <c r="B47" s="466" t="s">
        <v>420</v>
      </c>
      <c r="C47" s="193" t="s">
        <v>347</v>
      </c>
      <c r="D47" s="193" t="n">
        <f aca="false">$C$2</f>
        <v>100</v>
      </c>
      <c r="E47" s="464" t="s">
        <v>353</v>
      </c>
      <c r="F47" s="193" t="s">
        <v>356</v>
      </c>
      <c r="G47" s="147" t="n">
        <v>1</v>
      </c>
      <c r="H47" s="147" t="n">
        <v>6</v>
      </c>
      <c r="I47" s="156" t="n">
        <f aca="false">1R!R31</f>
        <v>16.92</v>
      </c>
      <c r="J47" s="171"/>
      <c r="K47" s="171"/>
      <c r="L47" s="171"/>
      <c r="M47" s="460" t="n">
        <v>30.4</v>
      </c>
      <c r="N47" s="156" t="n">
        <f aca="false">D47*G47/M47</f>
        <v>3.28947368421053</v>
      </c>
      <c r="O47" s="156" t="n">
        <f aca="false">($I47*$N47*7*1R!$K$38)*1R!$L$44</f>
        <v>763.626315789474</v>
      </c>
      <c r="P47" s="171"/>
      <c r="Q47" s="171"/>
      <c r="R47" s="171"/>
      <c r="S47" s="460" t="n">
        <v>1.22</v>
      </c>
      <c r="T47" s="170" t="n">
        <f aca="false">D47*S47</f>
        <v>122</v>
      </c>
      <c r="U47" s="156" t="n">
        <f aca="false">1R!$H$10*T47</f>
        <v>1366.1133</v>
      </c>
      <c r="V47" s="220"/>
      <c r="W47" s="465"/>
      <c r="X47" s="156" t="n">
        <f aca="false">(RA!$M47/RA!$F47)*$N47*7</f>
        <v>269.407894736842</v>
      </c>
      <c r="Y47" s="156" t="n">
        <f aca="false">(RA!$Y47/RA!$S47)*$N47*7</f>
        <v>3476.68585526316</v>
      </c>
      <c r="Z47" s="220"/>
      <c r="AA47" s="220"/>
      <c r="AB47" s="220"/>
      <c r="AC47" s="467" t="n">
        <f aca="false">1R!$G$30</f>
        <v>14412</v>
      </c>
      <c r="AD47" s="220"/>
      <c r="AE47" s="220"/>
      <c r="AF47" s="220"/>
      <c r="AG47" s="220"/>
      <c r="AH47" s="220"/>
      <c r="AI47" s="220"/>
      <c r="AJ47" s="220"/>
      <c r="AK47" s="220"/>
      <c r="AM47" s="220" t="n">
        <f aca="false">($O47+$U47+$X47+$Y47)/D47</f>
        <v>58.7583336578947</v>
      </c>
      <c r="AN47" s="220" t="n">
        <f aca="false">1/($M47/7)*(RA!$E47/RA!$F47+((RA!$R47*RA!$X47)/RA!$S47))</f>
        <v>197.882401315789</v>
      </c>
      <c r="AO47" s="220" t="n">
        <f aca="false">$AM47+(0.15*$AN47)</f>
        <v>88.4406938552632</v>
      </c>
      <c r="AS47" s="454" t="n">
        <f aca="false">H47</f>
        <v>6</v>
      </c>
      <c r="AT47" s="462" t="n">
        <f aca="false">O47/N47</f>
        <v>232.1424</v>
      </c>
      <c r="AU47" s="462" t="n">
        <f aca="false">AT47/7</f>
        <v>33.1632</v>
      </c>
      <c r="AV47" s="462" t="n">
        <v>166.25</v>
      </c>
      <c r="AW47" s="462" t="n">
        <f aca="false">AU47*AV47</f>
        <v>5513.382</v>
      </c>
      <c r="AX47" s="445"/>
    </row>
    <row r="48" s="19" customFormat="true" ht="13.8" hidden="false" customHeight="false" outlineLevel="0" collapsed="false">
      <c r="A48" s="147" t="n">
        <v>24</v>
      </c>
      <c r="B48" s="509" t="s">
        <v>421</v>
      </c>
      <c r="C48" s="147" t="s">
        <v>347</v>
      </c>
      <c r="D48" s="193" t="n">
        <f aca="false">$C$2</f>
        <v>100</v>
      </c>
      <c r="E48" s="147" t="s">
        <v>358</v>
      </c>
      <c r="F48" s="147" t="s">
        <v>417</v>
      </c>
      <c r="G48" s="147" t="n">
        <v>1</v>
      </c>
      <c r="H48" s="147" t="n">
        <v>5</v>
      </c>
      <c r="I48" s="156" t="n">
        <f aca="false">1R!R32</f>
        <v>14.58</v>
      </c>
      <c r="J48" s="171"/>
      <c r="K48" s="171"/>
      <c r="L48" s="171"/>
      <c r="M48" s="460" t="n">
        <v>21.6</v>
      </c>
      <c r="N48" s="156" t="n">
        <f aca="false">D48*G48/M48</f>
        <v>4.62962962962963</v>
      </c>
      <c r="O48" s="156" t="n">
        <f aca="false">($I48*$N48*7*1R!$K$38)*1R!$L$44</f>
        <v>926.1</v>
      </c>
      <c r="P48" s="171"/>
      <c r="Q48" s="171"/>
      <c r="R48" s="171"/>
      <c r="S48" s="460" t="n">
        <v>2.5</v>
      </c>
      <c r="T48" s="170" t="n">
        <f aca="false">D48*S48</f>
        <v>250</v>
      </c>
      <c r="U48" s="156" t="n">
        <f aca="false">1R!$H$10*T48</f>
        <v>2799.4125</v>
      </c>
      <c r="V48" s="220"/>
      <c r="W48" s="465"/>
      <c r="X48" s="156" t="n">
        <f aca="false">(RA!$M48/RA!$F48)*$N48*7</f>
        <v>361.545138888889</v>
      </c>
      <c r="Y48" s="156" t="n">
        <f aca="false">(RA!$Y48/RA!$S48)*$N48*7</f>
        <v>1724.8</v>
      </c>
      <c r="Z48" s="171"/>
      <c r="AA48" s="169"/>
      <c r="AB48" s="156"/>
      <c r="AC48" s="156"/>
      <c r="AD48" s="171"/>
      <c r="AE48" s="171"/>
      <c r="AF48" s="171"/>
      <c r="AG48" s="171"/>
      <c r="AH48" s="171"/>
      <c r="AI48" s="171"/>
      <c r="AJ48" s="171"/>
      <c r="AK48" s="171"/>
      <c r="AL48" s="171"/>
      <c r="AM48" s="220" t="n">
        <f aca="false">($O48+$U48+$X48+$Y48)/D48</f>
        <v>58.1185763888889</v>
      </c>
      <c r="AN48" s="220" t="n">
        <f aca="false">1/($M48/7)*(RA!$E48/RA!$F48+((RA!$R48*RA!$X48)/RA!$S48))</f>
        <v>116.844907407407</v>
      </c>
      <c r="AO48" s="220" t="n">
        <f aca="false">$AM48+(0.15*$AN48)</f>
        <v>75.6453125</v>
      </c>
      <c r="AS48" s="454" t="n">
        <f aca="false">H48</f>
        <v>5</v>
      </c>
      <c r="AT48" s="462" t="n">
        <f aca="false">O48/N48</f>
        <v>200.0376</v>
      </c>
      <c r="AU48" s="462" t="n">
        <f aca="false">AT48/7</f>
        <v>28.5768</v>
      </c>
      <c r="AV48" s="462" t="n">
        <v>166.25</v>
      </c>
      <c r="AW48" s="462" t="n">
        <f aca="false">AU48*AV48</f>
        <v>4750.893</v>
      </c>
      <c r="AX48" s="445"/>
    </row>
    <row r="49" s="19" customFormat="true" ht="13.2" hidden="false" customHeight="false" outlineLevel="0" collapsed="false">
      <c r="A49" s="147" t="n">
        <v>25</v>
      </c>
      <c r="B49" s="19" t="s">
        <v>422</v>
      </c>
      <c r="C49" s="147" t="s">
        <v>352</v>
      </c>
      <c r="D49" s="171" t="n">
        <f aca="false">1R!E39/1000*2</f>
        <v>0.02</v>
      </c>
      <c r="E49" s="171" t="s">
        <v>393</v>
      </c>
      <c r="F49" s="177"/>
      <c r="G49" s="171" t="n">
        <v>1</v>
      </c>
      <c r="H49" s="171" t="n">
        <v>2</v>
      </c>
      <c r="I49" s="156" t="n">
        <f aca="false">1R!R33</f>
        <v>10.24</v>
      </c>
      <c r="J49" s="171"/>
      <c r="K49" s="171"/>
      <c r="L49" s="171"/>
      <c r="M49" s="171" t="n">
        <v>4.7</v>
      </c>
      <c r="N49" s="510" t="n">
        <f aca="false">D49*G49/M49</f>
        <v>0.00425531914893617</v>
      </c>
      <c r="O49" s="156" t="n">
        <f aca="false">($I49*$N49*7*1R!$K$38)*1R!$L$44</f>
        <v>0.59784170212766</v>
      </c>
      <c r="P49" s="171"/>
      <c r="Q49" s="156"/>
      <c r="R49" s="491"/>
      <c r="S49" s="156" t="n">
        <v>1.85</v>
      </c>
      <c r="T49" s="156" t="n">
        <f aca="false">D49*S49</f>
        <v>0.037</v>
      </c>
      <c r="U49" s="156" t="n">
        <f aca="false">1R!$H$10*T49</f>
        <v>0.41431305</v>
      </c>
      <c r="V49" s="171" t="n">
        <f aca="false">A49</f>
        <v>25</v>
      </c>
      <c r="W49" s="169" t="str">
        <f aca="false">B49</f>
        <v>Доставлення інсектицидів</v>
      </c>
      <c r="X49" s="156" t="n">
        <f aca="false">(RA!$M49/RA!$F49)*$N49*7</f>
        <v>0.106340425531915</v>
      </c>
      <c r="Y49" s="171"/>
      <c r="Z49" s="171"/>
      <c r="AA49" s="171"/>
      <c r="AB49" s="156"/>
      <c r="AC49" s="156"/>
      <c r="AD49" s="171"/>
      <c r="AE49" s="171"/>
      <c r="AF49" s="36"/>
      <c r="AG49" s="171"/>
      <c r="AH49" s="48"/>
      <c r="AI49" s="48"/>
      <c r="AJ49" s="48"/>
      <c r="AK49" s="171"/>
      <c r="AL49" s="171"/>
      <c r="AM49" s="220" t="n">
        <f aca="false">($O49+$U49+$X49)/D49</f>
        <v>55.9247588829787</v>
      </c>
      <c r="AN49" s="220" t="n">
        <f aca="false">1/($M49/7)*(RA!$E49/RA!$F49)</f>
        <v>44.6808510638298</v>
      </c>
      <c r="AO49" s="220" t="n">
        <f aca="false">$AM49+(0.15*$AN49)</f>
        <v>62.6268865425532</v>
      </c>
      <c r="AS49" s="454" t="n">
        <f aca="false">H49</f>
        <v>2</v>
      </c>
      <c r="AT49" s="462" t="n">
        <f aca="false">O49/N49</f>
        <v>140.4928</v>
      </c>
      <c r="AU49" s="462" t="n">
        <f aca="false">AT49/7</f>
        <v>20.0704</v>
      </c>
      <c r="AV49" s="462" t="n">
        <v>166.25</v>
      </c>
      <c r="AW49" s="462" t="n">
        <f aca="false">AU49*AV49</f>
        <v>3336.704</v>
      </c>
      <c r="AX49" s="500"/>
    </row>
    <row r="50" customFormat="false" ht="13.8" hidden="false" customHeight="false" outlineLevel="0" collapsed="false">
      <c r="A50" s="177" t="n">
        <v>26</v>
      </c>
      <c r="B50" s="353" t="s">
        <v>419</v>
      </c>
      <c r="C50" s="193" t="s">
        <v>352</v>
      </c>
      <c r="D50" s="358" t="n">
        <f aca="false">$C$2*1R!$G$49/1000*2</f>
        <v>60</v>
      </c>
      <c r="E50" s="464" t="s">
        <v>353</v>
      </c>
      <c r="F50" s="147" t="s">
        <v>354</v>
      </c>
      <c r="G50" s="147" t="n">
        <v>1</v>
      </c>
      <c r="H50" s="171" t="n">
        <v>3</v>
      </c>
      <c r="I50" s="156" t="n">
        <f aca="false">1R!R34</f>
        <v>11.28</v>
      </c>
      <c r="J50" s="171"/>
      <c r="K50" s="171"/>
      <c r="L50" s="171"/>
      <c r="M50" s="171" t="n">
        <v>35</v>
      </c>
      <c r="N50" s="156" t="n">
        <f aca="false">D50/M50</f>
        <v>1.71428571428571</v>
      </c>
      <c r="O50" s="156" t="n">
        <f aca="false">($I50*$N50*7*1R!$K$38)*1R!$L$44</f>
        <v>265.3056</v>
      </c>
      <c r="P50" s="171"/>
      <c r="Q50" s="171"/>
      <c r="R50" s="171"/>
      <c r="S50" s="171" t="n">
        <v>1.4</v>
      </c>
      <c r="T50" s="170" t="n">
        <f aca="false">D50*S50</f>
        <v>84</v>
      </c>
      <c r="U50" s="156" t="n">
        <f aca="false">1R!$H$10*T50</f>
        <v>940.6026</v>
      </c>
      <c r="V50" s="220"/>
      <c r="W50" s="465"/>
      <c r="X50" s="156" t="n">
        <f aca="false">(RA!$M50/RA!$F50)*$N50*7</f>
        <v>140.4</v>
      </c>
      <c r="Y50" s="156" t="n">
        <f aca="false">(RA!$Y50/RA!$S50)*$N50*7</f>
        <v>461.226666666667</v>
      </c>
      <c r="Z50" s="220"/>
      <c r="AA50" s="220"/>
      <c r="AB50" s="220"/>
      <c r="AC50" s="220"/>
      <c r="AD50" s="220"/>
      <c r="AE50" s="220"/>
      <c r="AF50" s="19"/>
      <c r="AG50" s="171"/>
      <c r="AH50" s="48"/>
      <c r="AI50" s="48"/>
      <c r="AJ50" s="48"/>
      <c r="AK50" s="220"/>
      <c r="AM50" s="220" t="n">
        <f aca="false">($O50+$U50+$X50+$Y50)/D50</f>
        <v>30.1255811111111</v>
      </c>
      <c r="AN50" s="220" t="n">
        <f aca="false">1/($M50/7)*(RA!$E50/RA!$F50+((RA!$R50*RA!$X50)/RA!$S50))</f>
        <v>52.1388888888889</v>
      </c>
      <c r="AO50" s="220" t="n">
        <f aca="false">$AM50+(0.15*$AN50)</f>
        <v>37.9464144444444</v>
      </c>
      <c r="AS50" s="454" t="n">
        <f aca="false">H50</f>
        <v>3</v>
      </c>
      <c r="AT50" s="462" t="n">
        <f aca="false">O50/N50</f>
        <v>154.7616</v>
      </c>
      <c r="AU50" s="462" t="n">
        <f aca="false">AT50/7</f>
        <v>22.1088</v>
      </c>
      <c r="AV50" s="462" t="n">
        <v>166.25</v>
      </c>
      <c r="AW50" s="462" t="n">
        <f aca="false">AU50*AV50</f>
        <v>3675.588</v>
      </c>
      <c r="AX50" s="445"/>
    </row>
    <row r="51" customFormat="false" ht="14.25" hidden="false" customHeight="true" outlineLevel="0" collapsed="false">
      <c r="A51" s="177" t="n">
        <v>27</v>
      </c>
      <c r="B51" s="466" t="s">
        <v>469</v>
      </c>
      <c r="C51" s="193" t="s">
        <v>347</v>
      </c>
      <c r="D51" s="193" t="n">
        <f aca="false">$C$2*2</f>
        <v>200</v>
      </c>
      <c r="E51" s="464" t="s">
        <v>353</v>
      </c>
      <c r="F51" s="193" t="s">
        <v>356</v>
      </c>
      <c r="G51" s="147" t="n">
        <v>1</v>
      </c>
      <c r="H51" s="147" t="n">
        <v>6</v>
      </c>
      <c r="I51" s="156" t="n">
        <f aca="false">1R!R35</f>
        <v>16.92</v>
      </c>
      <c r="J51" s="171"/>
      <c r="K51" s="171"/>
      <c r="L51" s="171"/>
      <c r="M51" s="489" t="n">
        <v>30.4</v>
      </c>
      <c r="N51" s="156" t="n">
        <f aca="false">D51*G51/M51</f>
        <v>6.57894736842105</v>
      </c>
      <c r="O51" s="156" t="n">
        <f aca="false">($I51*$N51*7*1R!$K$38)*1R!$L$44</f>
        <v>1527.25263157895</v>
      </c>
      <c r="P51" s="171"/>
      <c r="Q51" s="171"/>
      <c r="R51" s="171"/>
      <c r="S51" s="460" t="n">
        <v>1.22</v>
      </c>
      <c r="T51" s="170" t="n">
        <f aca="false">D51*S51</f>
        <v>244</v>
      </c>
      <c r="U51" s="156" t="n">
        <f aca="false">1R!$H$10*T51</f>
        <v>2732.2266</v>
      </c>
      <c r="V51" s="220"/>
      <c r="W51" s="465"/>
      <c r="X51" s="156" t="n">
        <f aca="false">(RA!$M51/RA!$F51)*$N51*7</f>
        <v>538.815789473684</v>
      </c>
      <c r="Y51" s="156" t="n">
        <f aca="false">(RA!$Y51/RA!$S51)*$N51*7</f>
        <v>6953.37171052632</v>
      </c>
      <c r="Z51" s="220"/>
      <c r="AA51" s="220"/>
      <c r="AB51" s="590" t="n">
        <f aca="false">1R!N17</f>
        <v>36000</v>
      </c>
      <c r="AC51" s="467" t="n">
        <f aca="false">1R!G39</f>
        <v>7256</v>
      </c>
      <c r="AD51" s="220"/>
      <c r="AE51" s="220"/>
      <c r="AF51" s="19"/>
      <c r="AG51" s="171"/>
      <c r="AH51" s="171"/>
      <c r="AI51" s="171"/>
      <c r="AJ51" s="171"/>
      <c r="AK51" s="220"/>
      <c r="AM51" s="220" t="n">
        <f aca="false">($O51+$U51+$X51+$Y51)/D51</f>
        <v>58.7583336578947</v>
      </c>
      <c r="AN51" s="220" t="n">
        <f aca="false">1/($M51/7)*(RA!$E51/RA!$F51+((RA!$R51*RA!$X51)/RA!$S51))</f>
        <v>197.882401315789</v>
      </c>
      <c r="AO51" s="220" t="n">
        <f aca="false">$AM51+(0.15*$AN51)</f>
        <v>88.4406938552632</v>
      </c>
      <c r="AS51" s="454" t="n">
        <f aca="false">H51</f>
        <v>6</v>
      </c>
      <c r="AT51" s="462" t="n">
        <f aca="false">O51/N51</f>
        <v>232.1424</v>
      </c>
      <c r="AU51" s="462" t="n">
        <f aca="false">AT51/7</f>
        <v>33.1632</v>
      </c>
      <c r="AV51" s="462" t="n">
        <v>166.25</v>
      </c>
      <c r="AW51" s="462" t="n">
        <f aca="false">AU51*AV51</f>
        <v>5513.382</v>
      </c>
      <c r="AX51" s="445"/>
    </row>
    <row r="52" customFormat="false" ht="13.8" hidden="false" customHeight="false" outlineLevel="0" collapsed="false">
      <c r="A52" s="177" t="n">
        <v>28</v>
      </c>
      <c r="B52" s="353" t="s">
        <v>419</v>
      </c>
      <c r="C52" s="193" t="s">
        <v>352</v>
      </c>
      <c r="D52" s="358" t="n">
        <f aca="false">$C$2*1R!$G$49/1000</f>
        <v>30</v>
      </c>
      <c r="E52" s="464" t="s">
        <v>353</v>
      </c>
      <c r="F52" s="147" t="s">
        <v>354</v>
      </c>
      <c r="G52" s="147" t="n">
        <v>1</v>
      </c>
      <c r="H52" s="171" t="n">
        <v>3</v>
      </c>
      <c r="I52" s="156" t="n">
        <f aca="false">1R!R36</f>
        <v>16.92</v>
      </c>
      <c r="J52" s="171"/>
      <c r="K52" s="171"/>
      <c r="L52" s="171"/>
      <c r="M52" s="171" t="n">
        <v>35</v>
      </c>
      <c r="N52" s="156" t="n">
        <f aca="false">D52/M52</f>
        <v>0.857142857142857</v>
      </c>
      <c r="O52" s="156" t="n">
        <f aca="false">($I52*$N52*7*1R!$K$38)*1R!$L$44</f>
        <v>198.9792</v>
      </c>
      <c r="P52" s="171"/>
      <c r="Q52" s="171"/>
      <c r="R52" s="171"/>
      <c r="S52" s="171" t="n">
        <v>1.4</v>
      </c>
      <c r="T52" s="170" t="n">
        <f aca="false">D52*S52</f>
        <v>42</v>
      </c>
      <c r="U52" s="156" t="n">
        <f aca="false">1R!$H$10*T52</f>
        <v>470.3013</v>
      </c>
      <c r="V52" s="220"/>
      <c r="W52" s="465"/>
      <c r="X52" s="156" t="n">
        <f aca="false">(RA!$M46/RA!$F46)*$N46*7</f>
        <v>70.2</v>
      </c>
      <c r="Y52" s="156" t="n">
        <f aca="false">(RA!$Y46/RA!$S46)*$N46*7</f>
        <v>230.613333333333</v>
      </c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/>
      <c r="AM52" s="220" t="n">
        <f aca="false">($O52+$U52+$X52+$Y52)/D52</f>
        <v>32.3364611111111</v>
      </c>
      <c r="AN52" s="220" t="e">
        <f aca="false">1/($M52/7)*(RA!$E52/RA!$F52+((RA!$R52*RA!$X52)/RA!$S52))</f>
        <v>#DIV/0!</v>
      </c>
      <c r="AO52" s="220" t="e">
        <f aca="false">$AM52+(0.15*$AN52)</f>
        <v>#DIV/0!</v>
      </c>
      <c r="AS52" s="454" t="n">
        <f aca="false">H52</f>
        <v>3</v>
      </c>
      <c r="AT52" s="462" t="n">
        <f aca="false">O52/N52</f>
        <v>232.1424</v>
      </c>
      <c r="AU52" s="462" t="n">
        <f aca="false">AT52/7</f>
        <v>33.1632</v>
      </c>
      <c r="AV52" s="462" t="n">
        <v>166.25</v>
      </c>
      <c r="AW52" s="462" t="n">
        <f aca="false">AU52*AV52</f>
        <v>5513.382</v>
      </c>
      <c r="AX52" s="445"/>
    </row>
    <row r="53" customFormat="false" ht="13.8" hidden="false" customHeight="false" outlineLevel="0" collapsed="false">
      <c r="A53" s="177" t="n">
        <v>29</v>
      </c>
      <c r="B53" s="466" t="s">
        <v>470</v>
      </c>
      <c r="C53" s="193" t="s">
        <v>347</v>
      </c>
      <c r="D53" s="193" t="n">
        <f aca="false">$C$2</f>
        <v>100</v>
      </c>
      <c r="E53" s="464" t="s">
        <v>353</v>
      </c>
      <c r="F53" s="193" t="s">
        <v>356</v>
      </c>
      <c r="G53" s="147" t="n">
        <v>1</v>
      </c>
      <c r="H53" s="147" t="n">
        <v>6</v>
      </c>
      <c r="I53" s="156" t="n">
        <f aca="false">1R!R37</f>
        <v>11.96</v>
      </c>
      <c r="J53" s="171"/>
      <c r="K53" s="171"/>
      <c r="L53" s="171"/>
      <c r="M53" s="460" t="n">
        <v>30.4</v>
      </c>
      <c r="N53" s="156" t="n">
        <f aca="false">D53*G53/M53</f>
        <v>3.28947368421053</v>
      </c>
      <c r="O53" s="156" t="n">
        <f aca="false">($I53*$N53*7*1R!$K$38)*1R!$L$44</f>
        <v>539.773684210526</v>
      </c>
      <c r="P53" s="171"/>
      <c r="Q53" s="171"/>
      <c r="R53" s="171"/>
      <c r="S53" s="460" t="n">
        <v>1.22</v>
      </c>
      <c r="T53" s="170" t="n">
        <f aca="false">D53*S53</f>
        <v>122</v>
      </c>
      <c r="U53" s="156" t="n">
        <f aca="false">1R!$H$10*T53</f>
        <v>1366.1133</v>
      </c>
      <c r="V53" s="220"/>
      <c r="W53" s="465"/>
      <c r="X53" s="156" t="n">
        <f aca="false">(RA!$M47/RA!$F47)*$N47*7</f>
        <v>269.407894736842</v>
      </c>
      <c r="Y53" s="156" t="n">
        <f aca="false">(RA!$Y47/RA!$S47)*$N47*7</f>
        <v>3476.68585526316</v>
      </c>
      <c r="Z53" s="220"/>
      <c r="AA53" s="220"/>
      <c r="AB53" s="590" t="n">
        <f aca="false">1R!N17</f>
        <v>36000</v>
      </c>
      <c r="AC53" s="467" t="n">
        <f aca="false">1R!$G$30</f>
        <v>14412</v>
      </c>
      <c r="AD53" s="220"/>
      <c r="AE53" s="220"/>
      <c r="AF53" s="220"/>
      <c r="AG53" s="220"/>
      <c r="AH53" s="220"/>
      <c r="AI53" s="220"/>
      <c r="AJ53" s="220"/>
      <c r="AK53" s="220"/>
      <c r="AM53" s="220" t="n">
        <f aca="false">($O53+$U53+$X53+$Y53)/D53</f>
        <v>56.5198073421053</v>
      </c>
      <c r="AN53" s="220" t="e">
        <f aca="false">1/($M53/7)*(RA!$E53/RA!$F53+((RA!$R53*RA!$X53)/RA!$S53))</f>
        <v>#DIV/0!</v>
      </c>
      <c r="AO53" s="220" t="e">
        <f aca="false">$AM53+(0.15*$AN53)</f>
        <v>#DIV/0!</v>
      </c>
      <c r="AS53" s="454" t="n">
        <f aca="false">H53</f>
        <v>6</v>
      </c>
      <c r="AT53" s="462" t="n">
        <f aca="false">O53/N53</f>
        <v>164.0912</v>
      </c>
      <c r="AU53" s="462" t="n">
        <f aca="false">AT53/7</f>
        <v>23.4416</v>
      </c>
      <c r="AV53" s="462" t="n">
        <v>166.25</v>
      </c>
      <c r="AW53" s="462" t="n">
        <f aca="false">AU53*AV53</f>
        <v>3897.166</v>
      </c>
      <c r="AX53" s="445"/>
    </row>
    <row r="54" customFormat="false" ht="13.8" hidden="false" customHeight="false" outlineLevel="0" collapsed="false">
      <c r="A54" s="177"/>
      <c r="B54" s="359" t="s">
        <v>375</v>
      </c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467" t="n">
        <f aca="false">SUM(N44:N51)</f>
        <v>22.4245196450881</v>
      </c>
      <c r="O54" s="467" t="n">
        <f aca="false">SUM(O44:O51)</f>
        <v>4685.7033564434</v>
      </c>
      <c r="P54" s="177"/>
      <c r="Q54" s="467" t="n">
        <f aca="false">SUM(Q44:Q51)</f>
        <v>0</v>
      </c>
      <c r="R54" s="467" t="n">
        <f aca="false">SUM(R44:R51)</f>
        <v>0</v>
      </c>
      <c r="S54" s="220"/>
      <c r="T54" s="467" t="n">
        <f aca="false">SUM(T44:T51)</f>
        <v>1062.06475</v>
      </c>
      <c r="U54" s="467" t="n">
        <f aca="false">SUM(U44:U51)</f>
        <v>11892.6293478375</v>
      </c>
      <c r="V54" s="220"/>
      <c r="W54" s="511"/>
      <c r="X54" s="467" t="n">
        <f aca="false">SUM(X44:X51)</f>
        <v>1798.16855520773</v>
      </c>
      <c r="Y54" s="467" t="n">
        <f aca="false">SUM(Y44:Y51)</f>
        <v>14838.9799187307</v>
      </c>
      <c r="Z54" s="220"/>
      <c r="AA54" s="220"/>
      <c r="AB54" s="220"/>
      <c r="AC54" s="220"/>
      <c r="AD54" s="220"/>
      <c r="AE54" s="220"/>
      <c r="AF54" s="19"/>
      <c r="AG54" s="171"/>
      <c r="AH54" s="171"/>
      <c r="AI54" s="171"/>
      <c r="AJ54" s="171"/>
      <c r="AK54" s="220"/>
      <c r="AM54" s="483" t="n">
        <f aca="false">SUM(AM44:AM51)</f>
        <v>418.364561446869</v>
      </c>
      <c r="AN54" s="483" t="n">
        <f aca="false">SUM(AN44:AN51)</f>
        <v>841.214430586135</v>
      </c>
      <c r="AO54" s="483" t="n">
        <f aca="false">SUM(AO44:AO51)</f>
        <v>544.546726034789</v>
      </c>
      <c r="AS54" s="454"/>
      <c r="AT54" s="462"/>
      <c r="AU54" s="462"/>
      <c r="AV54" s="462"/>
      <c r="AW54" s="462"/>
      <c r="AX54" s="458"/>
    </row>
    <row r="55" customFormat="false" ht="13.8" hidden="false" customHeight="false" outlineLevel="0" collapsed="false">
      <c r="A55" s="177"/>
      <c r="B55" s="359" t="s">
        <v>424</v>
      </c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220"/>
      <c r="T55" s="220"/>
      <c r="U55" s="220"/>
      <c r="V55" s="220"/>
      <c r="W55" s="465"/>
      <c r="X55" s="220"/>
      <c r="Y55" s="220"/>
      <c r="Z55" s="220"/>
      <c r="AA55" s="220"/>
      <c r="AB55" s="220"/>
      <c r="AC55" s="220"/>
      <c r="AD55" s="220"/>
      <c r="AE55" s="220"/>
      <c r="AF55" s="19"/>
      <c r="AG55" s="171"/>
      <c r="AH55" s="171"/>
      <c r="AI55" s="171"/>
      <c r="AJ55" s="171"/>
      <c r="AK55" s="220"/>
      <c r="AS55" s="454"/>
      <c r="AT55" s="462"/>
      <c r="AU55" s="462"/>
      <c r="AV55" s="462"/>
      <c r="AW55" s="462"/>
      <c r="AX55" s="458"/>
    </row>
    <row r="56" customFormat="false" ht="13.8" hidden="false" customHeight="false" outlineLevel="0" collapsed="false">
      <c r="A56" s="177" t="n">
        <v>30</v>
      </c>
      <c r="B56" s="353" t="s">
        <v>425</v>
      </c>
      <c r="C56" s="177" t="s">
        <v>347</v>
      </c>
      <c r="D56" s="362" t="n">
        <f aca="false">C2</f>
        <v>100</v>
      </c>
      <c r="E56" s="177" t="s">
        <v>426</v>
      </c>
      <c r="F56" s="177"/>
      <c r="G56" s="177" t="n">
        <v>1</v>
      </c>
      <c r="H56" s="177" t="n">
        <v>6</v>
      </c>
      <c r="I56" s="220" t="n">
        <f aca="false">1R!R36</f>
        <v>16.92</v>
      </c>
      <c r="J56" s="177"/>
      <c r="K56" s="177"/>
      <c r="L56" s="177"/>
      <c r="M56" s="512" t="n">
        <v>9.6</v>
      </c>
      <c r="N56" s="220" t="n">
        <f aca="false">D56/M56</f>
        <v>10.4166666666667</v>
      </c>
      <c r="O56" s="220" t="n">
        <f aca="false">($I56*$N56*7*1R!$L$37)*1R!$L$44</f>
        <v>2763.6</v>
      </c>
      <c r="P56" s="177"/>
      <c r="Q56" s="177"/>
      <c r="R56" s="177"/>
      <c r="S56" s="513" t="n">
        <f aca="false">'Норми виротітку'!H8</f>
        <v>4.7</v>
      </c>
      <c r="T56" s="220" t="n">
        <f aca="false">D56*S56</f>
        <v>470</v>
      </c>
      <c r="U56" s="220" t="n">
        <f aca="false">1R!$A$10*T56</f>
        <v>5441.942</v>
      </c>
      <c r="V56" s="220"/>
      <c r="W56" s="465"/>
      <c r="X56" s="156" t="n">
        <f aca="false">(RA!$M54/RA!$F54)*$N56*7</f>
        <v>59487.8472222222</v>
      </c>
      <c r="Y56" s="156"/>
      <c r="Z56" s="220"/>
      <c r="AA56" s="220"/>
      <c r="AB56" s="220"/>
      <c r="AC56" s="220"/>
      <c r="AD56" s="220"/>
      <c r="AE56" s="220"/>
      <c r="AF56" s="169"/>
      <c r="AG56" s="171"/>
      <c r="AH56" s="171"/>
      <c r="AI56" s="171"/>
      <c r="AJ56" s="171"/>
      <c r="AK56" s="220"/>
      <c r="AM56" s="220" t="n">
        <f aca="false">($O56+$U56+$X56+$Y56)/D56</f>
        <v>676.933892222222</v>
      </c>
      <c r="AN56" s="220" t="n">
        <f aca="false">1/($M56/7)*(RA!$E54/RA!$F54+((RA!$R54*RA!$X54)/RA!$S54))</f>
        <v>3642.2589869281</v>
      </c>
      <c r="AO56" s="220" t="n">
        <f aca="false">$AM56+(0.15*$AN56)</f>
        <v>1223.27274026144</v>
      </c>
      <c r="AS56" s="454" t="n">
        <f aca="false">H56</f>
        <v>6</v>
      </c>
      <c r="AT56" s="462" t="n">
        <f aca="false">O56/N56</f>
        <v>265.3056</v>
      </c>
      <c r="AU56" s="462" t="n">
        <f aca="false">AT56/7</f>
        <v>37.9008</v>
      </c>
      <c r="AV56" s="462" t="n">
        <v>166.25</v>
      </c>
      <c r="AW56" s="462" t="n">
        <f aca="false">AU56*AV56</f>
        <v>6301.008</v>
      </c>
      <c r="AX56" s="458"/>
    </row>
    <row r="57" s="515" customFormat="true" ht="13.2" hidden="false" customHeight="false" outlineLevel="0" collapsed="false">
      <c r="A57" s="177" t="n">
        <v>31</v>
      </c>
      <c r="B57" s="353" t="s">
        <v>427</v>
      </c>
      <c r="C57" s="177" t="s">
        <v>352</v>
      </c>
      <c r="D57" s="362" t="n">
        <f aca="false">$D56*$C$3/10</f>
        <v>5610</v>
      </c>
      <c r="E57" s="177" t="s">
        <v>428</v>
      </c>
      <c r="F57" s="177" t="s">
        <v>429</v>
      </c>
      <c r="G57" s="177" t="n">
        <v>1</v>
      </c>
      <c r="H57" s="177" t="s">
        <v>140</v>
      </c>
      <c r="I57" s="220" t="n">
        <f aca="false">1R!R37</f>
        <v>11.96</v>
      </c>
      <c r="J57" s="177"/>
      <c r="K57" s="177"/>
      <c r="L57" s="177"/>
      <c r="M57" s="177" t="n">
        <v>90.3</v>
      </c>
      <c r="N57" s="220" t="n">
        <f aca="false">D57/M57</f>
        <v>62.1262458471761</v>
      </c>
      <c r="O57" s="220" t="n">
        <f aca="false">($I57*$N57*7*1R!$K$38)*1R!$L$44</f>
        <v>10194.3702325581</v>
      </c>
      <c r="P57" s="177"/>
      <c r="Q57" s="177"/>
      <c r="R57" s="177"/>
      <c r="S57" s="220" t="n">
        <v>0.69</v>
      </c>
      <c r="T57" s="220" t="n">
        <f aca="false">D57*S57</f>
        <v>3870.9</v>
      </c>
      <c r="U57" s="220" t="n">
        <f aca="false">1R!$I$34*T57</f>
        <v>19617.759909</v>
      </c>
      <c r="V57" s="220"/>
      <c r="W57" s="465"/>
      <c r="X57" s="156" t="n">
        <f aca="false">(RA!$M54/RA!$F54)*$N57*7</f>
        <v>354792.635658915</v>
      </c>
      <c r="Y57" s="156" t="n">
        <f aca="false">(RA!$Y54/RA!$S54)*$N57*7</f>
        <v>23816.2790697674</v>
      </c>
      <c r="Z57" s="220"/>
      <c r="AA57" s="220"/>
      <c r="AB57" s="220"/>
      <c r="AC57" s="220"/>
      <c r="AD57" s="220"/>
      <c r="AE57" s="220"/>
      <c r="AF57" s="19"/>
      <c r="AG57" s="48"/>
      <c r="AH57" s="171"/>
      <c r="AI57" s="48"/>
      <c r="AJ57" s="48"/>
      <c r="AK57" s="514"/>
      <c r="AM57" s="514" t="n">
        <f aca="false">($O57+$U57+$X57+$Y57)/D57</f>
        <v>72.8023252888129</v>
      </c>
      <c r="AN57" s="514" t="n">
        <f aca="false">1/($M57/7)*(RA!$E54/RA!$F54+((RA!$R54*RA!$X54)/RA!$S54))</f>
        <v>387.216902264782</v>
      </c>
      <c r="AO57" s="514" t="n">
        <f aca="false">$AM57+(0.15*$AN57)</f>
        <v>130.88486062853</v>
      </c>
      <c r="AS57" s="516" t="str">
        <f aca="false">H57</f>
        <v>2 кл.</v>
      </c>
      <c r="AT57" s="517" t="n">
        <f aca="false">O57/N57</f>
        <v>164.0912</v>
      </c>
      <c r="AU57" s="517" t="n">
        <f aca="false">AT57/7</f>
        <v>23.4416</v>
      </c>
      <c r="AV57" s="517" t="n">
        <v>166.25</v>
      </c>
      <c r="AW57" s="517" t="n">
        <f aca="false">AU57*AV57</f>
        <v>3897.166</v>
      </c>
      <c r="AX57" s="518"/>
    </row>
    <row r="58" s="515" customFormat="true" ht="13.8" hidden="false" customHeight="false" outlineLevel="0" collapsed="false">
      <c r="A58" s="177" t="n">
        <v>32</v>
      </c>
      <c r="B58" s="353" t="s">
        <v>430</v>
      </c>
      <c r="C58" s="177" t="s">
        <v>352</v>
      </c>
      <c r="D58" s="362" t="n">
        <f aca="false">($D56*$C$3/10)*0.4</f>
        <v>2244</v>
      </c>
      <c r="E58" s="177" t="s">
        <v>428</v>
      </c>
      <c r="F58" s="177" t="s">
        <v>429</v>
      </c>
      <c r="G58" s="177" t="n">
        <v>1</v>
      </c>
      <c r="H58" s="177" t="s">
        <v>140</v>
      </c>
      <c r="I58" s="220" t="n">
        <f aca="false">1R!R38</f>
        <v>11.96</v>
      </c>
      <c r="J58" s="177"/>
      <c r="K58" s="177"/>
      <c r="L58" s="177"/>
      <c r="M58" s="177" t="n">
        <v>90.3</v>
      </c>
      <c r="N58" s="220" t="n">
        <f aca="false">D58/M58</f>
        <v>24.8504983388704</v>
      </c>
      <c r="O58" s="220" t="n">
        <f aca="false">($I58*$N58*7*1R!$K$38)*1R!$L$44</f>
        <v>4077.74809302326</v>
      </c>
      <c r="P58" s="177"/>
      <c r="Q58" s="177"/>
      <c r="R58" s="177"/>
      <c r="S58" s="220" t="n">
        <v>0.69</v>
      </c>
      <c r="T58" s="220" t="n">
        <f aca="false">D58*S58</f>
        <v>1548.36</v>
      </c>
      <c r="U58" s="220" t="n">
        <f aca="false">1R!$I$34*T58</f>
        <v>7847.1039636</v>
      </c>
      <c r="V58" s="220"/>
      <c r="W58" s="465"/>
      <c r="X58" s="156" t="n">
        <f aca="false">(RA!$M55/RA!$F55)*$N58*7</f>
        <v>7280.42618806876</v>
      </c>
      <c r="Y58" s="156" t="n">
        <f aca="false">(RA!$Y55/RA!$S55)*$N58*7</f>
        <v>780.424930232558</v>
      </c>
      <c r="Z58" s="220"/>
      <c r="AA58" s="220"/>
      <c r="AB58" s="220"/>
      <c r="AC58" s="220"/>
      <c r="AD58" s="220"/>
      <c r="AE58" s="220"/>
      <c r="AF58" s="19"/>
      <c r="AG58" s="48"/>
      <c r="AH58" s="171"/>
      <c r="AI58" s="48"/>
      <c r="AJ58" s="48"/>
      <c r="AK58" s="514"/>
      <c r="AM58" s="514" t="n">
        <f aca="false">($O58+$U58+$X58+$Y58)/D58</f>
        <v>8.90628483731041</v>
      </c>
      <c r="AN58" s="514" t="n">
        <f aca="false">1/($M58/7)*(RA!$E55/RA!$F55+((RA!$R55*RA!$X55)/RA!$S55))</f>
        <v>7.25427134375567</v>
      </c>
      <c r="AO58" s="514" t="n">
        <f aca="false">$AM58+(0.15*$AN58)</f>
        <v>9.99442553887377</v>
      </c>
      <c r="AS58" s="516" t="str">
        <f aca="false">H58</f>
        <v>2 кл.</v>
      </c>
      <c r="AT58" s="517" t="n">
        <f aca="false">O58/N58</f>
        <v>164.0912</v>
      </c>
      <c r="AU58" s="517" t="n">
        <f aca="false">AT58/7</f>
        <v>23.4416</v>
      </c>
      <c r="AV58" s="517" t="n">
        <v>166.25</v>
      </c>
      <c r="AW58" s="517" t="n">
        <f aca="false">AU58*AV58</f>
        <v>3897.166</v>
      </c>
      <c r="AX58" s="518"/>
    </row>
    <row r="59" s="522" customFormat="true" ht="13.8" hidden="false" customHeight="false" outlineLevel="0" collapsed="false">
      <c r="A59" s="362"/>
      <c r="B59" s="519" t="s">
        <v>375</v>
      </c>
      <c r="C59" s="362"/>
      <c r="D59" s="362"/>
      <c r="E59" s="520"/>
      <c r="F59" s="362"/>
      <c r="G59" s="362"/>
      <c r="H59" s="362"/>
      <c r="I59" s="362"/>
      <c r="J59" s="362"/>
      <c r="K59" s="362"/>
      <c r="L59" s="362"/>
      <c r="M59" s="362"/>
      <c r="N59" s="380" t="n">
        <f aca="false">SUM(N56:N58)</f>
        <v>97.3934108527132</v>
      </c>
      <c r="O59" s="380" t="n">
        <f aca="false">SUM(O56:O58)</f>
        <v>17035.7183255814</v>
      </c>
      <c r="P59" s="362"/>
      <c r="Q59" s="380" t="n">
        <f aca="false">SUM(Q56:Q58)</f>
        <v>0</v>
      </c>
      <c r="R59" s="380" t="n">
        <f aca="false">SUM(R56:R58)</f>
        <v>0</v>
      </c>
      <c r="S59" s="362"/>
      <c r="T59" s="380" t="n">
        <f aca="false">SUM(T56:T58)</f>
        <v>5889.26</v>
      </c>
      <c r="U59" s="380" t="n">
        <f aca="false">SUM(U56:U58)</f>
        <v>32906.8058726</v>
      </c>
      <c r="V59" s="362"/>
      <c r="W59" s="287"/>
      <c r="X59" s="380" t="n">
        <f aca="false">SUM(X56:X58)</f>
        <v>421560.909069206</v>
      </c>
      <c r="Y59" s="380" t="n">
        <f aca="false">SUM(Y56:Y58)</f>
        <v>24596.704</v>
      </c>
      <c r="Z59" s="287"/>
      <c r="AA59" s="287"/>
      <c r="AB59" s="287"/>
      <c r="AC59" s="287"/>
      <c r="AD59" s="362"/>
      <c r="AE59" s="362"/>
      <c r="AF59" s="362"/>
      <c r="AG59" s="362"/>
      <c r="AH59" s="362"/>
      <c r="AI59" s="362"/>
      <c r="AJ59" s="362"/>
      <c r="AK59" s="362"/>
      <c r="AL59" s="287"/>
      <c r="AM59" s="488" t="n">
        <f aca="false">SUM(AM56:AM58)</f>
        <v>758.642502348346</v>
      </c>
      <c r="AN59" s="488" t="n">
        <f aca="false">SUM(AN56:AN58)</f>
        <v>4036.73016053664</v>
      </c>
      <c r="AO59" s="488" t="n">
        <f aca="false">SUM(AO56:AO58)</f>
        <v>1364.15202642884</v>
      </c>
      <c r="AP59" s="287"/>
      <c r="AQ59" s="287"/>
      <c r="AR59" s="287"/>
      <c r="AS59" s="454"/>
      <c r="AT59" s="521"/>
      <c r="AU59" s="521"/>
      <c r="AV59" s="521"/>
      <c r="AW59" s="521"/>
      <c r="AX59" s="500"/>
      <c r="AY59" s="287"/>
      <c r="AZ59" s="287"/>
      <c r="BA59" s="287"/>
      <c r="BB59" s="287"/>
      <c r="BC59" s="287"/>
      <c r="BD59" s="287"/>
      <c r="BE59" s="287"/>
      <c r="BF59" s="287"/>
      <c r="BG59" s="287"/>
      <c r="BH59" s="287"/>
      <c r="BI59" s="287"/>
      <c r="BJ59" s="287"/>
      <c r="BK59" s="287"/>
      <c r="BL59" s="287"/>
      <c r="BM59" s="287"/>
      <c r="BN59" s="287"/>
      <c r="BO59" s="287"/>
      <c r="BP59" s="287"/>
      <c r="BQ59" s="287"/>
      <c r="BR59" s="287"/>
    </row>
    <row r="60" s="522" customFormat="true" ht="13.8" hidden="false" customHeight="false" outlineLevel="0" collapsed="false">
      <c r="A60" s="523"/>
      <c r="B60" s="519" t="s">
        <v>268</v>
      </c>
      <c r="M60" s="287"/>
      <c r="N60" s="524" t="n">
        <f aca="false">N24+N40+N54+N59</f>
        <v>153.363236175174</v>
      </c>
      <c r="O60" s="524" t="n">
        <f aca="false">O24+O40+O54+O59</f>
        <v>28914.4393931034</v>
      </c>
      <c r="P60" s="287"/>
      <c r="Q60" s="524" t="n">
        <f aca="false">Q24+Q40+Q54+Q59</f>
        <v>10.8838339341894</v>
      </c>
      <c r="R60" s="524" t="n">
        <f aca="false">R24+R40+R54+R59</f>
        <v>624.646517247944</v>
      </c>
      <c r="S60" s="287"/>
      <c r="T60" s="524" t="n">
        <f aca="false">T24+T40+T54+T59</f>
        <v>11047.65975</v>
      </c>
      <c r="U60" s="524" t="n">
        <f aca="false">U24+U40+U54+U59</f>
        <v>90665.6835029375</v>
      </c>
      <c r="V60" s="287"/>
      <c r="W60" s="380"/>
      <c r="X60" s="524" t="n">
        <f aca="false">X24+X40+X54+X59</f>
        <v>429538.997321741</v>
      </c>
      <c r="Y60" s="524" t="n">
        <f aca="false">Y24+Y40+Y54+Y59</f>
        <v>81892.8594504887</v>
      </c>
      <c r="Z60" s="525" t="n">
        <f aca="false">SUM(Z14:Z59)</f>
        <v>160000</v>
      </c>
      <c r="AA60" s="525" t="n">
        <f aca="false">SUM(AA18:AA58)</f>
        <v>114000</v>
      </c>
      <c r="AB60" s="525" t="n">
        <f aca="false">SUM(AB18:AB58)</f>
        <v>72000</v>
      </c>
      <c r="AC60" s="525" t="n">
        <f aca="false">SUM(AC18:AC58)</f>
        <v>36300</v>
      </c>
      <c r="AD60" s="525" t="n">
        <f aca="false">($O60+$R60+$U60+$Z60+$AA60+$AB60+$AC60)*10/100</f>
        <v>50250.4769413289</v>
      </c>
      <c r="AE60" s="526" t="n">
        <f aca="false">O60+R60+U60+X60+Y60+Z60+AA60+AB60+AC60+AD60</f>
        <v>1064187.10312685</v>
      </c>
      <c r="AF60" s="525" t="n">
        <f aca="false">$C$2*$AJ$21</f>
        <v>3500</v>
      </c>
      <c r="AG60" s="525" t="n">
        <f aca="false">$C$2*$AJ$22</f>
        <v>160000</v>
      </c>
      <c r="AH60" s="179" t="n">
        <f aca="false">(O60+R60+U60+Z60+AA60+AB60+AC60+AD60)*5/100</f>
        <v>27637.7623177309</v>
      </c>
      <c r="AI60" s="179" t="n">
        <f aca="false">((O60+R60+U60+Z60+AA60+AB60+AC60)*5/100)+($AJ$19*$C$2)</f>
        <v>45125.2384706644</v>
      </c>
      <c r="AJ60" s="527" t="n">
        <f aca="false">(O60+R60)*($AJ$36/100)</f>
        <v>11251.4378232528</v>
      </c>
      <c r="AK60" s="528" t="n">
        <f aca="false">AE60+AF60+AG60+AH60+AI60+AJ60</f>
        <v>1311701.5417385</v>
      </c>
      <c r="AL60" s="287"/>
      <c r="AM60" s="524" t="n">
        <f aca="false">AM24+AM40+AM54+AM59</f>
        <v>2229.06731063547</v>
      </c>
      <c r="AN60" s="524" t="n">
        <f aca="false">AN24+AN40+AN54+AN59</f>
        <v>6958.73951525281</v>
      </c>
      <c r="AO60" s="524" t="n">
        <f aca="false">AO24+AO40+AO54+AO59</f>
        <v>3272.87823792339</v>
      </c>
      <c r="AP60" s="287"/>
      <c r="AQ60" s="287"/>
      <c r="AR60" s="287"/>
      <c r="AS60" s="529"/>
      <c r="AT60" s="529"/>
      <c r="AU60" s="529"/>
      <c r="AV60" s="529"/>
      <c r="AW60" s="529"/>
      <c r="AX60" s="530"/>
      <c r="AY60" s="287"/>
      <c r="AZ60" s="287"/>
      <c r="BA60" s="287"/>
      <c r="BB60" s="287"/>
      <c r="BC60" s="287"/>
      <c r="BD60" s="287"/>
      <c r="BE60" s="287"/>
      <c r="BF60" s="287"/>
      <c r="BG60" s="287"/>
      <c r="BH60" s="287"/>
      <c r="BI60" s="287"/>
      <c r="BJ60" s="287"/>
      <c r="BK60" s="287"/>
      <c r="BL60" s="287"/>
      <c r="BM60" s="287"/>
      <c r="BN60" s="287"/>
      <c r="BO60" s="287"/>
      <c r="BP60" s="287"/>
      <c r="BQ60" s="287"/>
      <c r="BR60" s="287"/>
    </row>
    <row r="61" s="369" customFormat="true" ht="14.4" hidden="false" customHeight="false" outlineLevel="0" collapsed="false">
      <c r="B61" s="531" t="s">
        <v>431</v>
      </c>
      <c r="C61" s="531"/>
      <c r="I61" s="532"/>
      <c r="J61" s="532"/>
      <c r="M61" s="533" t="s">
        <v>432</v>
      </c>
      <c r="N61" s="534" t="n">
        <f aca="false">N60/$C$2</f>
        <v>1.53363236175174</v>
      </c>
      <c r="O61" s="534" t="n">
        <f aca="false">O60/$C$2</f>
        <v>289.144393931034</v>
      </c>
      <c r="P61" s="533" t="s">
        <v>432</v>
      </c>
      <c r="Q61" s="534" t="n">
        <f aca="false">Q60/$C$2</f>
        <v>0.108838339341894</v>
      </c>
      <c r="R61" s="534" t="n">
        <f aca="false">R60/$C$2</f>
        <v>6.24646517247944</v>
      </c>
      <c r="S61" s="534"/>
      <c r="T61" s="535" t="n">
        <f aca="false">T60/$C$2</f>
        <v>110.4765975</v>
      </c>
      <c r="U61" s="534" t="n">
        <f aca="false">U60/$C$2</f>
        <v>906.656835029375</v>
      </c>
      <c r="V61" s="533"/>
      <c r="W61" s="536"/>
      <c r="X61" s="534" t="n">
        <f aca="false">X60/$C$2</f>
        <v>4295.38997321741</v>
      </c>
      <c r="Y61" s="534" t="n">
        <f aca="false">Y60/$C$2</f>
        <v>818.928594504887</v>
      </c>
      <c r="Z61" s="534" t="n">
        <f aca="false">Z60/$C$2</f>
        <v>1600</v>
      </c>
      <c r="AA61" s="534" t="n">
        <f aca="false">AA60/$C$2</f>
        <v>1140</v>
      </c>
      <c r="AB61" s="534" t="n">
        <f aca="false">AB60/$C$2</f>
        <v>720</v>
      </c>
      <c r="AC61" s="534" t="n">
        <f aca="false">AC60/$C$2</f>
        <v>363</v>
      </c>
      <c r="AD61" s="537" t="n">
        <f aca="false">AD60/$C$2</f>
        <v>502.504769413289</v>
      </c>
      <c r="AE61" s="538" t="n">
        <f aca="false">AE60/$C$2</f>
        <v>10641.8710312685</v>
      </c>
      <c r="AF61" s="537" t="n">
        <f aca="false">AF60/$C$2</f>
        <v>35</v>
      </c>
      <c r="AG61" s="537" t="n">
        <f aca="false">AG60/$C$2</f>
        <v>1600</v>
      </c>
      <c r="AH61" s="537" t="n">
        <f aca="false">AH60/$C$2</f>
        <v>276.377623177309</v>
      </c>
      <c r="AI61" s="537" t="n">
        <f aca="false">AI60/$C$2</f>
        <v>451.252384706644</v>
      </c>
      <c r="AJ61" s="537" t="n">
        <f aca="false">AJ60/$C$2</f>
        <v>112.514378232528</v>
      </c>
      <c r="AK61" s="539" t="n">
        <f aca="false">AK60/$C$2</f>
        <v>13117.015417385</v>
      </c>
      <c r="AL61" s="533"/>
      <c r="AM61" s="540"/>
      <c r="AN61" s="540"/>
      <c r="AO61" s="540"/>
      <c r="AP61" s="533"/>
      <c r="AQ61" s="533"/>
      <c r="AR61" s="533"/>
      <c r="AS61" s="529"/>
      <c r="AT61" s="529"/>
      <c r="AU61" s="529"/>
      <c r="AV61" s="529"/>
      <c r="AW61" s="529"/>
      <c r="AX61" s="530"/>
      <c r="AY61" s="533"/>
      <c r="AZ61" s="533"/>
      <c r="BA61" s="533"/>
      <c r="BB61" s="533"/>
      <c r="BC61" s="533"/>
      <c r="BD61" s="533"/>
      <c r="BE61" s="533"/>
      <c r="BF61" s="533"/>
      <c r="BG61" s="533"/>
      <c r="BH61" s="533"/>
      <c r="BI61" s="533"/>
      <c r="BJ61" s="533"/>
      <c r="BK61" s="533"/>
      <c r="BL61" s="533"/>
      <c r="BM61" s="533"/>
      <c r="BN61" s="533"/>
      <c r="BO61" s="533"/>
      <c r="BP61" s="533"/>
      <c r="BQ61" s="533"/>
      <c r="BR61" s="533"/>
    </row>
    <row r="62" s="369" customFormat="true" ht="13.8" hidden="false" customHeight="false" outlineLevel="0" collapsed="false">
      <c r="B62" s="531" t="s">
        <v>433</v>
      </c>
      <c r="C62" s="531"/>
      <c r="J62" s="532"/>
      <c r="K62" s="532"/>
      <c r="M62" s="533" t="s">
        <v>434</v>
      </c>
      <c r="N62" s="534" t="n">
        <f aca="false">N60*7/$D$5</f>
        <v>0.0191362326778292</v>
      </c>
      <c r="O62" s="534" t="n">
        <f aca="false">O60/$D$5</f>
        <v>0.515408901837851</v>
      </c>
      <c r="P62" s="533" t="s">
        <v>434</v>
      </c>
      <c r="Q62" s="534" t="n">
        <f aca="false">Q60/$D$5</f>
        <v>0.000194007735012289</v>
      </c>
      <c r="R62" s="534" t="n">
        <f aca="false">R60/$D$5</f>
        <v>0.0111345190240275</v>
      </c>
      <c r="S62" s="534"/>
      <c r="T62" s="541" t="n">
        <f aca="false">T60/$D$5</f>
        <v>0.196927981283422</v>
      </c>
      <c r="U62" s="534" t="n">
        <f aca="false">U60/$D$5</f>
        <v>1.61614409096145</v>
      </c>
      <c r="V62" s="533"/>
      <c r="W62" s="536"/>
      <c r="X62" s="534" t="n">
        <f aca="false">X60/$D$5</f>
        <v>7.65666661892586</v>
      </c>
      <c r="Y62" s="534" t="n">
        <f aca="false">Y60/$D$5</f>
        <v>1.45976576560586</v>
      </c>
      <c r="Z62" s="534" t="n">
        <f aca="false">Z60/$D$5</f>
        <v>2.85204991087344</v>
      </c>
      <c r="AA62" s="534" t="n">
        <f aca="false">AA60/$D$5</f>
        <v>2.03208556149733</v>
      </c>
      <c r="AB62" s="534" t="n">
        <f aca="false">AB60/$D$5</f>
        <v>1.28342245989305</v>
      </c>
      <c r="AC62" s="534" t="n">
        <f aca="false">AC60/$D$5</f>
        <v>0.647058823529412</v>
      </c>
      <c r="AD62" s="537" t="n">
        <f aca="false">AD60/$D$5</f>
        <v>0.895730426761656</v>
      </c>
      <c r="AE62" s="537" t="n">
        <f aca="false">AE60/$D$5</f>
        <v>18.9694670789099</v>
      </c>
      <c r="AF62" s="537" t="n">
        <f aca="false">AF60/$D$5</f>
        <v>0.0623885918003565</v>
      </c>
      <c r="AG62" s="537" t="n">
        <f aca="false">AG60/$D$5</f>
        <v>2.85204991087344</v>
      </c>
      <c r="AH62" s="537" t="n">
        <f aca="false">AH60/$D$5</f>
        <v>0.492651734718911</v>
      </c>
      <c r="AI62" s="537" t="n">
        <f aca="false">AI60/$D$5</f>
        <v>0.804371452240008</v>
      </c>
      <c r="AJ62" s="537" t="n">
        <f aca="false">AJ60/$D$5</f>
        <v>0.20056038900629</v>
      </c>
      <c r="AK62" s="542" t="n">
        <f aca="false">AK60/$D$5</f>
        <v>23.3814891575489</v>
      </c>
      <c r="AL62" s="533"/>
      <c r="AM62" s="543"/>
      <c r="AN62" s="543"/>
      <c r="AO62" s="543"/>
      <c r="AP62" s="533"/>
      <c r="AQ62" s="533"/>
      <c r="AR62" s="533"/>
      <c r="AS62" s="529"/>
      <c r="AT62" s="529"/>
      <c r="AU62" s="529"/>
      <c r="AV62" s="529"/>
      <c r="AW62" s="529"/>
      <c r="AX62" s="479"/>
      <c r="AY62" s="533"/>
      <c r="AZ62" s="533"/>
      <c r="BA62" s="533"/>
      <c r="BB62" s="533"/>
      <c r="BC62" s="533"/>
      <c r="BD62" s="533"/>
      <c r="BE62" s="533"/>
      <c r="BF62" s="533"/>
      <c r="BG62" s="533"/>
      <c r="BH62" s="533"/>
      <c r="BI62" s="533"/>
      <c r="BJ62" s="533"/>
      <c r="BK62" s="533"/>
      <c r="BL62" s="533"/>
      <c r="BM62" s="533"/>
      <c r="BN62" s="533"/>
      <c r="BO62" s="533"/>
      <c r="BP62" s="533"/>
      <c r="BQ62" s="533"/>
      <c r="BR62" s="533"/>
    </row>
    <row r="63" s="522" customFormat="true" ht="14.4" hidden="false" customHeight="false" outlineLevel="0" collapsed="false">
      <c r="B63" s="544" t="s">
        <v>435</v>
      </c>
      <c r="H63" s="545"/>
      <c r="I63" s="523"/>
      <c r="J63" s="523"/>
      <c r="K63" s="523"/>
      <c r="L63" s="523"/>
      <c r="M63" s="362"/>
      <c r="N63" s="287"/>
      <c r="O63" s="400" t="n">
        <f aca="false">O60/$AK$60*100</f>
        <v>2.20434591811038</v>
      </c>
      <c r="P63" s="287"/>
      <c r="Q63" s="287"/>
      <c r="R63" s="400" t="n">
        <f aca="false">R60/$AK$60*100</f>
        <v>0.0476210858470178</v>
      </c>
      <c r="S63" s="287"/>
      <c r="T63" s="546"/>
      <c r="U63" s="400" t="n">
        <f aca="false">U60/$AK$60*100</f>
        <v>6.91206655004549</v>
      </c>
      <c r="V63" s="287"/>
      <c r="W63" s="287"/>
      <c r="X63" s="400" t="n">
        <f aca="false">X60/$AK$60*100</f>
        <v>32.7467021768108</v>
      </c>
      <c r="Y63" s="400" t="n">
        <f aca="false">Y60/$AK$60*100</f>
        <v>6.2432540364289</v>
      </c>
      <c r="Z63" s="400" t="n">
        <f aca="false">Z60/$AK$60*100</f>
        <v>12.1978967706282</v>
      </c>
      <c r="AA63" s="400" t="n">
        <f aca="false">AA60/$AK$60*100</f>
        <v>8.69100144907258</v>
      </c>
      <c r="AB63" s="400" t="n">
        <f aca="false">AB60/$AK$60*100</f>
        <v>5.48905354678268</v>
      </c>
      <c r="AC63" s="400" t="n">
        <f aca="false">AC60/$AK$60*100</f>
        <v>2.76739782983627</v>
      </c>
      <c r="AD63" s="400" t="n">
        <f aca="false">AD60/$AK$60*100</f>
        <v>3.83093831503226</v>
      </c>
      <c r="AE63" s="400" t="n">
        <f aca="false">AE60/$AK$60*100</f>
        <v>81.1302776785946</v>
      </c>
      <c r="AF63" s="400" t="n">
        <f aca="false">AF60/$AK$60*100</f>
        <v>0.266828991857492</v>
      </c>
      <c r="AG63" s="400" t="n">
        <f aca="false">AG60/$AK$60*100</f>
        <v>12.1978967706282</v>
      </c>
      <c r="AH63" s="400" t="n">
        <f aca="false">AH60/$AK$60*100</f>
        <v>2.10701607326774</v>
      </c>
      <c r="AI63" s="400" t="n">
        <f aca="false">AI60/$AK$60*100</f>
        <v>3.44020625384465</v>
      </c>
      <c r="AJ63" s="400" t="n">
        <f aca="false">AJ60/$AK$60*100</f>
        <v>0.857774231807373</v>
      </c>
      <c r="AK63" s="547" t="n">
        <f aca="false">AK60/$AK$60*100</f>
        <v>100</v>
      </c>
      <c r="AL63" s="287"/>
      <c r="AM63" s="287"/>
      <c r="AN63" s="287"/>
      <c r="AO63" s="287"/>
      <c r="AP63" s="287"/>
      <c r="AQ63" s="287"/>
      <c r="AR63" s="287"/>
      <c r="AS63" s="529"/>
      <c r="AT63" s="529"/>
      <c r="AU63" s="529"/>
      <c r="AV63" s="529"/>
      <c r="AW63" s="529"/>
      <c r="AX63" s="381"/>
      <c r="AY63" s="287"/>
      <c r="AZ63" s="287"/>
      <c r="BA63" s="287"/>
      <c r="BB63" s="287"/>
      <c r="BC63" s="287"/>
      <c r="BD63" s="287"/>
      <c r="BE63" s="287"/>
      <c r="BF63" s="287"/>
      <c r="BG63" s="287"/>
      <c r="BH63" s="287"/>
      <c r="BI63" s="287"/>
      <c r="BJ63" s="287"/>
      <c r="BK63" s="287"/>
      <c r="BL63" s="287"/>
      <c r="BM63" s="287"/>
      <c r="BN63" s="287"/>
      <c r="BO63" s="287"/>
      <c r="BP63" s="287"/>
      <c r="BQ63" s="287"/>
      <c r="BR63" s="287"/>
    </row>
    <row r="64" s="522" customFormat="true" ht="14.4" hidden="false" customHeight="false" outlineLevel="0" collapsed="false">
      <c r="B64" s="544"/>
      <c r="D64" s="548" t="str">
        <f aca="false">M8</f>
        <v>                            I група поля</v>
      </c>
      <c r="E64" s="549"/>
      <c r="F64" s="549"/>
      <c r="G64" s="550"/>
      <c r="H64" s="545"/>
      <c r="I64" s="523"/>
      <c r="J64" s="523"/>
      <c r="K64" s="523"/>
      <c r="L64" s="523"/>
      <c r="M64" s="362"/>
      <c r="N64" s="287"/>
      <c r="O64" s="546"/>
      <c r="P64" s="287"/>
      <c r="Q64" s="287"/>
      <c r="R64" s="546"/>
      <c r="S64" s="287"/>
      <c r="T64" s="546"/>
      <c r="U64" s="546"/>
      <c r="V64" s="287"/>
      <c r="W64" s="287"/>
      <c r="X64" s="546"/>
      <c r="Y64" s="546"/>
      <c r="Z64" s="546"/>
      <c r="AA64" s="546"/>
      <c r="AB64" s="546"/>
      <c r="AC64" s="546"/>
      <c r="AD64" s="546"/>
      <c r="AE64" s="546"/>
      <c r="AF64" s="546"/>
      <c r="AG64" s="546"/>
      <c r="AH64" s="546"/>
      <c r="AI64" s="546"/>
      <c r="AJ64" s="546"/>
      <c r="AK64" s="551"/>
      <c r="AL64" s="287"/>
      <c r="AM64" s="287"/>
      <c r="AN64" s="287"/>
      <c r="AO64" s="287"/>
      <c r="AP64" s="287"/>
      <c r="AQ64" s="287"/>
      <c r="AR64" s="287"/>
      <c r="AS64" s="529"/>
      <c r="AT64" s="529"/>
      <c r="AU64" s="529"/>
      <c r="AV64" s="529"/>
      <c r="AW64" s="529"/>
      <c r="AX64" s="381"/>
      <c r="AY64" s="287"/>
      <c r="AZ64" s="287"/>
      <c r="BA64" s="287"/>
      <c r="BB64" s="287"/>
      <c r="BC64" s="287"/>
      <c r="BD64" s="287"/>
      <c r="BE64" s="287"/>
      <c r="BF64" s="287"/>
      <c r="BG64" s="287"/>
      <c r="BH64" s="287"/>
      <c r="BI64" s="287"/>
      <c r="BJ64" s="287"/>
      <c r="BK64" s="287"/>
      <c r="BL64" s="287"/>
      <c r="BM64" s="287"/>
      <c r="BN64" s="287"/>
      <c r="BO64" s="287"/>
      <c r="BP64" s="287"/>
      <c r="BQ64" s="287"/>
      <c r="BR64" s="287"/>
    </row>
    <row r="65" s="522" customFormat="true" ht="13.8" hidden="false" customHeight="false" outlineLevel="0" collapsed="false">
      <c r="B65" s="524" t="s">
        <v>435</v>
      </c>
      <c r="D65" s="552" t="s">
        <v>32</v>
      </c>
      <c r="E65" s="553" t="s">
        <v>436</v>
      </c>
      <c r="F65" s="553" t="s">
        <v>437</v>
      </c>
      <c r="G65" s="554" t="s">
        <v>438</v>
      </c>
      <c r="K65" s="523"/>
      <c r="L65" s="193"/>
      <c r="M65" s="193"/>
      <c r="N65" s="193"/>
      <c r="O65" s="177"/>
      <c r="P65" s="177"/>
      <c r="Q65" s="177"/>
      <c r="R65" s="546"/>
      <c r="S65" s="287"/>
      <c r="T65" s="546"/>
      <c r="U65" s="546"/>
      <c r="V65" s="287"/>
      <c r="W65" s="287"/>
      <c r="X65" s="546"/>
      <c r="Y65" s="546"/>
      <c r="Z65" s="546"/>
      <c r="AA65" s="546"/>
      <c r="AB65" s="546"/>
      <c r="AC65" s="546"/>
      <c r="AD65" s="546"/>
      <c r="AE65" s="546"/>
      <c r="AF65" s="546"/>
      <c r="AG65" s="546"/>
      <c r="AH65" s="546"/>
      <c r="AI65" s="546"/>
      <c r="AJ65" s="546"/>
      <c r="AK65" s="546"/>
      <c r="AL65" s="287"/>
      <c r="AM65" s="287"/>
      <c r="AN65" s="287"/>
      <c r="AO65" s="287"/>
      <c r="AP65" s="287"/>
      <c r="AQ65" s="287"/>
      <c r="AR65" s="287"/>
      <c r="AS65" s="529"/>
      <c r="AT65" s="529"/>
      <c r="AU65" s="529"/>
      <c r="AV65" s="529"/>
      <c r="AW65" s="529"/>
      <c r="AX65" s="381"/>
      <c r="AY65" s="287"/>
      <c r="AZ65" s="287"/>
      <c r="BA65" s="287"/>
      <c r="BB65" s="287"/>
      <c r="BC65" s="287"/>
      <c r="BD65" s="287"/>
      <c r="BE65" s="287"/>
      <c r="BF65" s="287"/>
      <c r="BG65" s="287"/>
      <c r="BH65" s="287"/>
      <c r="BI65" s="287"/>
      <c r="BJ65" s="287"/>
      <c r="BK65" s="287"/>
      <c r="BL65" s="287"/>
      <c r="BM65" s="287"/>
      <c r="BN65" s="287"/>
      <c r="BO65" s="287"/>
      <c r="BP65" s="287"/>
      <c r="BQ65" s="287"/>
      <c r="BR65" s="287"/>
    </row>
    <row r="66" customFormat="false" ht="13.2" hidden="false" customHeight="false" outlineLevel="0" collapsed="false">
      <c r="A66" s="555" t="n">
        <v>1</v>
      </c>
      <c r="B66" s="556" t="s">
        <v>439</v>
      </c>
      <c r="D66" s="557" t="n">
        <f aca="false">$O63+$R63</f>
        <v>2.2519670039574</v>
      </c>
      <c r="E66" s="558" t="n">
        <f aca="false">E67+E68</f>
        <v>29539.0859103514</v>
      </c>
      <c r="F66" s="558" t="n">
        <f aca="false">$O61+$R61</f>
        <v>295.390859103514</v>
      </c>
      <c r="G66" s="559" t="n">
        <f aca="false">G67+G68</f>
        <v>0.526543420861878</v>
      </c>
      <c r="K66" s="381"/>
      <c r="L66" s="381"/>
      <c r="M66" s="177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533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529"/>
      <c r="AT66" s="529"/>
      <c r="AU66" s="529"/>
      <c r="AV66" s="529"/>
      <c r="AW66" s="529"/>
      <c r="AX66" s="479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193"/>
      <c r="BM66" s="193"/>
      <c r="BN66" s="193"/>
      <c r="BO66" s="193"/>
      <c r="BP66" s="193"/>
      <c r="BQ66" s="193"/>
      <c r="BR66" s="193"/>
    </row>
    <row r="67" customFormat="false" ht="13.2" hidden="false" customHeight="false" outlineLevel="0" collapsed="false">
      <c r="A67" s="560" t="s">
        <v>440</v>
      </c>
      <c r="B67" s="555" t="s">
        <v>441</v>
      </c>
      <c r="D67" s="561" t="n">
        <f aca="false">$O63</f>
        <v>2.20434591811038</v>
      </c>
      <c r="E67" s="562" t="n">
        <f aca="false">$O60</f>
        <v>28914.4393931034</v>
      </c>
      <c r="F67" s="562" t="n">
        <f aca="false">$O61</f>
        <v>289.144393931034</v>
      </c>
      <c r="G67" s="563" t="n">
        <f aca="false">$O62</f>
        <v>0.515408901837851</v>
      </c>
      <c r="H67" s="369"/>
      <c r="I67" s="369"/>
      <c r="J67" s="369"/>
      <c r="K67" s="381"/>
      <c r="L67" s="381"/>
      <c r="M67" s="381"/>
      <c r="Q67" s="193"/>
      <c r="R67" s="193"/>
      <c r="AS67" s="381"/>
      <c r="AT67" s="381"/>
      <c r="AU67" s="381"/>
      <c r="AV67" s="381"/>
      <c r="AW67" s="381"/>
      <c r="AX67" s="381"/>
    </row>
    <row r="68" customFormat="false" ht="13.2" hidden="false" customHeight="false" outlineLevel="0" collapsed="false">
      <c r="A68" s="560" t="s">
        <v>442</v>
      </c>
      <c r="B68" s="555" t="s">
        <v>443</v>
      </c>
      <c r="D68" s="561" t="n">
        <f aca="false">$R63</f>
        <v>0.0476210858470178</v>
      </c>
      <c r="E68" s="562" t="n">
        <f aca="false">$R60</f>
        <v>624.646517247944</v>
      </c>
      <c r="F68" s="562" t="n">
        <f aca="false">$R61</f>
        <v>6.24646517247944</v>
      </c>
      <c r="G68" s="563" t="n">
        <f aca="false">$R62</f>
        <v>0.0111345190240275</v>
      </c>
      <c r="H68" s="369"/>
      <c r="I68" s="369"/>
      <c r="J68" s="369"/>
      <c r="K68" s="381"/>
      <c r="L68" s="381"/>
      <c r="M68" s="381"/>
      <c r="Q68" s="193"/>
      <c r="R68" s="193"/>
    </row>
    <row r="69" customFormat="false" ht="13.2" hidden="false" customHeight="false" outlineLevel="0" collapsed="false">
      <c r="A69" s="555" t="n">
        <v>2</v>
      </c>
      <c r="B69" s="556" t="s">
        <v>444</v>
      </c>
      <c r="D69" s="557" t="n">
        <f aca="false">D70+D71+D72+D73+D74+D75+D76</f>
        <v>36.0575418830228</v>
      </c>
      <c r="E69" s="558" t="n">
        <f aca="false">E70+E71+E72+E73+E74+E75+E76</f>
        <v>472965.797502938</v>
      </c>
      <c r="F69" s="558" t="n">
        <f aca="false">F70+F71+F72+F73+F74+F75+F76</f>
        <v>4729.65797502938</v>
      </c>
      <c r="G69" s="559" t="n">
        <f aca="false">G70+G71+G72+G73+G74+G75+G76</f>
        <v>8.43076287884024</v>
      </c>
      <c r="H69" s="369"/>
      <c r="I69" s="369"/>
      <c r="J69" s="369"/>
    </row>
    <row r="70" customFormat="false" ht="13.2" hidden="false" customHeight="false" outlineLevel="0" collapsed="false">
      <c r="A70" s="560" t="s">
        <v>445</v>
      </c>
      <c r="B70" s="555" t="s">
        <v>446</v>
      </c>
      <c r="D70" s="564" t="n">
        <f aca="false">$Z63</f>
        <v>12.1978967706282</v>
      </c>
      <c r="E70" s="565" t="n">
        <f aca="false">$Z60</f>
        <v>160000</v>
      </c>
      <c r="F70" s="565" t="n">
        <f aca="false">$Z61</f>
        <v>1600</v>
      </c>
      <c r="G70" s="566" t="n">
        <f aca="false">$Z62</f>
        <v>2.85204991087344</v>
      </c>
      <c r="H70" s="369"/>
      <c r="I70" s="369"/>
      <c r="J70" s="369"/>
      <c r="W70" s="353"/>
    </row>
    <row r="71" customFormat="false" ht="13.2" hidden="false" customHeight="false" outlineLevel="0" collapsed="false">
      <c r="A71" s="560" t="s">
        <v>447</v>
      </c>
      <c r="B71" s="555" t="s">
        <v>448</v>
      </c>
      <c r="D71" s="564" t="n">
        <f aca="false">$AA63</f>
        <v>8.69100144907258</v>
      </c>
      <c r="E71" s="565" t="n">
        <f aca="false">$AA60</f>
        <v>114000</v>
      </c>
      <c r="F71" s="565" t="n">
        <f aca="false">$AA61</f>
        <v>1140</v>
      </c>
      <c r="G71" s="566" t="n">
        <f aca="false">$AA62</f>
        <v>2.03208556149733</v>
      </c>
      <c r="H71" s="369"/>
      <c r="I71" s="369"/>
      <c r="J71" s="369"/>
      <c r="W71" s="353"/>
    </row>
    <row r="72" customFormat="false" ht="13.2" hidden="false" customHeight="false" outlineLevel="0" collapsed="false">
      <c r="A72" s="560" t="s">
        <v>449</v>
      </c>
      <c r="B72" s="555" t="s">
        <v>450</v>
      </c>
      <c r="D72" s="564" t="n">
        <f aca="false">$AB63</f>
        <v>5.48905354678268</v>
      </c>
      <c r="E72" s="565" t="n">
        <f aca="false">$AB60</f>
        <v>72000</v>
      </c>
      <c r="F72" s="565" t="n">
        <f aca="false">$AB61</f>
        <v>720</v>
      </c>
      <c r="G72" s="566" t="n">
        <f aca="false">$AB62</f>
        <v>1.28342245989305</v>
      </c>
      <c r="H72" s="369"/>
      <c r="I72" s="369"/>
      <c r="J72" s="369"/>
      <c r="W72" s="353"/>
    </row>
    <row r="73" customFormat="false" ht="13.2" hidden="false" customHeight="false" outlineLevel="0" collapsed="false">
      <c r="A73" s="560" t="s">
        <v>451</v>
      </c>
      <c r="B73" s="555" t="s">
        <v>452</v>
      </c>
      <c r="D73" s="564" t="n">
        <f aca="false">$U63</f>
        <v>6.91206655004549</v>
      </c>
      <c r="E73" s="565" t="n">
        <f aca="false">$U60</f>
        <v>90665.6835029375</v>
      </c>
      <c r="F73" s="565" t="n">
        <f aca="false">$U61</f>
        <v>906.656835029375</v>
      </c>
      <c r="G73" s="566" t="n">
        <f aca="false">$U62</f>
        <v>1.61614409096145</v>
      </c>
      <c r="H73" s="369"/>
      <c r="I73" s="369"/>
      <c r="J73" s="369"/>
      <c r="W73" s="353"/>
    </row>
    <row r="74" customFormat="false" ht="13.2" hidden="false" customHeight="false" outlineLevel="0" collapsed="false">
      <c r="A74" s="560" t="s">
        <v>453</v>
      </c>
      <c r="B74" s="555" t="s">
        <v>454</v>
      </c>
      <c r="D74" s="564" t="n">
        <f aca="false">E74/E73*100</f>
        <v>0.000125736657570454</v>
      </c>
      <c r="E74" s="565" t="n">
        <f aca="false">U33</f>
        <v>0.114</v>
      </c>
      <c r="F74" s="567" t="n">
        <f aca="false">$E$74/$C$2</f>
        <v>0.00114</v>
      </c>
      <c r="G74" s="568" t="n">
        <f aca="false">$E$74/$D$5</f>
        <v>2.03208556149733E-006</v>
      </c>
      <c r="H74" s="369"/>
      <c r="I74" s="369"/>
      <c r="J74" s="369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</row>
    <row r="75" customFormat="false" ht="13.2" hidden="false" customHeight="false" outlineLevel="0" collapsed="false">
      <c r="A75" s="560" t="s">
        <v>455</v>
      </c>
      <c r="B75" s="555" t="s">
        <v>456</v>
      </c>
      <c r="D75" s="564" t="n">
        <f aca="false">$AC63</f>
        <v>2.76739782983627</v>
      </c>
      <c r="E75" s="565" t="n">
        <f aca="false">$AC60</f>
        <v>36300</v>
      </c>
      <c r="F75" s="565" t="n">
        <f aca="false">$AC61</f>
        <v>363</v>
      </c>
      <c r="G75" s="566" t="n">
        <f aca="false">$AC62</f>
        <v>0.647058823529412</v>
      </c>
      <c r="H75" s="369"/>
      <c r="I75" s="369"/>
      <c r="J75" s="369"/>
      <c r="O75" s="500"/>
      <c r="P75" s="569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</row>
    <row r="76" customFormat="false" ht="13.2" hidden="false" customHeight="false" outlineLevel="0" collapsed="false">
      <c r="A76" s="560" t="s">
        <v>457</v>
      </c>
      <c r="B76" s="555" t="s">
        <v>458</v>
      </c>
      <c r="D76" s="564"/>
      <c r="E76" s="565"/>
      <c r="F76" s="565"/>
      <c r="G76" s="566"/>
      <c r="H76" s="369"/>
      <c r="I76" s="369"/>
      <c r="J76" s="369"/>
      <c r="O76" s="500"/>
      <c r="P76" s="569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</row>
    <row r="77" customFormat="false" ht="13.2" hidden="false" customHeight="false" outlineLevel="0" collapsed="false">
      <c r="A77" s="555" t="n">
        <v>3</v>
      </c>
      <c r="B77" s="556" t="s">
        <v>459</v>
      </c>
      <c r="D77" s="557" t="n">
        <f aca="false">D78+D79</f>
        <v>38.9899562132397</v>
      </c>
      <c r="E77" s="558" t="n">
        <f aca="false">E78+E79</f>
        <v>511431.85677223</v>
      </c>
      <c r="F77" s="558" t="n">
        <f aca="false">F78+F79</f>
        <v>5114.3185677223</v>
      </c>
      <c r="G77" s="559" t="n">
        <f aca="false">G78+G79</f>
        <v>9.11643238453172</v>
      </c>
      <c r="H77" s="369"/>
      <c r="I77" s="369"/>
      <c r="J77" s="369"/>
      <c r="O77" s="500"/>
      <c r="P77" s="569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</row>
    <row r="78" customFormat="false" ht="13.2" hidden="false" customHeight="false" outlineLevel="0" collapsed="false">
      <c r="A78" s="560" t="s">
        <v>445</v>
      </c>
      <c r="B78" s="555" t="s">
        <v>460</v>
      </c>
      <c r="D78" s="564" t="n">
        <f aca="false">($X63+$Y63)*0.42</f>
        <v>16.3757816095607</v>
      </c>
      <c r="E78" s="565" t="n">
        <f aca="false">($X60+$Y60)*0.42</f>
        <v>214801.379844336</v>
      </c>
      <c r="F78" s="565" t="n">
        <f aca="false">($X61+$Y61)*0.42</f>
        <v>2148.01379844336</v>
      </c>
      <c r="G78" s="566" t="n">
        <f aca="false">($X62+$Y62)*0.42</f>
        <v>3.82890160150332</v>
      </c>
      <c r="H78" s="369"/>
      <c r="I78" s="369"/>
      <c r="J78" s="369"/>
      <c r="O78" s="500"/>
      <c r="P78" s="569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</row>
    <row r="79" customFormat="false" ht="13.2" hidden="false" customHeight="false" outlineLevel="0" collapsed="false">
      <c r="A79" s="560" t="s">
        <v>447</v>
      </c>
      <c r="B79" s="555" t="s">
        <v>461</v>
      </c>
      <c r="D79" s="564" t="n">
        <f aca="false">($X63+$Y63)*0.58</f>
        <v>22.614174603679</v>
      </c>
      <c r="E79" s="565" t="n">
        <f aca="false">($X60+$Y60)*0.58</f>
        <v>296630.476927893</v>
      </c>
      <c r="F79" s="565" t="n">
        <f aca="false">($X61+$Y61)*0.58</f>
        <v>2966.30476927893</v>
      </c>
      <c r="G79" s="566" t="n">
        <f aca="false">($X62+$Y62)*0.58</f>
        <v>5.2875307830284</v>
      </c>
      <c r="H79" s="369"/>
      <c r="I79" s="369"/>
      <c r="J79" s="369"/>
      <c r="O79" s="500"/>
      <c r="P79" s="569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</row>
    <row r="80" customFormat="false" ht="13.2" hidden="false" customHeight="false" outlineLevel="0" collapsed="false">
      <c r="A80" s="560"/>
      <c r="B80" s="556" t="s">
        <v>462</v>
      </c>
      <c r="D80" s="557" t="n">
        <f aca="false">AD63+AF63+AG63+AH63+AI63+AJ63</f>
        <v>22.7006606364377</v>
      </c>
      <c r="E80" s="558" t="n">
        <f aca="false">E81+E82+E83+E84+E85+E86</f>
        <v>297764.915552977</v>
      </c>
      <c r="F80" s="558" t="n">
        <f aca="false">F81+F82+F83+F84+F85+F86</f>
        <v>2977.64915552977</v>
      </c>
      <c r="G80" s="558" t="n">
        <f aca="false">G81+G82+G83+G84+G85+G86</f>
        <v>5.30775250540066</v>
      </c>
      <c r="H80" s="369"/>
      <c r="I80" s="369"/>
      <c r="J80" s="369"/>
      <c r="O80" s="500"/>
      <c r="P80" s="569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</row>
    <row r="81" customFormat="false" ht="13.2" hidden="false" customHeight="false" outlineLevel="0" collapsed="false">
      <c r="A81" s="570" t="n">
        <v>3</v>
      </c>
      <c r="B81" s="555" t="s">
        <v>366</v>
      </c>
      <c r="D81" s="561" t="n">
        <f aca="false">$AD63</f>
        <v>3.83093831503226</v>
      </c>
      <c r="E81" s="562" t="n">
        <f aca="false">$AD60</f>
        <v>50250.4769413289</v>
      </c>
      <c r="F81" s="562" t="n">
        <f aca="false">$AD61</f>
        <v>502.504769413289</v>
      </c>
      <c r="G81" s="563" t="n">
        <f aca="false">$AD62</f>
        <v>0.895730426761656</v>
      </c>
      <c r="H81" s="369"/>
      <c r="I81" s="369"/>
      <c r="J81" s="369"/>
      <c r="O81" s="500"/>
      <c r="P81" s="569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</row>
    <row r="82" customFormat="false" ht="13.2" hidden="false" customHeight="false" outlineLevel="0" collapsed="false">
      <c r="A82" s="570" t="n">
        <v>4</v>
      </c>
      <c r="B82" s="555" t="s">
        <v>463</v>
      </c>
      <c r="D82" s="561" t="n">
        <f aca="false">$AF63</f>
        <v>0.266828991857492</v>
      </c>
      <c r="E82" s="562" t="n">
        <f aca="false">$AF60</f>
        <v>3500</v>
      </c>
      <c r="F82" s="562" t="n">
        <f aca="false">$AF61</f>
        <v>35</v>
      </c>
      <c r="G82" s="563" t="n">
        <f aca="false">$AF62</f>
        <v>0.0623885918003565</v>
      </c>
      <c r="H82" s="369"/>
      <c r="I82" s="369"/>
      <c r="J82" s="369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</row>
    <row r="83" customFormat="false" ht="13.2" hidden="false" customHeight="false" outlineLevel="0" collapsed="false">
      <c r="A83" s="570" t="n">
        <v>5</v>
      </c>
      <c r="B83" s="555" t="s">
        <v>464</v>
      </c>
      <c r="D83" s="561" t="n">
        <f aca="false">$AG63</f>
        <v>12.1978967706282</v>
      </c>
      <c r="E83" s="562" t="n">
        <f aca="false">$AG60</f>
        <v>160000</v>
      </c>
      <c r="F83" s="562" t="n">
        <f aca="false">$AG61</f>
        <v>1600</v>
      </c>
      <c r="G83" s="563" t="n">
        <f aca="false">$AG62</f>
        <v>2.85204991087344</v>
      </c>
      <c r="H83" s="369"/>
      <c r="I83" s="369"/>
      <c r="J83" s="369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</row>
    <row r="84" customFormat="false" ht="13.2" hidden="false" customHeight="false" outlineLevel="0" collapsed="false">
      <c r="A84" s="570" t="n">
        <v>6</v>
      </c>
      <c r="B84" s="555" t="s">
        <v>465</v>
      </c>
      <c r="D84" s="561" t="n">
        <f aca="false">$AH63</f>
        <v>2.10701607326774</v>
      </c>
      <c r="E84" s="562" t="n">
        <f aca="false">$AH60</f>
        <v>27637.7623177309</v>
      </c>
      <c r="F84" s="562" t="n">
        <f aca="false">$AH61</f>
        <v>276.377623177309</v>
      </c>
      <c r="G84" s="563" t="n">
        <f aca="false">$AH62</f>
        <v>0.492651734718911</v>
      </c>
      <c r="H84" s="369"/>
      <c r="I84" s="369"/>
      <c r="J84" s="369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</row>
    <row r="85" customFormat="false" ht="13.2" hidden="false" customHeight="false" outlineLevel="0" collapsed="false">
      <c r="A85" s="570" t="n">
        <v>7</v>
      </c>
      <c r="B85" s="555" t="s">
        <v>466</v>
      </c>
      <c r="D85" s="561" t="n">
        <f aca="false">$AI63</f>
        <v>3.44020625384465</v>
      </c>
      <c r="E85" s="562" t="n">
        <f aca="false">$AI60</f>
        <v>45125.2384706644</v>
      </c>
      <c r="F85" s="562" t="n">
        <f aca="false">$AI61</f>
        <v>451.252384706644</v>
      </c>
      <c r="G85" s="563" t="n">
        <f aca="false">$AI62</f>
        <v>0.804371452240008</v>
      </c>
      <c r="H85" s="369"/>
      <c r="I85" s="369"/>
      <c r="J85" s="369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</row>
    <row r="86" customFormat="false" ht="13.2" hidden="false" customHeight="false" outlineLevel="0" collapsed="false">
      <c r="A86" s="570" t="n">
        <v>8</v>
      </c>
      <c r="B86" s="555" t="s">
        <v>467</v>
      </c>
      <c r="D86" s="561" t="n">
        <f aca="false">$AJ63</f>
        <v>0.857774231807373</v>
      </c>
      <c r="E86" s="562" t="n">
        <f aca="false">$AJ60</f>
        <v>11251.4378232528</v>
      </c>
      <c r="F86" s="562" t="n">
        <f aca="false">$AJ61</f>
        <v>112.514378232528</v>
      </c>
      <c r="G86" s="563" t="n">
        <f aca="false">$AJ62</f>
        <v>0.20056038900629</v>
      </c>
      <c r="H86" s="369"/>
      <c r="I86" s="369"/>
      <c r="J86" s="369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</row>
    <row r="87" customFormat="false" ht="13.8" hidden="false" customHeight="false" outlineLevel="0" collapsed="false">
      <c r="A87" s="555"/>
      <c r="B87" s="556" t="s">
        <v>468</v>
      </c>
      <c r="D87" s="571" t="n">
        <f aca="false">D66+D69+D77+D80-D74</f>
        <v>100</v>
      </c>
      <c r="E87" s="572" t="n">
        <f aca="false">E66+E69+E77+E80-D74</f>
        <v>1311701.65561276</v>
      </c>
      <c r="F87" s="572" t="n">
        <f aca="false">F66+F69+F77+F80-D74</f>
        <v>13117.0164316483</v>
      </c>
      <c r="G87" s="572" t="n">
        <f aca="false">G66+G69+G77+G80-E74</f>
        <v>23.2674911896345</v>
      </c>
      <c r="H87" s="522"/>
      <c r="I87" s="522"/>
      <c r="J87" s="522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</row>
    <row r="88" customFormat="false" ht="13.2" hidden="false" customHeight="false" outlineLevel="0" collapsed="false">
      <c r="B88" s="573" t="str">
        <f aca="false">E5</f>
        <v>  Валовий дохід, грн.</v>
      </c>
      <c r="E88" s="574" t="n">
        <f aca="false">H5</f>
        <v>3927000</v>
      </c>
      <c r="F88" s="353" t="str">
        <f aca="false">E2</f>
        <v>Закупівельна ціна 1 ц., дол.</v>
      </c>
      <c r="H88" s="575" t="n">
        <f aca="false">G2</f>
        <v>1.75</v>
      </c>
      <c r="I88" s="575" t="n">
        <f aca="false">H2</f>
        <v>70</v>
      </c>
      <c r="J88" s="353" t="str">
        <f aca="false">I2</f>
        <v>грн/ц</v>
      </c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</row>
    <row r="89" customFormat="false" ht="13.2" hidden="false" customHeight="false" outlineLevel="0" collapsed="false">
      <c r="B89" s="573" t="str">
        <f aca="false">E6</f>
        <v>Прибуток, грн.</v>
      </c>
      <c r="E89" s="574" t="n">
        <f aca="false">H6</f>
        <v>2615298.45826151</v>
      </c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</row>
    <row r="90" customFormat="false" ht="13.2" hidden="false" customHeight="false" outlineLevel="0" collapsed="false">
      <c r="B90" s="573" t="str">
        <f aca="false">E7</f>
        <v>Рівень рентабельності, %</v>
      </c>
      <c r="E90" s="574" t="n">
        <f aca="false">H7</f>
        <v>199.382128864105</v>
      </c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</row>
    <row r="91" customFormat="false" ht="13.2" hidden="false" customHeight="false" outlineLevel="0" collapsed="false"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</row>
    <row r="92" customFormat="false" ht="13.2" hidden="false" customHeight="false" outlineLevel="0" collapsed="false"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</row>
    <row r="93" customFormat="false" ht="13.2" hidden="false" customHeight="false" outlineLevel="0" collapsed="false">
      <c r="B93" s="576"/>
      <c r="C93" s="576"/>
      <c r="D93" s="576"/>
      <c r="E93" s="577"/>
      <c r="F93" s="578"/>
      <c r="G93" s="579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</row>
    <row r="94" customFormat="false" ht="13.2" hidden="false" customHeight="false" outlineLevel="0" collapsed="false">
      <c r="B94" s="576"/>
      <c r="C94" s="576"/>
      <c r="D94" s="576"/>
      <c r="E94" s="577"/>
      <c r="F94" s="578"/>
      <c r="G94" s="579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</row>
    <row r="95" customFormat="false" ht="15.6" hidden="false" customHeight="false" outlineLevel="0" collapsed="false">
      <c r="B95" s="580"/>
      <c r="C95" s="580"/>
      <c r="D95" s="580"/>
      <c r="E95" s="581"/>
      <c r="F95" s="582"/>
      <c r="G95" s="583"/>
    </row>
    <row r="96" customFormat="false" ht="15.6" hidden="false" customHeight="false" outlineLevel="0" collapsed="false">
      <c r="B96" s="580"/>
      <c r="C96" s="580"/>
      <c r="D96" s="580"/>
      <c r="E96" s="581"/>
      <c r="F96" s="582"/>
      <c r="G96" s="583"/>
    </row>
    <row r="97" customFormat="false" ht="15.6" hidden="false" customHeight="false" outlineLevel="0" collapsed="false">
      <c r="B97" s="580"/>
      <c r="C97" s="580"/>
      <c r="D97" s="580"/>
      <c r="E97" s="581"/>
      <c r="F97" s="584"/>
      <c r="G97" s="585"/>
    </row>
    <row r="98" customFormat="false" ht="15.6" hidden="false" customHeight="false" outlineLevel="0" collapsed="false">
      <c r="B98" s="580"/>
      <c r="C98" s="580"/>
      <c r="D98" s="580"/>
      <c r="E98" s="581"/>
      <c r="F98" s="586"/>
      <c r="G98" s="587"/>
    </row>
    <row r="99" customFormat="false" ht="15.6" hidden="false" customHeight="false" outlineLevel="0" collapsed="false">
      <c r="B99" s="580"/>
      <c r="C99" s="580"/>
      <c r="D99" s="580"/>
      <c r="E99" s="581"/>
      <c r="F99" s="584"/>
      <c r="G99" s="584"/>
    </row>
    <row r="100" customFormat="false" ht="15.6" hidden="false" customHeight="false" outlineLevel="0" collapsed="false">
      <c r="B100" s="580"/>
      <c r="C100" s="580"/>
      <c r="D100" s="580"/>
      <c r="E100" s="581"/>
      <c r="F100" s="584"/>
      <c r="G100" s="584"/>
    </row>
    <row r="101" customFormat="false" ht="15.6" hidden="false" customHeight="false" outlineLevel="0" collapsed="false">
      <c r="B101" s="580"/>
      <c r="C101" s="580"/>
      <c r="D101" s="580"/>
      <c r="E101" s="581"/>
      <c r="F101" s="584"/>
      <c r="G101" s="584"/>
    </row>
    <row r="102" customFormat="false" ht="15.6" hidden="false" customHeight="false" outlineLevel="0" collapsed="false">
      <c r="B102" s="580"/>
      <c r="C102" s="580"/>
      <c r="D102" s="580"/>
      <c r="E102" s="581"/>
      <c r="F102" s="584"/>
      <c r="G102" s="584"/>
    </row>
    <row r="103" customFormat="false" ht="20.4" hidden="false" customHeight="false" outlineLevel="0" collapsed="false">
      <c r="B103" s="580"/>
      <c r="C103" s="580"/>
      <c r="D103" s="580"/>
      <c r="E103" s="581"/>
      <c r="F103" s="588"/>
      <c r="G103" s="588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3:D94"/>
    <mergeCell ref="E93:E94"/>
    <mergeCell ref="F93:F94"/>
    <mergeCell ref="G93:G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pageBreakPreview" topLeftCell="D4" colorId="64" zoomScale="100" zoomScaleNormal="100" zoomScalePageLayoutView="100" workbookViewId="0">
      <selection pane="topLeft" activeCell="N17" activeCellId="0" sqref="N17"/>
    </sheetView>
  </sheetViews>
  <sheetFormatPr defaultColWidth="9.2109375" defaultRowHeight="13.2" zeroHeight="false" outlineLevelRow="0" outlineLevelCol="0"/>
  <cols>
    <col collapsed="false" customWidth="true" hidden="false" outlineLevel="0" max="1" min="1" style="34" width="14.55"/>
    <col collapsed="false" customWidth="true" hidden="false" outlineLevel="0" max="2" min="2" style="34" width="20.21"/>
    <col collapsed="false" customWidth="true" hidden="false" outlineLevel="0" max="6" min="3" style="34" width="9.43"/>
    <col collapsed="false" customWidth="true" hidden="false" outlineLevel="0" max="7" min="7" style="34" width="9.77"/>
    <col collapsed="false" customWidth="true" hidden="false" outlineLevel="0" max="8" min="8" style="34" width="9.43"/>
    <col collapsed="false" customWidth="true" hidden="false" outlineLevel="0" max="9" min="9" style="34" width="9.77"/>
    <col collapsed="false" customWidth="true" hidden="false" outlineLevel="0" max="10" min="10" style="34" width="9.55"/>
    <col collapsed="false" customWidth="true" hidden="false" outlineLevel="0" max="11" min="11" style="34" width="9.43"/>
    <col collapsed="false" customWidth="true" hidden="false" outlineLevel="0" max="12" min="12" style="34" width="7.76"/>
    <col collapsed="false" customWidth="true" hidden="false" outlineLevel="0" max="13" min="13" style="34" width="9.77"/>
    <col collapsed="false" customWidth="true" hidden="false" outlineLevel="0" max="14" min="14" style="34" width="22.76"/>
    <col collapsed="false" customWidth="false" hidden="false" outlineLevel="0" max="15" min="15" style="34" width="9.21"/>
    <col collapsed="false" customWidth="true" hidden="false" outlineLevel="0" max="16" min="16" style="34" width="10.77"/>
    <col collapsed="false" customWidth="true" hidden="false" outlineLevel="0" max="17" min="17" style="34" width="6.77"/>
    <col collapsed="false" customWidth="true" hidden="false" outlineLevel="0" max="18" min="18" style="34" width="7.21"/>
    <col collapsed="false" customWidth="true" hidden="false" outlineLevel="0" max="19" min="19" style="34" width="5.55"/>
    <col collapsed="false" customWidth="true" hidden="false" outlineLevel="0" max="20" min="20" style="34" width="3.76"/>
    <col collapsed="false" customWidth="true" hidden="false" outlineLevel="0" max="21" min="21" style="34" width="5.21"/>
    <col collapsed="false" customWidth="true" hidden="false" outlineLevel="0" max="22" min="22" style="34" width="4.77"/>
    <col collapsed="false" customWidth="false" hidden="false" outlineLevel="0" max="25" min="23" style="34" width="9.21"/>
    <col collapsed="false" customWidth="true" hidden="false" outlineLevel="0" max="26" min="26" style="34" width="2.77"/>
    <col collapsed="false" customWidth="true" hidden="false" outlineLevel="0" max="27" min="27" style="34" width="5.77"/>
    <col collapsed="false" customWidth="true" hidden="false" outlineLevel="0" max="28" min="28" style="34" width="7.76"/>
    <col collapsed="false" customWidth="true" hidden="false" outlineLevel="0" max="29" min="29" style="34" width="13.21"/>
    <col collapsed="false" customWidth="true" hidden="false" outlineLevel="0" max="30" min="30" style="34" width="3.55"/>
    <col collapsed="false" customWidth="true" hidden="false" outlineLevel="0" max="31" min="31" style="34" width="13.76"/>
    <col collapsed="false" customWidth="false" hidden="false" outlineLevel="0" max="257" min="32" style="34" width="9.21"/>
  </cols>
  <sheetData>
    <row r="1" customFormat="false" ht="12.75" hidden="false" customHeight="true" outlineLevel="0" collapsed="false">
      <c r="A1" s="35" t="s">
        <v>25</v>
      </c>
      <c r="H1" s="35" t="s">
        <v>25</v>
      </c>
      <c r="O1" s="35" t="s">
        <v>25</v>
      </c>
    </row>
    <row r="2" customFormat="false" ht="16.2" hidden="false" customHeight="false" outlineLevel="0" collapsed="false">
      <c r="A2" s="36" t="s">
        <v>26</v>
      </c>
      <c r="B2" s="35"/>
      <c r="C2" s="19"/>
      <c r="D2" s="19"/>
      <c r="E2" s="36"/>
      <c r="F2" s="19"/>
      <c r="G2" s="19"/>
      <c r="H2" s="37" t="s">
        <v>27</v>
      </c>
      <c r="I2" s="38"/>
      <c r="J2" s="38"/>
      <c r="K2" s="38"/>
      <c r="L2" s="38"/>
      <c r="M2" s="39"/>
      <c r="N2" s="39"/>
      <c r="O2" s="40" t="s">
        <v>28</v>
      </c>
      <c r="P2" s="41"/>
      <c r="Q2" s="41"/>
      <c r="R2" s="41" t="s">
        <v>29</v>
      </c>
      <c r="S2" s="41"/>
      <c r="T2" s="42"/>
      <c r="U2" s="43"/>
      <c r="V2" s="41"/>
      <c r="W2" s="43" t="s">
        <v>30</v>
      </c>
      <c r="X2" s="41"/>
      <c r="Y2" s="42"/>
      <c r="Z2" s="44"/>
      <c r="AA2" s="0"/>
      <c r="AB2" s="0"/>
      <c r="AC2" s="45"/>
      <c r="AD2" s="45"/>
      <c r="AE2" s="45"/>
      <c r="AF2" s="45"/>
      <c r="AG2" s="45"/>
      <c r="AH2" s="45"/>
    </row>
    <row r="3" customFormat="false" ht="13.8" hidden="false" customHeight="false" outlineLevel="0" collapsed="false">
      <c r="A3" s="46" t="n">
        <v>9.5</v>
      </c>
      <c r="B3" s="38" t="s">
        <v>31</v>
      </c>
      <c r="C3" s="38" t="n">
        <v>100</v>
      </c>
      <c r="D3" s="38" t="s">
        <v>32</v>
      </c>
      <c r="E3" s="47"/>
      <c r="F3" s="48"/>
      <c r="H3" s="46" t="n">
        <v>9.5</v>
      </c>
      <c r="I3" s="48" t="s">
        <v>31</v>
      </c>
      <c r="J3" s="48"/>
      <c r="K3" s="48"/>
      <c r="L3" s="48" t="n">
        <v>100</v>
      </c>
      <c r="M3" s="48" t="s">
        <v>32</v>
      </c>
      <c r="N3" s="45"/>
      <c r="O3" s="49" t="s">
        <v>33</v>
      </c>
      <c r="P3" s="44"/>
      <c r="Q3" s="44"/>
      <c r="R3" s="44" t="s">
        <v>34</v>
      </c>
      <c r="S3" s="44"/>
      <c r="T3" s="50"/>
      <c r="U3" s="51" t="s">
        <v>35</v>
      </c>
      <c r="V3" s="52"/>
      <c r="W3" s="53" t="s">
        <v>36</v>
      </c>
      <c r="X3" s="44"/>
      <c r="Y3" s="50"/>
      <c r="Z3" s="44"/>
      <c r="AA3" s="0"/>
      <c r="AB3" s="0"/>
      <c r="AC3" s="45"/>
      <c r="AD3" s="45"/>
      <c r="AE3" s="45"/>
      <c r="AF3" s="45"/>
      <c r="AG3" s="45"/>
      <c r="AH3" s="45"/>
    </row>
    <row r="4" customFormat="false" ht="13.8" hidden="false" customHeight="false" outlineLevel="0" collapsed="false">
      <c r="A4" s="54" t="n">
        <f aca="false">$A$3*13.2/100</f>
        <v>1.254</v>
      </c>
      <c r="B4" s="48" t="s">
        <v>37</v>
      </c>
      <c r="C4" s="55" t="n">
        <v>13.2042797946688</v>
      </c>
      <c r="D4" s="56" t="s">
        <v>38</v>
      </c>
      <c r="E4" s="57"/>
      <c r="F4" s="48"/>
      <c r="H4" s="58" t="n">
        <f aca="false">$H$3*14.64/100</f>
        <v>1.3908</v>
      </c>
      <c r="I4" s="48" t="s">
        <v>39</v>
      </c>
      <c r="J4" s="48"/>
      <c r="K4" s="48"/>
      <c r="L4" s="55" t="n">
        <v>14.6354945698121</v>
      </c>
      <c r="M4" s="48" t="s">
        <v>40</v>
      </c>
      <c r="N4" s="45"/>
      <c r="O4" s="49" t="s">
        <v>41</v>
      </c>
      <c r="P4" s="44"/>
      <c r="Q4" s="44"/>
      <c r="R4" s="44"/>
      <c r="S4" s="44"/>
      <c r="T4" s="44"/>
      <c r="U4" s="59" t="n">
        <v>1</v>
      </c>
      <c r="V4" s="59" t="n">
        <f aca="false">$J$16</f>
        <v>0</v>
      </c>
      <c r="W4" s="53" t="s">
        <v>42</v>
      </c>
      <c r="X4" s="44"/>
      <c r="Y4" s="50"/>
      <c r="Z4" s="44"/>
      <c r="AA4" s="0"/>
      <c r="AB4" s="0"/>
      <c r="AC4" s="60"/>
      <c r="AD4" s="61"/>
      <c r="AE4" s="60"/>
      <c r="AF4" s="45"/>
      <c r="AG4" s="45"/>
      <c r="AH4" s="45"/>
    </row>
    <row r="5" customFormat="false" ht="13.8" hidden="false" customHeight="false" outlineLevel="0" collapsed="false">
      <c r="A5" s="54" t="n">
        <f aca="false">$A$3*1.76/100</f>
        <v>0.1672</v>
      </c>
      <c r="B5" s="56" t="s">
        <v>43</v>
      </c>
      <c r="C5" s="55" t="n">
        <v>1.76263219741481</v>
      </c>
      <c r="D5" s="48"/>
      <c r="E5" s="57"/>
      <c r="F5" s="48"/>
      <c r="H5" s="58" t="n">
        <f aca="false">$H$3*1.94/100</f>
        <v>0.1843</v>
      </c>
      <c r="I5" s="48" t="s">
        <v>44</v>
      </c>
      <c r="J5" s="48"/>
      <c r="K5" s="48"/>
      <c r="L5" s="55" t="n">
        <v>1.94446250894193</v>
      </c>
      <c r="M5" s="45"/>
      <c r="N5" s="45"/>
      <c r="O5" s="53"/>
      <c r="P5" s="44"/>
      <c r="Q5" s="44"/>
      <c r="R5" s="44"/>
      <c r="S5" s="44"/>
      <c r="T5" s="62" t="s">
        <v>32</v>
      </c>
      <c r="U5" s="63" t="s">
        <v>45</v>
      </c>
      <c r="V5" s="64" t="s">
        <v>45</v>
      </c>
      <c r="W5" s="65" t="s">
        <v>46</v>
      </c>
      <c r="X5" s="44"/>
      <c r="Y5" s="66"/>
      <c r="Z5" s="44"/>
      <c r="AA5" s="0"/>
      <c r="AB5" s="0"/>
      <c r="AC5" s="60"/>
      <c r="AD5" s="60"/>
      <c r="AE5" s="60"/>
      <c r="AF5" s="45"/>
      <c r="AG5" s="45"/>
      <c r="AH5" s="45"/>
    </row>
    <row r="6" customFormat="false" ht="13.8" hidden="false" customHeight="false" outlineLevel="0" collapsed="false">
      <c r="A6" s="54" t="n">
        <f aca="false">$A$3*3.89/100</f>
        <v>0.36955</v>
      </c>
      <c r="B6" s="56" t="s">
        <v>47</v>
      </c>
      <c r="C6" s="55" t="n">
        <v>3.89016018306636</v>
      </c>
      <c r="D6" s="48"/>
      <c r="E6" s="57"/>
      <c r="F6" s="48"/>
      <c r="H6" s="58" t="n">
        <f aca="false">$H$3*0.16/100</f>
        <v>0.0152</v>
      </c>
      <c r="I6" s="48" t="s">
        <v>48</v>
      </c>
      <c r="J6" s="48"/>
      <c r="K6" s="48"/>
      <c r="L6" s="55" t="n">
        <v>0.162580477336281</v>
      </c>
      <c r="M6" s="48"/>
      <c r="N6" s="45"/>
      <c r="O6" s="53" t="s">
        <v>49</v>
      </c>
      <c r="P6" s="44"/>
      <c r="Q6" s="67" t="s">
        <v>50</v>
      </c>
      <c r="R6" s="68" t="n">
        <v>5</v>
      </c>
      <c r="S6" s="67" t="s">
        <v>50</v>
      </c>
      <c r="T6" s="69" t="n">
        <v>25</v>
      </c>
      <c r="U6" s="70" t="n">
        <f aca="false">R6*T6/100</f>
        <v>1.25</v>
      </c>
      <c r="V6" s="71" t="n">
        <f aca="false">U6*$J$16</f>
        <v>0</v>
      </c>
      <c r="W6" s="72" t="n">
        <f aca="false">2.9*V6</f>
        <v>0</v>
      </c>
      <c r="X6" s="44"/>
      <c r="Y6" s="50"/>
      <c r="Z6" s="44"/>
      <c r="AA6" s="0"/>
      <c r="AB6" s="0"/>
      <c r="AC6" s="45"/>
      <c r="AD6" s="45"/>
      <c r="AE6" s="60"/>
      <c r="AF6" s="45"/>
      <c r="AG6" s="45"/>
      <c r="AH6" s="45"/>
    </row>
    <row r="7" customFormat="false" ht="13.8" hidden="false" customHeight="false" outlineLevel="0" collapsed="false">
      <c r="A7" s="54" t="n">
        <f aca="false">$A$3*1.98/100</f>
        <v>0.1881</v>
      </c>
      <c r="B7" s="56" t="s">
        <v>51</v>
      </c>
      <c r="C7" s="55" t="n">
        <v>1.9790958006061</v>
      </c>
      <c r="D7" s="48"/>
      <c r="E7" s="57"/>
      <c r="F7" s="48"/>
      <c r="H7" s="58" t="n">
        <f aca="false">$H$3*0.14/100</f>
        <v>0.0133</v>
      </c>
      <c r="I7" s="48" t="s">
        <v>52</v>
      </c>
      <c r="J7" s="48"/>
      <c r="K7" s="48"/>
      <c r="L7" s="55" t="n">
        <v>0.136567600962476</v>
      </c>
      <c r="M7" s="48"/>
      <c r="N7" s="45"/>
      <c r="O7" s="53" t="s">
        <v>53</v>
      </c>
      <c r="P7" s="44"/>
      <c r="Q7" s="67" t="s">
        <v>54</v>
      </c>
      <c r="R7" s="73" t="n">
        <v>2.5</v>
      </c>
      <c r="S7" s="67" t="s">
        <v>54</v>
      </c>
      <c r="T7" s="74" t="n">
        <v>30</v>
      </c>
      <c r="U7" s="75" t="n">
        <f aca="false">R7*T7/100</f>
        <v>0.75</v>
      </c>
      <c r="V7" s="71" t="n">
        <f aca="false">U7*$J$16</f>
        <v>0</v>
      </c>
      <c r="W7" s="72" t="n">
        <f aca="false">5.13*V7</f>
        <v>0</v>
      </c>
      <c r="X7" s="44"/>
      <c r="Y7" s="50"/>
      <c r="Z7" s="44"/>
      <c r="AA7" s="0"/>
      <c r="AB7" s="0"/>
      <c r="AC7" s="45"/>
      <c r="AD7" s="45"/>
      <c r="AE7" s="45"/>
      <c r="AF7" s="45"/>
      <c r="AG7" s="45"/>
      <c r="AH7" s="45"/>
    </row>
    <row r="8" customFormat="false" ht="13.8" hidden="false" customHeight="false" outlineLevel="0" collapsed="false">
      <c r="A8" s="54" t="n">
        <f aca="false">$A$3*1.04/100</f>
        <v>0.0988</v>
      </c>
      <c r="B8" s="76" t="s">
        <v>55</v>
      </c>
      <c r="C8" s="55" t="n">
        <v>1.0390252953182</v>
      </c>
      <c r="D8" s="48"/>
      <c r="E8" s="57"/>
      <c r="F8" s="48"/>
      <c r="H8" s="58" t="n">
        <f aca="false">$H$3*0.97/100</f>
        <v>0.09215</v>
      </c>
      <c r="I8" s="48" t="s">
        <v>56</v>
      </c>
      <c r="J8" s="48"/>
      <c r="K8" s="48"/>
      <c r="L8" s="55" t="n">
        <v>0.972231254470963</v>
      </c>
      <c r="M8" s="48"/>
      <c r="N8" s="45"/>
      <c r="O8" s="53"/>
      <c r="P8" s="44"/>
      <c r="Q8" s="77" t="s">
        <v>57</v>
      </c>
      <c r="R8" s="78" t="n">
        <v>6</v>
      </c>
      <c r="S8" s="77" t="s">
        <v>57</v>
      </c>
      <c r="T8" s="79" t="n">
        <v>50</v>
      </c>
      <c r="U8" s="80" t="n">
        <f aca="false">R8*T8/100</f>
        <v>3</v>
      </c>
      <c r="V8" s="81" t="n">
        <f aca="false">U8*$J$16</f>
        <v>0</v>
      </c>
      <c r="W8" s="82" t="n">
        <f aca="false">3.33*V8</f>
        <v>0</v>
      </c>
      <c r="X8" s="52"/>
      <c r="Y8" s="83"/>
      <c r="Z8" s="44"/>
      <c r="AA8" s="0"/>
      <c r="AB8" s="0"/>
      <c r="AC8" s="45"/>
      <c r="AD8" s="45"/>
      <c r="AE8" s="45"/>
      <c r="AF8" s="45"/>
      <c r="AG8" s="45"/>
      <c r="AH8" s="45"/>
    </row>
    <row r="9" customFormat="false" ht="13.2" hidden="false" customHeight="false" outlineLevel="0" collapsed="false">
      <c r="A9" s="54" t="n">
        <f aca="false">A3*21.88/100</f>
        <v>2.0786</v>
      </c>
      <c r="B9" s="76" t="s">
        <v>58</v>
      </c>
      <c r="C9" s="84" t="n">
        <v>21.8751932710743</v>
      </c>
      <c r="D9" s="48"/>
      <c r="E9" s="57"/>
      <c r="G9" s="85"/>
      <c r="H9" s="54" t="n">
        <f aca="false">H3*17.87/100</f>
        <v>1.69765</v>
      </c>
      <c r="I9" s="48" t="s">
        <v>58</v>
      </c>
      <c r="J9" s="48"/>
      <c r="K9" s="48"/>
      <c r="L9" s="55" t="n">
        <v>17.8513364115237</v>
      </c>
      <c r="M9" s="48"/>
      <c r="N9" s="45"/>
      <c r="O9" s="43"/>
      <c r="P9" s="41"/>
      <c r="Q9" s="41"/>
      <c r="R9" s="41"/>
      <c r="S9" s="41"/>
      <c r="T9" s="41"/>
      <c r="U9" s="41"/>
      <c r="V9" s="40" t="n">
        <f aca="false">SUM(V6:V8)</f>
        <v>0</v>
      </c>
      <c r="W9" s="44" t="s">
        <v>59</v>
      </c>
      <c r="X9" s="44"/>
      <c r="Y9" s="50"/>
      <c r="Z9" s="44"/>
      <c r="AA9" s="44"/>
      <c r="AB9" s="44"/>
      <c r="AC9" s="45"/>
      <c r="AD9" s="45"/>
      <c r="AE9" s="45"/>
      <c r="AF9" s="45"/>
      <c r="AG9" s="45"/>
      <c r="AH9" s="45"/>
    </row>
    <row r="10" customFormat="false" ht="13.8" hidden="false" customHeight="false" outlineLevel="0" collapsed="false">
      <c r="A10" s="86" t="n">
        <f aca="false">A3+A9</f>
        <v>11.5786</v>
      </c>
      <c r="B10" s="87" t="s">
        <v>60</v>
      </c>
      <c r="C10" s="88"/>
      <c r="D10" s="88"/>
      <c r="E10" s="89"/>
      <c r="H10" s="90" t="n">
        <f aca="false">H3+H9</f>
        <v>11.19765</v>
      </c>
      <c r="I10" s="87" t="s">
        <v>61</v>
      </c>
      <c r="J10" s="88"/>
      <c r="K10" s="88"/>
      <c r="L10" s="88"/>
      <c r="M10" s="88"/>
      <c r="N10" s="91"/>
      <c r="O10" s="53"/>
      <c r="P10" s="44"/>
      <c r="Q10" s="44"/>
      <c r="R10" s="44"/>
      <c r="S10" s="44"/>
      <c r="T10" s="44"/>
      <c r="U10" s="44"/>
      <c r="V10" s="53" t="s">
        <v>62</v>
      </c>
      <c r="W10" s="44"/>
      <c r="X10" s="44"/>
      <c r="Y10" s="50"/>
      <c r="Z10" s="44"/>
      <c r="AA10" s="44"/>
      <c r="AB10" s="44"/>
      <c r="AC10" s="45"/>
      <c r="AD10" s="45"/>
      <c r="AE10" s="45"/>
      <c r="AF10" s="45"/>
      <c r="AG10" s="45"/>
      <c r="AH10" s="45"/>
    </row>
    <row r="11" customFormat="false" ht="13.8" hidden="false" customHeight="false" outlineLevel="0" collapsed="false">
      <c r="A11" s="19"/>
      <c r="B11" s="19"/>
      <c r="C11" s="19"/>
      <c r="D11" s="19"/>
      <c r="E11" s="19"/>
      <c r="G11" s="19"/>
      <c r="H11" s="92"/>
      <c r="I11" s="93"/>
      <c r="J11" s="93"/>
      <c r="K11" s="93"/>
      <c r="L11" s="93"/>
      <c r="M11" s="94"/>
      <c r="N11" s="94"/>
      <c r="O11" s="95" t="s">
        <v>63</v>
      </c>
      <c r="P11" s="41"/>
      <c r="Q11" s="41"/>
      <c r="R11" s="41"/>
      <c r="S11" s="41"/>
      <c r="T11" s="41"/>
      <c r="U11" s="41"/>
      <c r="V11" s="41"/>
      <c r="W11" s="41"/>
      <c r="X11" s="41"/>
      <c r="Y11" s="42"/>
      <c r="Z11" s="44"/>
      <c r="AA11" s="44"/>
      <c r="AB11" s="44"/>
      <c r="AC11" s="45"/>
      <c r="AD11" s="45"/>
      <c r="AE11" s="45"/>
      <c r="AF11" s="45"/>
      <c r="AG11" s="45"/>
      <c r="AH11" s="45"/>
    </row>
    <row r="12" customFormat="false" ht="12" hidden="false" customHeight="true" outlineLevel="0" collapsed="false">
      <c r="A12" s="96" t="s">
        <v>64</v>
      </c>
      <c r="B12" s="97" t="s">
        <v>65</v>
      </c>
      <c r="C12" s="98"/>
      <c r="D12" s="99"/>
      <c r="E12" s="99"/>
      <c r="F12" s="99"/>
      <c r="G12" s="100"/>
      <c r="H12" s="101" t="s">
        <v>66</v>
      </c>
      <c r="I12" s="102" t="s">
        <v>67</v>
      </c>
      <c r="J12" s="88"/>
      <c r="K12" s="88"/>
      <c r="L12" s="88"/>
      <c r="M12" s="88"/>
      <c r="N12" s="88"/>
      <c r="O12" s="53"/>
      <c r="P12" s="103" t="s">
        <v>45</v>
      </c>
      <c r="Q12" s="104" t="s">
        <v>68</v>
      </c>
      <c r="R12" s="105" t="n">
        <f aca="false">'1'!$C$2</f>
        <v>100</v>
      </c>
      <c r="S12" s="44"/>
      <c r="T12" s="44"/>
      <c r="U12" s="44"/>
      <c r="V12" s="44"/>
      <c r="W12" s="44"/>
      <c r="X12" s="44"/>
      <c r="Y12" s="50"/>
      <c r="Z12" s="44"/>
      <c r="AA12" s="44"/>
      <c r="AB12" s="44"/>
      <c r="AC12" s="45"/>
      <c r="AD12" s="45"/>
      <c r="AE12" s="45"/>
      <c r="AF12" s="45"/>
      <c r="AG12" s="45"/>
      <c r="AH12" s="45"/>
    </row>
    <row r="13" customFormat="false" ht="15" hidden="false" customHeight="true" outlineLevel="0" collapsed="false">
      <c r="A13" s="19" t="s">
        <v>32</v>
      </c>
      <c r="B13" s="106" t="s">
        <v>69</v>
      </c>
      <c r="C13" s="107" t="s">
        <v>70</v>
      </c>
      <c r="D13" s="108" t="s">
        <v>71</v>
      </c>
      <c r="E13" s="108" t="s">
        <v>72</v>
      </c>
      <c r="F13" s="108" t="s">
        <v>73</v>
      </c>
      <c r="G13" s="108" t="s">
        <v>74</v>
      </c>
      <c r="H13" s="19"/>
      <c r="I13" s="106" t="s">
        <v>75</v>
      </c>
      <c r="J13" s="109" t="s">
        <v>76</v>
      </c>
      <c r="K13" s="108" t="s">
        <v>71</v>
      </c>
      <c r="L13" s="108" t="s">
        <v>72</v>
      </c>
      <c r="M13" s="108" t="s">
        <v>73</v>
      </c>
      <c r="N13" s="110" t="s">
        <v>74</v>
      </c>
      <c r="O13" s="111" t="str">
        <f aca="false">B16</f>
        <v>Нітроамофоска</v>
      </c>
      <c r="P13" s="112"/>
      <c r="Q13" s="113" t="n">
        <f aca="false">C16</f>
        <v>300</v>
      </c>
      <c r="R13" s="114" t="n">
        <f aca="false">$Q13*$R$12/1000</f>
        <v>30</v>
      </c>
      <c r="S13" s="115" t="s">
        <v>77</v>
      </c>
      <c r="T13" s="116" t="s">
        <v>78</v>
      </c>
      <c r="U13" s="117"/>
      <c r="V13" s="116"/>
      <c r="W13" s="116"/>
      <c r="X13" s="116"/>
      <c r="Y13" s="50"/>
      <c r="Z13" s="44"/>
      <c r="AA13" s="118"/>
      <c r="AB13" s="44"/>
      <c r="AC13" s="45"/>
      <c r="AD13" s="45"/>
      <c r="AE13" s="45"/>
      <c r="AF13" s="45"/>
      <c r="AG13" s="45"/>
      <c r="AH13" s="45"/>
    </row>
    <row r="14" customFormat="false" ht="16.2" hidden="false" customHeight="false" outlineLevel="0" collapsed="false">
      <c r="A14" s="119" t="s">
        <v>79</v>
      </c>
      <c r="B14" s="106"/>
      <c r="C14" s="107" t="s">
        <v>80</v>
      </c>
      <c r="D14" s="108"/>
      <c r="E14" s="108" t="s">
        <v>81</v>
      </c>
      <c r="F14" s="108" t="s">
        <v>82</v>
      </c>
      <c r="G14" s="108" t="s">
        <v>83</v>
      </c>
      <c r="H14" s="19"/>
      <c r="I14" s="106"/>
      <c r="J14" s="109" t="s">
        <v>84</v>
      </c>
      <c r="K14" s="108"/>
      <c r="L14" s="108" t="s">
        <v>81</v>
      </c>
      <c r="M14" s="108" t="s">
        <v>82</v>
      </c>
      <c r="N14" s="110" t="s">
        <v>83</v>
      </c>
      <c r="O14" s="111" t="str">
        <f aca="false">B18</f>
        <v>Аммофос</v>
      </c>
      <c r="P14" s="112"/>
      <c r="Q14" s="120" t="n">
        <v>0</v>
      </c>
      <c r="R14" s="121" t="n">
        <f aca="false">$Q14*$R$12/1000</f>
        <v>0</v>
      </c>
      <c r="S14" s="122" t="s">
        <v>77</v>
      </c>
      <c r="T14" s="123" t="s">
        <v>85</v>
      </c>
      <c r="U14" s="124"/>
      <c r="V14" s="44"/>
      <c r="W14" s="44"/>
      <c r="X14" s="44"/>
      <c r="Y14" s="50"/>
      <c r="Z14" s="44"/>
      <c r="AA14" s="118"/>
      <c r="AB14" s="44"/>
      <c r="AC14" s="45"/>
      <c r="AD14" s="45"/>
      <c r="AE14" s="45"/>
      <c r="AF14" s="45"/>
      <c r="AG14" s="45"/>
      <c r="AH14" s="45"/>
    </row>
    <row r="15" customFormat="false" ht="16.2" hidden="false" customHeight="false" outlineLevel="0" collapsed="false">
      <c r="A15" s="19" t="s">
        <v>86</v>
      </c>
      <c r="B15" s="106"/>
      <c r="C15" s="107" t="s">
        <v>87</v>
      </c>
      <c r="D15" s="108"/>
      <c r="E15" s="108" t="s">
        <v>88</v>
      </c>
      <c r="F15" s="108"/>
      <c r="G15" s="108" t="s">
        <v>89</v>
      </c>
      <c r="H15" s="19"/>
      <c r="I15" s="106"/>
      <c r="J15" s="109" t="s">
        <v>90</v>
      </c>
      <c r="K15" s="108"/>
      <c r="L15" s="108" t="s">
        <v>88</v>
      </c>
      <c r="M15" s="108"/>
      <c r="N15" s="110" t="s">
        <v>89</v>
      </c>
      <c r="O15" s="125" t="s">
        <v>91</v>
      </c>
      <c r="P15" s="126"/>
      <c r="Q15" s="127" t="n">
        <f aca="false">$C19-$W8</f>
        <v>0</v>
      </c>
      <c r="R15" s="128" t="n">
        <f aca="false">$Q15*$R$12/1000</f>
        <v>0</v>
      </c>
      <c r="S15" s="129" t="s">
        <v>77</v>
      </c>
      <c r="T15" s="123" t="s">
        <v>85</v>
      </c>
      <c r="U15" s="124"/>
      <c r="V15" s="45"/>
      <c r="W15" s="52"/>
      <c r="X15" s="52"/>
      <c r="Y15" s="83"/>
      <c r="Z15" s="44"/>
      <c r="AA15" s="118"/>
      <c r="AB15" s="44"/>
      <c r="AC15" s="45"/>
      <c r="AD15" s="45"/>
      <c r="AE15" s="45"/>
      <c r="AF15" s="45"/>
      <c r="AG15" s="45"/>
      <c r="AH15" s="45"/>
    </row>
    <row r="16" customFormat="false" ht="14.25" hidden="false" customHeight="true" outlineLevel="0" collapsed="false">
      <c r="A16" s="130" t="s">
        <v>92</v>
      </c>
      <c r="B16" s="131" t="s">
        <v>93</v>
      </c>
      <c r="C16" s="132" t="n">
        <v>300</v>
      </c>
      <c r="D16" s="133" t="n">
        <f aca="false">'1'!$C$2</f>
        <v>100</v>
      </c>
      <c r="E16" s="134" t="n">
        <f aca="false">C16*D16*0.001</f>
        <v>30</v>
      </c>
      <c r="F16" s="135" t="n">
        <v>3800</v>
      </c>
      <c r="G16" s="136" t="n">
        <f aca="false">E16*F16</f>
        <v>114000</v>
      </c>
      <c r="H16" s="137"/>
      <c r="I16" s="138" t="s">
        <v>94</v>
      </c>
      <c r="J16" s="139" t="n">
        <v>0</v>
      </c>
      <c r="K16" s="140" t="n">
        <f aca="false">'1'!$C$2</f>
        <v>100</v>
      </c>
      <c r="L16" s="141" t="n">
        <f aca="false">J16*K16</f>
        <v>0</v>
      </c>
      <c r="M16" s="142" t="n">
        <v>20</v>
      </c>
      <c r="N16" s="143" t="n">
        <f aca="false">L16*M16</f>
        <v>0</v>
      </c>
      <c r="O16" s="111" t="s">
        <v>95</v>
      </c>
      <c r="P16" s="112"/>
      <c r="Q16" s="113" t="n">
        <v>0</v>
      </c>
      <c r="R16" s="144" t="n">
        <f aca="false">$Q16*$R$12/1000</f>
        <v>0</v>
      </c>
      <c r="S16" s="115" t="s">
        <v>77</v>
      </c>
      <c r="T16" s="123" t="s">
        <v>85</v>
      </c>
      <c r="U16" s="145"/>
      <c r="V16" s="146"/>
      <c r="W16" s="44"/>
      <c r="X16" s="44"/>
      <c r="Y16" s="44"/>
      <c r="Z16" s="44"/>
      <c r="AA16" s="44"/>
      <c r="AB16" s="0"/>
      <c r="AC16" s="45"/>
      <c r="AD16" s="45"/>
      <c r="AE16" s="45"/>
      <c r="AF16" s="45"/>
      <c r="AG16" s="45"/>
      <c r="AH16" s="45"/>
    </row>
    <row r="17" customFormat="false" ht="13.8" hidden="false" customHeight="false" outlineLevel="0" collapsed="false">
      <c r="A17" s="147" t="n">
        <v>34.5</v>
      </c>
      <c r="B17" s="148" t="s">
        <v>95</v>
      </c>
      <c r="C17" s="149" t="n">
        <v>126</v>
      </c>
      <c r="D17" s="150" t="n">
        <f aca="false">'1'!$C$2</f>
        <v>100</v>
      </c>
      <c r="E17" s="151" t="n">
        <f aca="false">C17*D17*0.001</f>
        <v>12.6</v>
      </c>
      <c r="F17" s="135" t="n">
        <v>3500</v>
      </c>
      <c r="G17" s="152" t="n">
        <f aca="false">E17*F17</f>
        <v>44100</v>
      </c>
      <c r="H17" s="153" t="n">
        <f aca="false">2.7*35</f>
        <v>94.5</v>
      </c>
      <c r="I17" s="48" t="s">
        <v>96</v>
      </c>
      <c r="J17" s="154" t="n">
        <f aca="false">'2'!C2</f>
        <v>100</v>
      </c>
      <c r="K17" s="48" t="n">
        <v>2</v>
      </c>
      <c r="L17" s="155" t="n">
        <f aca="false">K17*J17</f>
        <v>200</v>
      </c>
      <c r="M17" s="154" t="n">
        <v>180</v>
      </c>
      <c r="N17" s="156" t="n">
        <f aca="false">M17*L17</f>
        <v>36000</v>
      </c>
      <c r="O17" s="157"/>
      <c r="P17" s="157"/>
      <c r="Q17" s="45"/>
      <c r="R17" s="158" t="n">
        <f aca="false">SUM(R13:R16)</f>
        <v>30</v>
      </c>
      <c r="S17" s="115" t="s">
        <v>77</v>
      </c>
      <c r="T17" s="159" t="s">
        <v>97</v>
      </c>
      <c r="U17" s="116"/>
      <c r="V17" s="116"/>
      <c r="W17" s="160"/>
      <c r="X17" s="116"/>
      <c r="Y17" s="45"/>
      <c r="Z17" s="45"/>
      <c r="AA17" s="45"/>
      <c r="AB17" s="45"/>
      <c r="AC17" s="45"/>
      <c r="AD17" s="45"/>
      <c r="AE17" s="45"/>
      <c r="AF17" s="157"/>
      <c r="AG17" s="45"/>
      <c r="AH17" s="45"/>
    </row>
    <row r="18" customFormat="false" ht="13.8" hidden="false" customHeight="false" outlineLevel="0" collapsed="false">
      <c r="A18" s="147" t="n">
        <v>12.52</v>
      </c>
      <c r="B18" s="148" t="s">
        <v>98</v>
      </c>
      <c r="C18" s="149" t="n">
        <v>136.4</v>
      </c>
      <c r="D18" s="150" t="n">
        <f aca="false">'1'!$C$2</f>
        <v>100</v>
      </c>
      <c r="E18" s="151" t="n">
        <f aca="false">C18*D18*0.001</f>
        <v>13.64</v>
      </c>
      <c r="F18" s="135" t="n">
        <v>5800</v>
      </c>
      <c r="G18" s="152" t="n">
        <f aca="false">E18*F18</f>
        <v>79112</v>
      </c>
      <c r="H18" s="153" t="n">
        <f aca="false">2.5*35</f>
        <v>87.5</v>
      </c>
      <c r="I18" s="161" t="str">
        <f aca="false">[1]1R!$I$18</f>
        <v>Квантум-БОР АКТИВ</v>
      </c>
      <c r="J18" s="162" t="n">
        <f aca="false">[1]1R!$J$18</f>
        <v>100</v>
      </c>
      <c r="K18" s="48" t="n">
        <f aca="false">[1]1R!$K$18</f>
        <v>0.3</v>
      </c>
      <c r="L18" s="155"/>
      <c r="M18" s="161"/>
      <c r="N18" s="55"/>
      <c r="O18" s="161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5"/>
      <c r="AB18" s="45"/>
      <c r="AC18" s="45"/>
      <c r="AD18" s="45"/>
      <c r="AE18" s="45"/>
      <c r="AF18" s="45"/>
      <c r="AG18" s="157"/>
      <c r="AH18" s="45"/>
    </row>
    <row r="19" customFormat="false" ht="13.8" hidden="false" customHeight="false" outlineLevel="0" collapsed="false">
      <c r="A19" s="147" t="n">
        <v>30</v>
      </c>
      <c r="B19" s="148" t="s">
        <v>91</v>
      </c>
      <c r="C19" s="149" t="n">
        <v>0</v>
      </c>
      <c r="D19" s="163" t="n">
        <f aca="false">'1'!$C$2</f>
        <v>100</v>
      </c>
      <c r="E19" s="164" t="n">
        <f aca="false">C19*D19*0.001</f>
        <v>0</v>
      </c>
      <c r="F19" s="135" t="n">
        <v>1200</v>
      </c>
      <c r="G19" s="165" t="n">
        <f aca="false">E19*F19</f>
        <v>0</v>
      </c>
      <c r="H19" s="153" t="n">
        <f aca="false">1.8*35</f>
        <v>63</v>
      </c>
      <c r="I19" s="157" t="str">
        <f aca="false">[1]1R!$I$19</f>
        <v>Квантум-Хелат Цинку</v>
      </c>
      <c r="K19" s="45"/>
      <c r="L19" s="48"/>
      <c r="M19" s="154"/>
      <c r="N19" s="55"/>
      <c r="O19" s="161"/>
      <c r="P19" s="48" t="s">
        <v>99</v>
      </c>
      <c r="Q19" s="48"/>
      <c r="R19" s="48" t="s">
        <v>100</v>
      </c>
      <c r="S19" s="48"/>
      <c r="T19" s="48"/>
      <c r="U19" s="56"/>
      <c r="V19" s="48"/>
      <c r="W19" s="48"/>
      <c r="X19" s="48"/>
      <c r="Y19" s="48"/>
      <c r="Z19" s="48"/>
      <c r="AA19" s="45"/>
      <c r="AB19" s="45"/>
      <c r="AC19" s="45"/>
      <c r="AD19" s="45"/>
      <c r="AE19" s="45"/>
      <c r="AF19" s="45"/>
      <c r="AG19" s="157"/>
      <c r="AH19" s="166"/>
    </row>
    <row r="20" customFormat="false" ht="13.2" hidden="false" customHeight="false" outlineLevel="0" collapsed="false">
      <c r="A20" s="19"/>
      <c r="B20" s="167" t="s">
        <v>101</v>
      </c>
      <c r="C20" s="168" t="n">
        <f aca="false">(C17*A17/100)+($C$16*14/100)</f>
        <v>85.47</v>
      </c>
      <c r="D20" s="169" t="s">
        <v>102</v>
      </c>
      <c r="E20" s="170"/>
      <c r="F20" s="171"/>
      <c r="G20" s="172"/>
      <c r="H20" s="173"/>
      <c r="I20" s="157" t="str">
        <f aca="false">[1]1R!$I$20</f>
        <v>Квантум – АкваСил</v>
      </c>
      <c r="K20" s="45"/>
      <c r="L20" s="48"/>
      <c r="M20" s="48"/>
      <c r="N20" s="55"/>
      <c r="O20" s="161"/>
      <c r="P20" s="171" t="n">
        <v>5</v>
      </c>
      <c r="Q20" s="171" t="n">
        <v>7.29</v>
      </c>
      <c r="R20" s="55" t="n">
        <f aca="false">Q20*2</f>
        <v>14.58</v>
      </c>
      <c r="S20" s="48"/>
      <c r="T20" s="48"/>
      <c r="U20" s="154"/>
      <c r="V20" s="154"/>
      <c r="W20" s="48"/>
      <c r="X20" s="48"/>
      <c r="Y20" s="48"/>
      <c r="Z20" s="48"/>
      <c r="AA20" s="45"/>
      <c r="AB20" s="45"/>
      <c r="AC20" s="45"/>
      <c r="AD20" s="45"/>
      <c r="AE20" s="45"/>
      <c r="AF20" s="45"/>
      <c r="AG20" s="45"/>
      <c r="AH20" s="45"/>
    </row>
    <row r="21" customFormat="false" ht="13.2" hidden="false" customHeight="false" outlineLevel="0" collapsed="false">
      <c r="A21" s="19" t="n">
        <f aca="false">149-27</f>
        <v>122</v>
      </c>
      <c r="B21" s="167" t="s">
        <v>103</v>
      </c>
      <c r="C21" s="168" t="n">
        <f aca="false">(C18*A18/100)+($C$16*14/100)</f>
        <v>59.07728</v>
      </c>
      <c r="D21" s="169" t="s">
        <v>104</v>
      </c>
      <c r="E21" s="170"/>
      <c r="F21" s="171"/>
      <c r="G21" s="172"/>
      <c r="H21" s="173"/>
      <c r="I21" s="157" t="str">
        <f aca="false">[1]1R!$I$21</f>
        <v>Квантум-Аміно Макс</v>
      </c>
      <c r="K21" s="45"/>
      <c r="L21" s="48"/>
      <c r="M21" s="48"/>
      <c r="N21" s="55"/>
      <c r="O21" s="161"/>
      <c r="P21" s="171" t="n">
        <v>3</v>
      </c>
      <c r="Q21" s="171" t="n">
        <v>5.64</v>
      </c>
      <c r="R21" s="55" t="n">
        <f aca="false">Q21*2</f>
        <v>11.28</v>
      </c>
      <c r="S21" s="48"/>
      <c r="T21" s="171"/>
      <c r="U21" s="171"/>
      <c r="V21" s="171"/>
      <c r="W21" s="174"/>
      <c r="X21" s="48"/>
      <c r="Y21" s="56"/>
      <c r="Z21" s="48"/>
      <c r="AA21" s="45"/>
      <c r="AB21" s="45"/>
      <c r="AC21" s="45"/>
      <c r="AD21" s="45"/>
      <c r="AE21" s="157"/>
      <c r="AF21" s="45"/>
      <c r="AG21" s="45"/>
      <c r="AH21" s="45"/>
    </row>
    <row r="22" customFormat="false" ht="13.2" hidden="false" customHeight="false" outlineLevel="0" collapsed="false">
      <c r="A22" s="175"/>
      <c r="B22" s="167" t="s">
        <v>105</v>
      </c>
      <c r="C22" s="168" t="n">
        <f aca="false">(C19*A19/100)+($C$16*14/100)</f>
        <v>42</v>
      </c>
      <c r="D22" s="174" t="s">
        <v>106</v>
      </c>
      <c r="E22" s="170"/>
      <c r="F22" s="171"/>
      <c r="G22" s="172"/>
      <c r="H22" s="173"/>
      <c r="I22" s="157"/>
      <c r="K22" s="176"/>
      <c r="L22" s="48"/>
      <c r="M22" s="48"/>
      <c r="N22" s="55"/>
      <c r="O22" s="48"/>
      <c r="P22" s="147" t="n">
        <v>6</v>
      </c>
      <c r="Q22" s="177" t="n">
        <v>8.46</v>
      </c>
      <c r="R22" s="55" t="n">
        <f aca="false">Q22*2</f>
        <v>16.92</v>
      </c>
      <c r="S22" s="171"/>
      <c r="T22" s="178"/>
      <c r="U22" s="179"/>
      <c r="V22" s="179"/>
      <c r="W22" s="162"/>
      <c r="X22" s="48"/>
      <c r="Y22" s="48"/>
      <c r="Z22" s="48"/>
      <c r="AA22" s="45"/>
      <c r="AB22" s="45"/>
      <c r="AC22" s="45"/>
      <c r="AD22" s="45"/>
      <c r="AE22" s="45"/>
      <c r="AF22" s="45"/>
      <c r="AG22" s="45"/>
      <c r="AH22" s="45"/>
    </row>
    <row r="23" customFormat="false" ht="13.8" hidden="false" customHeight="false" outlineLevel="0" collapsed="false">
      <c r="A23" s="19"/>
      <c r="B23" s="180" t="s">
        <v>107</v>
      </c>
      <c r="C23" s="181" t="n">
        <f aca="false">SUM(C20:C22)</f>
        <v>186.54728</v>
      </c>
      <c r="D23" s="182"/>
      <c r="E23" s="183"/>
      <c r="F23" s="182"/>
      <c r="G23" s="184"/>
      <c r="H23" s="157"/>
      <c r="I23" s="157"/>
      <c r="J23" s="45"/>
      <c r="K23" s="176"/>
      <c r="L23" s="48"/>
      <c r="M23" s="48"/>
      <c r="N23" s="55"/>
      <c r="O23" s="48"/>
      <c r="P23" s="171" t="n">
        <v>4</v>
      </c>
      <c r="Q23" s="171" t="n">
        <v>6.35</v>
      </c>
      <c r="R23" s="55" t="n">
        <f aca="false">Q23*2</f>
        <v>12.7</v>
      </c>
      <c r="S23" s="171"/>
      <c r="T23" s="178"/>
      <c r="U23" s="179"/>
      <c r="V23" s="154"/>
      <c r="W23" s="162"/>
      <c r="X23" s="169"/>
      <c r="Y23" s="48"/>
      <c r="Z23" s="48"/>
      <c r="AA23" s="45"/>
      <c r="AB23" s="45"/>
      <c r="AC23" s="45"/>
      <c r="AD23" s="45"/>
      <c r="AE23" s="45"/>
      <c r="AF23" s="45"/>
      <c r="AG23" s="45"/>
      <c r="AH23" s="45"/>
    </row>
    <row r="24" customFormat="false" ht="13.8" hidden="false" customHeight="false" outlineLevel="0" collapsed="false">
      <c r="A24" s="19"/>
      <c r="B24" s="185" t="s">
        <v>108</v>
      </c>
      <c r="C24" s="186" t="n">
        <f aca="false">SUM(C16:C19)</f>
        <v>562.4</v>
      </c>
      <c r="D24" s="187"/>
      <c r="E24" s="188" t="n">
        <f aca="false">SUM(E16:E23)</f>
        <v>56.24</v>
      </c>
      <c r="F24" s="189"/>
      <c r="G24" s="190" t="n">
        <f aca="false">SUM(G16:G19)</f>
        <v>237212</v>
      </c>
      <c r="H24" s="19"/>
      <c r="I24" s="191"/>
      <c r="J24" s="45"/>
      <c r="K24" s="192"/>
      <c r="L24" s="48"/>
      <c r="M24" s="48"/>
      <c r="N24" s="55"/>
      <c r="O24" s="48"/>
      <c r="P24" s="193" t="n">
        <v>5</v>
      </c>
      <c r="Q24" s="171" t="n">
        <v>7.29</v>
      </c>
      <c r="R24" s="55" t="n">
        <f aca="false">Q24*2</f>
        <v>14.58</v>
      </c>
      <c r="S24" s="171"/>
      <c r="T24" s="178"/>
      <c r="U24" s="179"/>
      <c r="V24" s="154"/>
      <c r="W24" s="162"/>
      <c r="X24" s="169"/>
      <c r="Y24" s="48"/>
      <c r="Z24" s="48"/>
      <c r="AA24" s="45"/>
      <c r="AB24" s="45"/>
      <c r="AC24" s="45"/>
      <c r="AD24" s="45"/>
      <c r="AE24" s="45"/>
      <c r="AF24" s="45"/>
      <c r="AG24" s="45"/>
      <c r="AH24" s="45"/>
    </row>
    <row r="25" customFormat="false" ht="13.8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4" t="s">
        <v>109</v>
      </c>
      <c r="J25" s="19"/>
      <c r="K25" s="19"/>
      <c r="L25" s="19"/>
      <c r="O25" s="48"/>
      <c r="P25" s="171" t="n">
        <v>6</v>
      </c>
      <c r="Q25" s="177" t="n">
        <v>8.46</v>
      </c>
      <c r="R25" s="55" t="n">
        <f aca="false">Q25*2</f>
        <v>16.92</v>
      </c>
      <c r="S25" s="48"/>
      <c r="T25" s="48"/>
      <c r="U25" s="48"/>
      <c r="V25" s="161"/>
      <c r="W25" s="48"/>
      <c r="X25" s="48"/>
      <c r="Y25" s="48"/>
      <c r="Z25" s="48"/>
      <c r="AA25" s="45"/>
      <c r="AB25" s="45"/>
      <c r="AC25" s="45"/>
      <c r="AD25" s="45"/>
      <c r="AE25" s="45"/>
      <c r="AF25" s="45"/>
      <c r="AG25" s="45"/>
      <c r="AH25" s="45"/>
    </row>
    <row r="26" customFormat="false" ht="13.8" hidden="false" customHeight="false" outlineLevel="0" collapsed="false">
      <c r="A26" s="96" t="s">
        <v>110</v>
      </c>
      <c r="B26" s="195" t="s">
        <v>111</v>
      </c>
      <c r="C26" s="99"/>
      <c r="D26" s="99"/>
      <c r="E26" s="99"/>
      <c r="F26" s="99"/>
      <c r="G26" s="100"/>
      <c r="H26" s="196"/>
      <c r="I26" s="46" t="n">
        <v>4.7</v>
      </c>
      <c r="J26" s="38" t="s">
        <v>112</v>
      </c>
      <c r="K26" s="38"/>
      <c r="L26" s="38"/>
      <c r="M26" s="38" t="n">
        <v>100</v>
      </c>
      <c r="N26" s="47" t="s">
        <v>32</v>
      </c>
      <c r="O26" s="48"/>
      <c r="P26" s="171" t="n">
        <v>5</v>
      </c>
      <c r="Q26" s="171" t="n">
        <v>7.29</v>
      </c>
      <c r="R26" s="55" t="n">
        <f aca="false">Q26*2</f>
        <v>14.58</v>
      </c>
      <c r="S26" s="48"/>
      <c r="T26" s="48"/>
      <c r="U26" s="48"/>
      <c r="V26" s="48"/>
      <c r="W26" s="48"/>
      <c r="X26" s="48"/>
      <c r="Y26" s="48"/>
      <c r="Z26" s="48"/>
      <c r="AA26" s="45"/>
      <c r="AB26" s="45"/>
      <c r="AC26" s="45"/>
      <c r="AD26" s="45"/>
      <c r="AE26" s="45"/>
      <c r="AF26" s="45"/>
      <c r="AG26" s="45"/>
      <c r="AH26" s="45"/>
    </row>
    <row r="27" customFormat="false" ht="13.2" hidden="false" customHeight="false" outlineLevel="0" collapsed="false">
      <c r="A27" s="105"/>
      <c r="B27" s="105" t="s">
        <v>75</v>
      </c>
      <c r="C27" s="107" t="s">
        <v>70</v>
      </c>
      <c r="D27" s="197" t="s">
        <v>113</v>
      </c>
      <c r="E27" s="197" t="s">
        <v>72</v>
      </c>
      <c r="F27" s="197" t="s">
        <v>73</v>
      </c>
      <c r="G27" s="198" t="s">
        <v>74</v>
      </c>
      <c r="H27" s="19"/>
      <c r="I27" s="58" t="n">
        <f aca="false">$I$26*4.84/100</f>
        <v>0.22748</v>
      </c>
      <c r="J27" s="199" t="s">
        <v>114</v>
      </c>
      <c r="K27" s="199"/>
      <c r="L27" s="199"/>
      <c r="M27" s="55" t="n">
        <f aca="false">18.22/376.4*100</f>
        <v>4.84059511158342</v>
      </c>
      <c r="N27" s="57" t="s">
        <v>115</v>
      </c>
      <c r="O27" s="200"/>
      <c r="P27" s="147" t="n">
        <v>2</v>
      </c>
      <c r="Q27" s="171" t="n">
        <v>5.12</v>
      </c>
      <c r="R27" s="55" t="n">
        <f aca="false">Q27*2</f>
        <v>10.24</v>
      </c>
      <c r="S27" s="48"/>
      <c r="T27" s="48"/>
      <c r="U27" s="48"/>
      <c r="V27" s="48"/>
      <c r="W27" s="48"/>
      <c r="X27" s="48"/>
      <c r="Y27" s="48"/>
      <c r="Z27" s="48"/>
      <c r="AA27" s="45"/>
      <c r="AB27" s="45"/>
      <c r="AC27" s="45"/>
      <c r="AD27" s="45"/>
      <c r="AE27" s="45"/>
      <c r="AF27" s="45"/>
      <c r="AG27" s="45"/>
      <c r="AH27" s="45"/>
    </row>
    <row r="28" customFormat="false" ht="13.2" hidden="false" customHeight="false" outlineLevel="0" collapsed="false">
      <c r="A28" s="106"/>
      <c r="B28" s="106"/>
      <c r="C28" s="107" t="s">
        <v>80</v>
      </c>
      <c r="D28" s="197" t="s">
        <v>116</v>
      </c>
      <c r="E28" s="197" t="s">
        <v>81</v>
      </c>
      <c r="F28" s="197" t="s">
        <v>117</v>
      </c>
      <c r="G28" s="198" t="s">
        <v>83</v>
      </c>
      <c r="H28" s="19"/>
      <c r="I28" s="58" t="n">
        <f aca="false">$I$26*1.79/100</f>
        <v>0.08413</v>
      </c>
      <c r="J28" s="48" t="s">
        <v>118</v>
      </c>
      <c r="K28" s="48"/>
      <c r="L28" s="48"/>
      <c r="M28" s="55" t="n">
        <f aca="false">6.72/376.4*100</f>
        <v>1.78533475026568</v>
      </c>
      <c r="N28" s="57" t="s">
        <v>119</v>
      </c>
      <c r="O28" s="48"/>
      <c r="P28" s="147" t="n">
        <v>5</v>
      </c>
      <c r="Q28" s="171" t="n">
        <v>7.29</v>
      </c>
      <c r="R28" s="55" t="n">
        <f aca="false">Q28*2</f>
        <v>14.58</v>
      </c>
      <c r="S28" s="48"/>
      <c r="T28" s="45"/>
      <c r="U28" s="48"/>
      <c r="V28" s="48"/>
      <c r="W28" s="48"/>
      <c r="X28" s="48"/>
      <c r="Y28" s="48"/>
      <c r="Z28" s="48"/>
      <c r="AA28" s="45"/>
      <c r="AB28" s="45"/>
      <c r="AC28" s="45"/>
      <c r="AD28" s="45"/>
      <c r="AE28" s="45"/>
      <c r="AF28" s="45"/>
      <c r="AG28" s="45"/>
      <c r="AH28" s="45"/>
    </row>
    <row r="29" customFormat="false" ht="16.2" hidden="false" customHeight="false" outlineLevel="0" collapsed="false">
      <c r="A29" s="106"/>
      <c r="B29" s="201"/>
      <c r="C29" s="107" t="s">
        <v>120</v>
      </c>
      <c r="D29" s="197"/>
      <c r="E29" s="197" t="s">
        <v>45</v>
      </c>
      <c r="F29" s="197"/>
      <c r="G29" s="198" t="s">
        <v>89</v>
      </c>
      <c r="H29" s="19"/>
      <c r="I29" s="58" t="n">
        <f aca="false">$I$26*0.67/100</f>
        <v>0.03149</v>
      </c>
      <c r="J29" s="48" t="s">
        <v>121</v>
      </c>
      <c r="K29" s="48"/>
      <c r="L29" s="48"/>
      <c r="M29" s="55" t="n">
        <f aca="false">2.51/376.4*100</f>
        <v>0.666843783209352</v>
      </c>
      <c r="N29" s="57"/>
      <c r="O29" s="202"/>
      <c r="P29" s="171" t="n">
        <v>2</v>
      </c>
      <c r="Q29" s="171" t="n">
        <v>5.12</v>
      </c>
      <c r="R29" s="55" t="n">
        <f aca="false">Q29*2</f>
        <v>10.24</v>
      </c>
      <c r="S29" s="48"/>
      <c r="T29" s="48"/>
      <c r="U29" s="179"/>
      <c r="V29" s="161"/>
      <c r="W29" s="48"/>
      <c r="X29" s="48"/>
      <c r="Y29" s="48"/>
      <c r="Z29" s="48"/>
      <c r="AA29" s="45"/>
      <c r="AB29" s="45"/>
      <c r="AC29" s="45"/>
      <c r="AD29" s="45"/>
      <c r="AE29" s="45"/>
      <c r="AF29" s="45"/>
    </row>
    <row r="30" customFormat="false" ht="16.2" hidden="false" customHeight="false" outlineLevel="0" collapsed="false">
      <c r="A30" s="106" t="s">
        <v>122</v>
      </c>
      <c r="B30" s="203" t="s">
        <v>123</v>
      </c>
      <c r="C30" s="135" t="n">
        <v>0.15</v>
      </c>
      <c r="D30" s="204" t="n">
        <f aca="false">'1'!$C$2</f>
        <v>100</v>
      </c>
      <c r="E30" s="205" t="n">
        <f aca="false">C30*D30</f>
        <v>15</v>
      </c>
      <c r="F30" s="206" t="n">
        <f aca="false">24.02*'1'!$F$3</f>
        <v>960.8</v>
      </c>
      <c r="G30" s="207" t="n">
        <f aca="false">E30*F30</f>
        <v>14412</v>
      </c>
      <c r="H30" s="19"/>
      <c r="I30" s="58" t="n">
        <f aca="false">$I$26*0.53/100</f>
        <v>0.02491</v>
      </c>
      <c r="J30" s="48" t="s">
        <v>124</v>
      </c>
      <c r="K30" s="48"/>
      <c r="L30" s="48"/>
      <c r="M30" s="55" t="n">
        <f aca="false">1.98/376.4*100</f>
        <v>0.526036131774708</v>
      </c>
      <c r="N30" s="57"/>
      <c r="O30" s="202"/>
      <c r="P30" s="171" t="n">
        <v>3</v>
      </c>
      <c r="Q30" s="171" t="n">
        <v>5.64</v>
      </c>
      <c r="R30" s="55" t="n">
        <f aca="false">Q30*2</f>
        <v>11.28</v>
      </c>
      <c r="S30" s="48"/>
      <c r="T30" s="48"/>
      <c r="U30" s="179"/>
      <c r="V30" s="161"/>
      <c r="W30" s="48"/>
      <c r="X30" s="48"/>
      <c r="Y30" s="48"/>
      <c r="Z30" s="48"/>
      <c r="AA30" s="45"/>
      <c r="AB30" s="45"/>
      <c r="AC30" s="45"/>
      <c r="AD30" s="45"/>
      <c r="AE30" s="45"/>
      <c r="AF30" s="45"/>
    </row>
    <row r="31" customFormat="false" ht="16.2" hidden="false" customHeight="false" outlineLevel="0" collapsed="false">
      <c r="A31" s="106" t="s">
        <v>122</v>
      </c>
      <c r="B31" s="208" t="s">
        <v>125</v>
      </c>
      <c r="C31" s="135" t="n">
        <v>2</v>
      </c>
      <c r="D31" s="204" t="n">
        <f aca="false">'1'!$C$2</f>
        <v>100</v>
      </c>
      <c r="E31" s="205" t="n">
        <f aca="false">C31*D31</f>
        <v>200</v>
      </c>
      <c r="F31" s="206" t="n">
        <f aca="false">6.5*'1'!$F$3</f>
        <v>260</v>
      </c>
      <c r="G31" s="207" t="n">
        <f aca="false">E31*F31</f>
        <v>52000</v>
      </c>
      <c r="H31" s="19"/>
      <c r="I31" s="58"/>
      <c r="J31" s="48"/>
      <c r="K31" s="48"/>
      <c r="L31" s="48"/>
      <c r="M31" s="55"/>
      <c r="N31" s="57"/>
      <c r="O31" s="202"/>
      <c r="P31" s="147" t="n">
        <v>6</v>
      </c>
      <c r="Q31" s="177" t="n">
        <v>8.46</v>
      </c>
      <c r="R31" s="55" t="n">
        <f aca="false">Q31*2</f>
        <v>16.92</v>
      </c>
      <c r="S31" s="48"/>
      <c r="T31" s="48"/>
      <c r="U31" s="179"/>
      <c r="V31" s="48"/>
      <c r="W31" s="48"/>
      <c r="X31" s="48"/>
      <c r="Y31" s="48"/>
      <c r="Z31" s="48"/>
      <c r="AA31" s="45"/>
      <c r="AB31" s="45"/>
      <c r="AC31" s="45"/>
      <c r="AD31" s="45"/>
      <c r="AE31" s="45"/>
      <c r="AF31" s="45"/>
    </row>
    <row r="32" customFormat="false" ht="13.8" hidden="false" customHeight="false" outlineLevel="0" collapsed="false">
      <c r="A32" s="106" t="s">
        <v>126</v>
      </c>
      <c r="B32" s="208" t="s">
        <v>127</v>
      </c>
      <c r="C32" s="135" t="n">
        <v>0.2</v>
      </c>
      <c r="D32" s="204" t="n">
        <f aca="false">'1'!$C$2</f>
        <v>100</v>
      </c>
      <c r="E32" s="205" t="n">
        <f aca="false">C32*D32</f>
        <v>20</v>
      </c>
      <c r="F32" s="206" t="n">
        <f aca="false">69.9*'1'!$F$3</f>
        <v>2796</v>
      </c>
      <c r="G32" s="209" t="n">
        <f aca="false">E32*F32</f>
        <v>55920</v>
      </c>
      <c r="H32" s="19"/>
      <c r="I32" s="58"/>
      <c r="J32" s="48"/>
      <c r="K32" s="48"/>
      <c r="L32" s="48"/>
      <c r="M32" s="48"/>
      <c r="N32" s="57"/>
      <c r="O32" s="48"/>
      <c r="P32" s="147" t="n">
        <v>5</v>
      </c>
      <c r="Q32" s="171" t="n">
        <v>7.29</v>
      </c>
      <c r="R32" s="55" t="n">
        <f aca="false">Q32*2</f>
        <v>14.58</v>
      </c>
      <c r="S32" s="48"/>
      <c r="T32" s="48"/>
      <c r="U32" s="179"/>
      <c r="V32" s="161"/>
      <c r="W32" s="48"/>
      <c r="X32" s="48"/>
      <c r="Y32" s="48"/>
      <c r="Z32" s="48"/>
      <c r="AA32" s="45"/>
      <c r="AB32" s="45"/>
      <c r="AC32" s="45"/>
      <c r="AD32" s="45"/>
      <c r="AE32" s="45"/>
      <c r="AF32" s="45"/>
    </row>
    <row r="33" customFormat="false" ht="13.8" hidden="false" customHeight="false" outlineLevel="0" collapsed="false">
      <c r="A33" s="106" t="s">
        <v>128</v>
      </c>
      <c r="B33" s="208" t="s">
        <v>129</v>
      </c>
      <c r="C33" s="210" t="n">
        <v>0.5</v>
      </c>
      <c r="D33" s="204" t="n">
        <f aca="false">'1'!$C$2</f>
        <v>100</v>
      </c>
      <c r="E33" s="205" t="n">
        <f aca="false">C33*D33</f>
        <v>50</v>
      </c>
      <c r="F33" s="206" t="n">
        <f aca="false">24.7*'1'!$F$3</f>
        <v>988</v>
      </c>
      <c r="G33" s="209" t="n">
        <f aca="false">E33*F33</f>
        <v>49400</v>
      </c>
      <c r="H33" s="19"/>
      <c r="I33" s="54" t="n">
        <f aca="false">SUM(I27:I30)</f>
        <v>0.36801</v>
      </c>
      <c r="J33" s="48" t="s">
        <v>58</v>
      </c>
      <c r="K33" s="48"/>
      <c r="L33" s="48"/>
      <c r="M33" s="211" t="n">
        <f aca="false">SUM(M27:M30)</f>
        <v>7.81880977683316</v>
      </c>
      <c r="N33" s="57"/>
      <c r="O33" s="157"/>
      <c r="P33" s="171" t="n">
        <v>2</v>
      </c>
      <c r="Q33" s="171" t="n">
        <v>5.12</v>
      </c>
      <c r="R33" s="55" t="n">
        <f aca="false">Q33*2</f>
        <v>10.24</v>
      </c>
      <c r="S33" s="45"/>
      <c r="T33" s="45"/>
      <c r="U33" s="45"/>
      <c r="V33" s="45"/>
      <c r="W33" s="166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</row>
    <row r="34" customFormat="false" ht="13.8" hidden="false" customHeight="false" outlineLevel="0" collapsed="false">
      <c r="A34" s="106" t="s">
        <v>130</v>
      </c>
      <c r="B34" s="208" t="s">
        <v>131</v>
      </c>
      <c r="C34" s="210" t="n">
        <v>0.2</v>
      </c>
      <c r="D34" s="204" t="n">
        <f aca="false">'1'!$C$4/1000*'1'!$C$2</f>
        <v>0.22</v>
      </c>
      <c r="E34" s="205" t="n">
        <f aca="false">C34*D34</f>
        <v>0.044</v>
      </c>
      <c r="F34" s="206" t="n">
        <f aca="false">44*'1'!$F$3</f>
        <v>1760</v>
      </c>
      <c r="G34" s="209" t="n">
        <f aca="false">E34*F34</f>
        <v>77.44</v>
      </c>
      <c r="H34" s="19"/>
      <c r="I34" s="212" t="n">
        <f aca="false">I26+I33</f>
        <v>5.06801</v>
      </c>
      <c r="J34" s="213" t="s">
        <v>132</v>
      </c>
      <c r="K34" s="88"/>
      <c r="L34" s="88"/>
      <c r="M34" s="89"/>
      <c r="N34" s="89"/>
      <c r="O34" s="157"/>
      <c r="P34" s="171" t="n">
        <v>3</v>
      </c>
      <c r="Q34" s="171" t="n">
        <v>5.64</v>
      </c>
      <c r="R34" s="55" t="n">
        <f aca="false">Q34*2</f>
        <v>11.28</v>
      </c>
      <c r="S34" s="45"/>
      <c r="T34" s="45"/>
      <c r="U34" s="45"/>
      <c r="V34" s="45"/>
      <c r="W34" s="45"/>
      <c r="X34" s="45"/>
      <c r="Y34" s="166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</row>
    <row r="35" customFormat="false" ht="13.8" hidden="false" customHeight="false" outlineLevel="0" collapsed="false">
      <c r="A35" s="106" t="s">
        <v>128</v>
      </c>
      <c r="B35" s="208" t="s">
        <v>133</v>
      </c>
      <c r="C35" s="135" t="n">
        <v>0.2</v>
      </c>
      <c r="D35" s="204" t="n">
        <f aca="false">'1'!$C$2</f>
        <v>100</v>
      </c>
      <c r="E35" s="205" t="n">
        <f aca="false">C35*D35</f>
        <v>20</v>
      </c>
      <c r="F35" s="206" t="n">
        <f aca="false">25*'1'!$F$3</f>
        <v>1000</v>
      </c>
      <c r="G35" s="209" t="n">
        <f aca="false">E35*F35</f>
        <v>20000</v>
      </c>
      <c r="H35" s="19"/>
      <c r="I35" s="19"/>
      <c r="J35" s="19"/>
      <c r="K35" s="19"/>
      <c r="L35" s="19"/>
      <c r="O35" s="157"/>
      <c r="P35" s="147" t="n">
        <v>6</v>
      </c>
      <c r="Q35" s="177" t="n">
        <v>8.46</v>
      </c>
      <c r="R35" s="55" t="n">
        <f aca="false">Q35*2</f>
        <v>16.92</v>
      </c>
      <c r="S35" s="192"/>
      <c r="T35" s="45"/>
      <c r="U35" s="45"/>
      <c r="V35" s="45"/>
      <c r="W35" s="45"/>
      <c r="X35" s="45"/>
      <c r="Y35" s="214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</row>
    <row r="36" customFormat="false" ht="13.8" hidden="false" customHeight="false" outlineLevel="0" collapsed="false">
      <c r="A36" s="106" t="s">
        <v>134</v>
      </c>
      <c r="B36" s="208" t="s">
        <v>135</v>
      </c>
      <c r="C36" s="135" t="n">
        <v>1.5</v>
      </c>
      <c r="D36" s="204" t="n">
        <f aca="false">'1'!$C$2</f>
        <v>100</v>
      </c>
      <c r="E36" s="215" t="n">
        <f aca="false">C36*D36</f>
        <v>150</v>
      </c>
      <c r="F36" s="206" t="n">
        <f aca="false">5.38*'1'!$F$3</f>
        <v>215.2</v>
      </c>
      <c r="G36" s="209" t="n">
        <f aca="false">E36*F36</f>
        <v>32280</v>
      </c>
      <c r="H36" s="216" t="s">
        <v>136</v>
      </c>
      <c r="I36" s="217" t="s">
        <v>137</v>
      </c>
      <c r="J36" s="38"/>
      <c r="K36" s="38"/>
      <c r="L36" s="47"/>
      <c r="O36" s="45"/>
      <c r="P36" s="177" t="n">
        <v>6</v>
      </c>
      <c r="Q36" s="177" t="n">
        <v>8.46</v>
      </c>
      <c r="R36" s="55" t="n">
        <f aca="false">Q36*2</f>
        <v>16.92</v>
      </c>
      <c r="S36" s="192"/>
      <c r="T36" s="45"/>
      <c r="U36" s="45"/>
      <c r="V36" s="45"/>
      <c r="W36" s="45"/>
      <c r="X36" s="45"/>
      <c r="Y36" s="166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</row>
    <row r="37" customFormat="false" ht="13.8" hidden="false" customHeight="false" outlineLevel="0" collapsed="false">
      <c r="A37" s="106" t="s">
        <v>122</v>
      </c>
      <c r="B37" s="208" t="s">
        <v>138</v>
      </c>
      <c r="C37" s="135" t="n">
        <v>0.8</v>
      </c>
      <c r="D37" s="204" t="n">
        <f aca="false">'1'!$C$2</f>
        <v>100</v>
      </c>
      <c r="E37" s="215" t="n">
        <f aca="false">C37*D37</f>
        <v>80</v>
      </c>
      <c r="F37" s="206" t="n">
        <f aca="false">5.15*'1'!$F$3</f>
        <v>206</v>
      </c>
      <c r="G37" s="209" t="n">
        <f aca="false">E37*F37</f>
        <v>16480</v>
      </c>
      <c r="H37" s="218"/>
      <c r="I37" s="208" t="s">
        <v>139</v>
      </c>
      <c r="J37" s="48"/>
      <c r="K37" s="48"/>
      <c r="L37" s="219" t="n">
        <v>1.6</v>
      </c>
      <c r="O37" s="45"/>
      <c r="P37" s="177" t="s">
        <v>140</v>
      </c>
      <c r="Q37" s="220" t="n">
        <v>5.98</v>
      </c>
      <c r="R37" s="55" t="n">
        <f aca="false">Q37*2</f>
        <v>11.96</v>
      </c>
      <c r="S37" s="154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</row>
    <row r="38" customFormat="false" ht="13.8" hidden="false" customHeight="false" outlineLevel="0" collapsed="false">
      <c r="A38" s="106" t="s">
        <v>122</v>
      </c>
      <c r="B38" s="208" t="s">
        <v>141</v>
      </c>
      <c r="C38" s="135" t="n">
        <v>0.025</v>
      </c>
      <c r="D38" s="204" t="n">
        <f aca="false">'1'!$C$2</f>
        <v>100</v>
      </c>
      <c r="E38" s="215" t="n">
        <f aca="false">C38*D38</f>
        <v>2.5</v>
      </c>
      <c r="F38" s="206" t="n">
        <v>365</v>
      </c>
      <c r="G38" s="209" t="n">
        <f aca="false">E38*F38</f>
        <v>912.5</v>
      </c>
      <c r="H38" s="19"/>
      <c r="I38" s="208" t="s">
        <v>142</v>
      </c>
      <c r="J38" s="48"/>
      <c r="K38" s="221" t="n">
        <v>1.4</v>
      </c>
      <c r="L38" s="219" t="n">
        <v>1.2</v>
      </c>
      <c r="M38" s="34" t="s">
        <v>143</v>
      </c>
      <c r="O38" s="45"/>
      <c r="P38" s="177" t="s">
        <v>140</v>
      </c>
      <c r="Q38" s="220" t="n">
        <v>5.98</v>
      </c>
      <c r="R38" s="55" t="n">
        <f aca="false">Q38*2</f>
        <v>11.96</v>
      </c>
      <c r="S38" s="192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</row>
    <row r="39" customFormat="false" ht="13.8" hidden="false" customHeight="false" outlineLevel="0" collapsed="false">
      <c r="A39" s="106" t="s">
        <v>126</v>
      </c>
      <c r="B39" s="222" t="s">
        <v>144</v>
      </c>
      <c r="C39" s="135" t="n">
        <v>0.1</v>
      </c>
      <c r="D39" s="204" t="n">
        <f aca="false">'1'!$C$2</f>
        <v>100</v>
      </c>
      <c r="E39" s="215" t="n">
        <f aca="false">C39*D39</f>
        <v>10</v>
      </c>
      <c r="F39" s="206" t="n">
        <f aca="false">18.14*'1'!$F$3</f>
        <v>725.6</v>
      </c>
      <c r="G39" s="209" t="n">
        <f aca="false">E39*F39</f>
        <v>7256</v>
      </c>
      <c r="H39" s="48"/>
      <c r="I39" s="208" t="s">
        <v>145</v>
      </c>
      <c r="J39" s="48"/>
      <c r="K39" s="48"/>
      <c r="L39" s="223" t="n">
        <v>10</v>
      </c>
      <c r="M39" s="34" t="s">
        <v>146</v>
      </c>
      <c r="O39" s="45"/>
      <c r="P39" s="45"/>
      <c r="Q39" s="45"/>
      <c r="R39" s="224"/>
      <c r="S39" s="22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</row>
    <row r="40" customFormat="false" ht="13.8" hidden="false" customHeight="false" outlineLevel="0" collapsed="false">
      <c r="A40" s="106" t="s">
        <v>147</v>
      </c>
      <c r="B40" s="208" t="s">
        <v>148</v>
      </c>
      <c r="C40" s="135" t="n">
        <v>0.2</v>
      </c>
      <c r="D40" s="204" t="n">
        <f aca="false">'1'!$C$2</f>
        <v>100</v>
      </c>
      <c r="E40" s="215" t="n">
        <f aca="false">C40*D40</f>
        <v>20</v>
      </c>
      <c r="F40" s="206" t="n">
        <f aca="false">3.9*'1'!$F$3</f>
        <v>156</v>
      </c>
      <c r="G40" s="209" t="n">
        <f aca="false">E40*F40</f>
        <v>3120</v>
      </c>
      <c r="H40" s="19"/>
      <c r="I40" s="208" t="s">
        <v>149</v>
      </c>
      <c r="J40" s="48"/>
      <c r="K40" s="48"/>
      <c r="L40" s="223" t="n">
        <v>0</v>
      </c>
    </row>
    <row r="41" customFormat="false" ht="13.8" hidden="false" customHeight="false" outlineLevel="0" collapsed="false">
      <c r="A41" s="106" t="s">
        <v>150</v>
      </c>
      <c r="B41" s="106" t="s">
        <v>151</v>
      </c>
      <c r="C41" s="135" t="n">
        <v>2</v>
      </c>
      <c r="D41" s="215" t="n">
        <f aca="false">'1'!$C$2</f>
        <v>100</v>
      </c>
      <c r="E41" s="215" t="n">
        <f aca="false">C41*D41</f>
        <v>200</v>
      </c>
      <c r="F41" s="206" t="n">
        <v>3.1</v>
      </c>
      <c r="G41" s="209" t="n">
        <f aca="false">E41*F41</f>
        <v>620</v>
      </c>
      <c r="H41" s="19"/>
      <c r="I41" s="208" t="s">
        <v>152</v>
      </c>
      <c r="J41" s="48"/>
      <c r="K41" s="48"/>
      <c r="L41" s="226" t="n">
        <v>12</v>
      </c>
    </row>
    <row r="42" customFormat="false" ht="13.8" hidden="false" customHeight="false" outlineLevel="0" collapsed="false">
      <c r="A42" s="48" t="s">
        <v>153</v>
      </c>
      <c r="B42" s="106" t="s">
        <v>154</v>
      </c>
      <c r="C42" s="227" t="n">
        <v>2</v>
      </c>
      <c r="D42" s="215" t="n">
        <f aca="false">'1'!$C$2</f>
        <v>100</v>
      </c>
      <c r="E42" s="215" t="n">
        <f aca="false">C42*D42</f>
        <v>200</v>
      </c>
      <c r="F42" s="206" t="n">
        <v>19.2</v>
      </c>
      <c r="G42" s="209" t="n">
        <f aca="false">E42*F42</f>
        <v>3840</v>
      </c>
      <c r="H42" s="19"/>
      <c r="I42" s="228" t="s">
        <v>155</v>
      </c>
      <c r="J42" s="229"/>
      <c r="K42" s="229"/>
      <c r="L42" s="226" t="n">
        <v>11</v>
      </c>
    </row>
    <row r="43" customFormat="false" ht="13.8" hidden="false" customHeight="false" outlineLevel="0" collapsed="false">
      <c r="A43" s="57" t="s">
        <v>122</v>
      </c>
      <c r="B43" s="230" t="s">
        <v>156</v>
      </c>
      <c r="C43" s="135" t="n">
        <v>1.2</v>
      </c>
      <c r="D43" s="215" t="n">
        <f aca="false">'1'!$C$2</f>
        <v>100</v>
      </c>
      <c r="E43" s="215" t="n">
        <f aca="false">C43*D43</f>
        <v>120</v>
      </c>
      <c r="F43" s="206" t="n">
        <f aca="false">4.45*'1'!$F$3</f>
        <v>178</v>
      </c>
      <c r="G43" s="209" t="n">
        <f aca="false">E43*F43</f>
        <v>21360</v>
      </c>
      <c r="H43" s="19"/>
      <c r="I43" s="228" t="s">
        <v>157</v>
      </c>
      <c r="J43" s="229"/>
      <c r="K43" s="229"/>
      <c r="L43" s="226" t="n">
        <v>7</v>
      </c>
    </row>
    <row r="44" customFormat="false" ht="13.8" hidden="false" customHeight="false" outlineLevel="0" collapsed="false">
      <c r="A44" s="57" t="s">
        <v>122</v>
      </c>
      <c r="B44" s="106" t="s">
        <v>158</v>
      </c>
      <c r="C44" s="135" t="n">
        <v>1.5</v>
      </c>
      <c r="D44" s="215" t="n">
        <f aca="false">'1'!$C$2</f>
        <v>100</v>
      </c>
      <c r="E44" s="215" t="n">
        <f aca="false">C44*D44</f>
        <v>150</v>
      </c>
      <c r="F44" s="206" t="n">
        <f aca="false">5.8*'1'!$F$3</f>
        <v>232</v>
      </c>
      <c r="G44" s="209" t="n">
        <f aca="false">E44*F44</f>
        <v>34800</v>
      </c>
      <c r="H44" s="19"/>
      <c r="I44" s="231" t="s">
        <v>159</v>
      </c>
      <c r="J44" s="232"/>
      <c r="K44" s="232"/>
      <c r="L44" s="233" t="n">
        <v>1.4</v>
      </c>
    </row>
    <row r="45" customFormat="false" ht="13.8" hidden="false" customHeight="false" outlineLevel="0" collapsed="false">
      <c r="A45" s="106" t="s">
        <v>126</v>
      </c>
      <c r="B45" s="106" t="s">
        <v>160</v>
      </c>
      <c r="C45" s="135" t="n">
        <v>0.125</v>
      </c>
      <c r="D45" s="215" t="n">
        <f aca="false">'1'!$C$2</f>
        <v>100</v>
      </c>
      <c r="E45" s="215" t="n">
        <f aca="false">C45*D45</f>
        <v>12.5</v>
      </c>
      <c r="F45" s="206" t="n">
        <f aca="false">19.9*'1'!$F$3</f>
        <v>796</v>
      </c>
      <c r="G45" s="209" t="n">
        <f aca="false">E45*F45</f>
        <v>9950</v>
      </c>
      <c r="H45" s="19"/>
    </row>
    <row r="46" customFormat="false" ht="13.8" hidden="false" customHeight="false" outlineLevel="0" collapsed="false">
      <c r="A46" s="201" t="s">
        <v>130</v>
      </c>
      <c r="B46" s="234" t="s">
        <v>161</v>
      </c>
      <c r="C46" s="135" t="n">
        <v>1</v>
      </c>
      <c r="D46" s="215" t="n">
        <f aca="false">'1'!$C$4/1000*'1'!$C$2</f>
        <v>0.22</v>
      </c>
      <c r="E46" s="215" t="n">
        <f aca="false">C46*D46</f>
        <v>0.22</v>
      </c>
      <c r="F46" s="206" t="n">
        <f aca="false">25*'1'!$F$3</f>
        <v>1000</v>
      </c>
      <c r="G46" s="235" t="n">
        <f aca="false">E46*F46</f>
        <v>220</v>
      </c>
    </row>
    <row r="47" customFormat="false" ht="13.8" hidden="false" customHeight="false" outlineLevel="0" collapsed="false"/>
    <row r="48" customFormat="false" ht="13.8" hidden="false" customHeight="false" outlineLevel="0" collapsed="false">
      <c r="A48" s="196" t="s">
        <v>162</v>
      </c>
      <c r="B48" s="195" t="s">
        <v>163</v>
      </c>
      <c r="C48" s="138"/>
      <c r="D48" s="99"/>
      <c r="E48" s="99"/>
      <c r="F48" s="99"/>
      <c r="G48" s="219" t="n">
        <f aca="false">'1'!$C$2*G49</f>
        <v>30000</v>
      </c>
    </row>
    <row r="49" customFormat="false" ht="14.4" hidden="false" customHeight="false" outlineLevel="0" collapsed="false">
      <c r="A49" s="19"/>
      <c r="B49" s="236" t="s">
        <v>164</v>
      </c>
      <c r="C49" s="138"/>
      <c r="D49" s="99"/>
      <c r="E49" s="99"/>
      <c r="F49" s="99"/>
      <c r="G49" s="135" t="n">
        <v>300</v>
      </c>
    </row>
    <row r="50" customFormat="false" ht="13.8" hidden="false" customHeight="false" outlineLevel="0" collapsed="false">
      <c r="A50" s="19"/>
      <c r="B50" s="195" t="s">
        <v>165</v>
      </c>
      <c r="C50" s="138"/>
      <c r="D50" s="99"/>
      <c r="E50" s="99"/>
      <c r="F50" s="100"/>
      <c r="G50" s="219" t="n">
        <v>3</v>
      </c>
    </row>
  </sheetData>
  <printOptions headings="false" gridLines="false" gridLinesSet="true" horizontalCentered="false" verticalCentered="false"/>
  <pageMargins left="0.590277777777778" right="0.590277777777778" top="0.7875" bottom="0.669444444444445" header="0.511811023622047" footer="0.511811023622047"/>
  <pageSetup paperSize="1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4" man="true" max="65535" min="0"/>
    <brk id="26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3"/>
  <sheetViews>
    <sheetView showFormulas="false" showGridLines="true" showRowColHeaders="true" showZeros="true" rightToLeft="false" tabSelected="true" showOutlineSymbols="true" defaultGridColor="true" view="normal" topLeftCell="AA50" colorId="64" zoomScale="105" zoomScaleNormal="105" zoomScalePageLayoutView="100" workbookViewId="0">
      <selection pane="topLeft" activeCell="AJ72" activeCellId="0" sqref="AJ72"/>
    </sheetView>
  </sheetViews>
  <sheetFormatPr defaultColWidth="9.2109375" defaultRowHeight="13.2" zeroHeight="false" outlineLevelRow="0" outlineLevelCol="0"/>
  <cols>
    <col collapsed="false" customWidth="true" hidden="false" outlineLevel="0" max="1" min="1" style="353" width="3.43"/>
    <col collapsed="false" customWidth="true" hidden="false" outlineLevel="0" max="2" min="2" style="353" width="62.55"/>
    <col collapsed="false" customWidth="true" hidden="false" outlineLevel="0" max="3" min="3" style="353" width="3.99"/>
    <col collapsed="false" customWidth="true" hidden="false" outlineLevel="0" max="4" min="4" style="353" width="8.43"/>
    <col collapsed="false" customWidth="true" hidden="false" outlineLevel="0" max="5" min="5" style="353" width="11.77"/>
    <col collapsed="false" customWidth="true" hidden="false" outlineLevel="0" max="6" min="6" style="353" width="13.43"/>
    <col collapsed="false" customWidth="true" hidden="false" outlineLevel="0" max="7" min="7" style="353" width="13.21"/>
    <col collapsed="false" customWidth="true" hidden="false" outlineLevel="0" max="8" min="8" style="353" width="8.55"/>
    <col collapsed="false" customWidth="true" hidden="false" outlineLevel="0" max="9" min="9" style="353" width="7.21"/>
    <col collapsed="false" customWidth="true" hidden="false" outlineLevel="0" max="10" min="10" style="353" width="4.55"/>
    <col collapsed="false" customWidth="true" hidden="false" outlineLevel="0" max="11" min="11" style="353" width="8.99"/>
    <col collapsed="false" customWidth="true" hidden="false" outlineLevel="0" max="12" min="12" style="353" width="7.21"/>
    <col collapsed="false" customWidth="true" hidden="false" outlineLevel="0" max="13" min="13" style="353" width="6.99"/>
    <col collapsed="false" customWidth="true" hidden="false" outlineLevel="0" max="14" min="14" style="353" width="7.21"/>
    <col collapsed="false" customWidth="true" hidden="false" outlineLevel="0" max="15" min="15" style="353" width="8.99"/>
    <col collapsed="false" customWidth="true" hidden="false" outlineLevel="0" max="16" min="16" style="353" width="7.55"/>
    <col collapsed="false" customWidth="true" hidden="false" outlineLevel="0" max="17" min="17" style="353" width="7.76"/>
    <col collapsed="false" customWidth="true" hidden="false" outlineLevel="0" max="18" min="18" style="353" width="8.76"/>
    <col collapsed="false" customWidth="true" hidden="false" outlineLevel="0" max="19" min="19" style="353" width="6.99"/>
    <col collapsed="false" customWidth="true" hidden="false" outlineLevel="0" max="20" min="20" style="353" width="7.99"/>
    <col collapsed="false" customWidth="true" hidden="false" outlineLevel="0" max="21" min="21" style="353" width="9.99"/>
    <col collapsed="false" customWidth="true" hidden="true" outlineLevel="0" max="22" min="22" style="353" width="4.43"/>
    <col collapsed="false" customWidth="true" hidden="true" outlineLevel="0" max="23" min="23" style="288" width="42.99"/>
    <col collapsed="false" customWidth="true" hidden="false" outlineLevel="0" max="24" min="24" style="353" width="10.99"/>
    <col collapsed="false" customWidth="true" hidden="false" outlineLevel="0" max="25" min="25" style="353" width="9.99"/>
    <col collapsed="false" customWidth="true" hidden="false" outlineLevel="0" max="26" min="26" style="353" width="8.43"/>
    <col collapsed="false" customWidth="true" hidden="false" outlineLevel="0" max="27" min="27" style="353" width="9.43"/>
    <col collapsed="false" customWidth="true" hidden="false" outlineLevel="0" max="29" min="28" style="353" width="7.99"/>
    <col collapsed="false" customWidth="true" hidden="false" outlineLevel="0" max="30" min="30" style="353" width="8.55"/>
    <col collapsed="false" customWidth="true" hidden="false" outlineLevel="0" max="31" min="31" style="353" width="9.77"/>
    <col collapsed="false" customWidth="true" hidden="false" outlineLevel="0" max="32" min="32" style="353" width="6.77"/>
    <col collapsed="false" customWidth="true" hidden="false" outlineLevel="0" max="33" min="33" style="353" width="8.76"/>
    <col collapsed="false" customWidth="true" hidden="false" outlineLevel="0" max="34" min="34" style="353" width="35.77"/>
    <col collapsed="false" customWidth="true" hidden="false" outlineLevel="0" max="36" min="35" style="353" width="8.43"/>
    <col collapsed="false" customWidth="true" hidden="false" outlineLevel="0" max="37" min="37" style="353" width="9.43"/>
    <col collapsed="false" customWidth="true" hidden="false" outlineLevel="0" max="38" min="38" style="353" width="1.43"/>
    <col collapsed="false" customWidth="true" hidden="false" outlineLevel="0" max="39" min="39" style="353" width="8.99"/>
    <col collapsed="false" customWidth="true" hidden="false" outlineLevel="0" max="40" min="40" style="353" width="9.77"/>
    <col collapsed="false" customWidth="true" hidden="false" outlineLevel="0" max="41" min="41" style="353" width="8.99"/>
    <col collapsed="false" customWidth="false" hidden="false" outlineLevel="0" max="45" min="42" style="353" width="9.21"/>
    <col collapsed="false" customWidth="true" hidden="false" outlineLevel="0" max="46" min="46" style="353" width="10.77"/>
    <col collapsed="false" customWidth="true" hidden="false" outlineLevel="0" max="47" min="47" style="353" width="9.43"/>
    <col collapsed="false" customWidth="true" hidden="false" outlineLevel="0" max="48" min="48" style="353" width="11.99"/>
    <col collapsed="false" customWidth="true" hidden="false" outlineLevel="0" max="49" min="49" style="353" width="10.99"/>
    <col collapsed="false" customWidth="false" hidden="false" outlineLevel="0" max="257" min="50" style="353" width="9.21"/>
  </cols>
  <sheetData>
    <row r="1" customFormat="false" ht="13.8" hidden="false" customHeight="false" outlineLevel="0" collapsed="false">
      <c r="A1" s="291" t="s">
        <v>224</v>
      </c>
      <c r="E1" s="378" t="s">
        <v>225</v>
      </c>
      <c r="G1" s="379" t="n">
        <f aca="false">8*F3</f>
        <v>320</v>
      </c>
      <c r="H1" s="378"/>
      <c r="L1" s="380"/>
      <c r="Z1" s="381"/>
      <c r="AA1" s="381"/>
      <c r="AB1" s="381"/>
      <c r="AC1" s="381"/>
      <c r="AD1" s="381"/>
      <c r="AE1" s="381"/>
    </row>
    <row r="2" customFormat="false" ht="13.8" hidden="false" customHeight="false" outlineLevel="0" collapsed="false">
      <c r="A2" s="382" t="s">
        <v>226</v>
      </c>
      <c r="B2" s="332"/>
      <c r="C2" s="383" t="n">
        <v>100</v>
      </c>
      <c r="D2" s="332"/>
      <c r="E2" s="382" t="s">
        <v>227</v>
      </c>
      <c r="G2" s="384" t="n">
        <f aca="false">H2/$F$3</f>
        <v>1.75</v>
      </c>
      <c r="H2" s="385" t="n">
        <v>70</v>
      </c>
      <c r="I2" s="386" t="s">
        <v>228</v>
      </c>
      <c r="L2" s="353" t="s">
        <v>473</v>
      </c>
      <c r="Z2" s="45"/>
      <c r="AA2" s="45"/>
      <c r="AB2" s="45"/>
      <c r="AC2" s="45"/>
      <c r="AD2" s="45"/>
      <c r="AE2" s="45"/>
    </row>
    <row r="3" customFormat="false" ht="13.8" hidden="false" customHeight="false" outlineLevel="0" collapsed="false">
      <c r="A3" s="382" t="s">
        <v>230</v>
      </c>
      <c r="B3" s="382"/>
      <c r="C3" s="379" t="n">
        <v>580</v>
      </c>
      <c r="D3" s="332"/>
      <c r="E3" s="193" t="s">
        <v>231</v>
      </c>
      <c r="F3" s="387" t="n">
        <v>40</v>
      </c>
      <c r="I3" s="332"/>
      <c r="Z3" s="45"/>
      <c r="AA3" s="381"/>
      <c r="AB3" s="381"/>
      <c r="AC3" s="381"/>
      <c r="AD3" s="381"/>
      <c r="AE3" s="381"/>
    </row>
    <row r="4" customFormat="false" ht="14.4" hidden="false" customHeight="false" outlineLevel="0" collapsed="false">
      <c r="A4" s="382" t="s">
        <v>232</v>
      </c>
      <c r="B4" s="382"/>
      <c r="C4" s="379" t="n">
        <f aca="false">'15'!C4</f>
        <v>5</v>
      </c>
      <c r="D4" s="332"/>
      <c r="E4" s="388" t="s">
        <v>233</v>
      </c>
      <c r="F4" s="388"/>
      <c r="G4" s="389"/>
      <c r="H4" s="390" t="n">
        <f aca="false">$AK$60</f>
        <v>1326684.75476177</v>
      </c>
      <c r="I4" s="391"/>
      <c r="K4" s="392" t="n">
        <f aca="false">H4/100</f>
        <v>13266.8475476177</v>
      </c>
      <c r="L4" s="393"/>
      <c r="Z4" s="381"/>
      <c r="AA4" s="381"/>
      <c r="AB4" s="381"/>
      <c r="AC4" s="381"/>
      <c r="AD4" s="381"/>
      <c r="AE4" s="381"/>
    </row>
    <row r="5" customFormat="false" ht="14.4" hidden="false" customHeight="false" outlineLevel="0" collapsed="false">
      <c r="A5" s="382" t="s">
        <v>234</v>
      </c>
      <c r="B5" s="193"/>
      <c r="D5" s="378" t="n">
        <f aca="false">C3*C2</f>
        <v>58000</v>
      </c>
      <c r="E5" s="394" t="s">
        <v>235</v>
      </c>
      <c r="F5" s="394"/>
      <c r="G5" s="389"/>
      <c r="H5" s="390" t="n">
        <f aca="false">$D$5*$G$2*$F$3</f>
        <v>4060000</v>
      </c>
      <c r="I5" s="395"/>
      <c r="K5" s="392" t="n">
        <f aca="false">H5/100</f>
        <v>40600</v>
      </c>
      <c r="L5" s="396"/>
      <c r="X5" s="353" t="s">
        <v>236</v>
      </c>
      <c r="Z5" s="397"/>
      <c r="AA5" s="397"/>
      <c r="AB5" s="397"/>
      <c r="AC5" s="397"/>
      <c r="AD5" s="397"/>
      <c r="AE5" s="381"/>
    </row>
    <row r="6" customFormat="false" ht="14.4" hidden="false" customHeight="false" outlineLevel="0" collapsed="false">
      <c r="A6" s="382" t="s">
        <v>237</v>
      </c>
      <c r="B6" s="193"/>
      <c r="D6" s="378"/>
      <c r="E6" s="388" t="s">
        <v>238</v>
      </c>
      <c r="F6" s="388"/>
      <c r="G6" s="389"/>
      <c r="H6" s="589" t="n">
        <f aca="false">H5-AK60</f>
        <v>2733315.24523824</v>
      </c>
      <c r="K6" s="392" t="n">
        <f aca="false">H6/100</f>
        <v>27333.1524523824</v>
      </c>
      <c r="L6" s="393"/>
      <c r="T6" s="399"/>
      <c r="W6" s="353"/>
      <c r="X6" s="353" t="s">
        <v>239</v>
      </c>
    </row>
    <row r="7" customFormat="false" ht="14.4" hidden="false" customHeight="false" outlineLevel="0" collapsed="false">
      <c r="A7" s="382" t="s">
        <v>240</v>
      </c>
      <c r="B7" s="291"/>
      <c r="C7" s="378" t="s">
        <v>241</v>
      </c>
      <c r="E7" s="388" t="s">
        <v>242</v>
      </c>
      <c r="F7" s="388"/>
      <c r="G7" s="389"/>
      <c r="H7" s="400" t="n">
        <f aca="false">H6/AK60*100</f>
        <v>206.025978321358</v>
      </c>
      <c r="I7" s="391"/>
      <c r="L7" s="401"/>
      <c r="T7" s="399"/>
      <c r="W7" s="353"/>
      <c r="Y7" s="402" t="s">
        <v>243</v>
      </c>
      <c r="Z7" s="403"/>
      <c r="AM7" s="353" t="s">
        <v>244</v>
      </c>
    </row>
    <row r="8" customFormat="false" ht="13.2" hidden="false" customHeight="false" outlineLevel="0" collapsed="false">
      <c r="A8" s="404" t="s">
        <v>193</v>
      </c>
      <c r="B8" s="405" t="s">
        <v>245</v>
      </c>
      <c r="C8" s="406" t="s">
        <v>246</v>
      </c>
      <c r="D8" s="405" t="s">
        <v>247</v>
      </c>
      <c r="E8" s="407" t="s">
        <v>248</v>
      </c>
      <c r="F8" s="407"/>
      <c r="G8" s="407" t="s">
        <v>249</v>
      </c>
      <c r="H8" s="407"/>
      <c r="I8" s="407"/>
      <c r="J8" s="407" t="s">
        <v>249</v>
      </c>
      <c r="K8" s="407"/>
      <c r="L8" s="407"/>
      <c r="M8" s="408" t="s">
        <v>250</v>
      </c>
      <c r="N8" s="409"/>
      <c r="O8" s="409"/>
      <c r="P8" s="409"/>
      <c r="Q8" s="409"/>
      <c r="R8" s="409"/>
      <c r="S8" s="347" t="s">
        <v>251</v>
      </c>
      <c r="T8" s="347"/>
      <c r="U8" s="407" t="s">
        <v>252</v>
      </c>
      <c r="V8" s="407"/>
      <c r="W8" s="407"/>
      <c r="X8" s="407"/>
      <c r="Y8" s="407"/>
      <c r="Z8" s="407" t="s">
        <v>252</v>
      </c>
      <c r="AA8" s="407"/>
      <c r="AB8" s="407"/>
      <c r="AC8" s="407"/>
      <c r="AD8" s="410"/>
      <c r="AE8" s="411"/>
      <c r="AF8" s="407" t="s">
        <v>252</v>
      </c>
      <c r="AG8" s="407"/>
      <c r="AH8" s="407"/>
      <c r="AI8" s="407"/>
      <c r="AJ8" s="407"/>
      <c r="AK8" s="412"/>
      <c r="AM8" s="413" t="s">
        <v>253</v>
      </c>
      <c r="AN8" s="414" t="s">
        <v>254</v>
      </c>
      <c r="AO8" s="415" t="s">
        <v>255</v>
      </c>
    </row>
    <row r="9" customFormat="false" ht="13.2" hidden="false" customHeight="false" outlineLevel="0" collapsed="false">
      <c r="A9" s="416" t="s">
        <v>256</v>
      </c>
      <c r="B9" s="317" t="s">
        <v>257</v>
      </c>
      <c r="C9" s="417" t="s">
        <v>258</v>
      </c>
      <c r="D9" s="317" t="s">
        <v>259</v>
      </c>
      <c r="E9" s="418" t="s">
        <v>260</v>
      </c>
      <c r="F9" s="419" t="s">
        <v>261</v>
      </c>
      <c r="G9" s="347" t="s">
        <v>262</v>
      </c>
      <c r="H9" s="347"/>
      <c r="I9" s="347"/>
      <c r="J9" s="347" t="s">
        <v>263</v>
      </c>
      <c r="K9" s="347"/>
      <c r="L9" s="347"/>
      <c r="M9" s="347" t="s">
        <v>262</v>
      </c>
      <c r="N9" s="347"/>
      <c r="O9" s="347"/>
      <c r="P9" s="347" t="s">
        <v>263</v>
      </c>
      <c r="Q9" s="347"/>
      <c r="R9" s="347"/>
      <c r="S9" s="347"/>
      <c r="T9" s="347"/>
      <c r="U9" s="417" t="s">
        <v>251</v>
      </c>
      <c r="V9" s="317" t="s">
        <v>256</v>
      </c>
      <c r="W9" s="420" t="s">
        <v>257</v>
      </c>
      <c r="X9" s="421" t="s">
        <v>264</v>
      </c>
      <c r="Y9" s="422"/>
      <c r="Z9" s="317" t="s">
        <v>265</v>
      </c>
      <c r="AA9" s="317" t="s">
        <v>266</v>
      </c>
      <c r="AB9" s="317" t="s">
        <v>266</v>
      </c>
      <c r="AC9" s="317" t="s">
        <v>267</v>
      </c>
      <c r="AD9" s="325"/>
      <c r="AE9" s="423" t="s">
        <v>268</v>
      </c>
      <c r="AF9" s="317" t="s">
        <v>269</v>
      </c>
      <c r="AG9" s="317" t="s">
        <v>270</v>
      </c>
      <c r="AH9" s="317" t="s">
        <v>271</v>
      </c>
      <c r="AI9" s="424" t="s">
        <v>272</v>
      </c>
      <c r="AJ9" s="317" t="s">
        <v>273</v>
      </c>
      <c r="AK9" s="425" t="s">
        <v>191</v>
      </c>
      <c r="AM9" s="426" t="s">
        <v>274</v>
      </c>
      <c r="AN9" s="420" t="s">
        <v>275</v>
      </c>
      <c r="AO9" s="427" t="s">
        <v>276</v>
      </c>
    </row>
    <row r="10" customFormat="false" ht="12.75" hidden="false" customHeight="true" outlineLevel="0" collapsed="false">
      <c r="A10" s="416" t="s">
        <v>256</v>
      </c>
      <c r="B10" s="317" t="s">
        <v>277</v>
      </c>
      <c r="C10" s="417" t="s">
        <v>278</v>
      </c>
      <c r="D10" s="317" t="s">
        <v>279</v>
      </c>
      <c r="E10" s="428" t="s">
        <v>280</v>
      </c>
      <c r="F10" s="429"/>
      <c r="G10" s="311" t="s">
        <v>281</v>
      </c>
      <c r="H10" s="311" t="s">
        <v>282</v>
      </c>
      <c r="I10" s="311" t="s">
        <v>283</v>
      </c>
      <c r="J10" s="417" t="s">
        <v>281</v>
      </c>
      <c r="K10" s="317" t="s">
        <v>282</v>
      </c>
      <c r="L10" s="177" t="s">
        <v>283</v>
      </c>
      <c r="M10" s="311" t="s">
        <v>284</v>
      </c>
      <c r="N10" s="220" t="s">
        <v>285</v>
      </c>
      <c r="O10" s="317" t="s">
        <v>286</v>
      </c>
      <c r="P10" s="315" t="s">
        <v>284</v>
      </c>
      <c r="Q10" s="430" t="s">
        <v>285</v>
      </c>
      <c r="R10" s="311" t="s">
        <v>286</v>
      </c>
      <c r="S10" s="431" t="s">
        <v>287</v>
      </c>
      <c r="T10" s="431"/>
      <c r="U10" s="311" t="s">
        <v>197</v>
      </c>
      <c r="V10" s="325" t="s">
        <v>256</v>
      </c>
      <c r="W10" s="317" t="s">
        <v>277</v>
      </c>
      <c r="X10" s="311" t="s">
        <v>260</v>
      </c>
      <c r="Y10" s="311" t="s">
        <v>288</v>
      </c>
      <c r="Z10" s="317"/>
      <c r="AA10" s="317" t="s">
        <v>289</v>
      </c>
      <c r="AB10" s="317" t="s">
        <v>290</v>
      </c>
      <c r="AC10" s="417" t="s">
        <v>291</v>
      </c>
      <c r="AD10" s="432" t="s">
        <v>292</v>
      </c>
      <c r="AE10" s="433" t="s">
        <v>293</v>
      </c>
      <c r="AF10" s="317" t="s">
        <v>294</v>
      </c>
      <c r="AG10" s="317" t="s">
        <v>295</v>
      </c>
      <c r="AH10" s="317" t="s">
        <v>296</v>
      </c>
      <c r="AI10" s="424" t="s">
        <v>297</v>
      </c>
      <c r="AJ10" s="317" t="s">
        <v>298</v>
      </c>
      <c r="AK10" s="425" t="s">
        <v>299</v>
      </c>
      <c r="AM10" s="426" t="s">
        <v>300</v>
      </c>
      <c r="AN10" s="420" t="s">
        <v>301</v>
      </c>
      <c r="AO10" s="427" t="s">
        <v>302</v>
      </c>
    </row>
    <row r="11" customFormat="false" ht="13.8" hidden="false" customHeight="false" outlineLevel="0" collapsed="false">
      <c r="A11" s="416"/>
      <c r="B11" s="429"/>
      <c r="C11" s="417" t="s">
        <v>303</v>
      </c>
      <c r="D11" s="317" t="s">
        <v>304</v>
      </c>
      <c r="E11" s="428" t="s">
        <v>305</v>
      </c>
      <c r="F11" s="429"/>
      <c r="G11" s="317" t="s">
        <v>306</v>
      </c>
      <c r="H11" s="317" t="s">
        <v>307</v>
      </c>
      <c r="I11" s="317" t="s">
        <v>308</v>
      </c>
      <c r="J11" s="417" t="s">
        <v>306</v>
      </c>
      <c r="K11" s="317" t="s">
        <v>307</v>
      </c>
      <c r="L11" s="177" t="s">
        <v>308</v>
      </c>
      <c r="M11" s="317" t="s">
        <v>309</v>
      </c>
      <c r="N11" s="220" t="s">
        <v>310</v>
      </c>
      <c r="O11" s="317" t="s">
        <v>311</v>
      </c>
      <c r="P11" s="325" t="s">
        <v>312</v>
      </c>
      <c r="Q11" s="434" t="s">
        <v>310</v>
      </c>
      <c r="R11" s="317" t="s">
        <v>311</v>
      </c>
      <c r="S11" s="315" t="s">
        <v>313</v>
      </c>
      <c r="T11" s="435" t="s">
        <v>314</v>
      </c>
      <c r="U11" s="317" t="s">
        <v>315</v>
      </c>
      <c r="V11" s="325"/>
      <c r="W11" s="317"/>
      <c r="X11" s="317" t="s">
        <v>280</v>
      </c>
      <c r="Y11" s="317" t="s">
        <v>316</v>
      </c>
      <c r="Z11" s="317"/>
      <c r="AA11" s="317"/>
      <c r="AB11" s="317"/>
      <c r="AC11" s="417"/>
      <c r="AD11" s="432" t="s">
        <v>276</v>
      </c>
      <c r="AE11" s="433" t="s">
        <v>83</v>
      </c>
      <c r="AF11" s="317" t="s">
        <v>317</v>
      </c>
      <c r="AG11" s="317" t="s">
        <v>318</v>
      </c>
      <c r="AH11" s="317" t="s">
        <v>319</v>
      </c>
      <c r="AI11" s="424" t="s">
        <v>320</v>
      </c>
      <c r="AJ11" s="331" t="s">
        <v>321</v>
      </c>
      <c r="AK11" s="425"/>
      <c r="AM11" s="436" t="s">
        <v>322</v>
      </c>
      <c r="AN11" s="437" t="s">
        <v>323</v>
      </c>
      <c r="AO11" s="438" t="s">
        <v>323</v>
      </c>
    </row>
    <row r="12" customFormat="false" ht="13.8" hidden="false" customHeight="false" outlineLevel="0" collapsed="false">
      <c r="A12" s="416"/>
      <c r="B12" s="439"/>
      <c r="C12" s="177"/>
      <c r="D12" s="317"/>
      <c r="E12" s="428" t="s">
        <v>324</v>
      </c>
      <c r="F12" s="429"/>
      <c r="G12" s="317"/>
      <c r="H12" s="317" t="s">
        <v>325</v>
      </c>
      <c r="I12" s="317" t="s">
        <v>326</v>
      </c>
      <c r="J12" s="417"/>
      <c r="K12" s="317" t="s">
        <v>325</v>
      </c>
      <c r="L12" s="177" t="s">
        <v>326</v>
      </c>
      <c r="M12" s="340" t="s">
        <v>327</v>
      </c>
      <c r="N12" s="220" t="s">
        <v>328</v>
      </c>
      <c r="O12" s="317" t="s">
        <v>329</v>
      </c>
      <c r="P12" s="325" t="s">
        <v>330</v>
      </c>
      <c r="Q12" s="434" t="s">
        <v>328</v>
      </c>
      <c r="R12" s="340" t="s">
        <v>329</v>
      </c>
      <c r="S12" s="325" t="s">
        <v>331</v>
      </c>
      <c r="T12" s="417" t="s">
        <v>332</v>
      </c>
      <c r="U12" s="340" t="s">
        <v>333</v>
      </c>
      <c r="V12" s="325"/>
      <c r="W12" s="317"/>
      <c r="X12" s="317" t="s">
        <v>305</v>
      </c>
      <c r="Y12" s="317"/>
      <c r="Z12" s="340"/>
      <c r="AA12" s="340"/>
      <c r="AB12" s="340"/>
      <c r="AC12" s="340"/>
      <c r="AD12" s="440"/>
      <c r="AE12" s="423" t="s">
        <v>89</v>
      </c>
      <c r="AF12" s="317" t="s">
        <v>334</v>
      </c>
      <c r="AG12" s="317" t="s">
        <v>335</v>
      </c>
      <c r="AH12" s="317" t="s">
        <v>336</v>
      </c>
      <c r="AI12" s="424" t="s">
        <v>337</v>
      </c>
      <c r="AJ12" s="317" t="s">
        <v>338</v>
      </c>
      <c r="AK12" s="441"/>
      <c r="AM12" s="442" t="s">
        <v>323</v>
      </c>
      <c r="AN12" s="443"/>
      <c r="AO12" s="444" t="s">
        <v>339</v>
      </c>
      <c r="AS12" s="445"/>
      <c r="AT12" s="446" t="s">
        <v>340</v>
      </c>
      <c r="AU12" s="447"/>
      <c r="AV12" s="447"/>
      <c r="AW12" s="448"/>
      <c r="AX12" s="445"/>
    </row>
    <row r="13" s="378" customFormat="true" ht="13.8" hidden="false" customHeight="false" outlineLevel="0" collapsed="false">
      <c r="A13" s="449" t="n">
        <v>1</v>
      </c>
      <c r="B13" s="450" t="n">
        <v>2</v>
      </c>
      <c r="C13" s="450" t="n">
        <v>3</v>
      </c>
      <c r="D13" s="450" t="n">
        <v>4</v>
      </c>
      <c r="E13" s="450" t="n">
        <v>5</v>
      </c>
      <c r="F13" s="450" t="n">
        <v>6</v>
      </c>
      <c r="G13" s="450" t="n">
        <v>7</v>
      </c>
      <c r="H13" s="450" t="n">
        <v>8</v>
      </c>
      <c r="I13" s="450" t="n">
        <v>9</v>
      </c>
      <c r="J13" s="450" t="n">
        <v>10</v>
      </c>
      <c r="K13" s="450" t="n">
        <v>11</v>
      </c>
      <c r="L13" s="450" t="n">
        <v>12</v>
      </c>
      <c r="M13" s="450" t="n">
        <v>13</v>
      </c>
      <c r="N13" s="450" t="n">
        <v>14</v>
      </c>
      <c r="O13" s="450" t="n">
        <v>15</v>
      </c>
      <c r="P13" s="450" t="n">
        <v>16</v>
      </c>
      <c r="Q13" s="450" t="n">
        <v>17</v>
      </c>
      <c r="R13" s="450" t="n">
        <v>18</v>
      </c>
      <c r="S13" s="450" t="n">
        <v>19</v>
      </c>
      <c r="T13" s="450" t="n">
        <v>20</v>
      </c>
      <c r="U13" s="450" t="n">
        <v>21</v>
      </c>
      <c r="V13" s="450" t="n">
        <v>1</v>
      </c>
      <c r="W13" s="450" t="n">
        <v>2</v>
      </c>
      <c r="X13" s="450" t="n">
        <v>22</v>
      </c>
      <c r="Y13" s="450" t="n">
        <v>23</v>
      </c>
      <c r="Z13" s="450" t="n">
        <v>24</v>
      </c>
      <c r="AA13" s="450" t="n">
        <v>25</v>
      </c>
      <c r="AB13" s="450" t="n">
        <v>26</v>
      </c>
      <c r="AC13" s="450" t="n">
        <v>27</v>
      </c>
      <c r="AD13" s="450" t="n">
        <v>28</v>
      </c>
      <c r="AE13" s="450" t="n">
        <v>29</v>
      </c>
      <c r="AF13" s="450" t="n">
        <v>30</v>
      </c>
      <c r="AG13" s="450" t="n">
        <v>31</v>
      </c>
      <c r="AH13" s="450" t="n">
        <v>32</v>
      </c>
      <c r="AI13" s="450" t="n">
        <v>33</v>
      </c>
      <c r="AJ13" s="450" t="n">
        <v>34</v>
      </c>
      <c r="AK13" s="451" t="n">
        <v>35</v>
      </c>
      <c r="AM13" s="449" t="n">
        <v>36</v>
      </c>
      <c r="AN13" s="450" t="n">
        <v>37</v>
      </c>
      <c r="AO13" s="452" t="n">
        <v>38</v>
      </c>
      <c r="AS13" s="453" t="s">
        <v>99</v>
      </c>
      <c r="AT13" s="454" t="s">
        <v>341</v>
      </c>
      <c r="AU13" s="454" t="s">
        <v>342</v>
      </c>
      <c r="AV13" s="378" t="s">
        <v>343</v>
      </c>
      <c r="AW13" s="455" t="s">
        <v>344</v>
      </c>
      <c r="AX13" s="454"/>
    </row>
    <row r="14" s="378" customFormat="true" ht="13.5" hidden="false" customHeight="true" outlineLevel="0" collapsed="false">
      <c r="A14" s="456"/>
      <c r="B14" s="359" t="s">
        <v>345</v>
      </c>
      <c r="C14" s="456"/>
      <c r="D14" s="177"/>
      <c r="E14" s="456"/>
      <c r="F14" s="456"/>
      <c r="G14" s="456"/>
      <c r="H14" s="456"/>
      <c r="I14" s="456"/>
      <c r="J14" s="456"/>
      <c r="K14" s="456"/>
      <c r="L14" s="456"/>
      <c r="M14" s="456"/>
      <c r="N14" s="456"/>
      <c r="O14" s="456"/>
      <c r="P14" s="456"/>
      <c r="Q14" s="456"/>
      <c r="R14" s="456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  <c r="AD14" s="457"/>
      <c r="AE14" s="456"/>
      <c r="AF14" s="456"/>
      <c r="AG14" s="456"/>
      <c r="AH14" s="456"/>
      <c r="AI14" s="456"/>
      <c r="AJ14" s="456"/>
      <c r="AK14" s="456"/>
      <c r="AM14" s="456"/>
      <c r="AN14" s="456"/>
      <c r="AO14" s="456"/>
      <c r="AS14" s="458" t="s">
        <v>332</v>
      </c>
      <c r="AT14" s="458"/>
      <c r="AU14" s="458"/>
      <c r="AV14" s="458"/>
      <c r="AW14" s="458"/>
      <c r="AX14" s="458"/>
    </row>
    <row r="15" s="370" customFormat="true" ht="12.75" hidden="false" customHeight="true" outlineLevel="0" collapsed="false">
      <c r="A15" s="459" t="n">
        <v>1</v>
      </c>
      <c r="B15" s="169" t="s">
        <v>346</v>
      </c>
      <c r="C15" s="370" t="s">
        <v>347</v>
      </c>
      <c r="D15" s="370" t="n">
        <f aca="false">$C$2*2</f>
        <v>200</v>
      </c>
      <c r="E15" s="171" t="s">
        <v>348</v>
      </c>
      <c r="F15" s="171" t="s">
        <v>349</v>
      </c>
      <c r="G15" s="171" t="n">
        <v>1</v>
      </c>
      <c r="H15" s="171" t="n">
        <v>5</v>
      </c>
      <c r="I15" s="156" t="n">
        <f aca="false">1R!R20</f>
        <v>14.58</v>
      </c>
      <c r="J15" s="171"/>
      <c r="K15" s="171"/>
      <c r="L15" s="171"/>
      <c r="M15" s="460" t="n">
        <v>70</v>
      </c>
      <c r="N15" s="156" t="n">
        <f aca="false">D15*G15/M15</f>
        <v>2.85714285714286</v>
      </c>
      <c r="O15" s="156" t="n">
        <f aca="false">($I15*$N15*7*1R!$K$38)*1R!$L$44</f>
        <v>571.536</v>
      </c>
      <c r="P15" s="171"/>
      <c r="Q15" s="171"/>
      <c r="R15" s="171"/>
      <c r="S15" s="460" t="n">
        <v>2.8</v>
      </c>
      <c r="T15" s="170" t="n">
        <f aca="false">D15*S15</f>
        <v>560</v>
      </c>
      <c r="U15" s="156" t="n">
        <f aca="false">1R!$H$10*T15</f>
        <v>6270.684</v>
      </c>
      <c r="V15" s="459"/>
      <c r="W15" s="459"/>
      <c r="X15" s="156" t="n">
        <f aca="false">(RA!$M15/RA!$F15)*$N15*7</f>
        <v>598</v>
      </c>
      <c r="Y15" s="156" t="n">
        <f aca="false">(RA!$Y15/RA!$S15)*$N15*7</f>
        <v>2802.13333333333</v>
      </c>
      <c r="Z15" s="459"/>
      <c r="AA15" s="459"/>
      <c r="AB15" s="459"/>
      <c r="AC15" s="459"/>
      <c r="AD15" s="461"/>
      <c r="AE15" s="459"/>
      <c r="AF15" s="459"/>
      <c r="AG15" s="459"/>
      <c r="AH15" s="459"/>
      <c r="AI15" s="459"/>
      <c r="AJ15" s="459"/>
      <c r="AK15" s="459"/>
      <c r="AM15" s="220" t="n">
        <f aca="false">($O15+$U15+$X15+$Y15)/D15</f>
        <v>51.2117666666667</v>
      </c>
      <c r="AN15" s="220" t="n">
        <f aca="false">1/($M15/7)*(RA!$E15/RA!$F15+((RA!$R15*RA!$X15)/RA!$S15))</f>
        <v>109.041666666667</v>
      </c>
      <c r="AO15" s="220" t="n">
        <f aca="false">$AM15+(0.15*$AN15)</f>
        <v>67.5680166666667</v>
      </c>
      <c r="AS15" s="454" t="n">
        <f aca="false">H15</f>
        <v>5</v>
      </c>
      <c r="AT15" s="462" t="n">
        <f aca="false">O15/N15</f>
        <v>200.0376</v>
      </c>
      <c r="AU15" s="462" t="n">
        <f aca="false">AT15/7</f>
        <v>28.5768</v>
      </c>
      <c r="AV15" s="462" t="n">
        <v>166.25</v>
      </c>
      <c r="AW15" s="462" t="n">
        <f aca="false">AU15*AV15</f>
        <v>4750.893</v>
      </c>
      <c r="AX15" s="463" t="s">
        <v>350</v>
      </c>
    </row>
    <row r="16" customFormat="false" ht="13.8" hidden="false" customHeight="false" outlineLevel="0" collapsed="false">
      <c r="A16" s="177" t="n">
        <v>2</v>
      </c>
      <c r="B16" s="353" t="s">
        <v>351</v>
      </c>
      <c r="C16" s="193" t="s">
        <v>352</v>
      </c>
      <c r="D16" s="358" t="n">
        <f aca="false">C2*0.15</f>
        <v>15</v>
      </c>
      <c r="E16" s="464" t="s">
        <v>353</v>
      </c>
      <c r="F16" s="147" t="s">
        <v>354</v>
      </c>
      <c r="G16" s="147" t="n">
        <v>1</v>
      </c>
      <c r="H16" s="171" t="n">
        <v>3</v>
      </c>
      <c r="I16" s="156" t="n">
        <f aca="false">1R!R21</f>
        <v>11.28</v>
      </c>
      <c r="J16" s="171"/>
      <c r="K16" s="171"/>
      <c r="L16" s="171"/>
      <c r="M16" s="171" t="n">
        <v>35</v>
      </c>
      <c r="N16" s="156" t="n">
        <f aca="false">D16/M16</f>
        <v>0.428571428571429</v>
      </c>
      <c r="O16" s="156" t="n">
        <f aca="false">($I16*$N16*7*1R!$K$38)*1R!$L$44</f>
        <v>66.3264</v>
      </c>
      <c r="P16" s="171"/>
      <c r="Q16" s="171"/>
      <c r="R16" s="171"/>
      <c r="S16" s="171" t="n">
        <v>1.4</v>
      </c>
      <c r="T16" s="170" t="n">
        <f aca="false">D16*S16</f>
        <v>21</v>
      </c>
      <c r="U16" s="156" t="n">
        <f aca="false">1R!$H$10*T16</f>
        <v>235.15065</v>
      </c>
      <c r="V16" s="220"/>
      <c r="W16" s="465"/>
      <c r="X16" s="156" t="n">
        <f aca="false">(RA!$M46/RA!$F46)*$N16*7</f>
        <v>35.1</v>
      </c>
      <c r="Y16" s="156" t="n">
        <f aca="false">(RA!$Y46/RA!$S46)*$N16*7</f>
        <v>115.306666666667</v>
      </c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M16" s="220" t="n">
        <f aca="false">($O16+$U16+$X16+$Y16)/D16</f>
        <v>30.1255811111111</v>
      </c>
      <c r="AN16" s="220" t="n">
        <f aca="false">1/($M16/7)*(RA!$E46/RA!$F46+((RA!$R46*RA!$X46)/RA!$S46))</f>
        <v>52.1388888888889</v>
      </c>
      <c r="AO16" s="220" t="n">
        <f aca="false">$AM16+(0.15*$AN16)</f>
        <v>37.9464144444444</v>
      </c>
      <c r="AS16" s="454" t="n">
        <f aca="false">H16</f>
        <v>3</v>
      </c>
      <c r="AT16" s="462" t="n">
        <f aca="false">O16/N16</f>
        <v>154.7616</v>
      </c>
      <c r="AU16" s="462" t="n">
        <f aca="false">AT16/7</f>
        <v>22.1088</v>
      </c>
      <c r="AV16" s="462" t="n">
        <v>166.25</v>
      </c>
      <c r="AW16" s="462" t="n">
        <f aca="false">AU16*AV16</f>
        <v>3675.588</v>
      </c>
      <c r="AX16" s="445"/>
    </row>
    <row r="17" customFormat="false" ht="13.8" hidden="false" customHeight="false" outlineLevel="0" collapsed="false">
      <c r="A17" s="177" t="n">
        <v>3</v>
      </c>
      <c r="B17" s="466" t="s">
        <v>355</v>
      </c>
      <c r="C17" s="193" t="s">
        <v>347</v>
      </c>
      <c r="D17" s="193" t="n">
        <f aca="false">$C$2</f>
        <v>100</v>
      </c>
      <c r="E17" s="464" t="s">
        <v>353</v>
      </c>
      <c r="F17" s="193" t="s">
        <v>356</v>
      </c>
      <c r="G17" s="147" t="n">
        <v>1</v>
      </c>
      <c r="H17" s="147" t="n">
        <v>6</v>
      </c>
      <c r="I17" s="156" t="n">
        <f aca="false">1R!R22</f>
        <v>16.92</v>
      </c>
      <c r="J17" s="171"/>
      <c r="K17" s="171"/>
      <c r="L17" s="171"/>
      <c r="M17" s="460" t="n">
        <v>30.4</v>
      </c>
      <c r="N17" s="156" t="n">
        <f aca="false">D17*G17/M17</f>
        <v>3.28947368421053</v>
      </c>
      <c r="O17" s="156" t="n">
        <f aca="false">($I17*$N17*7*1R!$K$38)*1R!$L$44</f>
        <v>763.626315789474</v>
      </c>
      <c r="P17" s="171"/>
      <c r="Q17" s="171"/>
      <c r="R17" s="171"/>
      <c r="S17" s="460" t="n">
        <v>1.22</v>
      </c>
      <c r="T17" s="170" t="n">
        <f aca="false">D17*S17</f>
        <v>122</v>
      </c>
      <c r="U17" s="156" t="n">
        <f aca="false">1R!$H$10*T17</f>
        <v>1366.1133</v>
      </c>
      <c r="V17" s="220"/>
      <c r="W17" s="465"/>
      <c r="X17" s="156" t="n">
        <f aca="false">(RA!$M15/RA!$F15)*$N17*7</f>
        <v>688.486842105263</v>
      </c>
      <c r="Y17" s="156" t="n">
        <f aca="false">(RA!$Y15/RA!$S15)*$N17*7</f>
        <v>3226.14035087719</v>
      </c>
      <c r="Z17" s="220"/>
      <c r="AA17" s="220"/>
      <c r="AB17" s="220"/>
      <c r="AC17" s="467" t="n">
        <f aca="false">1R!$G$30</f>
        <v>14412</v>
      </c>
      <c r="AD17" s="220"/>
      <c r="AE17" s="220"/>
      <c r="AF17" s="220"/>
      <c r="AG17" s="220"/>
      <c r="AH17" s="220"/>
      <c r="AI17" s="220"/>
      <c r="AJ17" s="220"/>
      <c r="AK17" s="220"/>
      <c r="AM17" s="220" t="n">
        <f aca="false">($O17+$U17+$X17+$Y17)/D17</f>
        <v>60.4436680877193</v>
      </c>
      <c r="AN17" s="220" t="n">
        <f aca="false">1/($M17/7)*(RA!$E15/RA!$F15+((RA!$R15*RA!$X15)/RA!$S15))</f>
        <v>251.082785087719</v>
      </c>
      <c r="AO17" s="220" t="n">
        <f aca="false">$AM17+(0.15*$AN17)</f>
        <v>98.1060858508772</v>
      </c>
      <c r="AS17" s="454" t="n">
        <f aca="false">H17</f>
        <v>6</v>
      </c>
      <c r="AT17" s="462" t="n">
        <f aca="false">O17/N17</f>
        <v>232.1424</v>
      </c>
      <c r="AU17" s="462" t="n">
        <f aca="false">AT17/7</f>
        <v>33.1632</v>
      </c>
      <c r="AV17" s="462" t="n">
        <v>166.25</v>
      </c>
      <c r="AW17" s="462" t="n">
        <f aca="false">AU17*AV17</f>
        <v>5513.382</v>
      </c>
      <c r="AX17" s="445"/>
    </row>
    <row r="18" s="378" customFormat="true" ht="13.8" hidden="false" customHeight="false" outlineLevel="0" collapsed="false">
      <c r="A18" s="177" t="n">
        <v>4</v>
      </c>
      <c r="B18" s="397" t="s">
        <v>357</v>
      </c>
      <c r="C18" s="177" t="s">
        <v>352</v>
      </c>
      <c r="D18" s="362" t="n">
        <f aca="false">1R!R17-10</f>
        <v>20</v>
      </c>
      <c r="E18" s="147" t="s">
        <v>358</v>
      </c>
      <c r="F18" s="171" t="s">
        <v>359</v>
      </c>
      <c r="G18" s="147" t="n">
        <v>1</v>
      </c>
      <c r="H18" s="171" t="n">
        <v>4</v>
      </c>
      <c r="I18" s="156" t="n">
        <f aca="false">1R!R23</f>
        <v>12.7</v>
      </c>
      <c r="J18" s="171"/>
      <c r="K18" s="171"/>
      <c r="L18" s="468"/>
      <c r="M18" s="469" t="n">
        <v>214</v>
      </c>
      <c r="N18" s="220" t="n">
        <f aca="false">D18/M18</f>
        <v>0.0934579439252336</v>
      </c>
      <c r="O18" s="156" t="n">
        <f aca="false">($I18*$N18*7*1R!$K$38)*1R!$L$44</f>
        <v>16.2844859813084</v>
      </c>
      <c r="P18" s="171"/>
      <c r="Q18" s="171"/>
      <c r="R18" s="468"/>
      <c r="S18" s="171" t="n">
        <v>0.23</v>
      </c>
      <c r="T18" s="170" t="n">
        <f aca="false">D18*S18</f>
        <v>4.6</v>
      </c>
      <c r="U18" s="156" t="n">
        <f aca="false">1R!$H$10*T18</f>
        <v>51.50919</v>
      </c>
      <c r="V18" s="169"/>
      <c r="W18" s="171"/>
      <c r="X18" s="156" t="n">
        <f aca="false">(RA!$M16/RA!$F16)*$N18*7</f>
        <v>7.29848130841122</v>
      </c>
      <c r="Y18" s="156" t="n">
        <f aca="false">(RA!$Y16/RA!$S16)*$N18*7</f>
        <v>22.4590529595016</v>
      </c>
      <c r="Z18" s="454"/>
      <c r="AA18" s="380" t="n">
        <v>76000</v>
      </c>
      <c r="AB18" s="156"/>
      <c r="AC18" s="468"/>
      <c r="AD18" s="169"/>
      <c r="AE18" s="171"/>
      <c r="AF18" s="456"/>
      <c r="AG18" s="456"/>
      <c r="AH18" s="456"/>
      <c r="AI18" s="456"/>
      <c r="AJ18" s="456"/>
      <c r="AK18" s="456"/>
      <c r="AM18" s="220" t="n">
        <f aca="false">($O18+$U18+$X18+$Y18)/D18</f>
        <v>4.87756051246106</v>
      </c>
      <c r="AN18" s="220" t="n">
        <f aca="false">1/($M18/7)*(RA!$E16/RA!$F16+((RA!$R16*RA!$X16)/RA!$S16))</f>
        <v>7.73979750778816</v>
      </c>
      <c r="AO18" s="220" t="n">
        <f aca="false">$AM18+(0.15*$AN18)</f>
        <v>6.03853013862928</v>
      </c>
      <c r="AS18" s="454" t="n">
        <f aca="false">H18</f>
        <v>4</v>
      </c>
      <c r="AT18" s="462" t="n">
        <f aca="false">O18/N18</f>
        <v>174.244</v>
      </c>
      <c r="AU18" s="462" t="n">
        <f aca="false">AT18/7</f>
        <v>24.892</v>
      </c>
      <c r="AV18" s="462" t="n">
        <v>166.25</v>
      </c>
      <c r="AW18" s="462" t="n">
        <f aca="false">AU18*AV18</f>
        <v>4138.295</v>
      </c>
      <c r="AX18" s="454"/>
    </row>
    <row r="19" s="378" customFormat="true" ht="13.8" hidden="false" customHeight="false" outlineLevel="0" collapsed="false">
      <c r="A19" s="177" t="n">
        <v>5</v>
      </c>
      <c r="B19" s="397" t="s">
        <v>360</v>
      </c>
      <c r="C19" s="193" t="s">
        <v>347</v>
      </c>
      <c r="D19" s="193" t="n">
        <f aca="false">$C$2</f>
        <v>100</v>
      </c>
      <c r="E19" s="171" t="s">
        <v>348</v>
      </c>
      <c r="F19" s="177" t="s">
        <v>361</v>
      </c>
      <c r="G19" s="193" t="n">
        <v>1</v>
      </c>
      <c r="H19" s="193" t="n">
        <v>5</v>
      </c>
      <c r="I19" s="156" t="n">
        <f aca="false">1R!R24</f>
        <v>14.58</v>
      </c>
      <c r="J19" s="177"/>
      <c r="K19" s="177"/>
      <c r="L19" s="177"/>
      <c r="M19" s="402" t="n">
        <v>53.1</v>
      </c>
      <c r="N19" s="220" t="n">
        <f aca="false">D19/M19</f>
        <v>1.88323917137476</v>
      </c>
      <c r="O19" s="156" t="n">
        <f aca="false">($I19*$N19*7*1R!$K$38)*1R!$L$44</f>
        <v>376.718644067797</v>
      </c>
      <c r="P19" s="177"/>
      <c r="Q19" s="177"/>
      <c r="R19" s="177"/>
      <c r="S19" s="402" t="n">
        <v>2.01</v>
      </c>
      <c r="T19" s="362" t="n">
        <f aca="false">D19*S19</f>
        <v>201</v>
      </c>
      <c r="U19" s="156" t="n">
        <f aca="false">1R!$H$10*T19</f>
        <v>2250.72765</v>
      </c>
      <c r="V19" s="177"/>
      <c r="W19" s="359"/>
      <c r="X19" s="156" t="n">
        <f aca="false">(RA!$M17/RA!$F17)*$N19*7</f>
        <v>394.161958568738</v>
      </c>
      <c r="Y19" s="156" t="n">
        <f aca="false">(RA!$Y17/RA!$S17)*$N19*7</f>
        <v>485.715254237288</v>
      </c>
      <c r="Z19" s="456"/>
      <c r="AC19" s="456"/>
      <c r="AD19" s="457"/>
      <c r="AE19" s="456"/>
      <c r="AG19" s="36" t="s">
        <v>362</v>
      </c>
      <c r="AH19" s="36"/>
      <c r="AI19" s="147"/>
      <c r="AJ19" s="219" t="n">
        <v>200</v>
      </c>
      <c r="AK19" s="161" t="s">
        <v>323</v>
      </c>
      <c r="AM19" s="220" t="n">
        <f aca="false">($O19+$U19+$X19+$Y19)/D19</f>
        <v>35.0732350687382</v>
      </c>
      <c r="AN19" s="220" t="n">
        <f aca="false">1/($M19/7)*(RA!$E17/RA!$F17+((RA!$R17*RA!$X17)/RA!$S17))</f>
        <v>43.4811676082863</v>
      </c>
      <c r="AO19" s="220" t="n">
        <f aca="false">$AM19+(0.15*$AN19)</f>
        <v>41.5954102099812</v>
      </c>
      <c r="AS19" s="454" t="n">
        <f aca="false">H19</f>
        <v>5</v>
      </c>
      <c r="AT19" s="462" t="n">
        <f aca="false">O19/N19</f>
        <v>200.0376</v>
      </c>
      <c r="AU19" s="462" t="n">
        <f aca="false">AT19/7</f>
        <v>28.5768</v>
      </c>
      <c r="AV19" s="462" t="n">
        <v>166.25</v>
      </c>
      <c r="AW19" s="462" t="n">
        <f aca="false">AU19*AV19</f>
        <v>4750.893</v>
      </c>
      <c r="AX19" s="458"/>
    </row>
    <row r="20" s="381" customFormat="true" ht="13.8" hidden="false" customHeight="false" outlineLevel="0" collapsed="false">
      <c r="A20" s="171" t="n">
        <v>6</v>
      </c>
      <c r="B20" s="470" t="s">
        <v>363</v>
      </c>
      <c r="C20" s="171" t="s">
        <v>347</v>
      </c>
      <c r="D20" s="193" t="n">
        <f aca="false">$C$2</f>
        <v>100</v>
      </c>
      <c r="E20" s="147" t="s">
        <v>364</v>
      </c>
      <c r="F20" s="171" t="s">
        <v>365</v>
      </c>
      <c r="G20" s="147" t="n">
        <v>1</v>
      </c>
      <c r="H20" s="171" t="n">
        <v>6</v>
      </c>
      <c r="I20" s="156" t="n">
        <f aca="false">1R!R25</f>
        <v>16.92</v>
      </c>
      <c r="J20" s="171"/>
      <c r="K20" s="171"/>
      <c r="L20" s="171"/>
      <c r="M20" s="471" t="n">
        <v>8.1</v>
      </c>
      <c r="N20" s="220" t="n">
        <f aca="false">D20/M20</f>
        <v>12.3456790123457</v>
      </c>
      <c r="O20" s="156" t="n">
        <f aca="false">($I20*$N20*7*1R!$K$38)*1R!$L$44</f>
        <v>2865.95555555556</v>
      </c>
      <c r="P20" s="171"/>
      <c r="Q20" s="171"/>
      <c r="R20" s="171"/>
      <c r="S20" s="402" t="n">
        <v>17.6</v>
      </c>
      <c r="T20" s="170" t="n">
        <f aca="false">D20*S20</f>
        <v>1760</v>
      </c>
      <c r="U20" s="156" t="n">
        <f aca="false">1R!$H$10*T20</f>
        <v>19707.864</v>
      </c>
      <c r="V20" s="177"/>
      <c r="W20" s="397"/>
      <c r="X20" s="156" t="n">
        <f aca="false">(RA!$M18/RA!$F18)*$N20*7</f>
        <v>2583.95061728395</v>
      </c>
      <c r="Y20" s="156" t="n">
        <f aca="false">(RA!$Y18/RA!$S18)*$N20*7</f>
        <v>477.490740740741</v>
      </c>
      <c r="Z20" s="177"/>
      <c r="AA20" s="177"/>
      <c r="AB20" s="220"/>
      <c r="AC20" s="177"/>
      <c r="AD20" s="177"/>
      <c r="AE20" s="36" t="s">
        <v>366</v>
      </c>
      <c r="AF20" s="36"/>
      <c r="AG20" s="472" t="s">
        <v>367</v>
      </c>
      <c r="AH20" s="473"/>
      <c r="AI20" s="474"/>
      <c r="AJ20" s="99"/>
      <c r="AK20" s="389"/>
      <c r="AM20" s="220" t="n">
        <f aca="false">($O20+$U20+$X20+$Y20)/D20</f>
        <v>256.352609135803</v>
      </c>
      <c r="AN20" s="220" t="n">
        <f aca="false">1/($M20/7)*(RA!$E18/RA!$F18+((RA!$R18*RA!$X18)/RA!$S18))</f>
        <v>141.404320987654</v>
      </c>
      <c r="AO20" s="220" t="n">
        <f aca="false">$AM20+(0.15*$AN20)</f>
        <v>277.563257283951</v>
      </c>
      <c r="AS20" s="454" t="n">
        <f aca="false">H20</f>
        <v>6</v>
      </c>
      <c r="AT20" s="462" t="n">
        <f aca="false">O20/N20</f>
        <v>232.1424</v>
      </c>
      <c r="AU20" s="462" t="n">
        <f aca="false">AT20/7</f>
        <v>33.1632</v>
      </c>
      <c r="AV20" s="462" t="n">
        <v>166.25</v>
      </c>
      <c r="AW20" s="462" t="n">
        <f aca="false">AU20*AV20</f>
        <v>5513.382</v>
      </c>
      <c r="AX20" s="458"/>
    </row>
    <row r="21" s="378" customFormat="true" ht="13.8" hidden="false" customHeight="false" outlineLevel="0" collapsed="false">
      <c r="A21" s="171" t="n">
        <v>7</v>
      </c>
      <c r="B21" s="169" t="s">
        <v>368</v>
      </c>
      <c r="C21" s="171" t="s">
        <v>347</v>
      </c>
      <c r="D21" s="193" t="n">
        <f aca="false">$C$2</f>
        <v>100</v>
      </c>
      <c r="E21" s="147" t="s">
        <v>364</v>
      </c>
      <c r="F21" s="171" t="s">
        <v>369</v>
      </c>
      <c r="G21" s="147" t="n">
        <v>1</v>
      </c>
      <c r="H21" s="171" t="n">
        <v>5</v>
      </c>
      <c r="I21" s="156" t="n">
        <f aca="false">1R!R26</f>
        <v>14.58</v>
      </c>
      <c r="J21" s="171"/>
      <c r="K21" s="171"/>
      <c r="L21" s="475"/>
      <c r="M21" s="460" t="n">
        <v>37.5</v>
      </c>
      <c r="N21" s="476" t="n">
        <f aca="false">D21/M21</f>
        <v>2.66666666666667</v>
      </c>
      <c r="O21" s="477" t="n">
        <f aca="false">($I21*$N21*7*1R!$K$38)*1R!$L$44</f>
        <v>533.4336</v>
      </c>
      <c r="P21" s="468"/>
      <c r="Q21" s="468"/>
      <c r="R21" s="478"/>
      <c r="S21" s="402" t="n">
        <v>4.4</v>
      </c>
      <c r="T21" s="170" t="n">
        <f aca="false">D21*S21</f>
        <v>440</v>
      </c>
      <c r="U21" s="156" t="n">
        <f aca="false">1R!$H$10*T21</f>
        <v>4926.966</v>
      </c>
      <c r="V21" s="456"/>
      <c r="W21" s="456"/>
      <c r="X21" s="156" t="n">
        <f aca="false">(RA!$M19/RA!$F19)*$N21*7</f>
        <v>558.133333333333</v>
      </c>
      <c r="Y21" s="156" t="n">
        <f aca="false">(RA!$Y19/RA!$S19)*$N21*7</f>
        <v>929.260606060606</v>
      </c>
      <c r="Z21" s="456"/>
      <c r="AA21" s="456"/>
      <c r="AB21" s="456"/>
      <c r="AC21" s="456"/>
      <c r="AD21" s="457"/>
      <c r="AE21" s="456"/>
      <c r="AG21" s="194" t="s">
        <v>370</v>
      </c>
      <c r="AH21" s="36"/>
      <c r="AI21" s="36"/>
      <c r="AJ21" s="219" t="n">
        <v>35</v>
      </c>
      <c r="AK21" s="161" t="s">
        <v>323</v>
      </c>
      <c r="AM21" s="220" t="n">
        <f aca="false">($O21+$U21+$X21+$Y21+$Y22+$Y23)/D21</f>
        <v>121.077123378129</v>
      </c>
      <c r="AN21" s="220" t="n">
        <f aca="false">1/(M21/7)*(RA!$E19/RA!$F19+RA!$R19/RA!$S19+((RA!$R20*RA!$X20)/RA!$S20)+((RA!$R21*RA!$X21)/RA!$S21))</f>
        <v>124.133148880105</v>
      </c>
      <c r="AO21" s="220" t="n">
        <f aca="false">$AM21+(0.15*$AN21)</f>
        <v>139.697095710145</v>
      </c>
      <c r="AS21" s="454" t="n">
        <f aca="false">H21</f>
        <v>5</v>
      </c>
      <c r="AT21" s="462" t="n">
        <f aca="false">O21/N21</f>
        <v>200.0376</v>
      </c>
      <c r="AU21" s="462" t="n">
        <f aca="false">AT21/7</f>
        <v>28.5768</v>
      </c>
      <c r="AV21" s="462" t="n">
        <v>166.25</v>
      </c>
      <c r="AW21" s="462" t="n">
        <f aca="false">AU21*AV21</f>
        <v>4750.893</v>
      </c>
      <c r="AX21" s="458"/>
    </row>
    <row r="22" s="381" customFormat="true" ht="13.8" hidden="false" customHeight="false" outlineLevel="0" collapsed="false">
      <c r="A22" s="171"/>
      <c r="B22" s="174"/>
      <c r="C22" s="171"/>
      <c r="D22" s="171"/>
      <c r="E22" s="147"/>
      <c r="F22" s="147" t="s">
        <v>371</v>
      </c>
      <c r="G22" s="147"/>
      <c r="H22" s="171"/>
      <c r="I22" s="171"/>
      <c r="J22" s="171"/>
      <c r="K22" s="171"/>
      <c r="L22" s="468"/>
      <c r="M22" s="468"/>
      <c r="N22" s="477"/>
      <c r="O22" s="477"/>
      <c r="P22" s="468"/>
      <c r="Q22" s="468"/>
      <c r="R22" s="468"/>
      <c r="S22" s="468"/>
      <c r="T22" s="170"/>
      <c r="U22" s="156"/>
      <c r="V22" s="177"/>
      <c r="W22" s="397"/>
      <c r="X22" s="156"/>
      <c r="Y22" s="156" t="n">
        <f aca="false">(RA!$Y20/RA!$S20)*$N21*7</f>
        <v>517.498434782609</v>
      </c>
      <c r="Z22" s="177"/>
      <c r="AA22" s="177"/>
      <c r="AB22" s="177"/>
      <c r="AC22" s="177"/>
      <c r="AD22" s="177"/>
      <c r="AE22" s="177"/>
      <c r="AG22" s="36" t="s">
        <v>372</v>
      </c>
      <c r="AH22" s="36"/>
      <c r="AI22" s="36"/>
      <c r="AJ22" s="219" t="n">
        <v>1600</v>
      </c>
      <c r="AK22" s="161" t="s">
        <v>323</v>
      </c>
      <c r="AM22" s="220"/>
      <c r="AN22" s="220"/>
      <c r="AO22" s="220"/>
      <c r="AS22" s="454"/>
      <c r="AT22" s="462"/>
      <c r="AU22" s="462"/>
      <c r="AV22" s="462"/>
      <c r="AW22" s="462"/>
      <c r="AX22" s="458"/>
    </row>
    <row r="23" s="381" customFormat="true" ht="13.8" hidden="false" customHeight="false" outlineLevel="0" collapsed="false">
      <c r="A23" s="171"/>
      <c r="B23" s="174"/>
      <c r="C23" s="171"/>
      <c r="D23" s="171"/>
      <c r="E23" s="147"/>
      <c r="F23" s="147" t="s">
        <v>373</v>
      </c>
      <c r="G23" s="147"/>
      <c r="H23" s="171"/>
      <c r="I23" s="171"/>
      <c r="J23" s="171"/>
      <c r="K23" s="171"/>
      <c r="L23" s="468"/>
      <c r="M23" s="468"/>
      <c r="N23" s="477"/>
      <c r="O23" s="477"/>
      <c r="P23" s="468"/>
      <c r="Q23" s="468"/>
      <c r="R23" s="468"/>
      <c r="S23" s="468"/>
      <c r="T23" s="170"/>
      <c r="U23" s="156"/>
      <c r="V23" s="177"/>
      <c r="W23" s="397"/>
      <c r="X23" s="177"/>
      <c r="Y23" s="156" t="n">
        <f aca="false">(RA!$Y21/RA!$S21)*$N21*7</f>
        <v>4642.42036363636</v>
      </c>
      <c r="Z23" s="177"/>
      <c r="AA23" s="177"/>
      <c r="AB23" s="177"/>
      <c r="AC23" s="177"/>
      <c r="AD23" s="177"/>
      <c r="AE23" s="177"/>
      <c r="AG23" s="36" t="s">
        <v>374</v>
      </c>
      <c r="AH23" s="171"/>
      <c r="AI23" s="48"/>
      <c r="AJ23" s="48"/>
      <c r="AK23" s="48"/>
      <c r="AM23" s="220"/>
      <c r="AN23" s="220"/>
      <c r="AO23" s="220"/>
      <c r="AS23" s="454"/>
      <c r="AT23" s="462"/>
      <c r="AU23" s="462"/>
      <c r="AV23" s="462"/>
      <c r="AW23" s="462"/>
      <c r="AX23" s="479"/>
    </row>
    <row r="24" s="381" customFormat="true" ht="13.8" hidden="false" customHeight="false" outlineLevel="0" collapsed="false">
      <c r="A24" s="177"/>
      <c r="B24" s="359" t="s">
        <v>375</v>
      </c>
      <c r="C24" s="177"/>
      <c r="D24" s="177"/>
      <c r="E24" s="177"/>
      <c r="F24" s="177"/>
      <c r="G24" s="177"/>
      <c r="H24" s="177"/>
      <c r="I24" s="177"/>
      <c r="J24" s="177"/>
      <c r="K24" s="177"/>
      <c r="L24" s="459"/>
      <c r="M24" s="459"/>
      <c r="N24" s="480" t="n">
        <f aca="false">SUM(N14:N23)</f>
        <v>23.5642307642372</v>
      </c>
      <c r="O24" s="480" t="n">
        <f aca="false">SUM(O14:O23)</f>
        <v>5193.88100139413</v>
      </c>
      <c r="P24" s="481"/>
      <c r="Q24" s="480" t="n">
        <f aca="false">SUM(Q14:Q23)</f>
        <v>0</v>
      </c>
      <c r="R24" s="480" t="n">
        <f aca="false">SUM(R14:R23)</f>
        <v>0</v>
      </c>
      <c r="S24" s="480"/>
      <c r="T24" s="480" t="n">
        <f aca="false">SUM(T14:T23)</f>
        <v>3108.6</v>
      </c>
      <c r="U24" s="480" t="n">
        <f aca="false">SUM(U14:U23)</f>
        <v>34809.01479</v>
      </c>
      <c r="V24" s="482"/>
      <c r="W24" s="170"/>
      <c r="X24" s="480" t="n">
        <f aca="false">SUM(X14:X23)</f>
        <v>4865.1312325997</v>
      </c>
      <c r="Y24" s="480" t="n">
        <f aca="false">SUM(Y14:Y23)</f>
        <v>13218.4248032943</v>
      </c>
      <c r="Z24" s="177"/>
      <c r="AA24" s="177"/>
      <c r="AB24" s="177"/>
      <c r="AC24" s="177"/>
      <c r="AD24" s="177"/>
      <c r="AE24" s="177"/>
      <c r="AG24" s="36"/>
      <c r="AH24" s="171"/>
      <c r="AI24" s="48"/>
      <c r="AJ24" s="48"/>
      <c r="AK24" s="48"/>
      <c r="AM24" s="483" t="n">
        <f aca="false">SUM(AM14:AM23)</f>
        <v>559.161543960628</v>
      </c>
      <c r="AN24" s="484" t="n">
        <f aca="false">SUM(AN14:AN23)</f>
        <v>729.021775627109</v>
      </c>
      <c r="AO24" s="485" t="n">
        <f aca="false">SUM(AO14:AO23)</f>
        <v>668.514810304694</v>
      </c>
      <c r="AS24" s="454"/>
      <c r="AT24" s="462"/>
      <c r="AU24" s="462"/>
      <c r="AV24" s="462"/>
      <c r="AW24" s="462"/>
      <c r="AX24" s="479"/>
    </row>
    <row r="25" s="381" customFormat="true" ht="13.8" hidden="false" customHeight="false" outlineLevel="0" collapsed="false">
      <c r="A25" s="177"/>
      <c r="B25" s="359" t="s">
        <v>376</v>
      </c>
      <c r="C25" s="177"/>
      <c r="D25" s="177"/>
      <c r="E25" s="177"/>
      <c r="F25" s="177"/>
      <c r="L25" s="486"/>
      <c r="M25" s="486"/>
      <c r="N25" s="486"/>
      <c r="O25" s="486"/>
      <c r="P25" s="486"/>
      <c r="Q25" s="486"/>
      <c r="R25" s="486"/>
      <c r="S25" s="486"/>
      <c r="V25" s="177"/>
      <c r="W25" s="359" t="s">
        <v>377</v>
      </c>
      <c r="X25" s="177"/>
      <c r="Y25" s="177"/>
      <c r="Z25" s="177"/>
      <c r="AA25" s="177"/>
      <c r="AB25" s="177"/>
      <c r="AC25" s="177"/>
      <c r="AD25" s="177"/>
      <c r="AE25" s="177"/>
      <c r="AG25" s="36"/>
      <c r="AH25" s="171"/>
      <c r="AI25" s="48"/>
      <c r="AJ25" s="48"/>
      <c r="AK25" s="48"/>
      <c r="AS25" s="454"/>
      <c r="AT25" s="462"/>
      <c r="AU25" s="462"/>
      <c r="AV25" s="462"/>
      <c r="AW25" s="462"/>
      <c r="AX25" s="479"/>
    </row>
    <row r="26" s="381" customFormat="true" ht="13.8" hidden="false" customHeight="false" outlineLevel="0" collapsed="false">
      <c r="A26" s="171" t="n">
        <v>8</v>
      </c>
      <c r="B26" s="487" t="s">
        <v>378</v>
      </c>
      <c r="C26" s="171" t="s">
        <v>347</v>
      </c>
      <c r="D26" s="171" t="n">
        <f aca="false">$C$2*2</f>
        <v>200</v>
      </c>
      <c r="E26" s="147" t="s">
        <v>364</v>
      </c>
      <c r="F26" s="147" t="s">
        <v>379</v>
      </c>
      <c r="G26" s="171" t="n">
        <v>1</v>
      </c>
      <c r="H26" s="171" t="n">
        <v>5</v>
      </c>
      <c r="I26" s="156" t="n">
        <f aca="false">1R!R24</f>
        <v>14.58</v>
      </c>
      <c r="J26" s="171"/>
      <c r="K26" s="171"/>
      <c r="L26" s="468"/>
      <c r="M26" s="488" t="n">
        <v>92.5</v>
      </c>
      <c r="N26" s="476" t="n">
        <f aca="false">D26/M26</f>
        <v>2.16216216216216</v>
      </c>
      <c r="O26" s="477" t="n">
        <f aca="false">($I26*$N26*7*1R!$K$38)*1R!$L$44</f>
        <v>432.51372972973</v>
      </c>
      <c r="P26" s="459"/>
      <c r="Q26" s="476"/>
      <c r="R26" s="476"/>
      <c r="S26" s="489" t="n">
        <v>1.6</v>
      </c>
      <c r="T26" s="220" t="n">
        <f aca="false">D26*S26</f>
        <v>320</v>
      </c>
      <c r="U26" s="220" t="n">
        <f aca="false">1R!$H$10*T26</f>
        <v>3583.248</v>
      </c>
      <c r="V26" s="220"/>
      <c r="W26" s="465"/>
      <c r="X26" s="156" t="n">
        <f aca="false">(RA!$M24/RA!$F24)*$N26*7</f>
        <v>452.540540540541</v>
      </c>
      <c r="Y26" s="156" t="n">
        <f aca="false">(RA!$Y24/RA!$S24)*$N26*7</f>
        <v>2060.8</v>
      </c>
      <c r="Z26" s="177"/>
      <c r="AA26" s="177"/>
      <c r="AB26" s="177"/>
      <c r="AC26" s="177"/>
      <c r="AD26" s="177"/>
      <c r="AE26" s="177"/>
      <c r="AG26" s="19" t="s">
        <v>380</v>
      </c>
      <c r="AH26" s="171"/>
      <c r="AI26" s="48"/>
      <c r="AJ26" s="48"/>
      <c r="AK26" s="48"/>
      <c r="AM26" s="220" t="n">
        <f aca="false">($O26+$U26+$X26+$Y26+$Y27)/D26</f>
        <v>89.5061226535627</v>
      </c>
      <c r="AN26" s="220" t="n">
        <f aca="false">1/(M26/7)*(RA!$E24/RA!$F24+RA!$R24/RA!$S24+((RA!$R25*RA!$X25)/RA!$S25))</f>
        <v>93.7914004914005</v>
      </c>
      <c r="AO26" s="220" t="n">
        <f aca="false">$AM26+(0.15*$AN26)</f>
        <v>103.574832727273</v>
      </c>
      <c r="AS26" s="454" t="n">
        <f aca="false">H26</f>
        <v>5</v>
      </c>
      <c r="AT26" s="462" t="n">
        <f aca="false">O26/N26</f>
        <v>200.0376</v>
      </c>
      <c r="AU26" s="462" t="n">
        <f aca="false">AT26/7</f>
        <v>28.5768</v>
      </c>
      <c r="AV26" s="462" t="n">
        <v>166.25</v>
      </c>
      <c r="AW26" s="462" t="n">
        <f aca="false">AU26*AV26</f>
        <v>4750.893</v>
      </c>
      <c r="AX26" s="479"/>
    </row>
    <row r="27" s="381" customFormat="true" ht="13.8" hidden="false" customHeight="false" outlineLevel="0" collapsed="false">
      <c r="A27" s="171"/>
      <c r="B27" s="487"/>
      <c r="C27" s="171"/>
      <c r="D27" s="171"/>
      <c r="E27" s="147"/>
      <c r="F27" s="147" t="s">
        <v>381</v>
      </c>
      <c r="G27" s="171"/>
      <c r="H27" s="171"/>
      <c r="I27" s="459"/>
      <c r="J27" s="171"/>
      <c r="K27" s="171"/>
      <c r="L27" s="468"/>
      <c r="M27" s="481"/>
      <c r="N27" s="476"/>
      <c r="O27" s="477"/>
      <c r="P27" s="459"/>
      <c r="Q27" s="476"/>
      <c r="R27" s="476"/>
      <c r="S27" s="477"/>
      <c r="T27" s="220"/>
      <c r="U27" s="220"/>
      <c r="V27" s="220"/>
      <c r="W27" s="465"/>
      <c r="X27" s="156"/>
      <c r="Y27" s="156" t="n">
        <f aca="false">(RA!$Y25/RA!$S25)*$N26*7</f>
        <v>11372.1222604423</v>
      </c>
      <c r="Z27" s="177"/>
      <c r="AA27" s="177"/>
      <c r="AB27" s="177"/>
      <c r="AC27" s="177"/>
      <c r="AD27" s="177"/>
      <c r="AE27" s="177"/>
      <c r="AG27" s="19" t="s">
        <v>382</v>
      </c>
      <c r="AH27" s="171"/>
      <c r="AI27" s="171"/>
      <c r="AJ27" s="171"/>
      <c r="AK27" s="171"/>
      <c r="AM27" s="220"/>
      <c r="AN27" s="220"/>
      <c r="AO27" s="220"/>
      <c r="AS27" s="454"/>
      <c r="AT27" s="462"/>
      <c r="AU27" s="462"/>
      <c r="AV27" s="462"/>
      <c r="AW27" s="462"/>
      <c r="AX27" s="458"/>
    </row>
    <row r="28" s="381" customFormat="true" ht="13.8" hidden="false" customHeight="false" outlineLevel="0" collapsed="false">
      <c r="A28" s="171" t="n">
        <v>9</v>
      </c>
      <c r="B28" s="169" t="s">
        <v>383</v>
      </c>
      <c r="C28" s="171" t="s">
        <v>347</v>
      </c>
      <c r="D28" s="193" t="n">
        <f aca="false">$C$2</f>
        <v>100</v>
      </c>
      <c r="E28" s="147" t="s">
        <v>364</v>
      </c>
      <c r="F28" s="171" t="s">
        <v>369</v>
      </c>
      <c r="G28" s="147" t="n">
        <v>1</v>
      </c>
      <c r="H28" s="171" t="n">
        <v>5</v>
      </c>
      <c r="I28" s="156" t="n">
        <f aca="false">1R!R24</f>
        <v>14.58</v>
      </c>
      <c r="J28" s="171"/>
      <c r="K28" s="171"/>
      <c r="L28" s="468"/>
      <c r="M28" s="460" t="n">
        <v>49.9</v>
      </c>
      <c r="N28" s="476" t="n">
        <f aca="false">D28/M28</f>
        <v>2.00400801603206</v>
      </c>
      <c r="O28" s="477" t="n">
        <f aca="false">($I28*$N28*7*1R!$K$38)*1R!$L$44</f>
        <v>400.876953907816</v>
      </c>
      <c r="P28" s="468"/>
      <c r="Q28" s="468"/>
      <c r="R28" s="468"/>
      <c r="S28" s="402" t="n">
        <v>3.4</v>
      </c>
      <c r="T28" s="170" t="n">
        <f aca="false">D28*S28</f>
        <v>340</v>
      </c>
      <c r="U28" s="156" t="n">
        <f aca="false">1R!$H$10*T28</f>
        <v>3807.201</v>
      </c>
      <c r="V28" s="456"/>
      <c r="W28" s="456"/>
      <c r="X28" s="156" t="n">
        <f aca="false">(RA!$M26/RA!$F26)*$N28*7</f>
        <v>419.438877755511</v>
      </c>
      <c r="Y28" s="156" t="n">
        <f aca="false">(RA!$Y26/RA!$S26)*$N28*7</f>
        <v>698.342138823101</v>
      </c>
      <c r="Z28" s="456"/>
      <c r="AA28" s="456"/>
      <c r="AB28" s="456"/>
      <c r="AC28" s="456"/>
      <c r="AD28" s="457"/>
      <c r="AE28" s="456"/>
      <c r="AG28" s="19" t="s">
        <v>384</v>
      </c>
      <c r="AH28" s="171"/>
      <c r="AI28" s="171"/>
      <c r="AJ28" s="171"/>
      <c r="AK28" s="171"/>
      <c r="AL28" s="378"/>
      <c r="AM28" s="220" t="n">
        <f aca="false">($O28+$U28+$X28+$Y28+$Y29+$Y30)/D28</f>
        <v>77.0650392838642</v>
      </c>
      <c r="AN28" s="220" t="n">
        <f aca="false">1/(M28/7)*(RA!$E26/RA!$F26+RA!$R26/RA!$S26+((RA!$R27*RA!$X27)/RA!$S27)+((RA!$R28*RA!$X28)/RA!$S28))</f>
        <v>94.5217906168067</v>
      </c>
      <c r="AO28" s="220" t="n">
        <f aca="false">$AM28+(0.15*$AN28)</f>
        <v>91.2433078763852</v>
      </c>
      <c r="AS28" s="454" t="n">
        <f aca="false">H28</f>
        <v>5</v>
      </c>
      <c r="AT28" s="462" t="n">
        <f aca="false">O28/N28</f>
        <v>200.0376</v>
      </c>
      <c r="AU28" s="462" t="n">
        <f aca="false">AT28/7</f>
        <v>28.5768</v>
      </c>
      <c r="AV28" s="462" t="n">
        <v>166.25</v>
      </c>
      <c r="AW28" s="462" t="n">
        <f aca="false">AU28*AV28</f>
        <v>4750.893</v>
      </c>
      <c r="AX28" s="458"/>
    </row>
    <row r="29" s="381" customFormat="true" ht="13.2" hidden="false" customHeight="false" outlineLevel="0" collapsed="false">
      <c r="A29" s="171"/>
      <c r="B29" s="169"/>
      <c r="C29" s="171"/>
      <c r="D29" s="171"/>
      <c r="E29" s="147"/>
      <c r="F29" s="147" t="s">
        <v>385</v>
      </c>
      <c r="G29" s="147"/>
      <c r="H29" s="171"/>
      <c r="I29" s="171"/>
      <c r="J29" s="171"/>
      <c r="K29" s="171"/>
      <c r="L29" s="171"/>
      <c r="M29" s="171"/>
      <c r="N29" s="156"/>
      <c r="O29" s="156"/>
      <c r="P29" s="171"/>
      <c r="Q29" s="171"/>
      <c r="R29" s="171"/>
      <c r="S29" s="171"/>
      <c r="T29" s="170"/>
      <c r="U29" s="156"/>
      <c r="V29" s="177"/>
      <c r="W29" s="397"/>
      <c r="X29" s="177"/>
      <c r="Y29" s="156" t="n">
        <f aca="false">(RA!$Y27/RA!$S27)*$N28*7</f>
        <v>805.666637623072</v>
      </c>
      <c r="Z29" s="177"/>
      <c r="AA29" s="177"/>
      <c r="AB29" s="177"/>
      <c r="AC29" s="177"/>
      <c r="AD29" s="177"/>
      <c r="AE29" s="177"/>
      <c r="AG29" s="19" t="s">
        <v>386</v>
      </c>
      <c r="AH29" s="171"/>
      <c r="AI29" s="171"/>
      <c r="AJ29" s="171"/>
      <c r="AK29" s="171"/>
      <c r="AM29" s="220"/>
      <c r="AN29" s="220"/>
      <c r="AO29" s="220"/>
      <c r="AS29" s="454"/>
      <c r="AT29" s="462"/>
      <c r="AU29" s="462"/>
      <c r="AV29" s="462"/>
      <c r="AW29" s="462"/>
      <c r="AX29" s="458"/>
    </row>
    <row r="30" s="381" customFormat="true" ht="13.2" hidden="false" customHeight="false" outlineLevel="0" collapsed="false">
      <c r="A30" s="171"/>
      <c r="B30" s="169"/>
      <c r="C30" s="171"/>
      <c r="D30" s="171"/>
      <c r="E30" s="177"/>
      <c r="F30" s="490" t="s">
        <v>387</v>
      </c>
      <c r="G30" s="147"/>
      <c r="H30" s="171"/>
      <c r="I30" s="171"/>
      <c r="J30" s="171"/>
      <c r="K30" s="171"/>
      <c r="L30" s="171"/>
      <c r="M30" s="171"/>
      <c r="N30" s="156"/>
      <c r="O30" s="156"/>
      <c r="P30" s="171"/>
      <c r="Q30" s="171"/>
      <c r="R30" s="171"/>
      <c r="S30" s="171"/>
      <c r="T30" s="170"/>
      <c r="U30" s="156"/>
      <c r="V30" s="177"/>
      <c r="W30" s="397"/>
      <c r="X30" s="177"/>
      <c r="Y30" s="156" t="n">
        <f aca="false">(RA!$Y28/RA!$S28)*$N28*7</f>
        <v>1574.97832027692</v>
      </c>
      <c r="Z30" s="177"/>
      <c r="AA30" s="177"/>
      <c r="AB30" s="177"/>
      <c r="AC30" s="177"/>
      <c r="AD30" s="177"/>
      <c r="AE30" s="177"/>
      <c r="AG30" s="19" t="s">
        <v>388</v>
      </c>
      <c r="AH30" s="171"/>
      <c r="AI30" s="171"/>
      <c r="AJ30" s="171"/>
      <c r="AK30" s="171"/>
      <c r="AM30" s="220"/>
      <c r="AN30" s="220"/>
      <c r="AO30" s="220"/>
      <c r="AS30" s="454"/>
      <c r="AT30" s="462"/>
      <c r="AU30" s="462"/>
      <c r="AV30" s="462"/>
      <c r="AW30" s="462"/>
      <c r="AX30" s="458"/>
    </row>
    <row r="31" customFormat="false" ht="13.2" hidden="false" customHeight="false" outlineLevel="0" collapsed="false">
      <c r="A31" s="177" t="n">
        <v>10</v>
      </c>
      <c r="B31" s="487" t="s">
        <v>389</v>
      </c>
      <c r="C31" s="193" t="s">
        <v>352</v>
      </c>
      <c r="D31" s="177" t="n">
        <f aca="false">C4*C2/1000</f>
        <v>0.5</v>
      </c>
      <c r="E31" s="171" t="s">
        <v>390</v>
      </c>
      <c r="F31" s="193"/>
      <c r="G31" s="177"/>
      <c r="H31" s="177"/>
      <c r="I31" s="177"/>
      <c r="J31" s="171" t="n">
        <v>2</v>
      </c>
      <c r="K31" s="171" t="n">
        <v>3</v>
      </c>
      <c r="L31" s="171" t="n">
        <v>4.37</v>
      </c>
      <c r="M31" s="177"/>
      <c r="N31" s="177"/>
      <c r="O31" s="177"/>
      <c r="P31" s="171" t="n">
        <v>12</v>
      </c>
      <c r="Q31" s="156" t="n">
        <f aca="false">D31/P31</f>
        <v>0.0416666666666667</v>
      </c>
      <c r="R31" s="491" t="n">
        <f aca="false">($L31*$Q31*7*1R!$L$38)*1R!$L$44</f>
        <v>2.1413</v>
      </c>
      <c r="S31" s="220"/>
      <c r="T31" s="220"/>
      <c r="U31" s="220"/>
      <c r="V31" s="220"/>
      <c r="W31" s="465"/>
      <c r="X31" s="156"/>
      <c r="Y31" s="156"/>
      <c r="Z31" s="220"/>
      <c r="AA31" s="220"/>
      <c r="AB31" s="220"/>
      <c r="AC31" s="220"/>
      <c r="AD31" s="220"/>
      <c r="AE31" s="19"/>
      <c r="AF31" s="171"/>
      <c r="AG31" s="171"/>
      <c r="AH31" s="171" t="s">
        <v>391</v>
      </c>
      <c r="AI31" s="171"/>
      <c r="AJ31" s="171"/>
      <c r="AK31" s="19"/>
      <c r="AM31" s="220"/>
      <c r="AN31" s="220"/>
      <c r="AO31" s="220"/>
      <c r="AS31" s="454" t="n">
        <f aca="false">J31</f>
        <v>2</v>
      </c>
      <c r="AT31" s="462" t="n">
        <f aca="false">R31/Q31</f>
        <v>51.3912</v>
      </c>
      <c r="AU31" s="462" t="n">
        <f aca="false">AT31/7</f>
        <v>7.3416</v>
      </c>
      <c r="AV31" s="462" t="n">
        <v>166.25</v>
      </c>
      <c r="AW31" s="462" t="n">
        <f aca="false">AU31*AV31</f>
        <v>1220.541</v>
      </c>
      <c r="AX31" s="458"/>
    </row>
    <row r="32" customFormat="false" ht="13.2" hidden="false" customHeight="false" outlineLevel="0" collapsed="false">
      <c r="A32" s="177" t="n">
        <v>11</v>
      </c>
      <c r="B32" s="487" t="s">
        <v>392</v>
      </c>
      <c r="C32" s="193" t="s">
        <v>352</v>
      </c>
      <c r="D32" s="177" t="n">
        <f aca="false">D31</f>
        <v>0.5</v>
      </c>
      <c r="E32" s="193" t="s">
        <v>393</v>
      </c>
      <c r="F32" s="177" t="s">
        <v>394</v>
      </c>
      <c r="G32" s="147" t="n">
        <v>1</v>
      </c>
      <c r="H32" s="147" t="n">
        <v>2</v>
      </c>
      <c r="I32" s="156" t="n">
        <f aca="false">1R!R27</f>
        <v>10.24</v>
      </c>
      <c r="J32" s="171"/>
      <c r="K32" s="171"/>
      <c r="L32" s="468"/>
      <c r="M32" s="171" t="n">
        <v>4.7</v>
      </c>
      <c r="N32" s="220" t="n">
        <f aca="false">D32*G32/M32</f>
        <v>0.106382978723404</v>
      </c>
      <c r="O32" s="156" t="n">
        <f aca="false">($I32*$N32*7*1R!$K$38)*1R!$L$44</f>
        <v>14.9460425531915</v>
      </c>
      <c r="P32" s="171"/>
      <c r="Q32" s="171"/>
      <c r="R32" s="468"/>
      <c r="S32" s="156" t="n">
        <v>1.85</v>
      </c>
      <c r="T32" s="170" t="n">
        <f aca="false">D32*S32</f>
        <v>0.925</v>
      </c>
      <c r="U32" s="156" t="n">
        <f aca="false">1R!$H$10*T32</f>
        <v>10.35782625</v>
      </c>
      <c r="V32" s="169"/>
      <c r="W32" s="171"/>
      <c r="X32" s="156" t="n">
        <f aca="false">(RA!$M30/RA!$F30)*$N32*7</f>
        <v>2.65851063829787</v>
      </c>
      <c r="Y32" s="220"/>
      <c r="Z32" s="156"/>
      <c r="AA32" s="220"/>
      <c r="AB32" s="220"/>
      <c r="AC32" s="220"/>
      <c r="AD32" s="220"/>
      <c r="AE32" s="19"/>
      <c r="AF32" s="19"/>
      <c r="AG32" s="19"/>
      <c r="AH32" s="171" t="s">
        <v>395</v>
      </c>
      <c r="AI32" s="19"/>
      <c r="AJ32" s="19"/>
      <c r="AK32" s="171"/>
      <c r="AM32" s="220" t="n">
        <f aca="false">($O32+$U32+$X32)/D32</f>
        <v>55.9247588829787</v>
      </c>
      <c r="AN32" s="220" t="n">
        <f aca="false">1/($M32/7)*(RA!$E30/RA!$F30)</f>
        <v>44.6808510638298</v>
      </c>
      <c r="AO32" s="220" t="n">
        <f aca="false">$AM32+(0.15*$AN32)</f>
        <v>62.6268865425532</v>
      </c>
      <c r="AS32" s="454" t="n">
        <f aca="false">H32</f>
        <v>2</v>
      </c>
      <c r="AT32" s="462" t="n">
        <f aca="false">O32/N32</f>
        <v>140.4928</v>
      </c>
      <c r="AU32" s="462" t="n">
        <f aca="false">AT32/7</f>
        <v>20.0704</v>
      </c>
      <c r="AV32" s="462" t="n">
        <v>166.25</v>
      </c>
      <c r="AW32" s="462" t="n">
        <f aca="false">AU32*AV32</f>
        <v>3336.704</v>
      </c>
      <c r="AX32" s="458"/>
    </row>
    <row r="33" s="381" customFormat="true" ht="13.2" hidden="false" customHeight="false" outlineLevel="0" collapsed="false">
      <c r="A33" s="177" t="n">
        <v>12</v>
      </c>
      <c r="B33" s="487" t="s">
        <v>396</v>
      </c>
      <c r="C33" s="177" t="s">
        <v>352</v>
      </c>
      <c r="D33" s="177" t="n">
        <f aca="false">D32</f>
        <v>0.5</v>
      </c>
      <c r="E33" s="177" t="s">
        <v>394</v>
      </c>
      <c r="F33" s="177" t="s">
        <v>397</v>
      </c>
      <c r="G33" s="171"/>
      <c r="H33" s="171"/>
      <c r="I33" s="468"/>
      <c r="J33" s="171" t="n">
        <v>4</v>
      </c>
      <c r="K33" s="171" t="n">
        <v>4</v>
      </c>
      <c r="L33" s="171" t="n">
        <v>4.91</v>
      </c>
      <c r="M33" s="171"/>
      <c r="N33" s="171"/>
      <c r="O33" s="468"/>
      <c r="P33" s="171" t="n">
        <v>70.2</v>
      </c>
      <c r="Q33" s="477" t="n">
        <f aca="false">D33*J33/P33</f>
        <v>0.0284900284900285</v>
      </c>
      <c r="R33" s="491" t="n">
        <f aca="false">($L33*$Q33*7*1R!$L$38)*1R!$L$44</f>
        <v>1.64505982905983</v>
      </c>
      <c r="S33" s="171" t="n">
        <v>0.57</v>
      </c>
      <c r="T33" s="170" t="n">
        <f aca="false">D33*S33</f>
        <v>0.285</v>
      </c>
      <c r="U33" s="468" t="n">
        <f aca="false">0.4*T33</f>
        <v>0.114</v>
      </c>
      <c r="V33" s="171"/>
      <c r="W33" s="171"/>
      <c r="X33" s="468"/>
      <c r="Y33" s="156" t="n">
        <f aca="false">(RA!$Y31/RA!$S31)*$Q33*7</f>
        <v>0.960067616334283</v>
      </c>
      <c r="Z33" s="154" t="n">
        <f aca="false">D31*1000*G1</f>
        <v>160000</v>
      </c>
      <c r="AA33" s="171"/>
      <c r="AB33" s="468"/>
      <c r="AC33" s="179" t="n">
        <f aca="false">1R!G46</f>
        <v>220</v>
      </c>
      <c r="AD33" s="48"/>
      <c r="AE33" s="171"/>
      <c r="AF33" s="19"/>
      <c r="AG33" s="19"/>
      <c r="AH33" s="171" t="s">
        <v>398</v>
      </c>
      <c r="AI33" s="19"/>
      <c r="AJ33" s="19"/>
      <c r="AK33" s="19"/>
      <c r="AM33" s="156" t="n">
        <f aca="false">($R33+$Y33)/D33</f>
        <v>5.21025489078822</v>
      </c>
      <c r="AN33" s="156" t="n">
        <f aca="false">1/($P33/7)*(RA!$R31/RA!$S31)</f>
        <v>2.55337132003799</v>
      </c>
      <c r="AO33" s="156" t="n">
        <f aca="false">$AM33+(0.15*$AN33)</f>
        <v>5.59326058879392</v>
      </c>
      <c r="AS33" s="454" t="n">
        <f aca="false">J33</f>
        <v>4</v>
      </c>
      <c r="AT33" s="462" t="n">
        <f aca="false">R33/Q33</f>
        <v>57.7416</v>
      </c>
      <c r="AU33" s="462" t="n">
        <f aca="false">AT33/7</f>
        <v>8.2488</v>
      </c>
      <c r="AV33" s="462" t="n">
        <v>166.25</v>
      </c>
      <c r="AW33" s="462" t="n">
        <f aca="false">AU33*AV33</f>
        <v>1371.363</v>
      </c>
      <c r="AX33" s="458"/>
    </row>
    <row r="34" s="381" customFormat="true" ht="13.2" hidden="false" customHeight="false" outlineLevel="0" collapsed="false">
      <c r="A34" s="177" t="n">
        <v>13</v>
      </c>
      <c r="B34" s="487" t="s">
        <v>399</v>
      </c>
      <c r="C34" s="177" t="s">
        <v>352</v>
      </c>
      <c r="D34" s="177" t="n">
        <f aca="false">D33</f>
        <v>0.5</v>
      </c>
      <c r="E34" s="171" t="s">
        <v>390</v>
      </c>
      <c r="F34" s="147"/>
      <c r="G34" s="171"/>
      <c r="H34" s="171"/>
      <c r="I34" s="468"/>
      <c r="J34" s="171" t="n">
        <v>2</v>
      </c>
      <c r="K34" s="171" t="n">
        <v>3</v>
      </c>
      <c r="L34" s="171" t="n">
        <v>4.37</v>
      </c>
      <c r="M34" s="171"/>
      <c r="N34" s="171"/>
      <c r="O34" s="468"/>
      <c r="P34" s="171" t="n">
        <v>12</v>
      </c>
      <c r="Q34" s="156" t="n">
        <f aca="false">D34/P34</f>
        <v>0.0416666666666667</v>
      </c>
      <c r="R34" s="491" t="n">
        <f aca="false">($L34*$Q34*7*1R!$L$38)*1R!$L$44</f>
        <v>2.1413</v>
      </c>
      <c r="S34" s="492"/>
      <c r="T34" s="171"/>
      <c r="U34" s="468"/>
      <c r="V34" s="171"/>
      <c r="W34" s="171"/>
      <c r="X34" s="156"/>
      <c r="Y34" s="156"/>
      <c r="Z34" s="171"/>
      <c r="AA34" s="171"/>
      <c r="AB34" s="468"/>
      <c r="AC34" s="468"/>
      <c r="AD34" s="48"/>
      <c r="AE34" s="177"/>
      <c r="AF34" s="19"/>
      <c r="AG34" s="19"/>
      <c r="AH34" s="171" t="s">
        <v>400</v>
      </c>
      <c r="AI34" s="19"/>
      <c r="AJ34" s="19"/>
      <c r="AK34" s="19"/>
      <c r="AM34" s="220"/>
      <c r="AN34" s="220"/>
      <c r="AO34" s="220"/>
      <c r="AS34" s="454" t="n">
        <f aca="false">J34</f>
        <v>2</v>
      </c>
      <c r="AT34" s="462" t="n">
        <f aca="false">R34/Q34</f>
        <v>51.3912</v>
      </c>
      <c r="AU34" s="462" t="n">
        <f aca="false">AT34/7</f>
        <v>7.3416</v>
      </c>
      <c r="AV34" s="462" t="n">
        <v>166.25</v>
      </c>
      <c r="AW34" s="462" t="n">
        <f aca="false">AU34*AV34</f>
        <v>1220.541</v>
      </c>
      <c r="AX34" s="458"/>
    </row>
    <row r="35" customFormat="false" ht="13.8" hidden="false" customHeight="false" outlineLevel="0" collapsed="false">
      <c r="A35" s="177" t="n">
        <v>14</v>
      </c>
      <c r="B35" s="487" t="s">
        <v>401</v>
      </c>
      <c r="C35" s="193" t="s">
        <v>352</v>
      </c>
      <c r="D35" s="177" t="n">
        <f aca="false">D34</f>
        <v>0.5</v>
      </c>
      <c r="E35" s="193" t="s">
        <v>393</v>
      </c>
      <c r="F35" s="177" t="s">
        <v>394</v>
      </c>
      <c r="G35" s="147" t="n">
        <v>1</v>
      </c>
      <c r="H35" s="147" t="n">
        <v>2</v>
      </c>
      <c r="I35" s="156" t="n">
        <f aca="false">1R!R27</f>
        <v>10.24</v>
      </c>
      <c r="J35" s="171"/>
      <c r="K35" s="171"/>
      <c r="L35" s="468"/>
      <c r="M35" s="171" t="n">
        <v>4.7</v>
      </c>
      <c r="N35" s="220" t="n">
        <f aca="false">D35*G35/M35</f>
        <v>0.106382978723404</v>
      </c>
      <c r="O35" s="156" t="n">
        <f aca="false">($I35*$N35*7*1R!$K$38)*1R!$L$44</f>
        <v>14.9460425531915</v>
      </c>
      <c r="P35" s="171"/>
      <c r="Q35" s="171"/>
      <c r="R35" s="468"/>
      <c r="S35" s="156" t="n">
        <v>1.85</v>
      </c>
      <c r="T35" s="170" t="n">
        <f aca="false">D35*S35</f>
        <v>0.925</v>
      </c>
      <c r="U35" s="156" t="n">
        <f aca="false">1R!$H$10*T35</f>
        <v>10.35782625</v>
      </c>
      <c r="V35" s="169"/>
      <c r="W35" s="171"/>
      <c r="X35" s="156" t="n">
        <f aca="false">(RA!$M33/RA!$F33)*$N35*7</f>
        <v>2.65851063829787</v>
      </c>
      <c r="Y35" s="220"/>
      <c r="Z35" s="171"/>
      <c r="AA35" s="171"/>
      <c r="AB35" s="468"/>
      <c r="AC35" s="468"/>
      <c r="AD35" s="48"/>
      <c r="AE35" s="48"/>
      <c r="AF35" s="169"/>
      <c r="AG35" s="171"/>
      <c r="AH35" s="171" t="s">
        <v>402</v>
      </c>
      <c r="AI35" s="171"/>
      <c r="AJ35" s="171"/>
      <c r="AK35" s="171"/>
      <c r="AM35" s="220" t="n">
        <f aca="false">($O35+$U35+$X35)/D35</f>
        <v>55.9247588829787</v>
      </c>
      <c r="AN35" s="220" t="n">
        <f aca="false">1/($M35/7)*(RA!$E33/RA!$F33)</f>
        <v>44.6808510638298</v>
      </c>
      <c r="AO35" s="220" t="n">
        <f aca="false">$AM35+(0.15*$AN35)</f>
        <v>62.6268865425532</v>
      </c>
      <c r="AS35" s="454" t="n">
        <f aca="false">H35</f>
        <v>2</v>
      </c>
      <c r="AT35" s="462" t="n">
        <f aca="false">O35/N35</f>
        <v>140.4928</v>
      </c>
      <c r="AU35" s="462" t="n">
        <f aca="false">AT35/7</f>
        <v>20.0704</v>
      </c>
      <c r="AV35" s="462" t="n">
        <v>166.25</v>
      </c>
      <c r="AW35" s="462" t="n">
        <f aca="false">AU35*AV35</f>
        <v>3336.704</v>
      </c>
      <c r="AX35" s="458"/>
    </row>
    <row r="36" s="378" customFormat="true" ht="13.8" hidden="false" customHeight="false" outlineLevel="0" collapsed="false">
      <c r="A36" s="177" t="n">
        <v>15</v>
      </c>
      <c r="B36" s="397" t="s">
        <v>403</v>
      </c>
      <c r="C36" s="177" t="s">
        <v>352</v>
      </c>
      <c r="D36" s="362" t="n">
        <f aca="false">1R!$E$16-20</f>
        <v>10</v>
      </c>
      <c r="E36" s="171" t="s">
        <v>390</v>
      </c>
      <c r="F36" s="177" t="s">
        <v>394</v>
      </c>
      <c r="G36" s="147"/>
      <c r="H36" s="171"/>
      <c r="I36" s="171"/>
      <c r="J36" s="171" t="n">
        <v>3</v>
      </c>
      <c r="K36" s="171" t="n">
        <v>3</v>
      </c>
      <c r="L36" s="171" t="n">
        <v>4.37</v>
      </c>
      <c r="M36" s="171"/>
      <c r="N36" s="171"/>
      <c r="O36" s="171"/>
      <c r="P36" s="171" t="n">
        <v>21.1</v>
      </c>
      <c r="Q36" s="156" t="n">
        <f aca="false">D36/P36</f>
        <v>0.4739336492891</v>
      </c>
      <c r="R36" s="491" t="n">
        <f aca="false">($L36*$Q36*7*1R!$L$38)*1R!$L$44</f>
        <v>24.356018957346</v>
      </c>
      <c r="S36" s="171"/>
      <c r="T36" s="170"/>
      <c r="U36" s="156"/>
      <c r="V36" s="169"/>
      <c r="W36" s="171"/>
      <c r="X36" s="156"/>
      <c r="Y36" s="156"/>
      <c r="Z36" s="171"/>
      <c r="AA36" s="493" t="n">
        <v>38000</v>
      </c>
      <c r="AB36" s="468"/>
      <c r="AC36" s="468"/>
      <c r="AD36" s="169"/>
      <c r="AE36" s="171"/>
      <c r="AG36" s="19" t="s">
        <v>268</v>
      </c>
      <c r="AH36" s="171"/>
      <c r="AI36" s="171"/>
      <c r="AJ36" s="219" t="n">
        <v>38.09</v>
      </c>
      <c r="AK36" s="169" t="s">
        <v>32</v>
      </c>
      <c r="AM36" s="220"/>
      <c r="AN36" s="220"/>
      <c r="AO36" s="220"/>
      <c r="AS36" s="454" t="n">
        <f aca="false">J36</f>
        <v>3</v>
      </c>
      <c r="AT36" s="462" t="n">
        <f aca="false">R36/Q36</f>
        <v>51.3912</v>
      </c>
      <c r="AU36" s="462" t="n">
        <f aca="false">AT36/7</f>
        <v>7.3416</v>
      </c>
      <c r="AV36" s="462" t="n">
        <v>166.25</v>
      </c>
      <c r="AW36" s="462" t="n">
        <f aca="false">AU36*AV36</f>
        <v>1220.541</v>
      </c>
      <c r="AX36" s="458"/>
    </row>
    <row r="37" customFormat="false" ht="13.2" hidden="false" customHeight="false" outlineLevel="0" collapsed="false">
      <c r="A37" s="177" t="n">
        <v>16</v>
      </c>
      <c r="B37" s="487" t="s">
        <v>404</v>
      </c>
      <c r="C37" s="193" t="s">
        <v>352</v>
      </c>
      <c r="D37" s="287" t="n">
        <f aca="false">D36</f>
        <v>10</v>
      </c>
      <c r="E37" s="147" t="s">
        <v>358</v>
      </c>
      <c r="F37" s="494" t="s">
        <v>405</v>
      </c>
      <c r="G37" s="147" t="n">
        <v>1</v>
      </c>
      <c r="H37" s="147" t="n">
        <v>6</v>
      </c>
      <c r="I37" s="220" t="n">
        <f aca="false">1R!R22</f>
        <v>16.92</v>
      </c>
      <c r="J37" s="171"/>
      <c r="K37" s="171"/>
      <c r="L37" s="171"/>
      <c r="M37" s="156" t="n">
        <v>21.1</v>
      </c>
      <c r="N37" s="156" t="n">
        <f aca="false">D37*G37/M37</f>
        <v>0.4739336492891</v>
      </c>
      <c r="O37" s="156" t="n">
        <f aca="false">($I37*$N37*7*1R!$K$38)*1R!$L$44</f>
        <v>110.02009478673</v>
      </c>
      <c r="P37" s="171" t="s">
        <v>394</v>
      </c>
      <c r="Q37" s="171" t="s">
        <v>394</v>
      </c>
      <c r="R37" s="171" t="s">
        <v>394</v>
      </c>
      <c r="S37" s="468" t="n">
        <v>1.56</v>
      </c>
      <c r="T37" s="170" t="n">
        <f aca="false">D37*S37</f>
        <v>15.6</v>
      </c>
      <c r="U37" s="156" t="n">
        <f aca="false">1R!$H$10*T37</f>
        <v>174.68334</v>
      </c>
      <c r="V37" s="177"/>
      <c r="W37" s="359"/>
      <c r="X37" s="156" t="n">
        <f aca="false">(RA!$M35/RA!$F35)*$N37*7</f>
        <v>37.0112559241706</v>
      </c>
      <c r="Y37" s="156" t="n">
        <f aca="false">(RA!$Y35/RA!$S35)*$N37*7</f>
        <v>9.57361137440758</v>
      </c>
      <c r="Z37" s="171"/>
      <c r="AA37" s="177"/>
      <c r="AB37" s="177"/>
      <c r="AC37" s="177"/>
      <c r="AD37" s="177"/>
      <c r="AE37" s="177"/>
      <c r="AK37" s="220"/>
      <c r="AM37" s="220" t="n">
        <f aca="false">($O37+$U37+$X37+$Y37)/D37</f>
        <v>33.1288302085308</v>
      </c>
      <c r="AN37" s="220" t="n">
        <f aca="false">1/($M37/7)*(RA!$E35/RA!$F35+((RA!$R35*RA!$X35)/RA!$S35))</f>
        <v>21.9936018957346</v>
      </c>
      <c r="AO37" s="220" t="n">
        <f aca="false">$AM37+(0.15*$AN37)</f>
        <v>36.427870492891</v>
      </c>
      <c r="AS37" s="454" t="n">
        <f aca="false">H37</f>
        <v>6</v>
      </c>
      <c r="AT37" s="462" t="n">
        <f aca="false">O37/N37</f>
        <v>232.1424</v>
      </c>
      <c r="AU37" s="462" t="n">
        <f aca="false">AT37/7</f>
        <v>33.1632</v>
      </c>
      <c r="AV37" s="462" t="n">
        <v>166.25</v>
      </c>
      <c r="AW37" s="462" t="n">
        <f aca="false">AU37*AV37</f>
        <v>5513.382</v>
      </c>
      <c r="AX37" s="458"/>
    </row>
    <row r="38" s="497" customFormat="true" ht="13.8" hidden="false" customHeight="false" outlineLevel="0" collapsed="false">
      <c r="A38" s="147" t="n">
        <v>17</v>
      </c>
      <c r="B38" s="470" t="s">
        <v>406</v>
      </c>
      <c r="C38" s="171" t="s">
        <v>352</v>
      </c>
      <c r="D38" s="177" t="n">
        <f aca="false">D34</f>
        <v>0.5</v>
      </c>
      <c r="E38" s="171" t="s">
        <v>390</v>
      </c>
      <c r="F38" s="147"/>
      <c r="G38" s="171"/>
      <c r="H38" s="171"/>
      <c r="I38" s="468"/>
      <c r="J38" s="171" t="n">
        <v>2</v>
      </c>
      <c r="K38" s="171" t="n">
        <v>3</v>
      </c>
      <c r="L38" s="171" t="n">
        <v>4.37</v>
      </c>
      <c r="M38" s="171"/>
      <c r="N38" s="171"/>
      <c r="O38" s="468"/>
      <c r="P38" s="171" t="n">
        <v>12</v>
      </c>
      <c r="Q38" s="156" t="n">
        <f aca="false">D38/P38</f>
        <v>0.0416666666666667</v>
      </c>
      <c r="R38" s="491" t="n">
        <f aca="false">($L38*$Q38*7*1R!$L$38)*1R!$L$44</f>
        <v>2.1413</v>
      </c>
      <c r="S38" s="171"/>
      <c r="T38" s="171"/>
      <c r="U38" s="468"/>
      <c r="V38" s="171"/>
      <c r="W38" s="171"/>
      <c r="X38" s="156"/>
      <c r="Y38" s="156"/>
      <c r="Z38" s="171"/>
      <c r="AA38" s="169"/>
      <c r="AB38" s="156"/>
      <c r="AC38" s="156"/>
      <c r="AD38" s="48"/>
      <c r="AE38" s="48"/>
      <c r="AF38" s="19"/>
      <c r="AG38" s="19"/>
      <c r="AH38" s="19"/>
      <c r="AI38" s="19"/>
      <c r="AJ38" s="19"/>
      <c r="AK38" s="220"/>
      <c r="AL38" s="495"/>
      <c r="AM38" s="220"/>
      <c r="AN38" s="220"/>
      <c r="AO38" s="220"/>
      <c r="AP38" s="496"/>
      <c r="AS38" s="454" t="n">
        <f aca="false">J38</f>
        <v>2</v>
      </c>
      <c r="AT38" s="462" t="n">
        <f aca="false">R38/Q38</f>
        <v>51.3912</v>
      </c>
      <c r="AU38" s="462" t="n">
        <f aca="false">AT38/7</f>
        <v>7.3416</v>
      </c>
      <c r="AV38" s="462" t="n">
        <v>166.25</v>
      </c>
      <c r="AW38" s="462" t="n">
        <f aca="false">AU38*AV38</f>
        <v>1220.541</v>
      </c>
      <c r="AX38" s="458"/>
    </row>
    <row r="39" customFormat="false" ht="16.2" hidden="false" customHeight="false" outlineLevel="0" collapsed="false">
      <c r="A39" s="177" t="n">
        <v>18</v>
      </c>
      <c r="B39" s="19" t="s">
        <v>407</v>
      </c>
      <c r="C39" s="193" t="s">
        <v>347</v>
      </c>
      <c r="D39" s="193" t="n">
        <f aca="false">$C$2</f>
        <v>100</v>
      </c>
      <c r="E39" s="147" t="s">
        <v>358</v>
      </c>
      <c r="F39" s="147" t="s">
        <v>408</v>
      </c>
      <c r="G39" s="147" t="n">
        <v>1</v>
      </c>
      <c r="H39" s="147" t="n">
        <v>5</v>
      </c>
      <c r="I39" s="156" t="n">
        <f aca="false">1R!R24</f>
        <v>14.58</v>
      </c>
      <c r="J39" s="171" t="n">
        <v>2</v>
      </c>
      <c r="K39" s="171" t="n">
        <v>4</v>
      </c>
      <c r="L39" s="171" t="n">
        <v>4.91</v>
      </c>
      <c r="M39" s="460" t="n">
        <v>19.5</v>
      </c>
      <c r="N39" s="477" t="n">
        <f aca="false">D39*G39/M39</f>
        <v>5.12820512820513</v>
      </c>
      <c r="O39" s="477" t="n">
        <f aca="false">($I39*$N39*7*1R!$K$38)*1R!$L$44</f>
        <v>1025.83384615385</v>
      </c>
      <c r="P39" s="477" t="n">
        <f aca="false">$M$39</f>
        <v>19.5</v>
      </c>
      <c r="Q39" s="477" t="n">
        <f aca="false">D39*J39/P39</f>
        <v>10.2564102564103</v>
      </c>
      <c r="R39" s="498" t="n">
        <f aca="false">($L39*$Q39*7*1R!$L$38)*1R!$L$44</f>
        <v>592.221538461539</v>
      </c>
      <c r="S39" s="460" t="n">
        <v>3.1</v>
      </c>
      <c r="T39" s="170" t="n">
        <f aca="false">D39*S39</f>
        <v>310</v>
      </c>
      <c r="U39" s="156" t="n">
        <f aca="false">1R!$H$10*T39</f>
        <v>3471.2715</v>
      </c>
      <c r="V39" s="220"/>
      <c r="W39" s="465"/>
      <c r="X39" s="156" t="n">
        <f aca="false">(RA!$M37/RA!$F37)*$N39*7</f>
        <v>400.480769230769</v>
      </c>
      <c r="Y39" s="156" t="n">
        <f aca="false">(RA!$Y37/RA!$S37)*$N39*7</f>
        <v>12716.3076923077</v>
      </c>
      <c r="Z39" s="220"/>
      <c r="AA39" s="380"/>
      <c r="AB39" s="220"/>
      <c r="AC39" s="220"/>
      <c r="AD39" s="220"/>
      <c r="AE39" s="220"/>
      <c r="AF39" s="19"/>
      <c r="AG39" s="19"/>
      <c r="AH39" s="19"/>
      <c r="AI39" s="19"/>
      <c r="AJ39" s="220"/>
      <c r="AK39" s="220"/>
      <c r="AM39" s="220" t="n">
        <f aca="false">($O39+$U39+$X39+$Y39)/D39</f>
        <v>176.138938076923</v>
      </c>
      <c r="AN39" s="220" t="n">
        <f aca="false">1/($M39/7)*(RA!$E37/RA!$F37+((RA!$R37*RA!$X37)/RA!$S37))</f>
        <v>1049.55128205128</v>
      </c>
      <c r="AO39" s="220" t="n">
        <f aca="false">$AM39+(0.15*$AN39)</f>
        <v>333.571630384615</v>
      </c>
      <c r="AS39" s="454" t="n">
        <f aca="false">H39</f>
        <v>5</v>
      </c>
      <c r="AT39" s="462" t="n">
        <f aca="false">O39/N39</f>
        <v>200.0376</v>
      </c>
      <c r="AU39" s="462" t="n">
        <f aca="false">AT39/7</f>
        <v>28.5768</v>
      </c>
      <c r="AV39" s="462" t="n">
        <v>166.25</v>
      </c>
      <c r="AW39" s="462" t="n">
        <f aca="false">AU39*AV39</f>
        <v>4750.893</v>
      </c>
      <c r="AX39" s="458"/>
    </row>
    <row r="40" customFormat="false" ht="13.8" hidden="false" customHeight="false" outlineLevel="0" collapsed="false">
      <c r="A40" s="177"/>
      <c r="B40" s="359" t="s">
        <v>375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467" t="n">
        <f aca="false">SUM(N26:N39)</f>
        <v>9.98107491313526</v>
      </c>
      <c r="O40" s="467" t="n">
        <f aca="false">SUM(O26:O39)</f>
        <v>1999.1367096845</v>
      </c>
      <c r="P40" s="456"/>
      <c r="Q40" s="467" t="n">
        <f aca="false">SUM(Q26:Q39)</f>
        <v>10.8838339341894</v>
      </c>
      <c r="R40" s="467" t="n">
        <f aca="false">SUM(R26:R39)</f>
        <v>624.646517247944</v>
      </c>
      <c r="S40" s="220"/>
      <c r="T40" s="467" t="n">
        <f aca="false">SUM(T26:T39)</f>
        <v>987.735</v>
      </c>
      <c r="U40" s="467" t="n">
        <f aca="false">SUM(U26:U39)</f>
        <v>11057.2334925</v>
      </c>
      <c r="V40" s="220"/>
      <c r="W40" s="465"/>
      <c r="X40" s="467" t="n">
        <f aca="false">SUM(X26:X39)</f>
        <v>1314.78846472759</v>
      </c>
      <c r="Y40" s="467" t="n">
        <f aca="false">SUM(Y26:Y39)</f>
        <v>29238.7507284638</v>
      </c>
      <c r="Z40" s="220"/>
      <c r="AA40" s="220"/>
      <c r="AB40" s="220"/>
      <c r="AC40" s="220"/>
      <c r="AD40" s="220"/>
      <c r="AE40" s="220"/>
      <c r="AF40" s="36"/>
      <c r="AG40" s="19"/>
      <c r="AH40" s="154"/>
      <c r="AI40" s="48"/>
      <c r="AJ40" s="220"/>
      <c r="AK40" s="220"/>
      <c r="AM40" s="483" t="n">
        <f aca="false">SUM(AM26:AM39)</f>
        <v>492.898702879626</v>
      </c>
      <c r="AN40" s="483" t="n">
        <f aca="false">SUM(AN26:AN39)</f>
        <v>1351.77314850292</v>
      </c>
      <c r="AO40" s="483" t="n">
        <f aca="false">SUM(AO26:AO39)</f>
        <v>695.664675155065</v>
      </c>
      <c r="AS40" s="454"/>
      <c r="AT40" s="462"/>
      <c r="AU40" s="462"/>
      <c r="AV40" s="462"/>
      <c r="AW40" s="462"/>
      <c r="AX40" s="458"/>
    </row>
    <row r="41" customFormat="false" ht="13.8" hidden="false" customHeight="false" outlineLevel="0" collapsed="false">
      <c r="A41" s="177"/>
      <c r="B41" s="359" t="s">
        <v>409</v>
      </c>
      <c r="C41" s="193"/>
      <c r="D41" s="193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20"/>
      <c r="T41" s="220"/>
      <c r="U41" s="220"/>
      <c r="V41" s="220"/>
      <c r="W41" s="465"/>
      <c r="X41" s="220"/>
      <c r="Y41" s="220"/>
      <c r="Z41" s="220"/>
      <c r="AA41" s="220"/>
      <c r="AB41" s="220"/>
      <c r="AC41" s="220"/>
      <c r="AD41" s="220"/>
      <c r="AE41" s="220"/>
      <c r="AF41" s="169"/>
      <c r="AG41" s="171"/>
      <c r="AH41" s="154"/>
      <c r="AI41" s="171"/>
      <c r="AJ41" s="220"/>
      <c r="AK41" s="220"/>
      <c r="AS41" s="454"/>
      <c r="AT41" s="462"/>
      <c r="AU41" s="462"/>
      <c r="AV41" s="462"/>
      <c r="AW41" s="462"/>
      <c r="AX41" s="458"/>
    </row>
    <row r="42" s="506" customFormat="true" ht="13.8" hidden="false" customHeight="false" outlineLevel="0" collapsed="false">
      <c r="A42" s="499" t="s">
        <v>410</v>
      </c>
      <c r="B42" s="500" t="s">
        <v>411</v>
      </c>
      <c r="C42" s="501" t="s">
        <v>347</v>
      </c>
      <c r="D42" s="468" t="n">
        <f aca="false">$C$2</f>
        <v>100</v>
      </c>
      <c r="E42" s="459" t="s">
        <v>412</v>
      </c>
      <c r="F42" s="501" t="s">
        <v>413</v>
      </c>
      <c r="G42" s="501" t="n">
        <v>1</v>
      </c>
      <c r="H42" s="501" t="n">
        <v>3</v>
      </c>
      <c r="I42" s="477" t="n">
        <f aca="false">1R!R21</f>
        <v>11.28</v>
      </c>
      <c r="J42" s="468" t="s">
        <v>394</v>
      </c>
      <c r="K42" s="468" t="s">
        <v>394</v>
      </c>
      <c r="L42" s="468" t="s">
        <v>394</v>
      </c>
      <c r="M42" s="502" t="n">
        <v>76</v>
      </c>
      <c r="N42" s="477" t="n">
        <f aca="false">D42*G42/M42</f>
        <v>1.31578947368421</v>
      </c>
      <c r="O42" s="477" t="n">
        <f aca="false">($I42*$N42*7*[2]1R!$K$27)*[2]1R!$L$33</f>
        <v>203.633684210526</v>
      </c>
      <c r="P42" s="468"/>
      <c r="Q42" s="468"/>
      <c r="R42" s="468"/>
      <c r="S42" s="503" t="n">
        <v>1.2</v>
      </c>
      <c r="T42" s="481" t="n">
        <f aca="false">D42*S42</f>
        <v>120</v>
      </c>
      <c r="U42" s="476" t="n">
        <f aca="false">[2]1R!$H$9*T42</f>
        <v>1414.44</v>
      </c>
      <c r="V42" s="500"/>
      <c r="W42" s="500"/>
      <c r="X42" s="477" t="n">
        <f aca="false">(RA!M41/RA!F41)*$N42*7</f>
        <v>191.006743421053</v>
      </c>
      <c r="Y42" s="477" t="n">
        <f aca="false">(RA!Y40/RA!S40)*$N42*7</f>
        <v>23.5305837320574</v>
      </c>
      <c r="Z42" s="500"/>
      <c r="AA42" s="500"/>
      <c r="AB42" s="500"/>
      <c r="AC42" s="500"/>
      <c r="AD42" s="500"/>
      <c r="AE42" s="500"/>
      <c r="AF42" s="500"/>
      <c r="AG42" s="459"/>
      <c r="AH42" s="459"/>
      <c r="AI42" s="500" t="s">
        <v>268</v>
      </c>
      <c r="AJ42" s="460" t="n">
        <v>38.09</v>
      </c>
      <c r="AK42" s="504" t="s">
        <v>32</v>
      </c>
      <c r="AL42" s="505" t="n">
        <f aca="false">AC42+AB42+AA42+Z42+Y42+X42+U42+R42+O42</f>
        <v>1832.61101136364</v>
      </c>
      <c r="AM42" s="220" t="n">
        <f aca="false">($O42+$U42+$X42+$Y42)/D42</f>
        <v>18.3261101136364</v>
      </c>
      <c r="AN42" s="220" t="n">
        <f aca="false">1/($M42/7)*(RA!$E41/RA!$F41+(RA!$R41*RA!$X41)/RA!$S41+(RA!$R40*RA!$X40)/RA!$S40)</f>
        <v>11.1568779904306</v>
      </c>
      <c r="AO42" s="220" t="n">
        <f aca="false">$AM42+(0.15*$AN42)</f>
        <v>19.999641812201</v>
      </c>
      <c r="AP42" s="353"/>
      <c r="AS42" s="507" t="n">
        <f aca="false">H42</f>
        <v>3</v>
      </c>
      <c r="AT42" s="508" t="n">
        <f aca="false">O42/N42</f>
        <v>154.7616</v>
      </c>
      <c r="AU42" s="508" t="n">
        <f aca="false">AT42/7</f>
        <v>22.1088</v>
      </c>
      <c r="AV42" s="508" t="n">
        <v>166.25</v>
      </c>
      <c r="AW42" s="508" t="n">
        <f aca="false">AU42*AV42</f>
        <v>3675.588</v>
      </c>
    </row>
    <row r="43" s="506" customFormat="true" ht="13.8" hidden="false" customHeight="false" outlineLevel="0" collapsed="false">
      <c r="A43" s="499"/>
      <c r="B43" s="500"/>
      <c r="C43" s="501"/>
      <c r="D43" s="468"/>
      <c r="E43" s="468"/>
      <c r="F43" s="501" t="s">
        <v>414</v>
      </c>
      <c r="G43" s="501"/>
      <c r="H43" s="501"/>
      <c r="I43" s="468"/>
      <c r="J43" s="468"/>
      <c r="K43" s="468"/>
      <c r="L43" s="468"/>
      <c r="M43" s="477"/>
      <c r="N43" s="477"/>
      <c r="O43" s="477"/>
      <c r="P43" s="468"/>
      <c r="Q43" s="468"/>
      <c r="R43" s="468"/>
      <c r="S43" s="468"/>
      <c r="T43" s="481"/>
      <c r="U43" s="477"/>
      <c r="V43" s="500"/>
      <c r="W43" s="500"/>
      <c r="X43" s="459"/>
      <c r="Y43" s="477" t="n">
        <f aca="false">(RA!Y41/RA!S41)*$N42*7</f>
        <v>26.5793684210526</v>
      </c>
      <c r="Z43" s="500" t="s">
        <v>415</v>
      </c>
      <c r="AA43" s="500"/>
      <c r="AB43" s="500"/>
      <c r="AC43" s="501"/>
      <c r="AD43" s="500"/>
      <c r="AE43" s="500"/>
      <c r="AF43" s="500"/>
      <c r="AG43" s="500"/>
      <c r="AH43" s="500"/>
      <c r="AI43" s="500"/>
      <c r="AJ43" s="500"/>
      <c r="AL43" s="505" t="e">
        <f aca="false">AC43+AB43+AA43+Z43+Y43+X43+U43+R43+O43</f>
        <v>#VALUE!</v>
      </c>
      <c r="AM43" s="220"/>
      <c r="AS43" s="507"/>
      <c r="AT43" s="508"/>
      <c r="AU43" s="508"/>
      <c r="AV43" s="508"/>
      <c r="AW43" s="508"/>
    </row>
    <row r="44" customFormat="false" ht="13.8" hidden="false" customHeight="false" outlineLevel="0" collapsed="false">
      <c r="A44" s="177" t="n">
        <v>20</v>
      </c>
      <c r="B44" s="509" t="s">
        <v>416</v>
      </c>
      <c r="C44" s="147" t="s">
        <v>347</v>
      </c>
      <c r="D44" s="193" t="n">
        <f aca="false">$C$2</f>
        <v>100</v>
      </c>
      <c r="E44" s="147" t="s">
        <v>358</v>
      </c>
      <c r="F44" s="147" t="s">
        <v>417</v>
      </c>
      <c r="G44" s="147" t="n">
        <v>1</v>
      </c>
      <c r="H44" s="147" t="n">
        <v>5</v>
      </c>
      <c r="I44" s="156" t="n">
        <f aca="false">1R!R28</f>
        <v>14.58</v>
      </c>
      <c r="J44" s="171"/>
      <c r="K44" s="171"/>
      <c r="L44" s="171"/>
      <c r="M44" s="460" t="n">
        <v>18.7</v>
      </c>
      <c r="N44" s="156" t="n">
        <f aca="false">D44*G44/M44</f>
        <v>5.3475935828877</v>
      </c>
      <c r="O44" s="156" t="n">
        <f aca="false">($I44*$N44*7*1R!$K$38)*1R!$L$44</f>
        <v>1069.71978609626</v>
      </c>
      <c r="P44" s="171"/>
      <c r="Q44" s="171"/>
      <c r="R44" s="171"/>
      <c r="S44" s="460" t="n">
        <v>3.2</v>
      </c>
      <c r="T44" s="170" t="n">
        <f aca="false">D44*S44</f>
        <v>320</v>
      </c>
      <c r="U44" s="156" t="n">
        <f aca="false">1R!$H$10*T44</f>
        <v>3583.248</v>
      </c>
      <c r="V44" s="220"/>
      <c r="W44" s="465"/>
      <c r="X44" s="156" t="n">
        <f aca="false">(RA!$M44/RA!$F44)*$N44*7</f>
        <v>417.613636363636</v>
      </c>
      <c r="Y44" s="156" t="n">
        <f aca="false">(RA!$Y44/RA!$S44)*$N44*7</f>
        <v>1992.28235294118</v>
      </c>
      <c r="Z44" s="220"/>
      <c r="AA44" s="220"/>
      <c r="AB44" s="220"/>
      <c r="AC44" s="220"/>
      <c r="AD44" s="220"/>
      <c r="AE44" s="220"/>
      <c r="AF44" s="169"/>
      <c r="AG44" s="171"/>
      <c r="AH44" s="154"/>
      <c r="AI44" s="171"/>
      <c r="AJ44" s="220"/>
      <c r="AK44" s="220"/>
      <c r="AM44" s="220" t="n">
        <f aca="false">($O44+$U44+$X44+$Y44)/D44</f>
        <v>70.6286377540107</v>
      </c>
      <c r="AN44" s="220" t="n">
        <f aca="false">1/($M44/7)*(RA!$E44/RA!$F44+((RA!$R44*RA!$X44)/RA!$S44))</f>
        <v>134.965240641711</v>
      </c>
      <c r="AO44" s="220" t="n">
        <f aca="false">$AM44+(0.15*$AN44)</f>
        <v>90.8734238502674</v>
      </c>
      <c r="AS44" s="454" t="n">
        <f aca="false">H44</f>
        <v>5</v>
      </c>
      <c r="AT44" s="462" t="n">
        <f aca="false">O44/N44</f>
        <v>200.0376</v>
      </c>
      <c r="AU44" s="462" t="n">
        <f aca="false">AT44/7</f>
        <v>28.5768</v>
      </c>
      <c r="AV44" s="462" t="n">
        <v>166.25</v>
      </c>
      <c r="AW44" s="462" t="n">
        <f aca="false">AU44*AV44</f>
        <v>4750.893</v>
      </c>
      <c r="AX44" s="458"/>
    </row>
    <row r="45" s="19" customFormat="true" ht="13.2" hidden="false" customHeight="false" outlineLevel="0" collapsed="false">
      <c r="A45" s="147" t="n">
        <v>21</v>
      </c>
      <c r="B45" s="19" t="s">
        <v>418</v>
      </c>
      <c r="C45" s="147" t="s">
        <v>352</v>
      </c>
      <c r="D45" s="171" t="n">
        <f aca="false">1R!E30/1000</f>
        <v>0.015</v>
      </c>
      <c r="E45" s="171" t="s">
        <v>393</v>
      </c>
      <c r="F45" s="171"/>
      <c r="G45" s="171" t="n">
        <v>1</v>
      </c>
      <c r="H45" s="171" t="n">
        <v>2</v>
      </c>
      <c r="I45" s="156" t="n">
        <f aca="false">1R!R29</f>
        <v>10.24</v>
      </c>
      <c r="J45" s="171"/>
      <c r="K45" s="171"/>
      <c r="L45" s="171"/>
      <c r="M45" s="171" t="n">
        <v>4.7</v>
      </c>
      <c r="N45" s="156" t="n">
        <f aca="false">D45*G45/M45</f>
        <v>0.00319148936170213</v>
      </c>
      <c r="O45" s="156" t="n">
        <f aca="false">($I45*$N45*7*1R!$K$38)*1R!$L$44</f>
        <v>0.448381276595745</v>
      </c>
      <c r="P45" s="171"/>
      <c r="Q45" s="156"/>
      <c r="R45" s="491"/>
      <c r="S45" s="156" t="n">
        <v>1.85</v>
      </c>
      <c r="T45" s="170" t="n">
        <f aca="false">D45*S45</f>
        <v>0.02775</v>
      </c>
      <c r="U45" s="156" t="n">
        <f aca="false">1R!$H$10*T45</f>
        <v>0.3107347875</v>
      </c>
      <c r="V45" s="171" t="n">
        <f aca="false">A45</f>
        <v>21</v>
      </c>
      <c r="W45" s="169" t="str">
        <f aca="false">B45</f>
        <v>Доставлення гербіциду</v>
      </c>
      <c r="X45" s="156" t="n">
        <f aca="false">(RA!$M45/RA!$F45)*$N45*7</f>
        <v>0.0797553191489362</v>
      </c>
      <c r="Y45" s="156"/>
      <c r="Z45" s="171"/>
      <c r="AA45" s="169"/>
      <c r="AB45" s="156"/>
      <c r="AC45" s="156"/>
      <c r="AD45" s="171"/>
      <c r="AE45" s="171"/>
      <c r="AF45" s="171"/>
      <c r="AG45" s="171"/>
      <c r="AH45" s="171"/>
      <c r="AI45" s="171"/>
      <c r="AJ45" s="171"/>
      <c r="AK45" s="171"/>
      <c r="AL45" s="171"/>
      <c r="AM45" s="220" t="n">
        <f aca="false">($O45+$U45+$X45)/D45</f>
        <v>55.9247588829787</v>
      </c>
      <c r="AN45" s="220" t="n">
        <f aca="false">1/($M45/7)*(RA!$E45/RA!$F45)</f>
        <v>44.6808510638298</v>
      </c>
      <c r="AO45" s="220" t="n">
        <f aca="false">$AM45+(0.15*$AN45)</f>
        <v>62.6268865425532</v>
      </c>
      <c r="AS45" s="454" t="n">
        <f aca="false">H45</f>
        <v>2</v>
      </c>
      <c r="AT45" s="462" t="n">
        <f aca="false">O45/N45</f>
        <v>140.4928</v>
      </c>
      <c r="AU45" s="462" t="n">
        <f aca="false">AT45/7</f>
        <v>20.0704</v>
      </c>
      <c r="AV45" s="462" t="n">
        <v>166.25</v>
      </c>
      <c r="AW45" s="462" t="n">
        <f aca="false">AU45*AV45</f>
        <v>3336.704</v>
      </c>
      <c r="AX45" s="458"/>
    </row>
    <row r="46" customFormat="false" ht="13.8" hidden="false" customHeight="false" outlineLevel="0" collapsed="false">
      <c r="A46" s="177" t="n">
        <v>22</v>
      </c>
      <c r="B46" s="353" t="s">
        <v>419</v>
      </c>
      <c r="C46" s="193" t="s">
        <v>352</v>
      </c>
      <c r="D46" s="358" t="n">
        <f aca="false">$C$2*1R!$G$49/1000</f>
        <v>30</v>
      </c>
      <c r="E46" s="464" t="s">
        <v>353</v>
      </c>
      <c r="F46" s="147" t="s">
        <v>354</v>
      </c>
      <c r="G46" s="147" t="n">
        <v>1</v>
      </c>
      <c r="H46" s="171" t="n">
        <v>3</v>
      </c>
      <c r="I46" s="156" t="n">
        <f aca="false">1R!R30</f>
        <v>11.28</v>
      </c>
      <c r="J46" s="171"/>
      <c r="K46" s="171"/>
      <c r="L46" s="171"/>
      <c r="M46" s="171" t="n">
        <v>35</v>
      </c>
      <c r="N46" s="156" t="n">
        <f aca="false">D46/M46</f>
        <v>0.857142857142857</v>
      </c>
      <c r="O46" s="156" t="n">
        <f aca="false">($I46*$N46*7*1R!$K$38)*1R!$L$44</f>
        <v>132.6528</v>
      </c>
      <c r="P46" s="171"/>
      <c r="Q46" s="171"/>
      <c r="R46" s="171"/>
      <c r="S46" s="171" t="n">
        <v>1.4</v>
      </c>
      <c r="T46" s="170" t="n">
        <f aca="false">D46*S46</f>
        <v>42</v>
      </c>
      <c r="U46" s="156" t="n">
        <f aca="false">1R!$H$10*T46</f>
        <v>470.3013</v>
      </c>
      <c r="V46" s="220"/>
      <c r="W46" s="465"/>
      <c r="X46" s="156" t="n">
        <f aca="false">(RA!$M46/RA!$F46)*$N46*7</f>
        <v>70.2</v>
      </c>
      <c r="Y46" s="156" t="n">
        <f aca="false">(RA!$Y46/RA!$S46)*$N46*7</f>
        <v>230.613333333333</v>
      </c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M46" s="220" t="n">
        <f aca="false">($O46+$U46+$X46+$Y46)/D46</f>
        <v>30.1255811111111</v>
      </c>
      <c r="AN46" s="220" t="n">
        <f aca="false">1/($M46/7)*(RA!$E46/RA!$F46+((RA!$R46*RA!$X46)/RA!$S46))</f>
        <v>52.1388888888889</v>
      </c>
      <c r="AO46" s="220" t="n">
        <f aca="false">$AM46+(0.15*$AN46)</f>
        <v>37.9464144444444</v>
      </c>
      <c r="AS46" s="454" t="n">
        <f aca="false">H46</f>
        <v>3</v>
      </c>
      <c r="AT46" s="462" t="n">
        <f aca="false">O46/N46</f>
        <v>154.7616</v>
      </c>
      <c r="AU46" s="462" t="n">
        <f aca="false">AT46/7</f>
        <v>22.1088</v>
      </c>
      <c r="AV46" s="462" t="n">
        <v>166.25</v>
      </c>
      <c r="AW46" s="462" t="n">
        <f aca="false">AU46*AV46</f>
        <v>3675.588</v>
      </c>
      <c r="AX46" s="445"/>
    </row>
    <row r="47" customFormat="false" ht="13.8" hidden="false" customHeight="false" outlineLevel="0" collapsed="false">
      <c r="A47" s="177" t="n">
        <v>23</v>
      </c>
      <c r="B47" s="466" t="s">
        <v>420</v>
      </c>
      <c r="C47" s="193" t="s">
        <v>347</v>
      </c>
      <c r="D47" s="193" t="n">
        <f aca="false">$C$2</f>
        <v>100</v>
      </c>
      <c r="E47" s="464" t="s">
        <v>353</v>
      </c>
      <c r="F47" s="193" t="s">
        <v>356</v>
      </c>
      <c r="G47" s="147" t="n">
        <v>1</v>
      </c>
      <c r="H47" s="147" t="n">
        <v>6</v>
      </c>
      <c r="I47" s="156" t="n">
        <f aca="false">1R!R31</f>
        <v>16.92</v>
      </c>
      <c r="J47" s="171"/>
      <c r="K47" s="171"/>
      <c r="L47" s="171"/>
      <c r="M47" s="460" t="n">
        <v>30.4</v>
      </c>
      <c r="N47" s="156" t="n">
        <f aca="false">D47*G47/M47</f>
        <v>3.28947368421053</v>
      </c>
      <c r="O47" s="156" t="n">
        <f aca="false">($I47*$N47*7*1R!$K$38)*1R!$L$44</f>
        <v>763.626315789474</v>
      </c>
      <c r="P47" s="171"/>
      <c r="Q47" s="171"/>
      <c r="R47" s="171"/>
      <c r="S47" s="460" t="n">
        <v>1.22</v>
      </c>
      <c r="T47" s="170" t="n">
        <f aca="false">D47*S47</f>
        <v>122</v>
      </c>
      <c r="U47" s="156" t="n">
        <f aca="false">1R!$H$10*T47</f>
        <v>1366.1133</v>
      </c>
      <c r="V47" s="220"/>
      <c r="W47" s="465"/>
      <c r="X47" s="156" t="n">
        <f aca="false">(RA!$M47/RA!$F47)*$N47*7</f>
        <v>269.407894736842</v>
      </c>
      <c r="Y47" s="156" t="n">
        <f aca="false">(RA!$Y47/RA!$S47)*$N47*7</f>
        <v>3476.68585526316</v>
      </c>
      <c r="Z47" s="220"/>
      <c r="AA47" s="220"/>
      <c r="AB47" s="220"/>
      <c r="AC47" s="467" t="n">
        <f aca="false">1R!$G$30</f>
        <v>14412</v>
      </c>
      <c r="AD47" s="220"/>
      <c r="AE47" s="220"/>
      <c r="AF47" s="220"/>
      <c r="AG47" s="220"/>
      <c r="AH47" s="220"/>
      <c r="AI47" s="220"/>
      <c r="AJ47" s="220"/>
      <c r="AK47" s="220"/>
      <c r="AM47" s="220" t="n">
        <f aca="false">($O47+$U47+$X47+$Y47)/D47</f>
        <v>58.7583336578947</v>
      </c>
      <c r="AN47" s="220" t="n">
        <f aca="false">1/($M47/7)*(RA!$E47/RA!$F47+((RA!$R47*RA!$X47)/RA!$S47))</f>
        <v>197.882401315789</v>
      </c>
      <c r="AO47" s="220" t="n">
        <f aca="false">$AM47+(0.15*$AN47)</f>
        <v>88.4406938552632</v>
      </c>
      <c r="AS47" s="454" t="n">
        <f aca="false">H47</f>
        <v>6</v>
      </c>
      <c r="AT47" s="462" t="n">
        <f aca="false">O47/N47</f>
        <v>232.1424</v>
      </c>
      <c r="AU47" s="462" t="n">
        <f aca="false">AT47/7</f>
        <v>33.1632</v>
      </c>
      <c r="AV47" s="462" t="n">
        <v>166.25</v>
      </c>
      <c r="AW47" s="462" t="n">
        <f aca="false">AU47*AV47</f>
        <v>5513.382</v>
      </c>
      <c r="AX47" s="445"/>
    </row>
    <row r="48" s="19" customFormat="true" ht="13.8" hidden="false" customHeight="false" outlineLevel="0" collapsed="false">
      <c r="A48" s="147" t="n">
        <v>24</v>
      </c>
      <c r="B48" s="509" t="s">
        <v>421</v>
      </c>
      <c r="C48" s="147" t="s">
        <v>347</v>
      </c>
      <c r="D48" s="193" t="n">
        <f aca="false">$C$2</f>
        <v>100</v>
      </c>
      <c r="E48" s="147" t="s">
        <v>358</v>
      </c>
      <c r="F48" s="147" t="s">
        <v>417</v>
      </c>
      <c r="G48" s="147" t="n">
        <v>1</v>
      </c>
      <c r="H48" s="147" t="n">
        <v>5</v>
      </c>
      <c r="I48" s="156" t="n">
        <f aca="false">1R!R32</f>
        <v>14.58</v>
      </c>
      <c r="J48" s="171"/>
      <c r="K48" s="171"/>
      <c r="L48" s="171"/>
      <c r="M48" s="460" t="n">
        <v>21.6</v>
      </c>
      <c r="N48" s="156" t="n">
        <f aca="false">D48*G48/M48</f>
        <v>4.62962962962963</v>
      </c>
      <c r="O48" s="156" t="n">
        <f aca="false">($I48*$N48*7*1R!$K$38)*1R!$L$44</f>
        <v>926.1</v>
      </c>
      <c r="P48" s="171"/>
      <c r="Q48" s="171"/>
      <c r="R48" s="171"/>
      <c r="S48" s="460" t="n">
        <v>2.5</v>
      </c>
      <c r="T48" s="170" t="n">
        <f aca="false">D48*S48</f>
        <v>250</v>
      </c>
      <c r="U48" s="156" t="n">
        <f aca="false">1R!$H$10*T48</f>
        <v>2799.4125</v>
      </c>
      <c r="V48" s="220"/>
      <c r="W48" s="465"/>
      <c r="X48" s="156" t="n">
        <f aca="false">(RA!$M48/RA!$F48)*$N48*7</f>
        <v>361.545138888889</v>
      </c>
      <c r="Y48" s="156" t="n">
        <f aca="false">(RA!$Y48/RA!$S48)*$N48*7</f>
        <v>1724.8</v>
      </c>
      <c r="Z48" s="171"/>
      <c r="AA48" s="169"/>
      <c r="AB48" s="156"/>
      <c r="AC48" s="156"/>
      <c r="AD48" s="171"/>
      <c r="AE48" s="171"/>
      <c r="AF48" s="171"/>
      <c r="AG48" s="171"/>
      <c r="AH48" s="171"/>
      <c r="AI48" s="171"/>
      <c r="AJ48" s="171"/>
      <c r="AK48" s="171"/>
      <c r="AL48" s="171"/>
      <c r="AM48" s="220" t="n">
        <f aca="false">($O48+$U48+$X48+$Y48)/D48</f>
        <v>58.1185763888889</v>
      </c>
      <c r="AN48" s="220" t="n">
        <f aca="false">1/($M48/7)*(RA!$E48/RA!$F48+((RA!$R48*RA!$X48)/RA!$S48))</f>
        <v>116.844907407407</v>
      </c>
      <c r="AO48" s="220" t="n">
        <f aca="false">$AM48+(0.15*$AN48)</f>
        <v>75.6453125</v>
      </c>
      <c r="AS48" s="454" t="n">
        <f aca="false">H48</f>
        <v>5</v>
      </c>
      <c r="AT48" s="462" t="n">
        <f aca="false">O48/N48</f>
        <v>200.0376</v>
      </c>
      <c r="AU48" s="462" t="n">
        <f aca="false">AT48/7</f>
        <v>28.5768</v>
      </c>
      <c r="AV48" s="462" t="n">
        <v>166.25</v>
      </c>
      <c r="AW48" s="462" t="n">
        <f aca="false">AU48*AV48</f>
        <v>4750.893</v>
      </c>
      <c r="AX48" s="445"/>
    </row>
    <row r="49" s="19" customFormat="true" ht="13.2" hidden="false" customHeight="false" outlineLevel="0" collapsed="false">
      <c r="A49" s="147" t="n">
        <v>25</v>
      </c>
      <c r="B49" s="19" t="s">
        <v>422</v>
      </c>
      <c r="C49" s="147" t="s">
        <v>352</v>
      </c>
      <c r="D49" s="171" t="n">
        <f aca="false">1R!E39/1000*2</f>
        <v>0.02</v>
      </c>
      <c r="E49" s="171" t="s">
        <v>393</v>
      </c>
      <c r="F49" s="177"/>
      <c r="G49" s="171" t="n">
        <v>1</v>
      </c>
      <c r="H49" s="171" t="n">
        <v>2</v>
      </c>
      <c r="I49" s="156" t="n">
        <f aca="false">1R!R33</f>
        <v>10.24</v>
      </c>
      <c r="J49" s="171"/>
      <c r="K49" s="171"/>
      <c r="L49" s="171"/>
      <c r="M49" s="171" t="n">
        <v>4.7</v>
      </c>
      <c r="N49" s="510" t="n">
        <f aca="false">D49*G49/M49</f>
        <v>0.00425531914893617</v>
      </c>
      <c r="O49" s="156" t="n">
        <f aca="false">($I49*$N49*7*1R!$K$38)*1R!$L$44</f>
        <v>0.59784170212766</v>
      </c>
      <c r="P49" s="171"/>
      <c r="Q49" s="156"/>
      <c r="R49" s="491"/>
      <c r="S49" s="156" t="n">
        <v>1.85</v>
      </c>
      <c r="T49" s="156" t="n">
        <f aca="false">D49*S49</f>
        <v>0.037</v>
      </c>
      <c r="U49" s="156" t="n">
        <f aca="false">1R!$H$10*T49</f>
        <v>0.41431305</v>
      </c>
      <c r="V49" s="171" t="n">
        <f aca="false">A49</f>
        <v>25</v>
      </c>
      <c r="W49" s="169" t="str">
        <f aca="false">B49</f>
        <v>Доставлення інсектицидів</v>
      </c>
      <c r="X49" s="156" t="n">
        <f aca="false">(RA!$M49/RA!$F49)*$N49*7</f>
        <v>0.106340425531915</v>
      </c>
      <c r="Y49" s="171"/>
      <c r="Z49" s="171"/>
      <c r="AA49" s="171"/>
      <c r="AB49" s="156"/>
      <c r="AC49" s="156"/>
      <c r="AD49" s="171"/>
      <c r="AE49" s="171"/>
      <c r="AF49" s="36"/>
      <c r="AG49" s="171"/>
      <c r="AH49" s="48"/>
      <c r="AI49" s="48"/>
      <c r="AJ49" s="48"/>
      <c r="AK49" s="171"/>
      <c r="AL49" s="171"/>
      <c r="AM49" s="220" t="n">
        <f aca="false">($O49+$U49+$X49)/D49</f>
        <v>55.9247588829787</v>
      </c>
      <c r="AN49" s="220" t="n">
        <f aca="false">1/($M49/7)*(RA!$E49/RA!$F49)</f>
        <v>44.6808510638298</v>
      </c>
      <c r="AO49" s="220" t="n">
        <f aca="false">$AM49+(0.15*$AN49)</f>
        <v>62.6268865425532</v>
      </c>
      <c r="AS49" s="454" t="n">
        <f aca="false">H49</f>
        <v>2</v>
      </c>
      <c r="AT49" s="462" t="n">
        <f aca="false">O49/N49</f>
        <v>140.4928</v>
      </c>
      <c r="AU49" s="462" t="n">
        <f aca="false">AT49/7</f>
        <v>20.0704</v>
      </c>
      <c r="AV49" s="462" t="n">
        <v>166.25</v>
      </c>
      <c r="AW49" s="462" t="n">
        <f aca="false">AU49*AV49</f>
        <v>3336.704</v>
      </c>
      <c r="AX49" s="500"/>
    </row>
    <row r="50" customFormat="false" ht="13.8" hidden="false" customHeight="false" outlineLevel="0" collapsed="false">
      <c r="A50" s="177" t="n">
        <v>26</v>
      </c>
      <c r="B50" s="353" t="s">
        <v>419</v>
      </c>
      <c r="C50" s="193" t="s">
        <v>352</v>
      </c>
      <c r="D50" s="358" t="n">
        <f aca="false">$C$2*1R!$G$49/1000*2</f>
        <v>60</v>
      </c>
      <c r="E50" s="464" t="s">
        <v>353</v>
      </c>
      <c r="F50" s="147" t="s">
        <v>354</v>
      </c>
      <c r="G50" s="147" t="n">
        <v>1</v>
      </c>
      <c r="H50" s="171" t="n">
        <v>3</v>
      </c>
      <c r="I50" s="156" t="n">
        <f aca="false">1R!R34</f>
        <v>11.28</v>
      </c>
      <c r="J50" s="171"/>
      <c r="K50" s="171"/>
      <c r="L50" s="171"/>
      <c r="M50" s="171" t="n">
        <v>35</v>
      </c>
      <c r="N50" s="156" t="n">
        <f aca="false">D50/M50</f>
        <v>1.71428571428571</v>
      </c>
      <c r="O50" s="156" t="n">
        <f aca="false">($I50*$N50*7*1R!$K$38)*1R!$L$44</f>
        <v>265.3056</v>
      </c>
      <c r="P50" s="171"/>
      <c r="Q50" s="171"/>
      <c r="R50" s="171"/>
      <c r="S50" s="171" t="n">
        <v>1.4</v>
      </c>
      <c r="T50" s="170" t="n">
        <f aca="false">D50*S50</f>
        <v>84</v>
      </c>
      <c r="U50" s="156" t="n">
        <f aca="false">1R!$H$10*T50</f>
        <v>940.6026</v>
      </c>
      <c r="V50" s="220"/>
      <c r="W50" s="465"/>
      <c r="X50" s="156" t="n">
        <f aca="false">(RA!$M50/RA!$F50)*$N50*7</f>
        <v>140.4</v>
      </c>
      <c r="Y50" s="156" t="n">
        <f aca="false">(RA!$Y50/RA!$S50)*$N50*7</f>
        <v>461.226666666667</v>
      </c>
      <c r="Z50" s="220"/>
      <c r="AA50" s="220"/>
      <c r="AB50" s="220"/>
      <c r="AC50" s="220"/>
      <c r="AD50" s="220"/>
      <c r="AE50" s="220"/>
      <c r="AF50" s="19"/>
      <c r="AG50" s="171"/>
      <c r="AH50" s="48"/>
      <c r="AI50" s="48"/>
      <c r="AJ50" s="48"/>
      <c r="AK50" s="220"/>
      <c r="AM50" s="220" t="n">
        <f aca="false">($O50+$U50+$X50+$Y50)/D50</f>
        <v>30.1255811111111</v>
      </c>
      <c r="AN50" s="220" t="n">
        <f aca="false">1/($M50/7)*(RA!$E50/RA!$F50+((RA!$R50*RA!$X50)/RA!$S50))</f>
        <v>52.1388888888889</v>
      </c>
      <c r="AO50" s="220" t="n">
        <f aca="false">$AM50+(0.15*$AN50)</f>
        <v>37.9464144444444</v>
      </c>
      <c r="AS50" s="454" t="n">
        <f aca="false">H50</f>
        <v>3</v>
      </c>
      <c r="AT50" s="462" t="n">
        <f aca="false">O50/N50</f>
        <v>154.7616</v>
      </c>
      <c r="AU50" s="462" t="n">
        <f aca="false">AT50/7</f>
        <v>22.1088</v>
      </c>
      <c r="AV50" s="462" t="n">
        <v>166.25</v>
      </c>
      <c r="AW50" s="462" t="n">
        <f aca="false">AU50*AV50</f>
        <v>3675.588</v>
      </c>
      <c r="AX50" s="445"/>
    </row>
    <row r="51" customFormat="false" ht="14.25" hidden="false" customHeight="true" outlineLevel="0" collapsed="false">
      <c r="A51" s="177" t="n">
        <v>27</v>
      </c>
      <c r="B51" s="466" t="s">
        <v>469</v>
      </c>
      <c r="C51" s="193" t="s">
        <v>347</v>
      </c>
      <c r="D51" s="193" t="n">
        <f aca="false">$C$2*2</f>
        <v>200</v>
      </c>
      <c r="E51" s="464" t="s">
        <v>353</v>
      </c>
      <c r="F51" s="193" t="s">
        <v>356</v>
      </c>
      <c r="G51" s="147" t="n">
        <v>1</v>
      </c>
      <c r="H51" s="147" t="n">
        <v>6</v>
      </c>
      <c r="I51" s="156" t="n">
        <f aca="false">1R!R35</f>
        <v>16.92</v>
      </c>
      <c r="J51" s="171"/>
      <c r="K51" s="171"/>
      <c r="L51" s="171"/>
      <c r="M51" s="489" t="n">
        <v>30.4</v>
      </c>
      <c r="N51" s="156" t="n">
        <f aca="false">D51*G51/M51</f>
        <v>6.57894736842105</v>
      </c>
      <c r="O51" s="156" t="n">
        <f aca="false">($I51*$N51*7*1R!$K$38)*1R!$L$44</f>
        <v>1527.25263157895</v>
      </c>
      <c r="P51" s="171"/>
      <c r="Q51" s="171"/>
      <c r="R51" s="171"/>
      <c r="S51" s="460" t="n">
        <v>1.22</v>
      </c>
      <c r="T51" s="170" t="n">
        <f aca="false">D51*S51</f>
        <v>244</v>
      </c>
      <c r="U51" s="156" t="n">
        <f aca="false">1R!$H$10*T51</f>
        <v>2732.2266</v>
      </c>
      <c r="V51" s="220"/>
      <c r="W51" s="465"/>
      <c r="X51" s="156" t="n">
        <f aca="false">(RA!$M51/RA!$F51)*$N51*7</f>
        <v>538.815789473684</v>
      </c>
      <c r="Y51" s="156" t="n">
        <f aca="false">(RA!$Y51/RA!$S51)*$N51*7</f>
        <v>6953.37171052632</v>
      </c>
      <c r="Z51" s="220"/>
      <c r="AA51" s="220"/>
      <c r="AB51" s="590" t="n">
        <f aca="false">1R!N17</f>
        <v>36000</v>
      </c>
      <c r="AC51" s="467" t="n">
        <f aca="false">1R!G39</f>
        <v>7256</v>
      </c>
      <c r="AD51" s="220"/>
      <c r="AE51" s="220"/>
      <c r="AF51" s="19"/>
      <c r="AG51" s="171"/>
      <c r="AH51" s="171"/>
      <c r="AI51" s="171"/>
      <c r="AJ51" s="171"/>
      <c r="AK51" s="220"/>
      <c r="AM51" s="220" t="n">
        <f aca="false">($O51+$U51+$X51+$Y51)/D51</f>
        <v>58.7583336578947</v>
      </c>
      <c r="AN51" s="220" t="n">
        <f aca="false">1/($M51/7)*(RA!$E51/RA!$F51+((RA!$R51*RA!$X51)/RA!$S51))</f>
        <v>197.882401315789</v>
      </c>
      <c r="AO51" s="220" t="n">
        <f aca="false">$AM51+(0.15*$AN51)</f>
        <v>88.4406938552632</v>
      </c>
      <c r="AS51" s="454" t="n">
        <f aca="false">H51</f>
        <v>6</v>
      </c>
      <c r="AT51" s="462" t="n">
        <f aca="false">O51/N51</f>
        <v>232.1424</v>
      </c>
      <c r="AU51" s="462" t="n">
        <f aca="false">AT51/7</f>
        <v>33.1632</v>
      </c>
      <c r="AV51" s="462" t="n">
        <v>166.25</v>
      </c>
      <c r="AW51" s="462" t="n">
        <f aca="false">AU51*AV51</f>
        <v>5513.382</v>
      </c>
      <c r="AX51" s="445"/>
    </row>
    <row r="52" customFormat="false" ht="13.8" hidden="false" customHeight="false" outlineLevel="0" collapsed="false">
      <c r="A52" s="177" t="n">
        <v>28</v>
      </c>
      <c r="B52" s="353" t="s">
        <v>419</v>
      </c>
      <c r="C52" s="193" t="s">
        <v>352</v>
      </c>
      <c r="D52" s="358" t="n">
        <f aca="false">$C$2*1R!$G$49/1000</f>
        <v>30</v>
      </c>
      <c r="E52" s="464" t="s">
        <v>353</v>
      </c>
      <c r="F52" s="147" t="s">
        <v>354</v>
      </c>
      <c r="G52" s="147" t="n">
        <v>1</v>
      </c>
      <c r="H52" s="171" t="n">
        <v>3</v>
      </c>
      <c r="I52" s="156" t="n">
        <f aca="false">1R!R36</f>
        <v>16.92</v>
      </c>
      <c r="J52" s="171"/>
      <c r="K52" s="171"/>
      <c r="L52" s="171"/>
      <c r="M52" s="171" t="n">
        <v>35</v>
      </c>
      <c r="N52" s="156" t="n">
        <f aca="false">D52/M52</f>
        <v>0.857142857142857</v>
      </c>
      <c r="O52" s="156" t="n">
        <f aca="false">($I52*$N52*7*1R!$K$38)*1R!$L$44</f>
        <v>198.9792</v>
      </c>
      <c r="P52" s="171"/>
      <c r="Q52" s="171"/>
      <c r="R52" s="171"/>
      <c r="S52" s="171" t="n">
        <v>1.4</v>
      </c>
      <c r="T52" s="170" t="n">
        <f aca="false">D52*S52</f>
        <v>42</v>
      </c>
      <c r="U52" s="156" t="n">
        <f aca="false">1R!$H$10*T52</f>
        <v>470.3013</v>
      </c>
      <c r="V52" s="220"/>
      <c r="W52" s="465"/>
      <c r="X52" s="156" t="n">
        <f aca="false">(RA!$M46/RA!$F46)*$N46*7</f>
        <v>70.2</v>
      </c>
      <c r="Y52" s="156" t="n">
        <f aca="false">(RA!$Y46/RA!$S46)*$N46*7</f>
        <v>230.613333333333</v>
      </c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/>
      <c r="AM52" s="220" t="n">
        <f aca="false">($O52+$U52+$X52+$Y52)/D52</f>
        <v>32.3364611111111</v>
      </c>
      <c r="AN52" s="220" t="e">
        <f aca="false">1/($M52/7)*(RA!$E52/RA!$F52+((RA!$R52*RA!$X52)/RA!$S52))</f>
        <v>#DIV/0!</v>
      </c>
      <c r="AO52" s="220" t="e">
        <f aca="false">$AM52+(0.15*$AN52)</f>
        <v>#DIV/0!</v>
      </c>
      <c r="AS52" s="454" t="n">
        <f aca="false">H52</f>
        <v>3</v>
      </c>
      <c r="AT52" s="462" t="n">
        <f aca="false">O52/N52</f>
        <v>232.1424</v>
      </c>
      <c r="AU52" s="462" t="n">
        <f aca="false">AT52/7</f>
        <v>33.1632</v>
      </c>
      <c r="AV52" s="462" t="n">
        <v>166.25</v>
      </c>
      <c r="AW52" s="462" t="n">
        <f aca="false">AU52*AV52</f>
        <v>5513.382</v>
      </c>
      <c r="AX52" s="445"/>
    </row>
    <row r="53" customFormat="false" ht="13.8" hidden="false" customHeight="false" outlineLevel="0" collapsed="false">
      <c r="A53" s="177" t="n">
        <v>29</v>
      </c>
      <c r="B53" s="466" t="s">
        <v>470</v>
      </c>
      <c r="C53" s="193" t="s">
        <v>347</v>
      </c>
      <c r="D53" s="193" t="n">
        <f aca="false">$C$2</f>
        <v>100</v>
      </c>
      <c r="E53" s="464" t="s">
        <v>353</v>
      </c>
      <c r="F53" s="193" t="s">
        <v>356</v>
      </c>
      <c r="G53" s="147" t="n">
        <v>1</v>
      </c>
      <c r="H53" s="147" t="n">
        <v>6</v>
      </c>
      <c r="I53" s="156" t="n">
        <f aca="false">1R!R37</f>
        <v>11.96</v>
      </c>
      <c r="J53" s="171"/>
      <c r="K53" s="171"/>
      <c r="L53" s="171"/>
      <c r="M53" s="460" t="n">
        <v>30.4</v>
      </c>
      <c r="N53" s="156" t="n">
        <f aca="false">D53*G53/M53</f>
        <v>3.28947368421053</v>
      </c>
      <c r="O53" s="156" t="n">
        <f aca="false">($I53*$N53*7*1R!$K$38)*1R!$L$44</f>
        <v>539.773684210526</v>
      </c>
      <c r="P53" s="171"/>
      <c r="Q53" s="171"/>
      <c r="R53" s="171"/>
      <c r="S53" s="460" t="n">
        <v>1.22</v>
      </c>
      <c r="T53" s="170" t="n">
        <f aca="false">D53*S53</f>
        <v>122</v>
      </c>
      <c r="U53" s="156" t="n">
        <f aca="false">1R!$H$10*T53</f>
        <v>1366.1133</v>
      </c>
      <c r="V53" s="220"/>
      <c r="W53" s="465"/>
      <c r="X53" s="156" t="n">
        <f aca="false">(RA!$M47/RA!$F47)*$N47*7</f>
        <v>269.407894736842</v>
      </c>
      <c r="Y53" s="156" t="n">
        <f aca="false">(RA!$Y47/RA!$S47)*$N47*7</f>
        <v>3476.68585526316</v>
      </c>
      <c r="Z53" s="220"/>
      <c r="AA53" s="220"/>
      <c r="AB53" s="590" t="n">
        <f aca="false">1R!N17</f>
        <v>36000</v>
      </c>
      <c r="AC53" s="467" t="n">
        <f aca="false">1R!$G$30</f>
        <v>14412</v>
      </c>
      <c r="AD53" s="220"/>
      <c r="AE53" s="220"/>
      <c r="AF53" s="220"/>
      <c r="AG53" s="220"/>
      <c r="AH53" s="220"/>
      <c r="AI53" s="220"/>
      <c r="AJ53" s="220"/>
      <c r="AK53" s="220"/>
      <c r="AM53" s="220" t="n">
        <f aca="false">($O53+$U53+$X53+$Y53)/D53</f>
        <v>56.5198073421053</v>
      </c>
      <c r="AN53" s="220" t="e">
        <f aca="false">1/($M53/7)*(RA!$E53/RA!$F53+((RA!$R53*RA!$X53)/RA!$S53))</f>
        <v>#DIV/0!</v>
      </c>
      <c r="AO53" s="220" t="e">
        <f aca="false">$AM53+(0.15*$AN53)</f>
        <v>#DIV/0!</v>
      </c>
      <c r="AS53" s="454" t="n">
        <f aca="false">H53</f>
        <v>6</v>
      </c>
      <c r="AT53" s="462" t="n">
        <f aca="false">O53/N53</f>
        <v>164.0912</v>
      </c>
      <c r="AU53" s="462" t="n">
        <f aca="false">AT53/7</f>
        <v>23.4416</v>
      </c>
      <c r="AV53" s="462" t="n">
        <v>166.25</v>
      </c>
      <c r="AW53" s="462" t="n">
        <f aca="false">AU53*AV53</f>
        <v>3897.166</v>
      </c>
      <c r="AX53" s="445"/>
    </row>
    <row r="54" customFormat="false" ht="13.8" hidden="false" customHeight="false" outlineLevel="0" collapsed="false">
      <c r="A54" s="177"/>
      <c r="B54" s="359" t="s">
        <v>375</v>
      </c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467" t="n">
        <f aca="false">SUM(N44:N51)</f>
        <v>22.4245196450881</v>
      </c>
      <c r="O54" s="467" t="n">
        <f aca="false">SUM(O44:O51)</f>
        <v>4685.7033564434</v>
      </c>
      <c r="P54" s="177"/>
      <c r="Q54" s="467" t="n">
        <f aca="false">SUM(Q44:Q51)</f>
        <v>0</v>
      </c>
      <c r="R54" s="467" t="n">
        <f aca="false">SUM(R44:R51)</f>
        <v>0</v>
      </c>
      <c r="S54" s="220"/>
      <c r="T54" s="467" t="n">
        <f aca="false">SUM(T44:T51)</f>
        <v>1062.06475</v>
      </c>
      <c r="U54" s="467" t="n">
        <f aca="false">SUM(U44:U51)</f>
        <v>11892.6293478375</v>
      </c>
      <c r="V54" s="220"/>
      <c r="W54" s="511"/>
      <c r="X54" s="467" t="n">
        <f aca="false">SUM(X44:X51)</f>
        <v>1798.16855520773</v>
      </c>
      <c r="Y54" s="467" t="n">
        <f aca="false">SUM(Y44:Y51)</f>
        <v>14838.9799187307</v>
      </c>
      <c r="Z54" s="220"/>
      <c r="AA54" s="220"/>
      <c r="AB54" s="220"/>
      <c r="AC54" s="220"/>
      <c r="AD54" s="220"/>
      <c r="AE54" s="220"/>
      <c r="AF54" s="19"/>
      <c r="AG54" s="171"/>
      <c r="AH54" s="171"/>
      <c r="AI54" s="171"/>
      <c r="AJ54" s="171"/>
      <c r="AK54" s="220"/>
      <c r="AM54" s="483" t="n">
        <f aca="false">SUM(AM44:AM51)</f>
        <v>418.364561446869</v>
      </c>
      <c r="AN54" s="483" t="n">
        <f aca="false">SUM(AN44:AN51)</f>
        <v>841.214430586135</v>
      </c>
      <c r="AO54" s="483" t="n">
        <f aca="false">SUM(AO44:AO51)</f>
        <v>544.546726034789</v>
      </c>
      <c r="AS54" s="454"/>
      <c r="AT54" s="462"/>
      <c r="AU54" s="462"/>
      <c r="AV54" s="462"/>
      <c r="AW54" s="462"/>
      <c r="AX54" s="458"/>
    </row>
    <row r="55" customFormat="false" ht="13.8" hidden="false" customHeight="false" outlineLevel="0" collapsed="false">
      <c r="A55" s="177"/>
      <c r="B55" s="359" t="s">
        <v>424</v>
      </c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220"/>
      <c r="T55" s="220"/>
      <c r="U55" s="220"/>
      <c r="V55" s="220"/>
      <c r="W55" s="465"/>
      <c r="X55" s="220"/>
      <c r="Y55" s="220"/>
      <c r="Z55" s="220"/>
      <c r="AA55" s="220"/>
      <c r="AB55" s="220"/>
      <c r="AC55" s="220"/>
      <c r="AD55" s="220"/>
      <c r="AE55" s="220"/>
      <c r="AF55" s="19"/>
      <c r="AG55" s="171"/>
      <c r="AH55" s="171"/>
      <c r="AI55" s="171"/>
      <c r="AJ55" s="171"/>
      <c r="AK55" s="220"/>
      <c r="AS55" s="454"/>
      <c r="AT55" s="462"/>
      <c r="AU55" s="462"/>
      <c r="AV55" s="462"/>
      <c r="AW55" s="462"/>
      <c r="AX55" s="458"/>
    </row>
    <row r="56" customFormat="false" ht="13.8" hidden="false" customHeight="false" outlineLevel="0" collapsed="false">
      <c r="A56" s="177" t="n">
        <v>30</v>
      </c>
      <c r="B56" s="353" t="s">
        <v>425</v>
      </c>
      <c r="C56" s="177" t="s">
        <v>347</v>
      </c>
      <c r="D56" s="362" t="n">
        <f aca="false">C2</f>
        <v>100</v>
      </c>
      <c r="E56" s="177" t="s">
        <v>426</v>
      </c>
      <c r="F56" s="177"/>
      <c r="G56" s="177" t="n">
        <v>1</v>
      </c>
      <c r="H56" s="177" t="n">
        <v>6</v>
      </c>
      <c r="I56" s="220" t="n">
        <f aca="false">1R!R36</f>
        <v>16.92</v>
      </c>
      <c r="J56" s="177"/>
      <c r="K56" s="177"/>
      <c r="L56" s="177"/>
      <c r="M56" s="512" t="n">
        <v>9.6</v>
      </c>
      <c r="N56" s="220" t="n">
        <f aca="false">D56/M56</f>
        <v>10.4166666666667</v>
      </c>
      <c r="O56" s="220" t="n">
        <f aca="false">($I56*$N56*7*1R!$L$37)*1R!$L$44</f>
        <v>2763.6</v>
      </c>
      <c r="P56" s="177"/>
      <c r="Q56" s="177"/>
      <c r="R56" s="177"/>
      <c r="S56" s="513" t="n">
        <f aca="false">'Норми виротітку'!H8</f>
        <v>4.7</v>
      </c>
      <c r="T56" s="220" t="n">
        <f aca="false">D56*S56</f>
        <v>470</v>
      </c>
      <c r="U56" s="220" t="n">
        <f aca="false">1R!$A$10*T56</f>
        <v>5441.942</v>
      </c>
      <c r="V56" s="220"/>
      <c r="W56" s="465"/>
      <c r="X56" s="156" t="n">
        <f aca="false">(RA!$M54/RA!$F54)*$N56*7</f>
        <v>59487.8472222222</v>
      </c>
      <c r="Y56" s="156"/>
      <c r="Z56" s="220"/>
      <c r="AA56" s="220"/>
      <c r="AB56" s="220"/>
      <c r="AC56" s="220"/>
      <c r="AD56" s="220"/>
      <c r="AE56" s="220"/>
      <c r="AF56" s="169"/>
      <c r="AG56" s="171"/>
      <c r="AH56" s="171"/>
      <c r="AI56" s="171"/>
      <c r="AJ56" s="171"/>
      <c r="AK56" s="220"/>
      <c r="AM56" s="220" t="n">
        <f aca="false">($O56+$U56+$X56+$Y56)/D56</f>
        <v>676.933892222222</v>
      </c>
      <c r="AN56" s="220" t="n">
        <f aca="false">1/($M56/7)*(RA!$E54/RA!$F54+((RA!$R54*RA!$X54)/RA!$S54))</f>
        <v>3642.2589869281</v>
      </c>
      <c r="AO56" s="220" t="n">
        <f aca="false">$AM56+(0.15*$AN56)</f>
        <v>1223.27274026144</v>
      </c>
      <c r="AS56" s="454" t="n">
        <f aca="false">H56</f>
        <v>6</v>
      </c>
      <c r="AT56" s="462" t="n">
        <f aca="false">O56/N56</f>
        <v>265.3056</v>
      </c>
      <c r="AU56" s="462" t="n">
        <f aca="false">AT56/7</f>
        <v>37.9008</v>
      </c>
      <c r="AV56" s="462" t="n">
        <v>166.25</v>
      </c>
      <c r="AW56" s="462" t="n">
        <f aca="false">AU56*AV56</f>
        <v>6301.008</v>
      </c>
      <c r="AX56" s="458"/>
    </row>
    <row r="57" s="515" customFormat="true" ht="13.2" hidden="false" customHeight="false" outlineLevel="0" collapsed="false">
      <c r="A57" s="177" t="n">
        <v>31</v>
      </c>
      <c r="B57" s="353" t="s">
        <v>427</v>
      </c>
      <c r="C57" s="177" t="s">
        <v>352</v>
      </c>
      <c r="D57" s="362" t="n">
        <f aca="false">$D56*$C$3/10</f>
        <v>5800</v>
      </c>
      <c r="E57" s="177" t="s">
        <v>428</v>
      </c>
      <c r="F57" s="177" t="s">
        <v>429</v>
      </c>
      <c r="G57" s="177" t="n">
        <v>1</v>
      </c>
      <c r="H57" s="177" t="s">
        <v>140</v>
      </c>
      <c r="I57" s="220" t="n">
        <f aca="false">1R!R37</f>
        <v>11.96</v>
      </c>
      <c r="J57" s="177"/>
      <c r="K57" s="177"/>
      <c r="L57" s="177"/>
      <c r="M57" s="177" t="n">
        <v>90.3</v>
      </c>
      <c r="N57" s="220" t="n">
        <f aca="false">D57/M57</f>
        <v>64.2303433001108</v>
      </c>
      <c r="O57" s="220" t="n">
        <f aca="false">($I57*$N57*7*1R!$K$38)*1R!$L$44</f>
        <v>10539.6341085271</v>
      </c>
      <c r="P57" s="177"/>
      <c r="Q57" s="177"/>
      <c r="R57" s="177"/>
      <c r="S57" s="220" t="n">
        <v>0.69</v>
      </c>
      <c r="T57" s="220" t="n">
        <f aca="false">D57*S57</f>
        <v>4002</v>
      </c>
      <c r="U57" s="220" t="n">
        <f aca="false">1R!$I$34*T57</f>
        <v>20282.17602</v>
      </c>
      <c r="V57" s="220"/>
      <c r="W57" s="465"/>
      <c r="X57" s="156" t="n">
        <f aca="false">(RA!$M54/RA!$F54)*$N57*7</f>
        <v>366808.785529716</v>
      </c>
      <c r="Y57" s="156" t="n">
        <f aca="false">(RA!$Y54/RA!$S54)*$N57*7</f>
        <v>24622.8910168719</v>
      </c>
      <c r="Z57" s="220"/>
      <c r="AA57" s="220"/>
      <c r="AB57" s="220"/>
      <c r="AC57" s="220"/>
      <c r="AD57" s="220"/>
      <c r="AE57" s="220"/>
      <c r="AF57" s="19"/>
      <c r="AG57" s="48"/>
      <c r="AH57" s="171"/>
      <c r="AI57" s="48"/>
      <c r="AJ57" s="48"/>
      <c r="AK57" s="514"/>
      <c r="AM57" s="514" t="n">
        <f aca="false">($O57+$U57+$X57+$Y57)/D57</f>
        <v>72.8023252888129</v>
      </c>
      <c r="AN57" s="514" t="n">
        <f aca="false">1/($M57/7)*(RA!$E54/RA!$F54+((RA!$R54*RA!$X54)/RA!$S54))</f>
        <v>387.216902264782</v>
      </c>
      <c r="AO57" s="514" t="n">
        <f aca="false">$AM57+(0.15*$AN57)</f>
        <v>130.88486062853</v>
      </c>
      <c r="AS57" s="516" t="str">
        <f aca="false">H57</f>
        <v>2 кл.</v>
      </c>
      <c r="AT57" s="517" t="n">
        <f aca="false">O57/N57</f>
        <v>164.0912</v>
      </c>
      <c r="AU57" s="517" t="n">
        <f aca="false">AT57/7</f>
        <v>23.4416</v>
      </c>
      <c r="AV57" s="517" t="n">
        <v>166.25</v>
      </c>
      <c r="AW57" s="517" t="n">
        <f aca="false">AU57*AV57</f>
        <v>3897.166</v>
      </c>
      <c r="AX57" s="518"/>
    </row>
    <row r="58" s="515" customFormat="true" ht="13.8" hidden="false" customHeight="false" outlineLevel="0" collapsed="false">
      <c r="A58" s="177" t="n">
        <v>32</v>
      </c>
      <c r="B58" s="353" t="s">
        <v>430</v>
      </c>
      <c r="C58" s="177" t="s">
        <v>352</v>
      </c>
      <c r="D58" s="362" t="n">
        <f aca="false">($D56*$C$3/10)*0.4</f>
        <v>2320</v>
      </c>
      <c r="E58" s="177" t="s">
        <v>428</v>
      </c>
      <c r="F58" s="177" t="s">
        <v>429</v>
      </c>
      <c r="G58" s="177" t="n">
        <v>1</v>
      </c>
      <c r="H58" s="177" t="s">
        <v>140</v>
      </c>
      <c r="I58" s="220" t="n">
        <f aca="false">1R!R38</f>
        <v>11.96</v>
      </c>
      <c r="J58" s="177"/>
      <c r="K58" s="177"/>
      <c r="L58" s="177"/>
      <c r="M58" s="177" t="n">
        <v>90.3</v>
      </c>
      <c r="N58" s="220" t="n">
        <f aca="false">D58/M58</f>
        <v>25.6921373200443</v>
      </c>
      <c r="O58" s="220" t="n">
        <f aca="false">($I58*$N58*7*1R!$K$38)*1R!$L$44</f>
        <v>4215.85364341085</v>
      </c>
      <c r="P58" s="177"/>
      <c r="Q58" s="177"/>
      <c r="R58" s="177"/>
      <c r="S58" s="220" t="n">
        <v>0.69</v>
      </c>
      <c r="T58" s="220" t="n">
        <f aca="false">D58*S58</f>
        <v>1600.8</v>
      </c>
      <c r="U58" s="220" t="n">
        <f aca="false">1R!$I$34*T58</f>
        <v>8112.870408</v>
      </c>
      <c r="V58" s="220"/>
      <c r="W58" s="465"/>
      <c r="X58" s="156" t="n">
        <f aca="false">(RA!$M55/RA!$F55)*$N58*7</f>
        <v>7527.00033704078</v>
      </c>
      <c r="Y58" s="156" t="n">
        <f aca="false">(RA!$Y55/RA!$S55)*$N58*7</f>
        <v>806.856434108527</v>
      </c>
      <c r="Z58" s="220"/>
      <c r="AA58" s="220"/>
      <c r="AB58" s="220"/>
      <c r="AC58" s="220"/>
      <c r="AD58" s="220"/>
      <c r="AE58" s="220"/>
      <c r="AF58" s="19"/>
      <c r="AG58" s="48"/>
      <c r="AH58" s="171"/>
      <c r="AI58" s="48"/>
      <c r="AJ58" s="48"/>
      <c r="AK58" s="514"/>
      <c r="AM58" s="514" t="n">
        <f aca="false">($O58+$U58+$X58+$Y58)/D58</f>
        <v>8.90628483731041</v>
      </c>
      <c r="AN58" s="514" t="n">
        <f aca="false">1/($M58/7)*(RA!$E55/RA!$F55+((RA!$R55*RA!$X55)/RA!$S55))</f>
        <v>7.25427134375567</v>
      </c>
      <c r="AO58" s="514" t="n">
        <f aca="false">$AM58+(0.15*$AN58)</f>
        <v>9.99442553887377</v>
      </c>
      <c r="AS58" s="516" t="str">
        <f aca="false">H58</f>
        <v>2 кл.</v>
      </c>
      <c r="AT58" s="517" t="n">
        <f aca="false">O58/N58</f>
        <v>164.0912</v>
      </c>
      <c r="AU58" s="517" t="n">
        <f aca="false">AT58/7</f>
        <v>23.4416</v>
      </c>
      <c r="AV58" s="517" t="n">
        <v>166.25</v>
      </c>
      <c r="AW58" s="517" t="n">
        <f aca="false">AU58*AV58</f>
        <v>3897.166</v>
      </c>
      <c r="AX58" s="518"/>
    </row>
    <row r="59" s="522" customFormat="true" ht="13.8" hidden="false" customHeight="false" outlineLevel="0" collapsed="false">
      <c r="A59" s="362"/>
      <c r="B59" s="519" t="s">
        <v>375</v>
      </c>
      <c r="C59" s="362"/>
      <c r="D59" s="362"/>
      <c r="E59" s="520"/>
      <c r="F59" s="362"/>
      <c r="G59" s="362"/>
      <c r="H59" s="362"/>
      <c r="I59" s="362"/>
      <c r="J59" s="362"/>
      <c r="K59" s="362"/>
      <c r="L59" s="362"/>
      <c r="M59" s="362"/>
      <c r="N59" s="380" t="n">
        <f aca="false">SUM(N56:N58)</f>
        <v>100.339147286822</v>
      </c>
      <c r="O59" s="380" t="n">
        <f aca="false">SUM(O56:O58)</f>
        <v>17519.087751938</v>
      </c>
      <c r="P59" s="362"/>
      <c r="Q59" s="380" t="n">
        <f aca="false">SUM(Q56:Q58)</f>
        <v>0</v>
      </c>
      <c r="R59" s="380" t="n">
        <f aca="false">SUM(R56:R58)</f>
        <v>0</v>
      </c>
      <c r="S59" s="362"/>
      <c r="T59" s="380" t="n">
        <f aca="false">SUM(T56:T58)</f>
        <v>6072.8</v>
      </c>
      <c r="U59" s="380" t="n">
        <f aca="false">SUM(U56:U58)</f>
        <v>33836.988428</v>
      </c>
      <c r="V59" s="362"/>
      <c r="W59" s="287"/>
      <c r="X59" s="380" t="n">
        <f aca="false">SUM(X56:X58)</f>
        <v>433823.633088979</v>
      </c>
      <c r="Y59" s="380" t="n">
        <f aca="false">SUM(Y56:Y58)</f>
        <v>25429.7474509804</v>
      </c>
      <c r="Z59" s="287"/>
      <c r="AA59" s="287"/>
      <c r="AB59" s="287"/>
      <c r="AC59" s="287"/>
      <c r="AD59" s="362"/>
      <c r="AE59" s="362"/>
      <c r="AF59" s="362"/>
      <c r="AG59" s="362"/>
      <c r="AH59" s="362"/>
      <c r="AI59" s="362"/>
      <c r="AJ59" s="362"/>
      <c r="AK59" s="362"/>
      <c r="AL59" s="287"/>
      <c r="AM59" s="488" t="n">
        <f aca="false">SUM(AM56:AM58)</f>
        <v>758.642502348346</v>
      </c>
      <c r="AN59" s="488" t="n">
        <f aca="false">SUM(AN56:AN58)</f>
        <v>4036.73016053664</v>
      </c>
      <c r="AO59" s="488" t="n">
        <f aca="false">SUM(AO56:AO58)</f>
        <v>1364.15202642884</v>
      </c>
      <c r="AP59" s="287"/>
      <c r="AQ59" s="287"/>
      <c r="AR59" s="287"/>
      <c r="AS59" s="454"/>
      <c r="AT59" s="521"/>
      <c r="AU59" s="521"/>
      <c r="AV59" s="521"/>
      <c r="AW59" s="521"/>
      <c r="AX59" s="500"/>
      <c r="AY59" s="287"/>
      <c r="AZ59" s="287"/>
      <c r="BA59" s="287"/>
      <c r="BB59" s="287"/>
      <c r="BC59" s="287"/>
      <c r="BD59" s="287"/>
      <c r="BE59" s="287"/>
      <c r="BF59" s="287"/>
      <c r="BG59" s="287"/>
      <c r="BH59" s="287"/>
      <c r="BI59" s="287"/>
      <c r="BJ59" s="287"/>
      <c r="BK59" s="287"/>
      <c r="BL59" s="287"/>
      <c r="BM59" s="287"/>
      <c r="BN59" s="287"/>
      <c r="BO59" s="287"/>
      <c r="BP59" s="287"/>
      <c r="BQ59" s="287"/>
      <c r="BR59" s="287"/>
    </row>
    <row r="60" s="522" customFormat="true" ht="13.8" hidden="false" customHeight="false" outlineLevel="0" collapsed="false">
      <c r="A60" s="523"/>
      <c r="B60" s="519" t="s">
        <v>268</v>
      </c>
      <c r="M60" s="287"/>
      <c r="N60" s="524" t="n">
        <f aca="false">N24+N40+N54+N59</f>
        <v>156.308972609282</v>
      </c>
      <c r="O60" s="524" t="n">
        <f aca="false">O24+O40+O54+O59</f>
        <v>29397.80881946</v>
      </c>
      <c r="P60" s="287"/>
      <c r="Q60" s="524" t="n">
        <f aca="false">Q24+Q40+Q54+Q59</f>
        <v>10.8838339341894</v>
      </c>
      <c r="R60" s="524" t="n">
        <f aca="false">R24+R40+R54+R59</f>
        <v>624.646517247944</v>
      </c>
      <c r="S60" s="287"/>
      <c r="T60" s="524" t="n">
        <f aca="false">T24+T40+T54+T59</f>
        <v>11231.19975</v>
      </c>
      <c r="U60" s="524" t="n">
        <f aca="false">U24+U40+U54+U59</f>
        <v>91595.8660583375</v>
      </c>
      <c r="V60" s="287"/>
      <c r="W60" s="380"/>
      <c r="X60" s="524" t="n">
        <f aca="false">X24+X40+X54+X59</f>
        <v>441801.721341514</v>
      </c>
      <c r="Y60" s="524" t="n">
        <f aca="false">Y24+Y40+Y54+Y59</f>
        <v>82725.9029014691</v>
      </c>
      <c r="Z60" s="525" t="n">
        <f aca="false">SUM(Z14:Z59)</f>
        <v>160000</v>
      </c>
      <c r="AA60" s="525" t="n">
        <f aca="false">SUM(AA18:AA58)</f>
        <v>114000</v>
      </c>
      <c r="AB60" s="525" t="n">
        <f aca="false">SUM(AB18:AB58)</f>
        <v>72000</v>
      </c>
      <c r="AC60" s="525" t="n">
        <f aca="false">SUM(AC18:AC58)</f>
        <v>36300</v>
      </c>
      <c r="AD60" s="525" t="n">
        <f aca="false">($O60+$R60+$U60+$Z60+$AA60+$AB60+$AC60)*10/100</f>
        <v>50391.8321395046</v>
      </c>
      <c r="AE60" s="526" t="n">
        <f aca="false">O60+R60+U60+X60+Y60+Z60+AA60+AB60+AC60+AD60</f>
        <v>1078837.77777753</v>
      </c>
      <c r="AF60" s="525" t="n">
        <f aca="false">$C$2*$AJ$21</f>
        <v>3500</v>
      </c>
      <c r="AG60" s="525" t="n">
        <f aca="false">$C$2*$AJ$22</f>
        <v>160000</v>
      </c>
      <c r="AH60" s="179" t="n">
        <f aca="false">(O60+R60+U60+Z60+AA60+AB60+AC60+AD60)*5/100</f>
        <v>27715.5076767275</v>
      </c>
      <c r="AI60" s="179" t="n">
        <f aca="false">((O60+R60+U60+Z60+AA60+AB60+AC60)*5/100)+($AJ$19*$C$2)</f>
        <v>45195.9160697523</v>
      </c>
      <c r="AJ60" s="527" t="n">
        <f aca="false">(O60+R60)*($AJ$36/100)</f>
        <v>11435.5532377521</v>
      </c>
      <c r="AK60" s="528" t="n">
        <f aca="false">AE60+AF60+AG60+AH60+AI60+AJ60</f>
        <v>1326684.75476177</v>
      </c>
      <c r="AL60" s="287"/>
      <c r="AM60" s="524" t="n">
        <f aca="false">AM24+AM40+AM54+AM59</f>
        <v>2229.06731063547</v>
      </c>
      <c r="AN60" s="524" t="n">
        <f aca="false">AN24+AN40+AN54+AN59</f>
        <v>6958.73951525281</v>
      </c>
      <c r="AO60" s="524" t="n">
        <f aca="false">AO24+AO40+AO54+AO59</f>
        <v>3272.87823792339</v>
      </c>
      <c r="AP60" s="287"/>
      <c r="AQ60" s="287"/>
      <c r="AR60" s="287"/>
      <c r="AS60" s="529"/>
      <c r="AT60" s="529"/>
      <c r="AU60" s="529"/>
      <c r="AV60" s="529"/>
      <c r="AW60" s="529"/>
      <c r="AX60" s="530"/>
      <c r="AY60" s="287"/>
      <c r="AZ60" s="287"/>
      <c r="BA60" s="287"/>
      <c r="BB60" s="287"/>
      <c r="BC60" s="287"/>
      <c r="BD60" s="287"/>
      <c r="BE60" s="287"/>
      <c r="BF60" s="287"/>
      <c r="BG60" s="287"/>
      <c r="BH60" s="287"/>
      <c r="BI60" s="287"/>
      <c r="BJ60" s="287"/>
      <c r="BK60" s="287"/>
      <c r="BL60" s="287"/>
      <c r="BM60" s="287"/>
      <c r="BN60" s="287"/>
      <c r="BO60" s="287"/>
      <c r="BP60" s="287"/>
      <c r="BQ60" s="287"/>
      <c r="BR60" s="287"/>
    </row>
    <row r="61" s="369" customFormat="true" ht="14.4" hidden="false" customHeight="false" outlineLevel="0" collapsed="false">
      <c r="B61" s="531" t="s">
        <v>431</v>
      </c>
      <c r="C61" s="531"/>
      <c r="I61" s="532"/>
      <c r="J61" s="532"/>
      <c r="M61" s="533" t="s">
        <v>432</v>
      </c>
      <c r="N61" s="534" t="n">
        <f aca="false">N60/$C$2</f>
        <v>1.56308972609282</v>
      </c>
      <c r="O61" s="534" t="n">
        <f aca="false">O60/$C$2</f>
        <v>293.9780881946</v>
      </c>
      <c r="P61" s="533" t="s">
        <v>432</v>
      </c>
      <c r="Q61" s="534" t="n">
        <f aca="false">Q60/$C$2</f>
        <v>0.108838339341894</v>
      </c>
      <c r="R61" s="534" t="n">
        <f aca="false">R60/$C$2</f>
        <v>6.24646517247944</v>
      </c>
      <c r="S61" s="534"/>
      <c r="T61" s="535" t="n">
        <f aca="false">T60/$C$2</f>
        <v>112.3119975</v>
      </c>
      <c r="U61" s="534" t="n">
        <f aca="false">U60/$C$2</f>
        <v>915.958660583375</v>
      </c>
      <c r="V61" s="533"/>
      <c r="W61" s="536"/>
      <c r="X61" s="534" t="n">
        <f aca="false">X60/$C$2</f>
        <v>4418.01721341514</v>
      </c>
      <c r="Y61" s="534" t="n">
        <f aca="false">Y60/$C$2</f>
        <v>827.259029014691</v>
      </c>
      <c r="Z61" s="534" t="n">
        <f aca="false">Z60/$C$2</f>
        <v>1600</v>
      </c>
      <c r="AA61" s="534" t="n">
        <f aca="false">AA60/$C$2</f>
        <v>1140</v>
      </c>
      <c r="AB61" s="534" t="n">
        <f aca="false">AB60/$C$2</f>
        <v>720</v>
      </c>
      <c r="AC61" s="534" t="n">
        <f aca="false">AC60/$C$2</f>
        <v>363</v>
      </c>
      <c r="AD61" s="537" t="n">
        <f aca="false">AD60/$C$2</f>
        <v>503.918321395046</v>
      </c>
      <c r="AE61" s="538" t="n">
        <f aca="false">AE60/$C$2</f>
        <v>10788.3777777753</v>
      </c>
      <c r="AF61" s="537" t="n">
        <f aca="false">AF60/$C$2</f>
        <v>35</v>
      </c>
      <c r="AG61" s="537" t="n">
        <f aca="false">AG60/$C$2</f>
        <v>1600</v>
      </c>
      <c r="AH61" s="537" t="n">
        <f aca="false">AH60/$C$2</f>
        <v>277.155076767275</v>
      </c>
      <c r="AI61" s="537" t="n">
        <f aca="false">AI60/$C$2</f>
        <v>451.959160697523</v>
      </c>
      <c r="AJ61" s="537" t="n">
        <f aca="false">AJ60/$C$2</f>
        <v>114.355532377521</v>
      </c>
      <c r="AK61" s="539" t="n">
        <f aca="false">AK60/$C$2</f>
        <v>13266.8475476177</v>
      </c>
      <c r="AL61" s="533"/>
      <c r="AM61" s="540"/>
      <c r="AN61" s="540"/>
      <c r="AO61" s="540"/>
      <c r="AP61" s="533"/>
      <c r="AQ61" s="533"/>
      <c r="AR61" s="533"/>
      <c r="AS61" s="529"/>
      <c r="AT61" s="529"/>
      <c r="AU61" s="529"/>
      <c r="AV61" s="529"/>
      <c r="AW61" s="529"/>
      <c r="AX61" s="530"/>
      <c r="AY61" s="533"/>
      <c r="AZ61" s="533"/>
      <c r="BA61" s="533"/>
      <c r="BB61" s="533"/>
      <c r="BC61" s="533"/>
      <c r="BD61" s="533"/>
      <c r="BE61" s="533"/>
      <c r="BF61" s="533"/>
      <c r="BG61" s="533"/>
      <c r="BH61" s="533"/>
      <c r="BI61" s="533"/>
      <c r="BJ61" s="533"/>
      <c r="BK61" s="533"/>
      <c r="BL61" s="533"/>
      <c r="BM61" s="533"/>
      <c r="BN61" s="533"/>
      <c r="BO61" s="533"/>
      <c r="BP61" s="533"/>
      <c r="BQ61" s="533"/>
      <c r="BR61" s="533"/>
    </row>
    <row r="62" s="369" customFormat="true" ht="13.8" hidden="false" customHeight="false" outlineLevel="0" collapsed="false">
      <c r="B62" s="531" t="s">
        <v>433</v>
      </c>
      <c r="C62" s="531"/>
      <c r="J62" s="532"/>
      <c r="K62" s="532"/>
      <c r="M62" s="533" t="s">
        <v>434</v>
      </c>
      <c r="N62" s="534" t="n">
        <f aca="false">N60*7/$D$5</f>
        <v>0.0188648760045686</v>
      </c>
      <c r="O62" s="534" t="n">
        <f aca="false">O60/$D$5</f>
        <v>0.506858772749311</v>
      </c>
      <c r="P62" s="533" t="s">
        <v>434</v>
      </c>
      <c r="Q62" s="534" t="n">
        <f aca="false">Q60/$D$5</f>
        <v>0.000187652309210162</v>
      </c>
      <c r="R62" s="534" t="n">
        <f aca="false">R60/$D$5</f>
        <v>0.0107697675387577</v>
      </c>
      <c r="S62" s="534"/>
      <c r="T62" s="541" t="n">
        <f aca="false">T60/$D$5</f>
        <v>0.193641375</v>
      </c>
      <c r="U62" s="534" t="n">
        <f aca="false">U60/$D$5</f>
        <v>1.57923906997134</v>
      </c>
      <c r="V62" s="533"/>
      <c r="W62" s="536"/>
      <c r="X62" s="534" t="n">
        <f aca="false">X60/$D$5</f>
        <v>7.61727105761231</v>
      </c>
      <c r="Y62" s="534" t="n">
        <f aca="false">Y60/$D$5</f>
        <v>1.42630867071499</v>
      </c>
      <c r="Z62" s="534" t="n">
        <f aca="false">Z60/$D$5</f>
        <v>2.75862068965517</v>
      </c>
      <c r="AA62" s="534" t="n">
        <f aca="false">AA60/$D$5</f>
        <v>1.96551724137931</v>
      </c>
      <c r="AB62" s="534" t="n">
        <f aca="false">AB60/$D$5</f>
        <v>1.24137931034483</v>
      </c>
      <c r="AC62" s="534" t="n">
        <f aca="false">AC60/$D$5</f>
        <v>0.625862068965517</v>
      </c>
      <c r="AD62" s="537" t="n">
        <f aca="false">AD60/$D$5</f>
        <v>0.868824692060423</v>
      </c>
      <c r="AE62" s="537" t="n">
        <f aca="false">AE60/$D$5</f>
        <v>18.600651340992</v>
      </c>
      <c r="AF62" s="537" t="n">
        <f aca="false">AF60/$D$5</f>
        <v>0.0603448275862069</v>
      </c>
      <c r="AG62" s="537" t="n">
        <f aca="false">AG60/$D$5</f>
        <v>2.75862068965517</v>
      </c>
      <c r="AH62" s="537" t="n">
        <f aca="false">AH60/$D$5</f>
        <v>0.477853580633233</v>
      </c>
      <c r="AI62" s="537" t="n">
        <f aca="false">AI60/$D$5</f>
        <v>0.779239932237108</v>
      </c>
      <c r="AJ62" s="537" t="n">
        <f aca="false">AJ60/$D$5</f>
        <v>0.197164710995725</v>
      </c>
      <c r="AK62" s="542" t="n">
        <f aca="false">AK60/$D$5</f>
        <v>22.8738750820994</v>
      </c>
      <c r="AL62" s="533"/>
      <c r="AM62" s="543"/>
      <c r="AN62" s="543"/>
      <c r="AO62" s="543"/>
      <c r="AP62" s="533"/>
      <c r="AQ62" s="533"/>
      <c r="AR62" s="533"/>
      <c r="AS62" s="529"/>
      <c r="AT62" s="529"/>
      <c r="AU62" s="529"/>
      <c r="AV62" s="529"/>
      <c r="AW62" s="529"/>
      <c r="AX62" s="479"/>
      <c r="AY62" s="533"/>
      <c r="AZ62" s="533"/>
      <c r="BA62" s="533"/>
      <c r="BB62" s="533"/>
      <c r="BC62" s="533"/>
      <c r="BD62" s="533"/>
      <c r="BE62" s="533"/>
      <c r="BF62" s="533"/>
      <c r="BG62" s="533"/>
      <c r="BH62" s="533"/>
      <c r="BI62" s="533"/>
      <c r="BJ62" s="533"/>
      <c r="BK62" s="533"/>
      <c r="BL62" s="533"/>
      <c r="BM62" s="533"/>
      <c r="BN62" s="533"/>
      <c r="BO62" s="533"/>
      <c r="BP62" s="533"/>
      <c r="BQ62" s="533"/>
      <c r="BR62" s="533"/>
    </row>
    <row r="63" s="522" customFormat="true" ht="14.4" hidden="false" customHeight="false" outlineLevel="0" collapsed="false">
      <c r="B63" s="544" t="s">
        <v>435</v>
      </c>
      <c r="H63" s="545"/>
      <c r="I63" s="523"/>
      <c r="J63" s="523"/>
      <c r="K63" s="523"/>
      <c r="L63" s="523"/>
      <c r="M63" s="362"/>
      <c r="N63" s="287"/>
      <c r="O63" s="400" t="n">
        <f aca="false">O60/$AK$60*100</f>
        <v>2.21588502573387</v>
      </c>
      <c r="P63" s="287"/>
      <c r="Q63" s="287"/>
      <c r="R63" s="400" t="n">
        <f aca="false">R60/$AK$60*100</f>
        <v>0.0470832663905988</v>
      </c>
      <c r="S63" s="287"/>
      <c r="T63" s="546"/>
      <c r="U63" s="400" t="n">
        <f aca="false">U60/$AK$60*100</f>
        <v>6.90411687701842</v>
      </c>
      <c r="V63" s="287"/>
      <c r="W63" s="287"/>
      <c r="X63" s="400" t="n">
        <f aca="false">X60/$AK$60*100</f>
        <v>33.3011832506396</v>
      </c>
      <c r="Y63" s="400" t="n">
        <f aca="false">Y60/$AK$60*100</f>
        <v>6.23553580491127</v>
      </c>
      <c r="Z63" s="400" t="n">
        <f aca="false">Z60/$AK$60*100</f>
        <v>12.0601370767038</v>
      </c>
      <c r="AA63" s="400" t="n">
        <f aca="false">AA60/$AK$60*100</f>
        <v>8.59284766715143</v>
      </c>
      <c r="AB63" s="400" t="n">
        <f aca="false">AB60/$AK$60*100</f>
        <v>5.42706168451669</v>
      </c>
      <c r="AC63" s="400" t="n">
        <f aca="false">AC60/$AK$60*100</f>
        <v>2.73614359927717</v>
      </c>
      <c r="AD63" s="400" t="n">
        <f aca="false">AD60/$AK$60*100</f>
        <v>3.79832751967919</v>
      </c>
      <c r="AE63" s="400" t="n">
        <f aca="false">AE60/$AK$60*100</f>
        <v>81.318321772022</v>
      </c>
      <c r="AF63" s="400" t="n">
        <f aca="false">AF60/$AK$60*100</f>
        <v>0.263815498552895</v>
      </c>
      <c r="AG63" s="400" t="n">
        <f aca="false">AG60/$AK$60*100</f>
        <v>12.0601370767038</v>
      </c>
      <c r="AH63" s="400" t="n">
        <f aca="false">AH60/$AK$60*100</f>
        <v>2.08908013582356</v>
      </c>
      <c r="AI63" s="400" t="n">
        <f aca="false">AI60/$AK$60*100</f>
        <v>3.40668089442757</v>
      </c>
      <c r="AJ63" s="400" t="n">
        <f aca="false">AJ60/$AK$60*100</f>
        <v>0.861964622470209</v>
      </c>
      <c r="AK63" s="547" t="n">
        <f aca="false">AK60/$AK$60*100</f>
        <v>100</v>
      </c>
      <c r="AL63" s="287"/>
      <c r="AM63" s="287"/>
      <c r="AN63" s="287"/>
      <c r="AO63" s="287"/>
      <c r="AP63" s="287"/>
      <c r="AQ63" s="287"/>
      <c r="AR63" s="287"/>
      <c r="AS63" s="529"/>
      <c r="AT63" s="529"/>
      <c r="AU63" s="529"/>
      <c r="AV63" s="529"/>
      <c r="AW63" s="529"/>
      <c r="AX63" s="381"/>
      <c r="AY63" s="287"/>
      <c r="AZ63" s="287"/>
      <c r="BA63" s="287"/>
      <c r="BB63" s="287"/>
      <c r="BC63" s="287"/>
      <c r="BD63" s="287"/>
      <c r="BE63" s="287"/>
      <c r="BF63" s="287"/>
      <c r="BG63" s="287"/>
      <c r="BH63" s="287"/>
      <c r="BI63" s="287"/>
      <c r="BJ63" s="287"/>
      <c r="BK63" s="287"/>
      <c r="BL63" s="287"/>
      <c r="BM63" s="287"/>
      <c r="BN63" s="287"/>
      <c r="BO63" s="287"/>
      <c r="BP63" s="287"/>
      <c r="BQ63" s="287"/>
      <c r="BR63" s="287"/>
    </row>
    <row r="64" s="522" customFormat="true" ht="14.4" hidden="false" customHeight="false" outlineLevel="0" collapsed="false">
      <c r="B64" s="544"/>
      <c r="D64" s="548" t="str">
        <f aca="false">M8</f>
        <v>                            I група поля</v>
      </c>
      <c r="E64" s="549"/>
      <c r="F64" s="549"/>
      <c r="G64" s="550"/>
      <c r="H64" s="545"/>
      <c r="I64" s="523"/>
      <c r="J64" s="523"/>
      <c r="K64" s="523"/>
      <c r="L64" s="523"/>
      <c r="M64" s="362"/>
      <c r="N64" s="287"/>
      <c r="O64" s="546"/>
      <c r="P64" s="287"/>
      <c r="Q64" s="287"/>
      <c r="R64" s="546"/>
      <c r="S64" s="287"/>
      <c r="T64" s="546"/>
      <c r="U64" s="546"/>
      <c r="V64" s="287"/>
      <c r="W64" s="287"/>
      <c r="X64" s="546"/>
      <c r="Y64" s="546"/>
      <c r="Z64" s="546"/>
      <c r="AA64" s="546"/>
      <c r="AB64" s="546"/>
      <c r="AC64" s="546"/>
      <c r="AD64" s="546"/>
      <c r="AE64" s="546"/>
      <c r="AF64" s="546"/>
      <c r="AG64" s="546"/>
      <c r="AH64" s="546"/>
      <c r="AI64" s="546"/>
      <c r="AJ64" s="546"/>
      <c r="AK64" s="551"/>
      <c r="AL64" s="287"/>
      <c r="AM64" s="287"/>
      <c r="AN64" s="287"/>
      <c r="AO64" s="287"/>
      <c r="AP64" s="287"/>
      <c r="AQ64" s="287"/>
      <c r="AR64" s="287"/>
      <c r="AS64" s="529"/>
      <c r="AT64" s="529"/>
      <c r="AU64" s="529"/>
      <c r="AV64" s="529"/>
      <c r="AW64" s="529"/>
      <c r="AX64" s="381"/>
      <c r="AY64" s="287"/>
      <c r="AZ64" s="287"/>
      <c r="BA64" s="287"/>
      <c r="BB64" s="287"/>
      <c r="BC64" s="287"/>
      <c r="BD64" s="287"/>
      <c r="BE64" s="287"/>
      <c r="BF64" s="287"/>
      <c r="BG64" s="287"/>
      <c r="BH64" s="287"/>
      <c r="BI64" s="287"/>
      <c r="BJ64" s="287"/>
      <c r="BK64" s="287"/>
      <c r="BL64" s="287"/>
      <c r="BM64" s="287"/>
      <c r="BN64" s="287"/>
      <c r="BO64" s="287"/>
      <c r="BP64" s="287"/>
      <c r="BQ64" s="287"/>
      <c r="BR64" s="287"/>
    </row>
    <row r="65" s="522" customFormat="true" ht="13.8" hidden="false" customHeight="false" outlineLevel="0" collapsed="false">
      <c r="B65" s="524" t="s">
        <v>435</v>
      </c>
      <c r="D65" s="552" t="s">
        <v>32</v>
      </c>
      <c r="E65" s="553" t="s">
        <v>436</v>
      </c>
      <c r="F65" s="553" t="s">
        <v>437</v>
      </c>
      <c r="G65" s="554" t="s">
        <v>438</v>
      </c>
      <c r="K65" s="523"/>
      <c r="L65" s="193"/>
      <c r="M65" s="193"/>
      <c r="N65" s="193"/>
      <c r="O65" s="177"/>
      <c r="P65" s="177"/>
      <c r="Q65" s="177"/>
      <c r="R65" s="546"/>
      <c r="S65" s="287"/>
      <c r="T65" s="546"/>
      <c r="U65" s="546"/>
      <c r="V65" s="287"/>
      <c r="W65" s="287"/>
      <c r="X65" s="546"/>
      <c r="Y65" s="546"/>
      <c r="Z65" s="546"/>
      <c r="AA65" s="546"/>
      <c r="AB65" s="546"/>
      <c r="AC65" s="546"/>
      <c r="AD65" s="546"/>
      <c r="AE65" s="546"/>
      <c r="AF65" s="546"/>
      <c r="AG65" s="546"/>
      <c r="AH65" s="546"/>
      <c r="AI65" s="546"/>
      <c r="AJ65" s="546"/>
      <c r="AK65" s="546"/>
      <c r="AL65" s="287"/>
      <c r="AM65" s="287"/>
      <c r="AN65" s="287"/>
      <c r="AO65" s="287"/>
      <c r="AP65" s="287"/>
      <c r="AQ65" s="287"/>
      <c r="AR65" s="287"/>
      <c r="AS65" s="529"/>
      <c r="AT65" s="529"/>
      <c r="AU65" s="529"/>
      <c r="AV65" s="529"/>
      <c r="AW65" s="529"/>
      <c r="AX65" s="381"/>
      <c r="AY65" s="287"/>
      <c r="AZ65" s="287"/>
      <c r="BA65" s="287"/>
      <c r="BB65" s="287"/>
      <c r="BC65" s="287"/>
      <c r="BD65" s="287"/>
      <c r="BE65" s="287"/>
      <c r="BF65" s="287"/>
      <c r="BG65" s="287"/>
      <c r="BH65" s="287"/>
      <c r="BI65" s="287"/>
      <c r="BJ65" s="287"/>
      <c r="BK65" s="287"/>
      <c r="BL65" s="287"/>
      <c r="BM65" s="287"/>
      <c r="BN65" s="287"/>
      <c r="BO65" s="287"/>
      <c r="BP65" s="287"/>
      <c r="BQ65" s="287"/>
      <c r="BR65" s="287"/>
    </row>
    <row r="66" customFormat="false" ht="13.2" hidden="false" customHeight="false" outlineLevel="0" collapsed="false">
      <c r="A66" s="555" t="n">
        <v>1</v>
      </c>
      <c r="B66" s="556" t="s">
        <v>439</v>
      </c>
      <c r="D66" s="557" t="n">
        <f aca="false">$O63+$R63</f>
        <v>2.26296829212447</v>
      </c>
      <c r="E66" s="558" t="n">
        <f aca="false">E67+E68</f>
        <v>30022.455336708</v>
      </c>
      <c r="F66" s="558" t="n">
        <f aca="false">$O61+$R61</f>
        <v>300.22455336708</v>
      </c>
      <c r="G66" s="559" t="n">
        <f aca="false">G67+G68</f>
        <v>0.517628540288068</v>
      </c>
      <c r="K66" s="381"/>
      <c r="L66" s="381"/>
      <c r="M66" s="177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533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529"/>
      <c r="AT66" s="529"/>
      <c r="AU66" s="529"/>
      <c r="AV66" s="529"/>
      <c r="AW66" s="529"/>
      <c r="AX66" s="479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193"/>
      <c r="BM66" s="193"/>
      <c r="BN66" s="193"/>
      <c r="BO66" s="193"/>
      <c r="BP66" s="193"/>
      <c r="BQ66" s="193"/>
      <c r="BR66" s="193"/>
    </row>
    <row r="67" customFormat="false" ht="13.2" hidden="false" customHeight="false" outlineLevel="0" collapsed="false">
      <c r="A67" s="560" t="s">
        <v>440</v>
      </c>
      <c r="B67" s="555" t="s">
        <v>441</v>
      </c>
      <c r="D67" s="561" t="n">
        <f aca="false">$O63</f>
        <v>2.21588502573387</v>
      </c>
      <c r="E67" s="562" t="n">
        <f aca="false">$O60</f>
        <v>29397.80881946</v>
      </c>
      <c r="F67" s="562" t="n">
        <f aca="false">$O61</f>
        <v>293.9780881946</v>
      </c>
      <c r="G67" s="563" t="n">
        <f aca="false">$O62</f>
        <v>0.506858772749311</v>
      </c>
      <c r="H67" s="369"/>
      <c r="I67" s="369"/>
      <c r="J67" s="369"/>
      <c r="K67" s="381"/>
      <c r="L67" s="381"/>
      <c r="M67" s="381"/>
      <c r="Q67" s="193"/>
      <c r="R67" s="193"/>
      <c r="AS67" s="381"/>
      <c r="AT67" s="381"/>
      <c r="AU67" s="381"/>
      <c r="AV67" s="381"/>
      <c r="AW67" s="381"/>
      <c r="AX67" s="381"/>
    </row>
    <row r="68" customFormat="false" ht="13.2" hidden="false" customHeight="false" outlineLevel="0" collapsed="false">
      <c r="A68" s="560" t="s">
        <v>442</v>
      </c>
      <c r="B68" s="555" t="s">
        <v>443</v>
      </c>
      <c r="D68" s="561" t="n">
        <f aca="false">$R63</f>
        <v>0.0470832663905988</v>
      </c>
      <c r="E68" s="562" t="n">
        <f aca="false">$R60</f>
        <v>624.646517247944</v>
      </c>
      <c r="F68" s="562" t="n">
        <f aca="false">$R61</f>
        <v>6.24646517247944</v>
      </c>
      <c r="G68" s="563" t="n">
        <f aca="false">$R62</f>
        <v>0.0107697675387577</v>
      </c>
      <c r="H68" s="369"/>
      <c r="I68" s="369"/>
      <c r="J68" s="369"/>
      <c r="K68" s="381"/>
      <c r="L68" s="381"/>
      <c r="M68" s="381"/>
      <c r="Q68" s="193"/>
      <c r="R68" s="193"/>
    </row>
    <row r="69" customFormat="false" ht="13.2" hidden="false" customHeight="false" outlineLevel="0" collapsed="false">
      <c r="A69" s="555" t="n">
        <v>2</v>
      </c>
      <c r="B69" s="556" t="s">
        <v>444</v>
      </c>
      <c r="D69" s="557" t="n">
        <f aca="false">D70+D71+D72+D73+D74+D75+D76</f>
        <v>35.7204313644329</v>
      </c>
      <c r="E69" s="558" t="n">
        <f aca="false">E70+E71+E72+E73+E74+E75+E76</f>
        <v>473895.980058338</v>
      </c>
      <c r="F69" s="558" t="n">
        <f aca="false">F70+F71+F72+F73+F74+F75+F76</f>
        <v>4738.95980058338</v>
      </c>
      <c r="G69" s="559" t="n">
        <f aca="false">G70+G71+G72+G73+G74+G75+G76</f>
        <v>8.17062034583341</v>
      </c>
      <c r="H69" s="369"/>
      <c r="I69" s="369"/>
      <c r="J69" s="369"/>
    </row>
    <row r="70" customFormat="false" ht="13.2" hidden="false" customHeight="false" outlineLevel="0" collapsed="false">
      <c r="A70" s="560" t="s">
        <v>445</v>
      </c>
      <c r="B70" s="555" t="s">
        <v>446</v>
      </c>
      <c r="D70" s="564" t="n">
        <f aca="false">$Z63</f>
        <v>12.0601370767038</v>
      </c>
      <c r="E70" s="565" t="n">
        <f aca="false">$Z60</f>
        <v>160000</v>
      </c>
      <c r="F70" s="565" t="n">
        <f aca="false">$Z61</f>
        <v>1600</v>
      </c>
      <c r="G70" s="566" t="n">
        <f aca="false">$Z62</f>
        <v>2.75862068965517</v>
      </c>
      <c r="H70" s="369"/>
      <c r="I70" s="369"/>
      <c r="J70" s="369"/>
      <c r="W70" s="353"/>
    </row>
    <row r="71" customFormat="false" ht="13.2" hidden="false" customHeight="false" outlineLevel="0" collapsed="false">
      <c r="A71" s="560" t="s">
        <v>447</v>
      </c>
      <c r="B71" s="555" t="s">
        <v>448</v>
      </c>
      <c r="D71" s="564" t="n">
        <f aca="false">$AA63</f>
        <v>8.59284766715143</v>
      </c>
      <c r="E71" s="565" t="n">
        <f aca="false">$AA60</f>
        <v>114000</v>
      </c>
      <c r="F71" s="565" t="n">
        <f aca="false">$AA61</f>
        <v>1140</v>
      </c>
      <c r="G71" s="566" t="n">
        <f aca="false">$AA62</f>
        <v>1.96551724137931</v>
      </c>
      <c r="H71" s="369"/>
      <c r="I71" s="369"/>
      <c r="J71" s="369"/>
      <c r="W71" s="353"/>
    </row>
    <row r="72" customFormat="false" ht="13.2" hidden="false" customHeight="false" outlineLevel="0" collapsed="false">
      <c r="A72" s="560" t="s">
        <v>449</v>
      </c>
      <c r="B72" s="555" t="s">
        <v>450</v>
      </c>
      <c r="D72" s="564" t="n">
        <f aca="false">$AB63</f>
        <v>5.42706168451669</v>
      </c>
      <c r="E72" s="565" t="n">
        <f aca="false">$AB60</f>
        <v>72000</v>
      </c>
      <c r="F72" s="565" t="n">
        <f aca="false">$AB61</f>
        <v>720</v>
      </c>
      <c r="G72" s="566" t="n">
        <f aca="false">$AB62</f>
        <v>1.24137931034483</v>
      </c>
      <c r="H72" s="369"/>
      <c r="I72" s="369"/>
      <c r="J72" s="369"/>
      <c r="W72" s="353"/>
    </row>
    <row r="73" customFormat="false" ht="13.2" hidden="false" customHeight="false" outlineLevel="0" collapsed="false">
      <c r="A73" s="560" t="s">
        <v>451</v>
      </c>
      <c r="B73" s="555" t="s">
        <v>452</v>
      </c>
      <c r="D73" s="564" t="n">
        <f aca="false">$U63</f>
        <v>6.90411687701842</v>
      </c>
      <c r="E73" s="565" t="n">
        <f aca="false">$U60</f>
        <v>91595.8660583375</v>
      </c>
      <c r="F73" s="565" t="n">
        <f aca="false">$U61</f>
        <v>915.958660583375</v>
      </c>
      <c r="G73" s="566" t="n">
        <f aca="false">$U62</f>
        <v>1.57923906997134</v>
      </c>
      <c r="H73" s="369"/>
      <c r="I73" s="369"/>
      <c r="J73" s="369"/>
      <c r="W73" s="353"/>
    </row>
    <row r="74" customFormat="false" ht="13.2" hidden="false" customHeight="false" outlineLevel="0" collapsed="false">
      <c r="A74" s="560" t="s">
        <v>453</v>
      </c>
      <c r="B74" s="555" t="s">
        <v>454</v>
      </c>
      <c r="D74" s="564" t="n">
        <f aca="false">E74/E73*100</f>
        <v>0.000124459765386566</v>
      </c>
      <c r="E74" s="565" t="n">
        <f aca="false">U33</f>
        <v>0.114</v>
      </c>
      <c r="F74" s="567" t="n">
        <f aca="false">$E$74/$C$2</f>
        <v>0.00114</v>
      </c>
      <c r="G74" s="568" t="n">
        <f aca="false">$E$74/$D$5</f>
        <v>1.96551724137931E-006</v>
      </c>
      <c r="H74" s="369"/>
      <c r="I74" s="369"/>
      <c r="J74" s="369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</row>
    <row r="75" customFormat="false" ht="13.2" hidden="false" customHeight="false" outlineLevel="0" collapsed="false">
      <c r="A75" s="560" t="s">
        <v>455</v>
      </c>
      <c r="B75" s="555" t="s">
        <v>456</v>
      </c>
      <c r="D75" s="564" t="n">
        <f aca="false">$AC63</f>
        <v>2.73614359927717</v>
      </c>
      <c r="E75" s="565" t="n">
        <f aca="false">$AC60</f>
        <v>36300</v>
      </c>
      <c r="F75" s="565" t="n">
        <f aca="false">$AC61</f>
        <v>363</v>
      </c>
      <c r="G75" s="566" t="n">
        <f aca="false">$AC62</f>
        <v>0.625862068965517</v>
      </c>
      <c r="H75" s="369"/>
      <c r="I75" s="369"/>
      <c r="J75" s="369"/>
      <c r="O75" s="500"/>
      <c r="P75" s="569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</row>
    <row r="76" customFormat="false" ht="13.2" hidden="false" customHeight="false" outlineLevel="0" collapsed="false">
      <c r="A76" s="560" t="s">
        <v>457</v>
      </c>
      <c r="B76" s="555" t="s">
        <v>458</v>
      </c>
      <c r="D76" s="564"/>
      <c r="E76" s="565"/>
      <c r="F76" s="565"/>
      <c r="G76" s="566"/>
      <c r="H76" s="369"/>
      <c r="I76" s="369"/>
      <c r="J76" s="369"/>
      <c r="O76" s="500"/>
      <c r="P76" s="569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</row>
    <row r="77" customFormat="false" ht="13.2" hidden="false" customHeight="false" outlineLevel="0" collapsed="false">
      <c r="A77" s="555" t="n">
        <v>3</v>
      </c>
      <c r="B77" s="556" t="s">
        <v>459</v>
      </c>
      <c r="D77" s="557" t="n">
        <f aca="false">D78+D79</f>
        <v>39.5367190555509</v>
      </c>
      <c r="E77" s="558" t="n">
        <f aca="false">E78+E79</f>
        <v>524527.624242983</v>
      </c>
      <c r="F77" s="558" t="n">
        <f aca="false">F78+F79</f>
        <v>5245.27624242983</v>
      </c>
      <c r="G77" s="559" t="n">
        <f aca="false">G78+G79</f>
        <v>9.04357972832729</v>
      </c>
      <c r="H77" s="369"/>
      <c r="I77" s="369"/>
      <c r="J77" s="369"/>
      <c r="O77" s="500"/>
      <c r="P77" s="569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</row>
    <row r="78" customFormat="false" ht="13.2" hidden="false" customHeight="false" outlineLevel="0" collapsed="false">
      <c r="A78" s="560" t="s">
        <v>445</v>
      </c>
      <c r="B78" s="555" t="s">
        <v>460</v>
      </c>
      <c r="D78" s="564" t="n">
        <f aca="false">($X63+$Y63)*0.42</f>
        <v>16.6054220033314</v>
      </c>
      <c r="E78" s="565" t="n">
        <f aca="false">($X60+$Y60)*0.42</f>
        <v>220301.602182053</v>
      </c>
      <c r="F78" s="565" t="n">
        <f aca="false">($X61+$Y61)*0.42</f>
        <v>2203.01602182053</v>
      </c>
      <c r="G78" s="566" t="n">
        <f aca="false">($X62+$Y62)*0.42</f>
        <v>3.79830348589746</v>
      </c>
      <c r="H78" s="369"/>
      <c r="I78" s="369"/>
      <c r="J78" s="369"/>
      <c r="O78" s="500"/>
      <c r="P78" s="569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</row>
    <row r="79" customFormat="false" ht="13.2" hidden="false" customHeight="false" outlineLevel="0" collapsed="false">
      <c r="A79" s="560" t="s">
        <v>447</v>
      </c>
      <c r="B79" s="555" t="s">
        <v>461</v>
      </c>
      <c r="D79" s="564" t="n">
        <f aca="false">($X63+$Y63)*0.58</f>
        <v>22.9312970522195</v>
      </c>
      <c r="E79" s="565" t="n">
        <f aca="false">($X60+$Y60)*0.58</f>
        <v>304226.02206093</v>
      </c>
      <c r="F79" s="565" t="n">
        <f aca="false">($X61+$Y61)*0.58</f>
        <v>3042.2602206093</v>
      </c>
      <c r="G79" s="566" t="n">
        <f aca="false">($X62+$Y62)*0.58</f>
        <v>5.24527624242983</v>
      </c>
      <c r="H79" s="369"/>
      <c r="I79" s="369"/>
      <c r="J79" s="369"/>
      <c r="O79" s="500"/>
      <c r="P79" s="569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</row>
    <row r="80" customFormat="false" ht="13.2" hidden="false" customHeight="false" outlineLevel="0" collapsed="false">
      <c r="A80" s="560"/>
      <c r="B80" s="556" t="s">
        <v>462</v>
      </c>
      <c r="D80" s="557" t="n">
        <f aca="false">AD63+AF63+AG63+AH63+AI63+AJ63</f>
        <v>22.4800057476572</v>
      </c>
      <c r="E80" s="558" t="n">
        <f aca="false">E81+E82+E83+E84+E85+E86</f>
        <v>298238.809123736</v>
      </c>
      <c r="F80" s="558" t="n">
        <f aca="false">F81+F82+F83+F84+F85+F86</f>
        <v>2982.38809123736</v>
      </c>
      <c r="G80" s="558" t="n">
        <f aca="false">G81+G82+G83+G84+G85+G86</f>
        <v>5.14204843316787</v>
      </c>
      <c r="H80" s="369"/>
      <c r="I80" s="369"/>
      <c r="J80" s="369"/>
      <c r="O80" s="500"/>
      <c r="P80" s="569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</row>
    <row r="81" customFormat="false" ht="13.2" hidden="false" customHeight="false" outlineLevel="0" collapsed="false">
      <c r="A81" s="570" t="n">
        <v>3</v>
      </c>
      <c r="B81" s="555" t="s">
        <v>366</v>
      </c>
      <c r="D81" s="561" t="n">
        <f aca="false">$AD63</f>
        <v>3.79832751967919</v>
      </c>
      <c r="E81" s="562" t="n">
        <f aca="false">$AD60</f>
        <v>50391.8321395046</v>
      </c>
      <c r="F81" s="562" t="n">
        <f aca="false">$AD61</f>
        <v>503.918321395046</v>
      </c>
      <c r="G81" s="563" t="n">
        <f aca="false">$AD62</f>
        <v>0.868824692060423</v>
      </c>
      <c r="H81" s="369"/>
      <c r="I81" s="369"/>
      <c r="J81" s="369"/>
      <c r="O81" s="500"/>
      <c r="P81" s="569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</row>
    <row r="82" customFormat="false" ht="13.2" hidden="false" customHeight="false" outlineLevel="0" collapsed="false">
      <c r="A82" s="570" t="n">
        <v>4</v>
      </c>
      <c r="B82" s="555" t="s">
        <v>463</v>
      </c>
      <c r="D82" s="561" t="n">
        <f aca="false">$AF63</f>
        <v>0.263815498552895</v>
      </c>
      <c r="E82" s="562" t="n">
        <f aca="false">$AF60</f>
        <v>3500</v>
      </c>
      <c r="F82" s="562" t="n">
        <f aca="false">$AF61</f>
        <v>35</v>
      </c>
      <c r="G82" s="563" t="n">
        <f aca="false">$AF62</f>
        <v>0.0603448275862069</v>
      </c>
      <c r="H82" s="369"/>
      <c r="I82" s="369"/>
      <c r="J82" s="369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</row>
    <row r="83" customFormat="false" ht="13.2" hidden="false" customHeight="false" outlineLevel="0" collapsed="false">
      <c r="A83" s="570" t="n">
        <v>5</v>
      </c>
      <c r="B83" s="555" t="s">
        <v>464</v>
      </c>
      <c r="D83" s="561" t="n">
        <f aca="false">$AG63</f>
        <v>12.0601370767038</v>
      </c>
      <c r="E83" s="562" t="n">
        <f aca="false">$AG60</f>
        <v>160000</v>
      </c>
      <c r="F83" s="562" t="n">
        <f aca="false">$AG61</f>
        <v>1600</v>
      </c>
      <c r="G83" s="563" t="n">
        <f aca="false">$AG62</f>
        <v>2.75862068965517</v>
      </c>
      <c r="H83" s="369"/>
      <c r="I83" s="369"/>
      <c r="J83" s="369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</row>
    <row r="84" customFormat="false" ht="13.2" hidden="false" customHeight="false" outlineLevel="0" collapsed="false">
      <c r="A84" s="570" t="n">
        <v>6</v>
      </c>
      <c r="B84" s="555" t="s">
        <v>465</v>
      </c>
      <c r="D84" s="561" t="n">
        <f aca="false">$AH63</f>
        <v>2.08908013582356</v>
      </c>
      <c r="E84" s="562" t="n">
        <f aca="false">$AH60</f>
        <v>27715.5076767275</v>
      </c>
      <c r="F84" s="562" t="n">
        <f aca="false">$AH61</f>
        <v>277.155076767275</v>
      </c>
      <c r="G84" s="563" t="n">
        <f aca="false">$AH62</f>
        <v>0.477853580633233</v>
      </c>
      <c r="H84" s="369"/>
      <c r="I84" s="369"/>
      <c r="J84" s="369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</row>
    <row r="85" customFormat="false" ht="13.2" hidden="false" customHeight="false" outlineLevel="0" collapsed="false">
      <c r="A85" s="570" t="n">
        <v>7</v>
      </c>
      <c r="B85" s="555" t="s">
        <v>466</v>
      </c>
      <c r="D85" s="561" t="n">
        <f aca="false">$AI63</f>
        <v>3.40668089442757</v>
      </c>
      <c r="E85" s="562" t="n">
        <f aca="false">$AI60</f>
        <v>45195.9160697523</v>
      </c>
      <c r="F85" s="562" t="n">
        <f aca="false">$AI61</f>
        <v>451.959160697523</v>
      </c>
      <c r="G85" s="563" t="n">
        <f aca="false">$AI62</f>
        <v>0.779239932237108</v>
      </c>
      <c r="H85" s="369"/>
      <c r="I85" s="369"/>
      <c r="J85" s="369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</row>
    <row r="86" customFormat="false" ht="13.2" hidden="false" customHeight="false" outlineLevel="0" collapsed="false">
      <c r="A86" s="570" t="n">
        <v>8</v>
      </c>
      <c r="B86" s="555" t="s">
        <v>467</v>
      </c>
      <c r="D86" s="561" t="n">
        <f aca="false">$AJ63</f>
        <v>0.861964622470209</v>
      </c>
      <c r="E86" s="562" t="n">
        <f aca="false">$AJ60</f>
        <v>11435.5532377521</v>
      </c>
      <c r="F86" s="562" t="n">
        <f aca="false">$AJ61</f>
        <v>114.355532377521</v>
      </c>
      <c r="G86" s="563" t="n">
        <f aca="false">$AJ62</f>
        <v>0.197164710995725</v>
      </c>
      <c r="H86" s="369"/>
      <c r="I86" s="369"/>
      <c r="J86" s="369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</row>
    <row r="87" customFormat="false" ht="13.8" hidden="false" customHeight="false" outlineLevel="0" collapsed="false">
      <c r="A87" s="555"/>
      <c r="B87" s="556" t="s">
        <v>468</v>
      </c>
      <c r="D87" s="571" t="n">
        <f aca="false">D66+D69+D77+D80-D74</f>
        <v>100</v>
      </c>
      <c r="E87" s="572" t="n">
        <f aca="false">E66+E69+E77+E80-D74</f>
        <v>1326684.86863731</v>
      </c>
      <c r="F87" s="572" t="n">
        <f aca="false">F66+F69+F77+F80-D74</f>
        <v>13266.8485631579</v>
      </c>
      <c r="G87" s="572" t="n">
        <f aca="false">G66+G69+G77+G80-E74</f>
        <v>22.7598770476166</v>
      </c>
      <c r="H87" s="522"/>
      <c r="I87" s="522"/>
      <c r="J87" s="522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</row>
    <row r="88" customFormat="false" ht="13.2" hidden="false" customHeight="false" outlineLevel="0" collapsed="false">
      <c r="B88" s="573" t="str">
        <f aca="false">E5</f>
        <v>  Валовий дохід, грн.</v>
      </c>
      <c r="E88" s="574" t="n">
        <f aca="false">H5</f>
        <v>4060000</v>
      </c>
      <c r="F88" s="353" t="str">
        <f aca="false">E2</f>
        <v>Закупівельна ціна 1 ц., дол.</v>
      </c>
      <c r="H88" s="575" t="n">
        <f aca="false">G2</f>
        <v>1.75</v>
      </c>
      <c r="I88" s="575" t="n">
        <f aca="false">H2</f>
        <v>70</v>
      </c>
      <c r="J88" s="353" t="str">
        <f aca="false">I2</f>
        <v>грн/ц</v>
      </c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</row>
    <row r="89" customFormat="false" ht="13.2" hidden="false" customHeight="false" outlineLevel="0" collapsed="false">
      <c r="B89" s="573" t="str">
        <f aca="false">E6</f>
        <v>Прибуток, грн.</v>
      </c>
      <c r="E89" s="574" t="n">
        <f aca="false">H6</f>
        <v>2733315.24523824</v>
      </c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</row>
    <row r="90" customFormat="false" ht="13.2" hidden="false" customHeight="false" outlineLevel="0" collapsed="false">
      <c r="B90" s="573" t="str">
        <f aca="false">E7</f>
        <v>Рівень рентабельності, %</v>
      </c>
      <c r="E90" s="574" t="n">
        <f aca="false">H7</f>
        <v>206.025978321358</v>
      </c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</row>
    <row r="91" customFormat="false" ht="13.2" hidden="false" customHeight="false" outlineLevel="0" collapsed="false"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</row>
    <row r="92" customFormat="false" ht="13.2" hidden="false" customHeight="false" outlineLevel="0" collapsed="false"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</row>
    <row r="93" customFormat="false" ht="13.2" hidden="false" customHeight="false" outlineLevel="0" collapsed="false">
      <c r="B93" s="576"/>
      <c r="C93" s="576"/>
      <c r="D93" s="576"/>
      <c r="E93" s="577"/>
      <c r="F93" s="578"/>
      <c r="G93" s="579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</row>
    <row r="94" customFormat="false" ht="13.2" hidden="false" customHeight="false" outlineLevel="0" collapsed="false">
      <c r="B94" s="576"/>
      <c r="C94" s="576"/>
      <c r="D94" s="576"/>
      <c r="E94" s="577"/>
      <c r="F94" s="578"/>
      <c r="G94" s="579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</row>
    <row r="95" customFormat="false" ht="15.6" hidden="false" customHeight="false" outlineLevel="0" collapsed="false">
      <c r="B95" s="580"/>
      <c r="C95" s="580"/>
      <c r="D95" s="580"/>
      <c r="E95" s="581"/>
      <c r="F95" s="582"/>
      <c r="G95" s="583"/>
    </row>
    <row r="96" customFormat="false" ht="15.6" hidden="false" customHeight="false" outlineLevel="0" collapsed="false">
      <c r="B96" s="580"/>
      <c r="C96" s="580"/>
      <c r="D96" s="580"/>
      <c r="E96" s="581"/>
      <c r="F96" s="582"/>
      <c r="G96" s="583"/>
    </row>
    <row r="97" customFormat="false" ht="15.6" hidden="false" customHeight="false" outlineLevel="0" collapsed="false">
      <c r="B97" s="580"/>
      <c r="C97" s="580"/>
      <c r="D97" s="580"/>
      <c r="E97" s="581"/>
      <c r="F97" s="584"/>
      <c r="G97" s="585"/>
    </row>
    <row r="98" customFormat="false" ht="15.6" hidden="false" customHeight="false" outlineLevel="0" collapsed="false">
      <c r="B98" s="580"/>
      <c r="C98" s="580"/>
      <c r="D98" s="580"/>
      <c r="E98" s="581"/>
      <c r="F98" s="586"/>
      <c r="G98" s="587"/>
    </row>
    <row r="99" customFormat="false" ht="15.6" hidden="false" customHeight="false" outlineLevel="0" collapsed="false">
      <c r="B99" s="580"/>
      <c r="C99" s="580"/>
      <c r="D99" s="580"/>
      <c r="E99" s="581"/>
      <c r="F99" s="584"/>
      <c r="G99" s="584"/>
    </row>
    <row r="100" customFormat="false" ht="15.6" hidden="false" customHeight="false" outlineLevel="0" collapsed="false">
      <c r="B100" s="580"/>
      <c r="C100" s="580"/>
      <c r="D100" s="580"/>
      <c r="E100" s="581"/>
      <c r="F100" s="584"/>
      <c r="G100" s="584"/>
    </row>
    <row r="101" customFormat="false" ht="15.6" hidden="false" customHeight="false" outlineLevel="0" collapsed="false">
      <c r="B101" s="580"/>
      <c r="C101" s="580"/>
      <c r="D101" s="580"/>
      <c r="E101" s="581"/>
      <c r="F101" s="584"/>
      <c r="G101" s="584"/>
    </row>
    <row r="102" customFormat="false" ht="15.6" hidden="false" customHeight="false" outlineLevel="0" collapsed="false">
      <c r="B102" s="580"/>
      <c r="C102" s="580"/>
      <c r="D102" s="580"/>
      <c r="E102" s="581"/>
      <c r="F102" s="584"/>
      <c r="G102" s="584"/>
    </row>
    <row r="103" customFormat="false" ht="20.4" hidden="false" customHeight="false" outlineLevel="0" collapsed="false">
      <c r="B103" s="580"/>
      <c r="C103" s="580"/>
      <c r="D103" s="580"/>
      <c r="E103" s="581"/>
      <c r="F103" s="588"/>
      <c r="G103" s="588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3:D94"/>
    <mergeCell ref="E93:E94"/>
    <mergeCell ref="F93:F94"/>
    <mergeCell ref="G93:G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T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14.77"/>
    <col collapsed="false" customWidth="true" hidden="false" outlineLevel="0" max="3" min="3" style="0" width="15.99"/>
    <col collapsed="false" customWidth="true" hidden="false" outlineLevel="0" max="6" min="6" style="0" width="15.77"/>
    <col collapsed="false" customWidth="true" hidden="false" outlineLevel="0" max="14" min="14" style="0" width="11.21"/>
    <col collapsed="false" customWidth="true" hidden="false" outlineLevel="0" max="21" min="21" style="0" width="2.77"/>
    <col collapsed="false" customWidth="true" hidden="false" outlineLevel="0" max="25" min="25" style="0" width="11.21"/>
    <col collapsed="false" customWidth="true" hidden="false" outlineLevel="0" max="26" min="26" style="0" width="10.2"/>
    <col collapsed="false" customWidth="true" hidden="false" outlineLevel="0" max="28" min="28" style="0" width="11.99"/>
    <col collapsed="false" customWidth="true" hidden="false" outlineLevel="0" max="29" min="29" style="0" width="10.99"/>
  </cols>
  <sheetData>
    <row r="1" customFormat="false" ht="15.75" hidden="false" customHeight="true" outlineLevel="0" collapsed="false">
      <c r="C1" s="0" t="s">
        <v>166</v>
      </c>
      <c r="I1" s="237" t="s">
        <v>167</v>
      </c>
      <c r="J1" s="238" t="s">
        <v>168</v>
      </c>
      <c r="K1" s="239"/>
      <c r="L1" s="239"/>
      <c r="M1" s="239" t="s">
        <v>169</v>
      </c>
      <c r="N1" s="240" t="s">
        <v>170</v>
      </c>
      <c r="O1" s="241"/>
      <c r="P1" s="242"/>
      <c r="Q1" s="241"/>
      <c r="R1" s="60"/>
      <c r="S1" s="241"/>
      <c r="T1" s="243"/>
      <c r="U1" s="44"/>
      <c r="V1" s="44"/>
      <c r="W1" s="244"/>
      <c r="X1" s="245"/>
      <c r="Y1" s="244"/>
      <c r="Z1" s="246"/>
      <c r="AA1" s="244"/>
      <c r="AB1" s="247"/>
      <c r="AC1" s="44"/>
      <c r="AD1" s="44"/>
      <c r="AE1" s="44"/>
      <c r="AF1" s="44"/>
      <c r="AG1" s="44"/>
      <c r="AH1" s="248"/>
      <c r="AI1" s="249"/>
      <c r="AJ1" s="248"/>
      <c r="AK1" s="248"/>
      <c r="AL1" s="248"/>
      <c r="AM1" s="250"/>
      <c r="AN1" s="251"/>
      <c r="AO1" s="252"/>
      <c r="AP1" s="251"/>
      <c r="AQ1" s="253"/>
      <c r="AR1" s="251"/>
      <c r="AS1" s="254"/>
      <c r="AT1" s="44"/>
    </row>
    <row r="2" customFormat="false" ht="12.75" hidden="false" customHeight="true" outlineLevel="0" collapsed="false">
      <c r="C2" s="255" t="s">
        <v>171</v>
      </c>
      <c r="I2" s="256" t="s">
        <v>172</v>
      </c>
      <c r="J2" s="249" t="s">
        <v>173</v>
      </c>
      <c r="K2" s="248"/>
      <c r="L2" s="248"/>
      <c r="M2" s="248" t="s">
        <v>174</v>
      </c>
      <c r="N2" s="257" t="s">
        <v>175</v>
      </c>
      <c r="O2" s="241"/>
      <c r="P2" s="242"/>
      <c r="Q2" s="241"/>
      <c r="R2" s="60"/>
      <c r="S2" s="241"/>
      <c r="T2" s="258"/>
      <c r="U2" s="44"/>
      <c r="V2" s="44"/>
      <c r="W2" s="244"/>
      <c r="X2" s="245"/>
      <c r="Y2" s="244"/>
      <c r="Z2" s="246"/>
      <c r="AA2" s="244"/>
      <c r="AB2" s="259"/>
      <c r="AC2" s="44"/>
      <c r="AD2" s="44"/>
      <c r="AE2" s="44"/>
      <c r="AF2" s="44"/>
      <c r="AG2" s="44"/>
      <c r="AH2" s="248"/>
      <c r="AI2" s="249"/>
      <c r="AJ2" s="248"/>
      <c r="AK2" s="248"/>
      <c r="AL2" s="248"/>
      <c r="AM2" s="250"/>
      <c r="AN2" s="251"/>
      <c r="AO2" s="252"/>
      <c r="AP2" s="251"/>
      <c r="AQ2" s="253"/>
      <c r="AR2" s="251"/>
      <c r="AS2" s="260"/>
      <c r="AT2" s="44"/>
    </row>
    <row r="3" customFormat="false" ht="13.2" hidden="false" customHeight="false" outlineLevel="0" collapsed="false">
      <c r="J3" s="261"/>
      <c r="K3" s="44"/>
      <c r="L3" s="44"/>
      <c r="M3" s="44"/>
      <c r="N3" s="44"/>
      <c r="O3" s="124"/>
      <c r="P3" s="44"/>
      <c r="Q3" s="44"/>
      <c r="R3" s="44"/>
      <c r="S3" s="44"/>
      <c r="T3" s="44"/>
      <c r="U3" s="44"/>
      <c r="V3" s="261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261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</row>
    <row r="4" customFormat="false" ht="13.5" hidden="false" customHeight="true" outlineLevel="0" collapsed="false"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124"/>
      <c r="AN4" s="44"/>
      <c r="AO4" s="44"/>
      <c r="AP4" s="44"/>
      <c r="AQ4" s="44"/>
      <c r="AR4" s="44"/>
      <c r="AS4" s="44"/>
      <c r="AT4" s="44"/>
    </row>
    <row r="5" customFormat="false" ht="13.2" hidden="false" customHeight="false" outlineLevel="0" collapsed="false">
      <c r="C5" s="262" t="s">
        <v>176</v>
      </c>
      <c r="D5" s="262" t="s">
        <v>70</v>
      </c>
      <c r="E5" s="262"/>
      <c r="F5" s="262" t="s">
        <v>176</v>
      </c>
      <c r="G5" s="262" t="s">
        <v>177</v>
      </c>
      <c r="H5" s="262"/>
      <c r="J5" s="263"/>
      <c r="K5" s="44"/>
      <c r="L5" s="44"/>
      <c r="M5" s="264"/>
      <c r="N5" s="44"/>
      <c r="O5" s="44"/>
      <c r="P5" s="44"/>
      <c r="Q5" s="44"/>
      <c r="R5" s="44"/>
      <c r="S5" s="44"/>
      <c r="T5" s="44"/>
      <c r="U5" s="44"/>
      <c r="V5" s="265"/>
      <c r="W5" s="265"/>
      <c r="X5" s="266"/>
      <c r="Y5" s="266"/>
      <c r="Z5" s="44"/>
      <c r="AA5" s="44"/>
      <c r="AB5" s="44"/>
      <c r="AC5" s="44"/>
      <c r="AD5" s="44"/>
      <c r="AE5" s="44"/>
      <c r="AF5" s="44"/>
      <c r="AG5" s="44"/>
      <c r="AH5" s="263"/>
      <c r="AI5" s="267"/>
      <c r="AJ5" s="44"/>
      <c r="AK5" s="264"/>
      <c r="AL5" s="268"/>
      <c r="AM5" s="44"/>
      <c r="AN5" s="44"/>
      <c r="AO5" s="44"/>
      <c r="AP5" s="44"/>
      <c r="AQ5" s="44"/>
      <c r="AR5" s="44"/>
      <c r="AS5" s="44"/>
      <c r="AT5" s="44"/>
    </row>
    <row r="6" customFormat="false" ht="12.75" hidden="false" customHeight="true" outlineLevel="0" collapsed="false">
      <c r="C6" s="262" t="s">
        <v>178</v>
      </c>
      <c r="D6" s="262" t="s">
        <v>179</v>
      </c>
      <c r="E6" s="262"/>
      <c r="F6" s="262" t="s">
        <v>178</v>
      </c>
      <c r="G6" s="262" t="s">
        <v>180</v>
      </c>
      <c r="H6" s="262"/>
      <c r="J6" s="269"/>
      <c r="K6" s="44"/>
      <c r="L6" s="44"/>
      <c r="M6" s="270"/>
      <c r="N6" s="44"/>
      <c r="O6" s="44"/>
      <c r="P6" s="44"/>
      <c r="Q6" s="44"/>
      <c r="R6" s="44"/>
      <c r="S6" s="44"/>
      <c r="T6" s="44"/>
      <c r="U6" s="44"/>
      <c r="V6" s="271"/>
      <c r="W6" s="266"/>
      <c r="X6" s="266"/>
      <c r="Y6" s="266"/>
      <c r="Z6" s="44"/>
      <c r="AA6" s="44"/>
      <c r="AB6" s="44"/>
      <c r="AC6" s="44"/>
      <c r="AD6" s="44"/>
      <c r="AE6" s="44"/>
      <c r="AF6" s="44"/>
      <c r="AG6" s="44"/>
      <c r="AH6" s="267"/>
      <c r="AI6" s="267"/>
      <c r="AJ6" s="44"/>
      <c r="AK6" s="268"/>
      <c r="AL6" s="268"/>
      <c r="AM6" s="44"/>
      <c r="AN6" s="44"/>
      <c r="AO6" s="44"/>
      <c r="AP6" s="44"/>
      <c r="AQ6" s="44"/>
      <c r="AR6" s="44"/>
      <c r="AS6" s="44"/>
      <c r="AT6" s="44"/>
    </row>
    <row r="7" customFormat="false" ht="13.8" hidden="false" customHeight="false" outlineLevel="0" collapsed="false">
      <c r="C7" s="262" t="s">
        <v>181</v>
      </c>
      <c r="D7" s="262" t="s">
        <v>182</v>
      </c>
      <c r="F7" s="262" t="s">
        <v>181</v>
      </c>
      <c r="G7" s="262" t="s">
        <v>182</v>
      </c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266"/>
      <c r="W7" s="266"/>
      <c r="X7" s="266"/>
      <c r="Y7" s="266"/>
      <c r="Z7" s="44"/>
      <c r="AA7" s="44"/>
      <c r="AB7" s="44"/>
      <c r="AC7" s="44"/>
      <c r="AD7" s="44"/>
      <c r="AE7" s="44"/>
      <c r="AF7" s="44"/>
      <c r="AG7" s="44"/>
      <c r="AH7" s="267"/>
      <c r="AI7" s="267"/>
      <c r="AJ7" s="44"/>
      <c r="AK7" s="268"/>
      <c r="AL7" s="268"/>
      <c r="AM7" s="44"/>
      <c r="AN7" s="44"/>
      <c r="AO7" s="44"/>
      <c r="AP7" s="44"/>
      <c r="AQ7" s="44"/>
      <c r="AR7" s="44"/>
      <c r="AS7" s="44"/>
      <c r="AT7" s="44"/>
    </row>
    <row r="8" customFormat="false" ht="13.8" hidden="false" customHeight="false" outlineLevel="0" collapsed="false">
      <c r="A8" s="272"/>
      <c r="B8" s="273"/>
      <c r="C8" s="274" t="n">
        <v>200</v>
      </c>
      <c r="D8" s="275" t="n">
        <v>9.6</v>
      </c>
      <c r="E8" s="276" t="n">
        <v>9.6</v>
      </c>
      <c r="F8" s="274" t="n">
        <v>200</v>
      </c>
      <c r="G8" s="277" t="n">
        <v>4.7</v>
      </c>
      <c r="H8" s="276" t="n">
        <v>4.7</v>
      </c>
      <c r="J8" s="273"/>
      <c r="K8" s="273"/>
      <c r="L8" s="44"/>
      <c r="M8" s="278"/>
      <c r="N8" s="278"/>
      <c r="O8" s="44"/>
      <c r="P8" s="44"/>
      <c r="Q8" s="44"/>
      <c r="R8" s="44"/>
      <c r="S8" s="44"/>
      <c r="T8" s="44"/>
      <c r="U8" s="44"/>
      <c r="V8" s="265"/>
      <c r="W8" s="279"/>
      <c r="X8" s="279"/>
      <c r="Y8" s="279"/>
      <c r="Z8" s="44"/>
      <c r="AA8" s="44"/>
      <c r="AB8" s="44"/>
      <c r="AC8" s="44"/>
      <c r="AD8" s="44"/>
      <c r="AE8" s="44"/>
      <c r="AF8" s="44"/>
      <c r="AG8" s="44"/>
      <c r="AH8" s="269"/>
      <c r="AI8" s="269"/>
      <c r="AJ8" s="44"/>
      <c r="AK8" s="280"/>
      <c r="AL8" s="280"/>
      <c r="AM8" s="44"/>
      <c r="AN8" s="44"/>
      <c r="AO8" s="44"/>
      <c r="AP8" s="44"/>
      <c r="AQ8" s="44"/>
      <c r="AR8" s="44"/>
      <c r="AS8" s="44"/>
      <c r="AT8" s="44"/>
    </row>
    <row r="9" customFormat="false" ht="13.8" hidden="false" customHeight="false" outlineLevel="0" collapsed="false">
      <c r="A9" s="272"/>
      <c r="B9" s="273"/>
      <c r="C9" s="274" t="n">
        <v>225</v>
      </c>
      <c r="D9" s="275" t="n">
        <v>10.7</v>
      </c>
      <c r="E9" s="276" t="n">
        <v>10.7</v>
      </c>
      <c r="F9" s="274" t="n">
        <v>225</v>
      </c>
      <c r="G9" s="277" t="n">
        <v>5.3</v>
      </c>
      <c r="H9" s="276" t="n">
        <v>5.2</v>
      </c>
      <c r="J9" s="273"/>
      <c r="K9" s="273"/>
      <c r="L9" s="44"/>
      <c r="M9" s="278"/>
      <c r="N9" s="278"/>
      <c r="O9" s="44"/>
      <c r="P9" s="44"/>
      <c r="Q9" s="44"/>
      <c r="R9" s="44"/>
      <c r="S9" s="44"/>
      <c r="T9" s="44"/>
      <c r="U9" s="44"/>
      <c r="V9" s="265"/>
      <c r="W9" s="279"/>
      <c r="X9" s="279"/>
      <c r="Y9" s="279"/>
      <c r="Z9" s="44"/>
      <c r="AA9" s="44"/>
      <c r="AB9" s="44"/>
      <c r="AC9" s="44"/>
      <c r="AD9" s="44"/>
      <c r="AE9" s="44"/>
      <c r="AF9" s="44"/>
      <c r="AG9" s="44"/>
      <c r="AH9" s="269"/>
      <c r="AI9" s="269"/>
      <c r="AJ9" s="44"/>
      <c r="AK9" s="280"/>
      <c r="AL9" s="280"/>
      <c r="AM9" s="44"/>
      <c r="AN9" s="44"/>
      <c r="AO9" s="44"/>
      <c r="AP9" s="44"/>
      <c r="AQ9" s="44"/>
      <c r="AR9" s="44"/>
      <c r="AS9" s="44"/>
      <c r="AT9" s="44"/>
    </row>
    <row r="10" customFormat="false" ht="13.8" hidden="false" customHeight="false" outlineLevel="0" collapsed="false">
      <c r="A10" s="272"/>
      <c r="B10" s="273"/>
      <c r="C10" s="274" t="n">
        <v>250</v>
      </c>
      <c r="D10" s="275" t="n">
        <v>12.7</v>
      </c>
      <c r="E10" s="276" t="n">
        <v>11.8</v>
      </c>
      <c r="F10" s="274" t="n">
        <v>250</v>
      </c>
      <c r="G10" s="277" t="n">
        <v>5.9</v>
      </c>
      <c r="H10" s="276" t="n">
        <v>5.8</v>
      </c>
      <c r="J10" s="273"/>
      <c r="K10" s="273"/>
      <c r="L10" s="44"/>
      <c r="M10" s="278"/>
      <c r="N10" s="278"/>
      <c r="O10" s="44"/>
      <c r="P10" s="44"/>
      <c r="Q10" s="44"/>
      <c r="R10" s="44"/>
      <c r="S10" s="44"/>
      <c r="T10" s="44"/>
      <c r="U10" s="44"/>
      <c r="V10" s="265"/>
      <c r="W10" s="279"/>
      <c r="X10" s="279"/>
      <c r="Y10" s="279"/>
      <c r="Z10" s="44"/>
      <c r="AA10" s="44"/>
      <c r="AB10" s="44"/>
      <c r="AC10" s="44"/>
      <c r="AD10" s="44"/>
      <c r="AE10" s="44"/>
      <c r="AF10" s="44"/>
      <c r="AG10" s="44"/>
      <c r="AH10" s="269"/>
      <c r="AI10" s="269"/>
      <c r="AJ10" s="44"/>
      <c r="AK10" s="280"/>
      <c r="AL10" s="280"/>
      <c r="AM10" s="44"/>
      <c r="AN10" s="44"/>
      <c r="AO10" s="44"/>
      <c r="AP10" s="44"/>
      <c r="AQ10" s="44"/>
      <c r="AR10" s="44"/>
      <c r="AS10" s="44"/>
      <c r="AT10" s="44"/>
    </row>
    <row r="11" customFormat="false" ht="13.8" hidden="false" customHeight="false" outlineLevel="0" collapsed="false">
      <c r="A11" s="272"/>
      <c r="B11" s="273"/>
      <c r="C11" s="274" t="n">
        <v>275</v>
      </c>
      <c r="D11" s="275" t="n">
        <v>13.4</v>
      </c>
      <c r="E11" s="276" t="n">
        <v>13</v>
      </c>
      <c r="F11" s="274" t="n">
        <v>275</v>
      </c>
      <c r="G11" s="277" t="n">
        <v>6.5</v>
      </c>
      <c r="H11" s="276" t="n">
        <v>6.7</v>
      </c>
      <c r="J11" s="273"/>
      <c r="K11" s="273"/>
      <c r="L11" s="44"/>
      <c r="M11" s="278"/>
      <c r="N11" s="278"/>
      <c r="O11" s="44"/>
      <c r="P11" s="44"/>
      <c r="Q11" s="44"/>
      <c r="R11" s="44"/>
      <c r="S11" s="44"/>
      <c r="T11" s="44"/>
      <c r="U11" s="44"/>
      <c r="V11" s="265"/>
      <c r="W11" s="279"/>
      <c r="X11" s="279"/>
      <c r="Y11" s="279"/>
      <c r="Z11" s="44"/>
      <c r="AA11" s="44"/>
      <c r="AB11" s="44"/>
      <c r="AC11" s="44"/>
      <c r="AD11" s="44"/>
      <c r="AE11" s="44"/>
      <c r="AF11" s="44"/>
      <c r="AG11" s="44"/>
      <c r="AH11" s="269"/>
      <c r="AI11" s="269"/>
      <c r="AJ11" s="44"/>
      <c r="AK11" s="280"/>
      <c r="AL11" s="280"/>
      <c r="AM11" s="44"/>
      <c r="AN11" s="44"/>
      <c r="AO11" s="44"/>
      <c r="AP11" s="44"/>
      <c r="AQ11" s="44"/>
      <c r="AR11" s="44"/>
      <c r="AS11" s="44"/>
      <c r="AT11" s="44"/>
    </row>
    <row r="12" customFormat="false" ht="13.8" hidden="false" customHeight="false" outlineLevel="0" collapsed="false">
      <c r="A12" s="272"/>
      <c r="B12" s="273"/>
      <c r="C12" s="274" t="n">
        <v>300</v>
      </c>
      <c r="D12" s="275" t="n">
        <v>14.1</v>
      </c>
      <c r="E12" s="276" t="n">
        <v>14.1</v>
      </c>
      <c r="F12" s="274" t="n">
        <v>300</v>
      </c>
      <c r="G12" s="277" t="n">
        <v>7</v>
      </c>
      <c r="H12" s="276" t="n">
        <v>7.2</v>
      </c>
      <c r="J12" s="273"/>
      <c r="K12" s="273"/>
      <c r="L12" s="44"/>
      <c r="M12" s="278"/>
      <c r="N12" s="278"/>
      <c r="O12" s="44"/>
      <c r="P12" s="44"/>
      <c r="Q12" s="44"/>
      <c r="R12" s="44"/>
      <c r="S12" s="44"/>
      <c r="T12" s="44"/>
      <c r="U12" s="44"/>
      <c r="V12" s="279"/>
      <c r="W12" s="279"/>
      <c r="X12" s="279"/>
      <c r="Y12" s="279"/>
      <c r="Z12" s="44"/>
      <c r="AA12" s="44"/>
      <c r="AB12" s="44"/>
      <c r="AC12" s="44"/>
      <c r="AD12" s="44"/>
      <c r="AE12" s="44"/>
      <c r="AF12" s="44"/>
      <c r="AG12" s="44"/>
      <c r="AH12" s="269"/>
      <c r="AI12" s="269"/>
      <c r="AJ12" s="44"/>
      <c r="AK12" s="280"/>
      <c r="AL12" s="280"/>
      <c r="AM12" s="44"/>
      <c r="AN12" s="44"/>
      <c r="AO12" s="44"/>
      <c r="AP12" s="44"/>
      <c r="AQ12" s="44"/>
      <c r="AR12" s="44"/>
      <c r="AS12" s="44"/>
      <c r="AT12" s="44"/>
    </row>
    <row r="13" customFormat="false" ht="13.8" hidden="false" customHeight="false" outlineLevel="0" collapsed="false">
      <c r="A13" s="272"/>
      <c r="B13" s="273"/>
      <c r="C13" s="274" t="n">
        <v>325</v>
      </c>
      <c r="D13" s="275" t="n">
        <v>15.6</v>
      </c>
      <c r="E13" s="276" t="n">
        <v>15.6</v>
      </c>
      <c r="F13" s="274" t="n">
        <v>325</v>
      </c>
      <c r="G13" s="277" t="n">
        <v>7.64</v>
      </c>
      <c r="H13" s="276" t="n">
        <v>7.6</v>
      </c>
      <c r="J13" s="273"/>
      <c r="K13" s="273"/>
      <c r="L13" s="44"/>
      <c r="M13" s="278"/>
      <c r="N13" s="278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281"/>
      <c r="Z13" s="281"/>
      <c r="AA13" s="44"/>
      <c r="AB13" s="44"/>
      <c r="AC13" s="44"/>
      <c r="AD13" s="44"/>
      <c r="AE13" s="44"/>
      <c r="AF13" s="44"/>
      <c r="AG13" s="44"/>
      <c r="AH13" s="269"/>
      <c r="AI13" s="269"/>
      <c r="AJ13" s="44"/>
      <c r="AK13" s="280"/>
      <c r="AL13" s="280"/>
      <c r="AM13" s="44"/>
      <c r="AN13" s="44"/>
      <c r="AO13" s="44"/>
      <c r="AP13" s="44"/>
      <c r="AQ13" s="44"/>
      <c r="AR13" s="44"/>
      <c r="AS13" s="44"/>
      <c r="AT13" s="44"/>
    </row>
    <row r="14" customFormat="false" ht="13.8" hidden="false" customHeight="false" outlineLevel="0" collapsed="false">
      <c r="A14" s="272"/>
      <c r="B14" s="273"/>
      <c r="C14" s="274" t="n">
        <v>350</v>
      </c>
      <c r="D14" s="275" t="n">
        <v>16.6</v>
      </c>
      <c r="E14" s="276" t="n">
        <v>16.8</v>
      </c>
      <c r="F14" s="274" t="n">
        <v>350</v>
      </c>
      <c r="G14" s="277" t="n">
        <v>8.1</v>
      </c>
      <c r="H14" s="276" t="n">
        <v>8.3</v>
      </c>
      <c r="J14" s="273"/>
      <c r="K14" s="273"/>
      <c r="L14" s="44"/>
      <c r="M14" s="278"/>
      <c r="N14" s="278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281"/>
      <c r="Z14" s="281"/>
      <c r="AA14" s="44"/>
      <c r="AB14" s="44"/>
      <c r="AC14" s="44"/>
      <c r="AD14" s="44"/>
      <c r="AE14" s="44"/>
      <c r="AF14" s="44"/>
      <c r="AG14" s="44"/>
      <c r="AH14" s="269"/>
      <c r="AI14" s="269"/>
      <c r="AJ14" s="44"/>
      <c r="AK14" s="280"/>
      <c r="AL14" s="280"/>
      <c r="AM14" s="44"/>
      <c r="AN14" s="44"/>
      <c r="AO14" s="44"/>
      <c r="AP14" s="44"/>
      <c r="AQ14" s="44"/>
      <c r="AR14" s="44"/>
      <c r="AS14" s="44"/>
      <c r="AT14" s="44"/>
    </row>
    <row r="15" customFormat="false" ht="13.8" hidden="false" customHeight="false" outlineLevel="0" collapsed="false">
      <c r="A15" s="272"/>
      <c r="B15" s="273"/>
      <c r="C15" s="274" t="n">
        <v>375</v>
      </c>
      <c r="D15" s="275" t="n">
        <v>17.9</v>
      </c>
      <c r="E15" s="276" t="n">
        <v>18</v>
      </c>
      <c r="F15" s="274" t="n">
        <v>375</v>
      </c>
      <c r="G15" s="277" t="n">
        <v>8.8</v>
      </c>
      <c r="H15" s="276" t="n">
        <v>8.7</v>
      </c>
      <c r="J15" s="273"/>
      <c r="K15" s="273"/>
      <c r="L15" s="44"/>
      <c r="M15" s="278"/>
      <c r="N15" s="278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281"/>
      <c r="Z15" s="281"/>
      <c r="AA15" s="44"/>
      <c r="AB15" s="44"/>
      <c r="AC15" s="44"/>
      <c r="AD15" s="44"/>
      <c r="AE15" s="44"/>
      <c r="AF15" s="44"/>
      <c r="AG15" s="44"/>
      <c r="AH15" s="269"/>
      <c r="AI15" s="269"/>
      <c r="AJ15" s="44"/>
      <c r="AK15" s="280"/>
      <c r="AL15" s="280"/>
      <c r="AM15" s="44"/>
      <c r="AN15" s="44"/>
      <c r="AO15" s="44"/>
      <c r="AP15" s="44"/>
      <c r="AQ15" s="44"/>
      <c r="AR15" s="44"/>
      <c r="AS15" s="44"/>
      <c r="AT15" s="44"/>
    </row>
    <row r="16" customFormat="false" ht="13.8" hidden="false" customHeight="false" outlineLevel="0" collapsed="false">
      <c r="A16" s="272"/>
      <c r="B16" s="273"/>
      <c r="C16" s="274" t="n">
        <v>400</v>
      </c>
      <c r="D16" s="275" t="n">
        <v>19.5</v>
      </c>
      <c r="E16" s="276" t="n">
        <v>19.4</v>
      </c>
      <c r="F16" s="274" t="n">
        <v>400</v>
      </c>
      <c r="G16" s="277" t="n">
        <v>9.3</v>
      </c>
      <c r="H16" s="276" t="n">
        <v>9.45</v>
      </c>
      <c r="J16" s="273"/>
      <c r="K16" s="273"/>
      <c r="L16" s="44"/>
      <c r="M16" s="278"/>
      <c r="N16" s="278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281"/>
      <c r="Z16" s="281"/>
      <c r="AA16" s="44"/>
      <c r="AB16" s="44"/>
      <c r="AC16" s="44"/>
      <c r="AD16" s="44"/>
      <c r="AE16" s="44"/>
      <c r="AF16" s="44"/>
      <c r="AG16" s="44"/>
      <c r="AH16" s="269"/>
      <c r="AI16" s="269"/>
      <c r="AJ16" s="44"/>
      <c r="AK16" s="280"/>
      <c r="AL16" s="280"/>
      <c r="AM16" s="44"/>
      <c r="AN16" s="44"/>
      <c r="AO16" s="44"/>
      <c r="AP16" s="44"/>
      <c r="AQ16" s="44"/>
      <c r="AR16" s="44"/>
      <c r="AS16" s="44"/>
      <c r="AT16" s="44"/>
    </row>
    <row r="17" customFormat="false" ht="13.2" hidden="false" customHeight="false" outlineLevel="0" collapsed="false">
      <c r="A17" s="272"/>
      <c r="B17" s="273"/>
      <c r="J17" s="273"/>
      <c r="K17" s="273"/>
      <c r="L17" s="44"/>
      <c r="M17" s="278"/>
      <c r="N17" s="278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281"/>
      <c r="Z17" s="281"/>
      <c r="AA17" s="44"/>
      <c r="AB17" s="44"/>
      <c r="AC17" s="44"/>
      <c r="AD17" s="44"/>
      <c r="AE17" s="44"/>
      <c r="AF17" s="44"/>
      <c r="AG17" s="44"/>
      <c r="AH17" s="269"/>
      <c r="AI17" s="269"/>
      <c r="AJ17" s="44"/>
      <c r="AK17" s="280"/>
      <c r="AL17" s="280"/>
      <c r="AM17" s="44"/>
      <c r="AN17" s="44"/>
      <c r="AO17" s="44"/>
      <c r="AP17" s="44"/>
      <c r="AQ17" s="44"/>
      <c r="AR17" s="44"/>
      <c r="AS17" s="44"/>
      <c r="AT17" s="44"/>
    </row>
    <row r="18" customFormat="false" ht="13.2" hidden="false" customHeight="false" outlineLevel="0" collapsed="false">
      <c r="A18" s="272"/>
      <c r="J18" s="273"/>
      <c r="K18" s="273"/>
      <c r="L18" s="44"/>
      <c r="M18" s="278"/>
      <c r="N18" s="278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281"/>
      <c r="Z18" s="281"/>
      <c r="AA18" s="44"/>
      <c r="AB18" s="44"/>
      <c r="AC18" s="44"/>
      <c r="AD18" s="44"/>
      <c r="AE18" s="44"/>
      <c r="AF18" s="44"/>
      <c r="AG18" s="44"/>
      <c r="AH18" s="269"/>
      <c r="AI18" s="269"/>
      <c r="AJ18" s="44"/>
      <c r="AK18" s="280"/>
      <c r="AL18" s="280"/>
      <c r="AM18" s="44"/>
      <c r="AN18" s="44"/>
      <c r="AO18" s="44"/>
      <c r="AP18" s="44"/>
      <c r="AQ18" s="44"/>
      <c r="AR18" s="44"/>
      <c r="AS18" s="44"/>
      <c r="AT18" s="44"/>
    </row>
    <row r="19" customFormat="false" ht="13.2" hidden="false" customHeight="false" outlineLevel="0" collapsed="false">
      <c r="A19" s="272"/>
      <c r="B19" s="273"/>
      <c r="J19" s="273"/>
      <c r="K19" s="273"/>
      <c r="L19" s="44"/>
      <c r="M19" s="278"/>
      <c r="N19" s="278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281"/>
      <c r="Z19" s="281"/>
      <c r="AA19" s="44"/>
      <c r="AB19" s="44"/>
      <c r="AC19" s="44"/>
      <c r="AD19" s="44"/>
      <c r="AE19" s="44"/>
      <c r="AF19" s="44"/>
      <c r="AG19" s="44"/>
      <c r="AH19" s="269"/>
      <c r="AI19" s="269"/>
      <c r="AJ19" s="44"/>
      <c r="AK19" s="280"/>
      <c r="AL19" s="280"/>
      <c r="AM19" s="44"/>
      <c r="AN19" s="44"/>
      <c r="AO19" s="44"/>
      <c r="AP19" s="44"/>
      <c r="AQ19" s="44"/>
      <c r="AR19" s="44"/>
      <c r="AS19" s="44"/>
      <c r="AT19" s="44"/>
    </row>
    <row r="20" customFormat="false" ht="13.2" hidden="false" customHeight="false" outlineLevel="0" collapsed="false">
      <c r="A20" s="272"/>
      <c r="B20" s="273"/>
      <c r="J20" s="273"/>
      <c r="K20" s="273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282"/>
      <c r="W20" s="282"/>
      <c r="X20" s="44"/>
      <c r="Y20" s="281"/>
      <c r="Z20" s="281"/>
      <c r="AA20" s="44"/>
      <c r="AB20" s="44"/>
      <c r="AC20" s="44"/>
      <c r="AD20" s="44"/>
      <c r="AE20" s="44"/>
      <c r="AF20" s="44"/>
      <c r="AG20" s="44"/>
      <c r="AH20" s="269"/>
      <c r="AI20" s="269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</row>
    <row r="21" customFormat="false" ht="13.2" hidden="false" customHeight="false" outlineLevel="0" collapsed="false">
      <c r="A21" s="272"/>
      <c r="B21" s="273"/>
      <c r="J21" s="273"/>
      <c r="K21" s="273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282"/>
      <c r="W21" s="282"/>
      <c r="X21" s="44"/>
      <c r="Y21" s="281"/>
      <c r="Z21" s="281"/>
      <c r="AA21" s="44"/>
      <c r="AB21" s="44"/>
      <c r="AC21" s="44"/>
      <c r="AD21" s="44"/>
      <c r="AE21" s="44"/>
      <c r="AF21" s="44"/>
      <c r="AG21" s="44"/>
      <c r="AH21" s="269"/>
      <c r="AI21" s="269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</row>
    <row r="22" customFormat="false" ht="13.2" hidden="false" customHeight="false" outlineLevel="0" collapsed="false">
      <c r="A22" s="272"/>
      <c r="B22" s="283"/>
      <c r="I22" s="44"/>
      <c r="J22" s="273"/>
      <c r="K22" s="273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281"/>
      <c r="Z22" s="281"/>
      <c r="AA22" s="44"/>
      <c r="AB22" s="44"/>
      <c r="AC22" s="44"/>
      <c r="AD22" s="44"/>
      <c r="AE22" s="44"/>
      <c r="AF22" s="44"/>
      <c r="AG22" s="44"/>
      <c r="AH22" s="269"/>
      <c r="AI22" s="269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</row>
    <row r="23" customFormat="false" ht="13.2" hidden="false" customHeight="false" outlineLevel="0" collapsed="false">
      <c r="A23" s="273"/>
      <c r="B23" s="283"/>
      <c r="I23" s="44"/>
      <c r="J23" s="273"/>
      <c r="K23" s="273"/>
      <c r="L23" s="44"/>
      <c r="M23" s="44"/>
      <c r="N23" s="44"/>
      <c r="O23" s="44"/>
      <c r="P23" s="44"/>
      <c r="Q23" s="44"/>
      <c r="R23" s="44"/>
      <c r="S23" s="281"/>
      <c r="T23" s="281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</row>
    <row r="24" customFormat="false" ht="13.2" hidden="false" customHeight="false" outlineLevel="0" collapsed="false">
      <c r="S24" s="284"/>
      <c r="T24" s="284"/>
    </row>
    <row r="25" customFormat="false" ht="13.2" hidden="false" customHeight="false" outlineLevel="0" collapsed="false">
      <c r="S25" s="284"/>
      <c r="T25" s="284"/>
    </row>
    <row r="26" customFormat="false" ht="13.2" hidden="false" customHeight="false" outlineLevel="0" collapsed="false">
      <c r="S26" s="284"/>
      <c r="T26" s="284"/>
    </row>
    <row r="32" customFormat="false" ht="13.2" hidden="false" customHeight="false" outlineLevel="0" collapsed="false">
      <c r="X32" s="285"/>
      <c r="Y32" s="285"/>
      <c r="Z32" s="285"/>
      <c r="AA32" s="285"/>
      <c r="AB32" s="285"/>
      <c r="AC32" s="285"/>
      <c r="AD32" s="45"/>
      <c r="AE32" s="60"/>
      <c r="AF32" s="60"/>
    </row>
    <row r="33" customFormat="false" ht="13.2" hidden="false" customHeight="false" outlineLevel="0" collapsed="false">
      <c r="X33" s="45"/>
      <c r="Y33" s="60"/>
      <c r="Z33" s="60"/>
      <c r="AA33" s="60"/>
      <c r="AB33" s="60"/>
      <c r="AC33" s="60"/>
      <c r="AD33" s="60"/>
      <c r="AE33" s="60"/>
      <c r="AF33" s="60"/>
    </row>
    <row r="34" customFormat="false" ht="13.2" hidden="false" customHeight="false" outlineLevel="0" collapsed="false">
      <c r="X34" s="45"/>
      <c r="Y34" s="225"/>
      <c r="Z34" s="225"/>
      <c r="AA34" s="286"/>
      <c r="AB34" s="60"/>
      <c r="AC34" s="225"/>
      <c r="AD34" s="225"/>
      <c r="AE34" s="286"/>
      <c r="AF34" s="60"/>
    </row>
    <row r="35" customFormat="false" ht="13.2" hidden="false" customHeight="false" outlineLevel="0" collapsed="false">
      <c r="X35" s="45"/>
      <c r="Y35" s="225"/>
      <c r="Z35" s="225"/>
      <c r="AA35" s="286"/>
      <c r="AB35" s="60"/>
      <c r="AC35" s="225"/>
      <c r="AD35" s="225"/>
      <c r="AE35" s="286"/>
      <c r="AF35" s="60"/>
    </row>
    <row r="36" customFormat="false" ht="13.2" hidden="false" customHeight="false" outlineLevel="0" collapsed="false">
      <c r="X36" s="45"/>
      <c r="Y36" s="225"/>
      <c r="Z36" s="225"/>
      <c r="AA36" s="286"/>
      <c r="AB36" s="60"/>
      <c r="AC36" s="225"/>
      <c r="AD36" s="225"/>
      <c r="AE36" s="286"/>
      <c r="AF36" s="60"/>
    </row>
    <row r="37" customFormat="false" ht="13.2" hidden="false" customHeight="false" outlineLevel="0" collapsed="false">
      <c r="X37" s="45"/>
      <c r="Y37" s="225"/>
      <c r="Z37" s="225"/>
      <c r="AA37" s="286"/>
      <c r="AB37" s="60"/>
      <c r="AC37" s="225"/>
      <c r="AD37" s="225"/>
      <c r="AE37" s="286"/>
      <c r="AF37" s="60"/>
    </row>
    <row r="38" customFormat="false" ht="13.2" hidden="false" customHeight="false" outlineLevel="0" collapsed="false">
      <c r="X38" s="60"/>
      <c r="Y38" s="225"/>
      <c r="Z38" s="225"/>
      <c r="AA38" s="286"/>
      <c r="AB38" s="60"/>
      <c r="AC38" s="225"/>
      <c r="AD38" s="225"/>
      <c r="AE38" s="286"/>
      <c r="AF38" s="60"/>
    </row>
    <row r="39" customFormat="false" ht="13.2" hidden="false" customHeight="false" outlineLevel="0" collapsed="false">
      <c r="X39" s="60"/>
      <c r="Y39" s="225"/>
      <c r="Z39" s="225"/>
      <c r="AA39" s="286"/>
      <c r="AB39" s="60"/>
      <c r="AC39" s="225"/>
      <c r="AD39" s="225"/>
      <c r="AE39" s="286"/>
      <c r="AF39" s="60"/>
    </row>
  </sheetData>
  <mergeCells count="1">
    <mergeCell ref="V12:W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B46" activeCellId="0" sqref="B46"/>
    </sheetView>
  </sheetViews>
  <sheetFormatPr defaultColWidth="9.2109375" defaultRowHeight="13.2" zeroHeight="false" outlineLevelRow="0" outlineLevelCol="0"/>
  <cols>
    <col collapsed="false" customWidth="true" hidden="false" outlineLevel="0" max="1" min="1" style="193" width="3.43"/>
    <col collapsed="false" customWidth="true" hidden="false" outlineLevel="0" max="2" min="2" style="193" width="60.55"/>
    <col collapsed="false" customWidth="true" hidden="false" outlineLevel="0" max="3" min="3" style="193" width="13.99"/>
    <col collapsed="false" customWidth="true" hidden="true" outlineLevel="0" max="4" min="4" style="193" width="18.76"/>
    <col collapsed="false" customWidth="false" hidden="false" outlineLevel="0" max="5" min="5" style="193" width="9.21"/>
    <col collapsed="false" customWidth="true" hidden="false" outlineLevel="0" max="6" min="6" style="193" width="10.55"/>
    <col collapsed="false" customWidth="true" hidden="false" outlineLevel="0" max="7" min="7" style="287" width="3.76"/>
    <col collapsed="false" customWidth="true" hidden="false" outlineLevel="0" max="8" min="8" style="287" width="4.21"/>
    <col collapsed="false" customWidth="true" hidden="false" outlineLevel="0" max="9" min="9" style="287" width="3.76"/>
    <col collapsed="false" customWidth="true" hidden="false" outlineLevel="0" max="10" min="10" style="287" width="7.21"/>
    <col collapsed="false" customWidth="true" hidden="false" outlineLevel="0" max="11" min="11" style="193" width="6.77"/>
    <col collapsed="false" customWidth="true" hidden="false" outlineLevel="0" max="12" min="12" style="193" width="7.76"/>
    <col collapsed="false" customWidth="true" hidden="false" outlineLevel="0" max="13" min="13" style="193" width="7.43"/>
    <col collapsed="false" customWidth="true" hidden="false" outlineLevel="0" max="14" min="14" style="193" width="4.21"/>
    <col collapsed="false" customWidth="true" hidden="false" outlineLevel="0" max="15" min="15" style="288" width="60.76"/>
    <col collapsed="false" customWidth="true" hidden="false" outlineLevel="0" max="16" min="16" style="193" width="13.55"/>
    <col collapsed="false" customWidth="true" hidden="true" outlineLevel="0" max="17" min="17" style="289" width="14.77"/>
    <col collapsed="false" customWidth="false" hidden="false" outlineLevel="0" max="18" min="18" style="289" width="9.21"/>
    <col collapsed="false" customWidth="true" hidden="false" outlineLevel="0" max="19" min="19" style="193" width="11.21"/>
    <col collapsed="false" customWidth="true" hidden="false" outlineLevel="0" max="20" min="20" style="290" width="3.76"/>
    <col collapsed="false" customWidth="true" hidden="false" outlineLevel="0" max="21" min="21" style="193" width="4.21"/>
    <col collapsed="false" customWidth="true" hidden="false" outlineLevel="0" max="22" min="22" style="289" width="5.99"/>
    <col collapsed="false" customWidth="true" hidden="false" outlineLevel="0" max="23" min="23" style="193" width="5.99"/>
    <col collapsed="false" customWidth="true" hidden="false" outlineLevel="0" max="24" min="24" style="193" width="7.21"/>
    <col collapsed="false" customWidth="true" hidden="false" outlineLevel="0" max="25" min="25" style="193" width="6.99"/>
    <col collapsed="false" customWidth="false" hidden="false" outlineLevel="0" max="257" min="26" style="193" width="9.2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6.5" hidden="false" customHeight="true" outlineLevel="0" collapsed="false">
      <c r="A6" s="291" t="s">
        <v>183</v>
      </c>
      <c r="N6" s="291" t="s">
        <v>183</v>
      </c>
    </row>
    <row r="7" customFormat="false" ht="15" hidden="false" customHeight="true" outlineLevel="0" collapsed="false">
      <c r="A7" s="292" t="s">
        <v>184</v>
      </c>
      <c r="D7" s="293"/>
      <c r="F7" s="294"/>
      <c r="G7" s="295"/>
      <c r="H7" s="295"/>
      <c r="I7" s="295"/>
      <c r="J7" s="296"/>
      <c r="K7" s="297"/>
      <c r="L7" s="297"/>
      <c r="M7" s="297"/>
      <c r="N7" s="292" t="s">
        <v>185</v>
      </c>
      <c r="O7" s="298"/>
      <c r="Q7" s="299"/>
      <c r="R7" s="300"/>
      <c r="S7" s="301"/>
      <c r="T7" s="302"/>
    </row>
    <row r="8" customFormat="false" ht="13.2" hidden="true" customHeight="false" outlineLevel="0" collapsed="false">
      <c r="D8" s="303"/>
      <c r="E8" s="304"/>
      <c r="F8" s="305"/>
      <c r="G8" s="306"/>
      <c r="H8" s="306"/>
      <c r="I8" s="306"/>
      <c r="J8" s="306"/>
      <c r="K8" s="305"/>
      <c r="L8" s="305"/>
      <c r="M8" s="305"/>
      <c r="N8" s="305"/>
      <c r="O8" s="307"/>
      <c r="P8" s="305"/>
      <c r="Q8" s="305"/>
      <c r="R8" s="308"/>
      <c r="S8" s="309"/>
      <c r="T8" s="310"/>
    </row>
    <row r="9" customFormat="false" ht="12.75" hidden="false" customHeight="true" outlineLevel="0" collapsed="false">
      <c r="A9" s="311"/>
      <c r="B9" s="311" t="s">
        <v>186</v>
      </c>
      <c r="C9" s="311" t="s">
        <v>187</v>
      </c>
      <c r="D9" s="312" t="s">
        <v>188</v>
      </c>
      <c r="E9" s="312" t="s">
        <v>188</v>
      </c>
      <c r="F9" s="313" t="s">
        <v>189</v>
      </c>
      <c r="G9" s="314" t="s">
        <v>190</v>
      </c>
      <c r="H9" s="314"/>
      <c r="I9" s="314"/>
      <c r="J9" s="314"/>
      <c r="K9" s="314"/>
      <c r="L9" s="314"/>
      <c r="M9" s="311" t="s">
        <v>191</v>
      </c>
      <c r="N9" s="315"/>
      <c r="O9" s="311" t="s">
        <v>186</v>
      </c>
      <c r="P9" s="311" t="s">
        <v>187</v>
      </c>
      <c r="Q9" s="316" t="s">
        <v>188</v>
      </c>
      <c r="R9" s="316" t="s">
        <v>188</v>
      </c>
      <c r="S9" s="313" t="s">
        <v>189</v>
      </c>
      <c r="T9" s="314" t="s">
        <v>190</v>
      </c>
      <c r="U9" s="314"/>
      <c r="V9" s="314"/>
      <c r="W9" s="314"/>
      <c r="X9" s="315" t="s">
        <v>192</v>
      </c>
      <c r="Y9" s="311" t="s">
        <v>191</v>
      </c>
    </row>
    <row r="10" customFormat="false" ht="13.5" hidden="false" customHeight="true" outlineLevel="0" collapsed="false">
      <c r="A10" s="317" t="s">
        <v>193</v>
      </c>
      <c r="B10" s="317" t="s">
        <v>194</v>
      </c>
      <c r="C10" s="317" t="s">
        <v>195</v>
      </c>
      <c r="D10" s="318" t="s">
        <v>196</v>
      </c>
      <c r="E10" s="318" t="s">
        <v>197</v>
      </c>
      <c r="F10" s="319" t="s">
        <v>198</v>
      </c>
      <c r="G10" s="320"/>
      <c r="H10" s="321"/>
      <c r="I10" s="322"/>
      <c r="J10" s="323"/>
      <c r="K10" s="324"/>
      <c r="L10" s="315"/>
      <c r="M10" s="317" t="s">
        <v>199</v>
      </c>
      <c r="N10" s="325" t="s">
        <v>193</v>
      </c>
      <c r="O10" s="317" t="s">
        <v>194</v>
      </c>
      <c r="P10" s="326" t="s">
        <v>200</v>
      </c>
      <c r="Q10" s="327" t="s">
        <v>197</v>
      </c>
      <c r="R10" s="327" t="s">
        <v>197</v>
      </c>
      <c r="S10" s="319" t="s">
        <v>198</v>
      </c>
      <c r="T10" s="328"/>
      <c r="U10" s="329"/>
      <c r="V10" s="330"/>
      <c r="W10" s="315"/>
      <c r="X10" s="325" t="s">
        <v>201</v>
      </c>
      <c r="Y10" s="317" t="s">
        <v>199</v>
      </c>
    </row>
    <row r="11" customFormat="false" ht="14.25" hidden="false" customHeight="true" outlineLevel="0" collapsed="false">
      <c r="A11" s="331" t="s">
        <v>202</v>
      </c>
      <c r="B11" s="317"/>
      <c r="C11" s="317" t="s">
        <v>203</v>
      </c>
      <c r="D11" s="318" t="s">
        <v>204</v>
      </c>
      <c r="E11" s="332" t="s">
        <v>205</v>
      </c>
      <c r="F11" s="319" t="s">
        <v>206</v>
      </c>
      <c r="G11" s="333" t="s">
        <v>32</v>
      </c>
      <c r="H11" s="333"/>
      <c r="I11" s="333"/>
      <c r="J11" s="334" t="s">
        <v>207</v>
      </c>
      <c r="K11" s="334"/>
      <c r="L11" s="334"/>
      <c r="M11" s="317" t="s">
        <v>208</v>
      </c>
      <c r="N11" s="335" t="s">
        <v>202</v>
      </c>
      <c r="O11" s="317"/>
      <c r="P11" s="317" t="s">
        <v>209</v>
      </c>
      <c r="Q11" s="327" t="s">
        <v>200</v>
      </c>
      <c r="R11" s="327" t="s">
        <v>200</v>
      </c>
      <c r="S11" s="319" t="s">
        <v>206</v>
      </c>
      <c r="T11" s="334" t="s">
        <v>32</v>
      </c>
      <c r="U11" s="334"/>
      <c r="V11" s="334" t="s">
        <v>207</v>
      </c>
      <c r="W11" s="334"/>
      <c r="X11" s="336" t="s">
        <v>210</v>
      </c>
      <c r="Y11" s="317" t="s">
        <v>208</v>
      </c>
    </row>
    <row r="12" customFormat="false" ht="12.75" hidden="false" customHeight="true" outlineLevel="0" collapsed="false">
      <c r="A12" s="317"/>
      <c r="B12" s="317"/>
      <c r="C12" s="317"/>
      <c r="D12" s="318" t="s">
        <v>211</v>
      </c>
      <c r="E12" s="318" t="s">
        <v>212</v>
      </c>
      <c r="F12" s="319" t="s">
        <v>213</v>
      </c>
      <c r="G12" s="337" t="s">
        <v>214</v>
      </c>
      <c r="H12" s="337" t="s">
        <v>215</v>
      </c>
      <c r="I12" s="338" t="s">
        <v>216</v>
      </c>
      <c r="J12" s="337" t="s">
        <v>214</v>
      </c>
      <c r="K12" s="339" t="s">
        <v>215</v>
      </c>
      <c r="L12" s="339" t="s">
        <v>216</v>
      </c>
      <c r="M12" s="340" t="s">
        <v>89</v>
      </c>
      <c r="N12" s="341"/>
      <c r="O12" s="340"/>
      <c r="P12" s="340"/>
      <c r="Q12" s="327" t="s">
        <v>211</v>
      </c>
      <c r="R12" s="342" t="s">
        <v>89</v>
      </c>
      <c r="S12" s="343" t="s">
        <v>213</v>
      </c>
      <c r="T12" s="344" t="s">
        <v>214</v>
      </c>
      <c r="U12" s="345" t="s">
        <v>216</v>
      </c>
      <c r="V12" s="344" t="s">
        <v>214</v>
      </c>
      <c r="W12" s="345" t="s">
        <v>216</v>
      </c>
      <c r="X12" s="346" t="s">
        <v>217</v>
      </c>
      <c r="Y12" s="340" t="s">
        <v>89</v>
      </c>
    </row>
    <row r="13" customFormat="false" ht="13.2" hidden="false" customHeight="false" outlineLevel="0" collapsed="false">
      <c r="A13" s="347" t="n">
        <v>1</v>
      </c>
      <c r="B13" s="347" t="n">
        <v>2</v>
      </c>
      <c r="C13" s="347" t="n">
        <v>3</v>
      </c>
      <c r="D13" s="314" t="n">
        <v>4</v>
      </c>
      <c r="E13" s="314" t="n">
        <v>5</v>
      </c>
      <c r="F13" s="344" t="n">
        <v>6</v>
      </c>
      <c r="G13" s="348" t="n">
        <v>7</v>
      </c>
      <c r="H13" s="348" t="n">
        <v>8</v>
      </c>
      <c r="I13" s="348" t="n">
        <v>9</v>
      </c>
      <c r="J13" s="348" t="n">
        <v>10</v>
      </c>
      <c r="K13" s="344" t="n">
        <v>11</v>
      </c>
      <c r="L13" s="344" t="n">
        <v>12</v>
      </c>
      <c r="M13" s="344" t="n">
        <v>13</v>
      </c>
      <c r="N13" s="344" t="n">
        <v>1</v>
      </c>
      <c r="O13" s="344" t="n">
        <v>2</v>
      </c>
      <c r="P13" s="344" t="n">
        <v>14</v>
      </c>
      <c r="Q13" s="344" t="n">
        <v>15</v>
      </c>
      <c r="R13" s="344" t="n">
        <v>16</v>
      </c>
      <c r="S13" s="344" t="n">
        <v>17</v>
      </c>
      <c r="T13" s="344" t="n">
        <v>18</v>
      </c>
      <c r="U13" s="347" t="n">
        <v>20</v>
      </c>
      <c r="V13" s="349" t="n">
        <v>21</v>
      </c>
      <c r="W13" s="347" t="n">
        <v>23</v>
      </c>
      <c r="X13" s="347" t="n">
        <v>24</v>
      </c>
      <c r="Y13" s="347" t="n">
        <v>25</v>
      </c>
    </row>
    <row r="14" customFormat="false" ht="13.2" hidden="false" customHeight="false" outlineLevel="0" collapsed="false">
      <c r="A14" s="350"/>
      <c r="B14" s="351" t="str">
        <f aca="false">'1'!B14</f>
        <v>Основний обробіток грунту</v>
      </c>
      <c r="N14" s="177"/>
      <c r="O14" s="351" t="str">
        <f aca="false">$B14</f>
        <v>Основний обробіток грунту</v>
      </c>
      <c r="P14" s="177"/>
      <c r="Q14" s="177"/>
      <c r="T14" s="287"/>
      <c r="U14" s="287"/>
      <c r="V14" s="305"/>
      <c r="W14" s="304"/>
      <c r="Y14" s="305"/>
    </row>
    <row r="15" customFormat="false" ht="13.2" hidden="false" customHeight="false" outlineLevel="0" collapsed="false">
      <c r="A15" s="350" t="n">
        <f aca="false">'1'!$A15</f>
        <v>1</v>
      </c>
      <c r="B15" s="352" t="str">
        <f aca="false">'1'!$B15</f>
        <v>Лущення стерні на глибину 6-8 см</v>
      </c>
      <c r="C15" s="193" t="str">
        <f aca="false">'1'!$E15</f>
        <v>Т-150К-09</v>
      </c>
      <c r="D15" s="353"/>
      <c r="E15" s="354" t="n">
        <v>230000</v>
      </c>
      <c r="F15" s="355" t="n">
        <v>1600</v>
      </c>
      <c r="G15" s="356" t="n">
        <v>15</v>
      </c>
      <c r="H15" s="356" t="n">
        <v>7</v>
      </c>
      <c r="I15" s="356" t="n">
        <v>6</v>
      </c>
      <c r="J15" s="304" t="n">
        <f aca="false">($E15*G15/100)*$C$59</f>
        <v>17940</v>
      </c>
      <c r="K15" s="304" t="n">
        <f aca="false">$E15*H15/100</f>
        <v>16100</v>
      </c>
      <c r="L15" s="304" t="n">
        <f aca="false">$E15*I15/100</f>
        <v>13800</v>
      </c>
      <c r="M15" s="305" t="n">
        <f aca="false">SUM(J15:L15)</f>
        <v>47840</v>
      </c>
      <c r="N15" s="193" t="n">
        <f aca="false">$A15</f>
        <v>1</v>
      </c>
      <c r="O15" s="357" t="str">
        <f aca="false">$B15</f>
        <v>Лущення стерні на глибину 6-8 см</v>
      </c>
      <c r="P15" s="193" t="str">
        <f aca="false">'1'!$F15</f>
        <v>ЛДГ-15</v>
      </c>
      <c r="R15" s="354" t="n">
        <f aca="false">2840*'1'!$F$3</f>
        <v>113600</v>
      </c>
      <c r="S15" s="193" t="n">
        <v>120</v>
      </c>
      <c r="T15" s="358" t="n">
        <v>15</v>
      </c>
      <c r="U15" s="193" t="n">
        <v>7</v>
      </c>
      <c r="V15" s="305" t="n">
        <f aca="false">($R15*T15/100)*$C$59</f>
        <v>8860.8</v>
      </c>
      <c r="W15" s="304" t="n">
        <f aca="false">$R15*U15/100</f>
        <v>7952</v>
      </c>
      <c r="X15" s="147" t="n">
        <v>1</v>
      </c>
      <c r="Y15" s="305" t="n">
        <f aca="false">SUM(V15:W15)*$X15</f>
        <v>16812.8</v>
      </c>
    </row>
    <row r="16" customFormat="false" ht="13.2" hidden="false" customHeight="false" outlineLevel="0" collapsed="false">
      <c r="A16" s="350" t="n">
        <f aca="false">'1'!$A18</f>
        <v>4</v>
      </c>
      <c r="B16" s="352" t="str">
        <f aca="false">'1'!$B18</f>
        <v>Навантаження мінеральних добрив</v>
      </c>
      <c r="C16" s="193" t="str">
        <f aca="false">'1'!$E18</f>
        <v>ЮМЗ-6АКЛ</v>
      </c>
      <c r="D16" s="177"/>
      <c r="E16" s="354" t="n">
        <v>70000</v>
      </c>
      <c r="F16" s="355" t="n">
        <v>1600</v>
      </c>
      <c r="G16" s="356" t="n">
        <v>15</v>
      </c>
      <c r="H16" s="356" t="n">
        <v>5</v>
      </c>
      <c r="I16" s="356" t="n">
        <v>12.7</v>
      </c>
      <c r="J16" s="304" t="n">
        <f aca="false">($E16*G16/100)*$C$59</f>
        <v>5460</v>
      </c>
      <c r="K16" s="304" t="n">
        <f aca="false">$E16*H16/100</f>
        <v>3500</v>
      </c>
      <c r="L16" s="304" t="n">
        <f aca="false">$E16*I16/100</f>
        <v>8890</v>
      </c>
      <c r="M16" s="305" t="n">
        <f aca="false">SUM(J16:L16)</f>
        <v>17850</v>
      </c>
      <c r="N16" s="193" t="n">
        <f aca="false">$A16</f>
        <v>4</v>
      </c>
      <c r="O16" s="357" t="str">
        <f aca="false">$B16</f>
        <v>Навантаження мінеральних добрив</v>
      </c>
      <c r="P16" s="193" t="str">
        <f aca="false">'1'!$F18</f>
        <v>ПЕ-0,8Б</v>
      </c>
      <c r="R16" s="354" t="n">
        <f aca="false">2893*'1'!$F$3</f>
        <v>115720</v>
      </c>
      <c r="S16" s="147" t="n">
        <v>600</v>
      </c>
      <c r="T16" s="358" t="n">
        <v>15</v>
      </c>
      <c r="U16" s="147" t="n">
        <v>10</v>
      </c>
      <c r="V16" s="305" t="n">
        <f aca="false">($R16*T16/100)*$C$59</f>
        <v>9026.16</v>
      </c>
      <c r="W16" s="304" t="n">
        <f aca="false">$R16*U16/100</f>
        <v>11572</v>
      </c>
      <c r="X16" s="147" t="n">
        <v>1</v>
      </c>
      <c r="Y16" s="305" t="n">
        <f aca="false">SUM(V16:W16)*$X16</f>
        <v>20598.16</v>
      </c>
    </row>
    <row r="17" customFormat="false" ht="12.75" hidden="false" customHeight="true" outlineLevel="0" collapsed="false">
      <c r="A17" s="350" t="n">
        <f aca="false">'1'!$A19</f>
        <v>5</v>
      </c>
      <c r="B17" s="352" t="str">
        <f aca="false">'1'!$B19</f>
        <v>Перевезення і розкидання мінеральних добрив (N34Р34К34) з підїздом до 5 км</v>
      </c>
      <c r="C17" s="193" t="str">
        <f aca="false">'1'!$E19</f>
        <v>Т-150К-09</v>
      </c>
      <c r="E17" s="354" t="n">
        <v>230000</v>
      </c>
      <c r="F17" s="355" t="n">
        <v>1600</v>
      </c>
      <c r="G17" s="356" t="n">
        <v>15</v>
      </c>
      <c r="H17" s="356" t="n">
        <v>7</v>
      </c>
      <c r="I17" s="356" t="n">
        <v>6</v>
      </c>
      <c r="J17" s="304" t="n">
        <f aca="false">($E17*G17/100)*$C$59</f>
        <v>17940</v>
      </c>
      <c r="K17" s="304" t="n">
        <f aca="false">$E17*H17/100</f>
        <v>16100</v>
      </c>
      <c r="L17" s="304" t="n">
        <f aca="false">$E17*I17/100</f>
        <v>13800</v>
      </c>
      <c r="M17" s="305" t="n">
        <f aca="false">SUM(J17:L17)</f>
        <v>47840</v>
      </c>
      <c r="N17" s="193" t="n">
        <f aca="false">$A17</f>
        <v>5</v>
      </c>
      <c r="O17" s="357" t="str">
        <f aca="false">$B17</f>
        <v>Перевезення і розкидання мінеральних добрив (N34Р34К34) з підїздом до 5 км</v>
      </c>
      <c r="P17" s="193" t="str">
        <f aca="false">'1'!$F19</f>
        <v>МВУ-8</v>
      </c>
      <c r="R17" s="354" t="n">
        <v>39078</v>
      </c>
      <c r="S17" s="193" t="n">
        <v>210</v>
      </c>
      <c r="T17" s="358" t="n">
        <v>15</v>
      </c>
      <c r="U17" s="193" t="n">
        <v>12</v>
      </c>
      <c r="V17" s="305" t="n">
        <f aca="false">($R17*T17/100)*$C$59</f>
        <v>3048.084</v>
      </c>
      <c r="W17" s="304" t="n">
        <f aca="false">$R17*U17/100</f>
        <v>4689.36</v>
      </c>
      <c r="X17" s="147" t="n">
        <v>1</v>
      </c>
      <c r="Y17" s="305" t="n">
        <f aca="false">SUM(V17:W17)*$X17</f>
        <v>7737.444</v>
      </c>
    </row>
    <row r="18" customFormat="false" ht="13.2" hidden="false" customHeight="false" outlineLevel="0" collapsed="false">
      <c r="A18" s="350" t="n">
        <f aca="false">'1'!$A20</f>
        <v>6</v>
      </c>
      <c r="B18" s="352" t="str">
        <f aca="false">'1'!$B20</f>
        <v>Оранка на глибину 23-25 см</v>
      </c>
      <c r="C18" s="193" t="str">
        <f aca="false">'1'!$E20</f>
        <v>Т-150К-05-09</v>
      </c>
      <c r="E18" s="354" t="n">
        <v>230000</v>
      </c>
      <c r="F18" s="355" t="n">
        <v>1600</v>
      </c>
      <c r="G18" s="356" t="n">
        <v>15</v>
      </c>
      <c r="H18" s="356" t="n">
        <v>7</v>
      </c>
      <c r="I18" s="356" t="n">
        <v>6</v>
      </c>
      <c r="J18" s="304" t="n">
        <f aca="false">($E18*G18/100)*$C$59</f>
        <v>17940</v>
      </c>
      <c r="K18" s="304" t="n">
        <f aca="false">$E18*H18/100</f>
        <v>16100</v>
      </c>
      <c r="L18" s="304" t="n">
        <f aca="false">$E18*I18/100</f>
        <v>13800</v>
      </c>
      <c r="M18" s="305" t="n">
        <f aca="false">SUM(J18:L18)</f>
        <v>47840</v>
      </c>
      <c r="N18" s="193" t="n">
        <f aca="false">$A18</f>
        <v>6</v>
      </c>
      <c r="O18" s="357" t="str">
        <f aca="false">$B18</f>
        <v>Оранка на глибину 23-25 см</v>
      </c>
      <c r="P18" s="193" t="str">
        <f aca="false">'1'!$F20</f>
        <v>ПЛН-5-35</v>
      </c>
      <c r="R18" s="354" t="n">
        <v>4770</v>
      </c>
      <c r="S18" s="147" t="n">
        <v>240</v>
      </c>
      <c r="T18" s="358" t="n">
        <v>15</v>
      </c>
      <c r="U18" s="147" t="n">
        <v>20</v>
      </c>
      <c r="V18" s="305" t="n">
        <f aca="false">($R18*T18/100)*$C$59</f>
        <v>372.06</v>
      </c>
      <c r="W18" s="304" t="n">
        <f aca="false">$R18*U18/100</f>
        <v>954</v>
      </c>
      <c r="X18" s="147" t="n">
        <v>1</v>
      </c>
      <c r="Y18" s="305" t="n">
        <f aca="false">SUM(V18:W18)*$X18</f>
        <v>1326.06</v>
      </c>
    </row>
    <row r="19" customFormat="false" ht="13.2" hidden="false" customHeight="false" outlineLevel="0" collapsed="false">
      <c r="A19" s="350" t="n">
        <f aca="false">'1'!$A21</f>
        <v>7</v>
      </c>
      <c r="B19" s="352" t="str">
        <f aca="false">'1'!$B21</f>
        <v>Культивація на глибину 8-10 см</v>
      </c>
      <c r="C19" s="193" t="str">
        <f aca="false">'1'!$E21</f>
        <v>Т-150К-05-09</v>
      </c>
      <c r="D19" s="177"/>
      <c r="E19" s="354" t="n">
        <v>230000</v>
      </c>
      <c r="F19" s="355" t="n">
        <v>1600</v>
      </c>
      <c r="G19" s="356" t="n">
        <v>15</v>
      </c>
      <c r="H19" s="356" t="n">
        <v>7</v>
      </c>
      <c r="I19" s="356" t="n">
        <v>6</v>
      </c>
      <c r="J19" s="304" t="n">
        <f aca="false">($E19*G19/100)*$C$59</f>
        <v>17940</v>
      </c>
      <c r="K19" s="304" t="n">
        <f aca="false">$E19*H19/100</f>
        <v>16100</v>
      </c>
      <c r="L19" s="304" t="n">
        <f aca="false">$E19*I19/100</f>
        <v>13800</v>
      </c>
      <c r="M19" s="305" t="n">
        <f aca="false">SUM(J19:L19)</f>
        <v>47840</v>
      </c>
      <c r="N19" s="193" t="n">
        <f aca="false">$A19</f>
        <v>7</v>
      </c>
      <c r="O19" s="357" t="str">
        <f aca="false">$B19</f>
        <v>Культивація на глибину 8-10 см</v>
      </c>
      <c r="P19" s="193" t="str">
        <f aca="false">'1'!$F21</f>
        <v>СН-75 (1 шт)</v>
      </c>
      <c r="R19" s="354" t="n">
        <f aca="false">1850*'1'!$F$3</f>
        <v>74000</v>
      </c>
      <c r="S19" s="147" t="n">
        <v>220</v>
      </c>
      <c r="T19" s="358" t="n">
        <v>15</v>
      </c>
      <c r="U19" s="147" t="n">
        <v>7</v>
      </c>
      <c r="V19" s="305" t="n">
        <f aca="false">($R19*T19/100)*$C$59</f>
        <v>5772</v>
      </c>
      <c r="W19" s="304" t="n">
        <f aca="false">$R19*U19/100</f>
        <v>5180</v>
      </c>
      <c r="X19" s="147" t="n">
        <v>1</v>
      </c>
      <c r="Y19" s="305" t="n">
        <f aca="false">SUM(V19:W19)*$X19</f>
        <v>10952</v>
      </c>
    </row>
    <row r="20" customFormat="false" ht="13.2" hidden="false" customHeight="false" outlineLevel="0" collapsed="false">
      <c r="A20" s="350"/>
      <c r="B20" s="352"/>
      <c r="G20" s="193"/>
      <c r="H20" s="193"/>
      <c r="I20" s="193"/>
      <c r="J20" s="193"/>
      <c r="O20" s="357"/>
      <c r="P20" s="193" t="str">
        <f aca="false">'1'!$F22</f>
        <v>КПС-4 (2 шт)</v>
      </c>
      <c r="R20" s="354" t="n">
        <v>9720</v>
      </c>
      <c r="S20" s="147" t="n">
        <v>230</v>
      </c>
      <c r="T20" s="358" t="n">
        <v>15</v>
      </c>
      <c r="U20" s="147" t="n">
        <v>12.5</v>
      </c>
      <c r="V20" s="305" t="n">
        <f aca="false">($R20*T20/100)*$C$59</f>
        <v>758.16</v>
      </c>
      <c r="W20" s="304" t="n">
        <f aca="false">$X20*$R20*U20/100</f>
        <v>2430</v>
      </c>
      <c r="X20" s="147" t="n">
        <v>2</v>
      </c>
      <c r="Y20" s="305" t="n">
        <f aca="false">SUM(V20:W20)*$X20</f>
        <v>6376.32</v>
      </c>
    </row>
    <row r="21" customFormat="false" ht="13.2" hidden="false" customHeight="false" outlineLevel="0" collapsed="false">
      <c r="A21" s="350"/>
      <c r="B21" s="352"/>
      <c r="G21" s="193"/>
      <c r="H21" s="193"/>
      <c r="I21" s="193"/>
      <c r="J21" s="193"/>
      <c r="O21" s="357"/>
      <c r="P21" s="193" t="str">
        <f aca="false">'1'!$F23</f>
        <v>БЗСС-1,0 (12 шт)</v>
      </c>
      <c r="R21" s="354" t="n">
        <f aca="false">23*'1'!$F$3</f>
        <v>920</v>
      </c>
      <c r="S21" s="147" t="n">
        <v>110</v>
      </c>
      <c r="T21" s="358" t="n">
        <v>15</v>
      </c>
      <c r="U21" s="147" t="n">
        <v>20</v>
      </c>
      <c r="V21" s="305" t="n">
        <f aca="false">($R21*T21/100)*$C$59</f>
        <v>71.76</v>
      </c>
      <c r="W21" s="304" t="n">
        <f aca="false">$X21*$R21*U21/100</f>
        <v>2208</v>
      </c>
      <c r="X21" s="147" t="n">
        <v>12</v>
      </c>
      <c r="Y21" s="305" t="n">
        <f aca="false">SUM(V21:W21)*$X21</f>
        <v>27357.12</v>
      </c>
    </row>
    <row r="22" customFormat="false" ht="13.2" hidden="false" customHeight="false" outlineLevel="0" collapsed="false">
      <c r="A22" s="350"/>
      <c r="B22" s="359" t="str">
        <f aca="false">'1'!$B24</f>
        <v>Всього за період</v>
      </c>
      <c r="D22" s="177"/>
      <c r="E22" s="130"/>
      <c r="F22" s="355"/>
      <c r="G22" s="356"/>
      <c r="H22" s="356"/>
      <c r="I22" s="356"/>
      <c r="J22" s="304"/>
      <c r="K22" s="304"/>
      <c r="L22" s="304"/>
      <c r="M22" s="305"/>
      <c r="O22" s="360" t="str">
        <f aca="false">$B22</f>
        <v>Всього за період</v>
      </c>
      <c r="Q22" s="193"/>
      <c r="R22" s="361"/>
      <c r="T22" s="193"/>
      <c r="V22" s="193"/>
    </row>
    <row r="23" customFormat="false" ht="13.2" hidden="false" customHeight="false" outlineLevel="0" collapsed="false">
      <c r="A23" s="350"/>
      <c r="B23" s="359" t="str">
        <f aca="false">'1'!$B25</f>
        <v>Передпосівний обробіток грунту та сівба</v>
      </c>
      <c r="D23" s="362"/>
      <c r="E23" s="304"/>
      <c r="F23" s="363"/>
      <c r="G23" s="355"/>
      <c r="H23" s="356"/>
      <c r="I23" s="355"/>
      <c r="J23" s="306"/>
      <c r="K23" s="304"/>
      <c r="L23" s="304"/>
      <c r="M23" s="305"/>
      <c r="O23" s="364" t="str">
        <f aca="false">$B23</f>
        <v>Передпосівний обробіток грунту та сівба</v>
      </c>
      <c r="R23" s="354"/>
      <c r="S23" s="147"/>
      <c r="T23" s="358"/>
      <c r="U23" s="147"/>
      <c r="V23" s="305"/>
      <c r="W23" s="304"/>
      <c r="X23" s="147"/>
      <c r="Y23" s="305"/>
    </row>
    <row r="24" customFormat="false" ht="13.2" hidden="false" customHeight="false" outlineLevel="0" collapsed="false">
      <c r="A24" s="350" t="n">
        <f aca="false">'1'!$A26</f>
        <v>8</v>
      </c>
      <c r="B24" s="352" t="str">
        <f aca="false">'1'!$B26</f>
        <v>Закриття вологи в 2 сліди</v>
      </c>
      <c r="C24" s="193" t="str">
        <f aca="false">'1'!$E26</f>
        <v>Т-150К-05-09</v>
      </c>
      <c r="D24" s="177"/>
      <c r="E24" s="354" t="n">
        <v>230000</v>
      </c>
      <c r="F24" s="355" t="n">
        <v>1600</v>
      </c>
      <c r="G24" s="356" t="n">
        <v>15</v>
      </c>
      <c r="H24" s="356" t="n">
        <v>7</v>
      </c>
      <c r="I24" s="356" t="n">
        <v>6</v>
      </c>
      <c r="J24" s="304" t="n">
        <f aca="false">($E24*G24/100)*$C$59</f>
        <v>17940</v>
      </c>
      <c r="K24" s="304" t="n">
        <f aca="false">$E24*H24/100</f>
        <v>16100</v>
      </c>
      <c r="L24" s="304" t="n">
        <f aca="false">$E24*I24/100</f>
        <v>13800</v>
      </c>
      <c r="M24" s="305" t="n">
        <f aca="false">SUM(J24:L24)</f>
        <v>47840</v>
      </c>
      <c r="N24" s="193" t="n">
        <f aca="false">$A24</f>
        <v>8</v>
      </c>
      <c r="O24" s="357" t="str">
        <f aca="false">$B24</f>
        <v>Закриття вологи в 2 сліди</v>
      </c>
      <c r="P24" s="193" t="str">
        <f aca="false">'1'!$F26</f>
        <v>СГ-21Б</v>
      </c>
      <c r="R24" s="354" t="n">
        <f aca="false">2300*'1'!$F$3</f>
        <v>92000</v>
      </c>
      <c r="S24" s="147" t="n">
        <v>100</v>
      </c>
      <c r="T24" s="358" t="n">
        <v>15</v>
      </c>
      <c r="U24" s="147" t="n">
        <v>7</v>
      </c>
      <c r="V24" s="305" t="n">
        <f aca="false">($R24*T24/100)*$C$59</f>
        <v>7176</v>
      </c>
      <c r="W24" s="304" t="n">
        <f aca="false">$R24*U24/100</f>
        <v>6440</v>
      </c>
      <c r="X24" s="147" t="n">
        <v>1</v>
      </c>
      <c r="Y24" s="305" t="n">
        <f aca="false">SUM(V24:W24)*$X24</f>
        <v>13616</v>
      </c>
    </row>
    <row r="25" customFormat="false" ht="13.2" hidden="false" customHeight="false" outlineLevel="0" collapsed="false">
      <c r="A25" s="350"/>
      <c r="B25" s="352"/>
      <c r="D25" s="177"/>
      <c r="O25" s="357"/>
      <c r="P25" s="193" t="str">
        <f aca="false">'1'!$F27</f>
        <v>БЗТС-1,0 (21 шт)</v>
      </c>
      <c r="R25" s="354" t="n">
        <f aca="false">23*'1'!$F$3</f>
        <v>920</v>
      </c>
      <c r="S25" s="147" t="n">
        <v>110</v>
      </c>
      <c r="T25" s="358" t="n">
        <v>15</v>
      </c>
      <c r="U25" s="147" t="n">
        <v>20</v>
      </c>
      <c r="V25" s="305" t="n">
        <f aca="false">($R25*T25/100)*$C$59</f>
        <v>71.76</v>
      </c>
      <c r="W25" s="304" t="n">
        <f aca="false">$X25*$R25*U25/100</f>
        <v>3864</v>
      </c>
      <c r="X25" s="147" t="n">
        <v>21</v>
      </c>
      <c r="Y25" s="305" t="n">
        <f aca="false">SUM(V25:W25)*$X25</f>
        <v>82650.96</v>
      </c>
    </row>
    <row r="26" customFormat="false" ht="13.2" hidden="false" customHeight="false" outlineLevel="0" collapsed="false">
      <c r="A26" s="350" t="n">
        <f aca="false">'1'!$A28</f>
        <v>9</v>
      </c>
      <c r="B26" s="352" t="str">
        <f aca="false">'1'!$B28</f>
        <v>Передпосівна культивація на глибину 4-5 см</v>
      </c>
      <c r="C26" s="193" t="str">
        <f aca="false">'1'!$E28</f>
        <v>Т-150К-05-09</v>
      </c>
      <c r="D26" s="362"/>
      <c r="E26" s="354" t="n">
        <v>230000</v>
      </c>
      <c r="F26" s="355" t="n">
        <v>1600</v>
      </c>
      <c r="G26" s="356" t="n">
        <v>15</v>
      </c>
      <c r="H26" s="356" t="n">
        <v>7</v>
      </c>
      <c r="I26" s="356" t="n">
        <v>6</v>
      </c>
      <c r="J26" s="304" t="n">
        <f aca="false">($E26*G26/100)*$C$59</f>
        <v>17940</v>
      </c>
      <c r="K26" s="304" t="n">
        <f aca="false">$E26*H26/100</f>
        <v>16100</v>
      </c>
      <c r="L26" s="304" t="n">
        <f aca="false">$E26*I26/100</f>
        <v>13800</v>
      </c>
      <c r="M26" s="305" t="n">
        <f aca="false">SUM(J26:L26)</f>
        <v>47840</v>
      </c>
      <c r="N26" s="193" t="n">
        <f aca="false">$A26</f>
        <v>9</v>
      </c>
      <c r="O26" s="288" t="str">
        <f aca="false">$B26</f>
        <v>Передпосівна культивація на глибину 4-5 см</v>
      </c>
      <c r="P26" s="193" t="str">
        <f aca="false">'1'!$F28</f>
        <v>СН-75 (1 шт)</v>
      </c>
      <c r="R26" s="354" t="n">
        <f aca="false">1850*'1'!$F$3</f>
        <v>74000</v>
      </c>
      <c r="S26" s="147" t="n">
        <v>220</v>
      </c>
      <c r="T26" s="358" t="n">
        <v>15</v>
      </c>
      <c r="U26" s="147" t="n">
        <v>7</v>
      </c>
      <c r="V26" s="305" t="n">
        <f aca="false">($R26*T26/100)*$C$59</f>
        <v>5772</v>
      </c>
      <c r="W26" s="304" t="n">
        <f aca="false">$R26*U26/100</f>
        <v>5180</v>
      </c>
      <c r="X26" s="147" t="n">
        <v>1</v>
      </c>
      <c r="Y26" s="305" t="n">
        <f aca="false">SUM(V26:W26)*$X26</f>
        <v>10952</v>
      </c>
    </row>
    <row r="27" customFormat="false" ht="13.2" hidden="false" customHeight="false" outlineLevel="0" collapsed="false">
      <c r="A27" s="350"/>
      <c r="B27" s="352"/>
      <c r="D27" s="177"/>
      <c r="E27" s="130"/>
      <c r="F27" s="305"/>
      <c r="G27" s="305"/>
      <c r="H27" s="305"/>
      <c r="I27" s="305"/>
      <c r="J27" s="304"/>
      <c r="K27" s="304"/>
      <c r="L27" s="304"/>
      <c r="M27" s="305"/>
      <c r="P27" s="193" t="str">
        <f aca="false">'1'!$F29</f>
        <v>КПС-4 (3 шт)</v>
      </c>
      <c r="R27" s="354" t="n">
        <v>9720</v>
      </c>
      <c r="S27" s="147" t="n">
        <v>230</v>
      </c>
      <c r="T27" s="358" t="n">
        <v>15</v>
      </c>
      <c r="U27" s="147" t="n">
        <v>12.5</v>
      </c>
      <c r="V27" s="305" t="n">
        <f aca="false">($R27*T27/100)*$C$59</f>
        <v>758.16</v>
      </c>
      <c r="W27" s="304" t="n">
        <f aca="false">$X27*$R27*U27/100</f>
        <v>3645</v>
      </c>
      <c r="X27" s="147" t="n">
        <v>3</v>
      </c>
      <c r="Y27" s="305" t="n">
        <f aca="false">SUM(V27:W27)*$X27</f>
        <v>13209.48</v>
      </c>
    </row>
    <row r="28" customFormat="false" ht="13.2" hidden="false" customHeight="false" outlineLevel="0" collapsed="false">
      <c r="A28" s="350"/>
      <c r="B28" s="352"/>
      <c r="D28" s="177"/>
      <c r="E28" s="130"/>
      <c r="F28" s="305"/>
      <c r="G28" s="305"/>
      <c r="H28" s="305"/>
      <c r="I28" s="305"/>
      <c r="J28" s="304"/>
      <c r="K28" s="304"/>
      <c r="L28" s="304"/>
      <c r="M28" s="305"/>
      <c r="P28" s="193" t="str">
        <f aca="false">'1'!$F30</f>
        <v>БЗСС-1 (8 шт)</v>
      </c>
      <c r="R28" s="354" t="n">
        <f aca="false">23*'1'!$F$3</f>
        <v>920</v>
      </c>
      <c r="S28" s="147" t="n">
        <v>110</v>
      </c>
      <c r="T28" s="358" t="n">
        <v>15</v>
      </c>
      <c r="U28" s="147" t="n">
        <v>20</v>
      </c>
      <c r="V28" s="305" t="n">
        <f aca="false">($R28*T28/100)*$C$59</f>
        <v>71.76</v>
      </c>
      <c r="W28" s="304" t="n">
        <f aca="false">$X28*$R28*U28/100</f>
        <v>1472</v>
      </c>
      <c r="X28" s="147" t="n">
        <v>8</v>
      </c>
      <c r="Y28" s="305" t="n">
        <f aca="false">SUM(V28:W28)*$X28</f>
        <v>12350.08</v>
      </c>
    </row>
    <row r="29" customFormat="false" ht="13.2" hidden="false" customHeight="false" outlineLevel="0" collapsed="false">
      <c r="A29" s="350" t="n">
        <f aca="false">'1'!$A31</f>
        <v>10</v>
      </c>
      <c r="B29" s="352" t="str">
        <f aca="false">'1'!$B31</f>
        <v>Навантаження насіння для протруювання</v>
      </c>
      <c r="C29" s="193" t="str">
        <f aca="false">'1'!$E31</f>
        <v>вручну</v>
      </c>
      <c r="D29" s="362"/>
      <c r="E29" s="130"/>
      <c r="F29" s="305"/>
      <c r="G29" s="305"/>
      <c r="H29" s="305"/>
      <c r="I29" s="305"/>
      <c r="J29" s="304"/>
      <c r="K29" s="304"/>
      <c r="L29" s="304"/>
      <c r="M29" s="305"/>
      <c r="N29" s="193" t="n">
        <f aca="false">$A29</f>
        <v>10</v>
      </c>
      <c r="O29" s="288" t="str">
        <f aca="false">$B29</f>
        <v>Навантаження насіння для протруювання</v>
      </c>
      <c r="P29" s="193" t="str">
        <f aca="false">'1'!$E31</f>
        <v>вручну</v>
      </c>
      <c r="R29" s="354"/>
      <c r="S29" s="355"/>
      <c r="T29" s="356"/>
      <c r="U29" s="365"/>
      <c r="V29" s="305"/>
      <c r="W29" s="304"/>
      <c r="X29" s="147"/>
      <c r="Y29" s="305"/>
    </row>
    <row r="30" customFormat="false" ht="13.2" hidden="false" customHeight="false" outlineLevel="0" collapsed="false">
      <c r="A30" s="350" t="n">
        <f aca="false">'1'!$A32</f>
        <v>11</v>
      </c>
      <c r="B30" s="352" t="str">
        <f aca="false">'1'!$B32</f>
        <v>Підвезення насіння на протруювання </v>
      </c>
      <c r="C30" s="193" t="str">
        <f aca="false">'1'!$E32</f>
        <v>Т-16М</v>
      </c>
      <c r="D30" s="177"/>
      <c r="E30" s="354" t="n">
        <v>30000</v>
      </c>
      <c r="F30" s="355" t="n">
        <v>1000</v>
      </c>
      <c r="G30" s="356" t="n">
        <v>15</v>
      </c>
      <c r="H30" s="356" t="n">
        <v>2.7</v>
      </c>
      <c r="I30" s="356" t="n">
        <v>1.4</v>
      </c>
      <c r="J30" s="304" t="n">
        <f aca="false">($E30*G30/100)*$C$59</f>
        <v>2340</v>
      </c>
      <c r="K30" s="304" t="n">
        <f aca="false">$E30*H30/100</f>
        <v>810</v>
      </c>
      <c r="L30" s="304" t="n">
        <f aca="false">$E30*I30/100</f>
        <v>420</v>
      </c>
      <c r="M30" s="305" t="n">
        <f aca="false">SUM(J30:L30)</f>
        <v>3570</v>
      </c>
      <c r="N30" s="193" t="n">
        <f aca="false">$A30</f>
        <v>11</v>
      </c>
      <c r="O30" s="357"/>
      <c r="R30" s="354"/>
      <c r="S30" s="355"/>
      <c r="T30" s="356"/>
      <c r="U30" s="365"/>
      <c r="V30" s="305"/>
      <c r="W30" s="304"/>
      <c r="X30" s="147"/>
      <c r="Y30" s="305"/>
    </row>
    <row r="31" customFormat="false" ht="13.2" hidden="false" customHeight="false" outlineLevel="0" collapsed="false">
      <c r="A31" s="350" t="n">
        <f aca="false">'1'!$A33</f>
        <v>12</v>
      </c>
      <c r="B31" s="352" t="str">
        <f aca="false">'1'!$B33</f>
        <v>Протруювання насіння ("Максим XL 035 FS, т.к.с.5" т.к.с. 1 л/т)</v>
      </c>
      <c r="C31" s="193" t="str">
        <f aca="false">'1'!$E33</f>
        <v>-</v>
      </c>
      <c r="E31" s="354"/>
      <c r="F31" s="305"/>
      <c r="G31" s="305"/>
      <c r="H31" s="305"/>
      <c r="I31" s="305"/>
      <c r="J31" s="304"/>
      <c r="K31" s="304"/>
      <c r="L31" s="304"/>
      <c r="M31" s="305"/>
      <c r="N31" s="193" t="n">
        <f aca="false">$A31</f>
        <v>12</v>
      </c>
      <c r="O31" s="288" t="str">
        <f aca="false">$B31</f>
        <v>Протруювання насіння ("Максим XL 035 FS, т.к.с.5" т.к.с. 1 л/т)</v>
      </c>
      <c r="P31" s="193" t="str">
        <f aca="false">'1'!$F33</f>
        <v>ПС-10</v>
      </c>
      <c r="R31" s="354" t="n">
        <v>11523</v>
      </c>
      <c r="S31" s="147" t="n">
        <v>450</v>
      </c>
      <c r="T31" s="358" t="n">
        <v>15</v>
      </c>
      <c r="U31" s="147" t="n">
        <v>11</v>
      </c>
      <c r="V31" s="305" t="n">
        <f aca="false">($R31*T31/100)*$C$59</f>
        <v>898.794</v>
      </c>
      <c r="W31" s="304" t="n">
        <f aca="false">$X31*$R31*U31/100</f>
        <v>1267.53</v>
      </c>
      <c r="X31" s="147" t="n">
        <v>1</v>
      </c>
      <c r="Y31" s="305" t="n">
        <f aca="false">SUM(V31:W31)*$X31</f>
        <v>2166.324</v>
      </c>
    </row>
    <row r="32" customFormat="false" ht="13.2" hidden="false" customHeight="false" outlineLevel="0" collapsed="false">
      <c r="A32" s="350" t="n">
        <f aca="false">'1'!$A34</f>
        <v>13</v>
      </c>
      <c r="B32" s="352" t="str">
        <f aca="false">'1'!$B34</f>
        <v>Навантаження насіння </v>
      </c>
      <c r="C32" s="193" t="str">
        <f aca="false">'1'!$E34</f>
        <v>вручну</v>
      </c>
      <c r="E32" s="361"/>
      <c r="F32" s="305"/>
      <c r="G32" s="305"/>
      <c r="H32" s="305"/>
      <c r="I32" s="305"/>
      <c r="J32" s="304"/>
      <c r="K32" s="304"/>
      <c r="L32" s="304"/>
      <c r="M32" s="305"/>
      <c r="N32" s="193" t="n">
        <f aca="false">$A32</f>
        <v>13</v>
      </c>
      <c r="O32" s="288" t="str">
        <f aca="false">$B32</f>
        <v>Навантаження насіння </v>
      </c>
      <c r="P32" s="193" t="str">
        <f aca="false">'1'!$E34</f>
        <v>вручну</v>
      </c>
      <c r="R32" s="366"/>
    </row>
    <row r="33" customFormat="false" ht="13.2" hidden="false" customHeight="false" outlineLevel="0" collapsed="false">
      <c r="A33" s="350" t="n">
        <f aca="false">'1'!$A35</f>
        <v>14</v>
      </c>
      <c r="B33" s="352" t="str">
        <f aca="false">'1'!$B35</f>
        <v>Підвезення насіння та завантажування сівалок</v>
      </c>
      <c r="C33" s="193" t="str">
        <f aca="false">'1'!$E35</f>
        <v>Т-16М</v>
      </c>
      <c r="E33" s="354" t="n">
        <v>30000</v>
      </c>
      <c r="F33" s="355" t="n">
        <v>1000</v>
      </c>
      <c r="G33" s="356" t="n">
        <v>15</v>
      </c>
      <c r="H33" s="356" t="n">
        <v>2.7</v>
      </c>
      <c r="I33" s="356" t="n">
        <v>1.4</v>
      </c>
      <c r="J33" s="304" t="n">
        <f aca="false">($E33*G33/100)*$C$59</f>
        <v>2340</v>
      </c>
      <c r="K33" s="304" t="n">
        <f aca="false">$E33*H33/100</f>
        <v>810</v>
      </c>
      <c r="L33" s="304" t="n">
        <f aca="false">$E33*I33/100</f>
        <v>420</v>
      </c>
      <c r="M33" s="305" t="n">
        <f aca="false">SUM(J33:L33)</f>
        <v>3570</v>
      </c>
      <c r="N33" s="193" t="n">
        <f aca="false">$A33</f>
        <v>14</v>
      </c>
      <c r="O33" s="288" t="str">
        <f aca="false">$B33</f>
        <v>Підвезення насіння та завантажування сівалок</v>
      </c>
      <c r="P33" s="193" t="str">
        <f aca="false">'1'!$F35</f>
        <v>-</v>
      </c>
      <c r="R33" s="354"/>
      <c r="S33" s="147"/>
      <c r="T33" s="358"/>
      <c r="U33" s="147"/>
      <c r="V33" s="305"/>
      <c r="W33" s="304"/>
      <c r="X33" s="147"/>
      <c r="Y33" s="305"/>
    </row>
    <row r="34" customFormat="false" ht="13.2" hidden="false" customHeight="false" outlineLevel="0" collapsed="false">
      <c r="A34" s="350" t="n">
        <f aca="false">'1'!$A36</f>
        <v>15</v>
      </c>
      <c r="B34" s="352" t="str">
        <f aca="false">'1'!$B36</f>
        <v>Навантаження мінеральних добрив (Нітроамофоска) 100 кг/га</v>
      </c>
      <c r="C34" s="193" t="str">
        <f aca="false">'1'!$E36</f>
        <v>вручну</v>
      </c>
      <c r="E34" s="361"/>
      <c r="G34" s="193"/>
      <c r="H34" s="193"/>
      <c r="I34" s="193"/>
      <c r="J34" s="193"/>
      <c r="N34" s="193" t="n">
        <f aca="false">$A34</f>
        <v>15</v>
      </c>
      <c r="O34" s="288" t="str">
        <f aca="false">$B34</f>
        <v>Навантаження мінеральних добрив (Нітроамофоска) 100 кг/га</v>
      </c>
      <c r="P34" s="193" t="str">
        <f aca="false">'1'!$E36</f>
        <v>вручну</v>
      </c>
      <c r="R34" s="361"/>
      <c r="T34" s="193"/>
      <c r="V34" s="193"/>
    </row>
    <row r="35" customFormat="false" ht="13.2" hidden="false" customHeight="false" outlineLevel="0" collapsed="false">
      <c r="A35" s="350" t="n">
        <f aca="false">'1'!$A37</f>
        <v>16</v>
      </c>
      <c r="B35" s="352" t="str">
        <f aca="false">'1'!$B37</f>
        <v>Підвезення міндобрив</v>
      </c>
      <c r="C35" s="193" t="str">
        <f aca="false">'1'!$E37</f>
        <v>ЮМЗ-6АКЛ</v>
      </c>
      <c r="E35" s="354" t="n">
        <v>70000</v>
      </c>
      <c r="F35" s="355" t="n">
        <v>1600</v>
      </c>
      <c r="G35" s="356" t="n">
        <v>15</v>
      </c>
      <c r="H35" s="356" t="n">
        <v>5</v>
      </c>
      <c r="I35" s="356" t="n">
        <v>12.7</v>
      </c>
      <c r="J35" s="304" t="n">
        <f aca="false">($E35*G35/100)*$C$59</f>
        <v>5460</v>
      </c>
      <c r="K35" s="304" t="n">
        <f aca="false">$E35*H35/100</f>
        <v>3500</v>
      </c>
      <c r="L35" s="304" t="n">
        <f aca="false">$E35*I35/100</f>
        <v>8890</v>
      </c>
      <c r="M35" s="305" t="n">
        <f aca="false">SUM(J35:L35)</f>
        <v>17850</v>
      </c>
      <c r="N35" s="193" t="n">
        <f aca="false">$A35</f>
        <v>16</v>
      </c>
      <c r="O35" s="288" t="str">
        <f aca="false">$B35</f>
        <v>Підвезення міндобрив</v>
      </c>
      <c r="P35" s="193" t="str">
        <f aca="false">'1'!$F37</f>
        <v>2ПТС-4</v>
      </c>
      <c r="R35" s="354" t="n">
        <v>18036</v>
      </c>
      <c r="S35" s="147" t="n">
        <v>800</v>
      </c>
      <c r="T35" s="358" t="n">
        <v>15</v>
      </c>
      <c r="U35" s="147" t="n">
        <v>5</v>
      </c>
      <c r="V35" s="305" t="n">
        <f aca="false">($R35*T35/100)*$C$59</f>
        <v>1406.808</v>
      </c>
      <c r="W35" s="304" t="n">
        <f aca="false">$X35*$R35*U35/100</f>
        <v>901.8</v>
      </c>
      <c r="X35" s="147" t="n">
        <v>1</v>
      </c>
      <c r="Y35" s="305" t="n">
        <f aca="false">SUM(V35:W35)*$X35</f>
        <v>2308.608</v>
      </c>
    </row>
    <row r="36" customFormat="false" ht="13.2" hidden="false" customHeight="false" outlineLevel="0" collapsed="false">
      <c r="A36" s="350" t="n">
        <f aca="false">'1'!$A38</f>
        <v>17</v>
      </c>
      <c r="B36" s="352" t="str">
        <f aca="false">'1'!$B38</f>
        <v>Завантаження сівалок</v>
      </c>
      <c r="C36" s="193" t="str">
        <f aca="false">'1'!$E38</f>
        <v>вручну</v>
      </c>
      <c r="E36" s="354"/>
      <c r="F36" s="355"/>
      <c r="G36" s="356"/>
      <c r="H36" s="356"/>
      <c r="I36" s="356"/>
      <c r="J36" s="304"/>
      <c r="K36" s="304"/>
      <c r="L36" s="304"/>
      <c r="M36" s="305"/>
      <c r="N36" s="193" t="n">
        <f aca="false">$A36</f>
        <v>17</v>
      </c>
      <c r="O36" s="288" t="str">
        <f aca="false">'1'!$E38</f>
        <v>вручну</v>
      </c>
      <c r="P36" s="193" t="str">
        <f aca="false">'1'!$E38</f>
        <v>вручну</v>
      </c>
      <c r="R36" s="354"/>
      <c r="S36" s="147"/>
      <c r="T36" s="358"/>
      <c r="U36" s="147"/>
      <c r="V36" s="305"/>
      <c r="W36" s="304"/>
      <c r="X36" s="147"/>
      <c r="Y36" s="305"/>
    </row>
    <row r="37" customFormat="false" ht="13.5" hidden="false" customHeight="true" outlineLevel="0" collapsed="false">
      <c r="A37" s="350" t="n">
        <f aca="false">'1'!$A39</f>
        <v>18</v>
      </c>
      <c r="B37" s="367" t="str">
        <f aca="false">'1'!$B39</f>
        <v>Сівба широкорядним способом з внесенням міндобрив (N16P16K16 глиб. 3-5 см)</v>
      </c>
      <c r="C37" s="193" t="str">
        <f aca="false">'1'!$E39</f>
        <v>ЮМЗ-6АКЛ</v>
      </c>
      <c r="E37" s="354" t="n">
        <v>70000</v>
      </c>
      <c r="F37" s="355" t="n">
        <v>1600</v>
      </c>
      <c r="G37" s="356" t="n">
        <v>15</v>
      </c>
      <c r="H37" s="356" t="n">
        <v>5</v>
      </c>
      <c r="I37" s="356" t="n">
        <v>12.7</v>
      </c>
      <c r="J37" s="304" t="n">
        <f aca="false">($E37*G37/100)*$C$59</f>
        <v>5460</v>
      </c>
      <c r="K37" s="304" t="n">
        <f aca="false">$E37*H37/100</f>
        <v>3500</v>
      </c>
      <c r="L37" s="304" t="n">
        <f aca="false">$E37*I37/100</f>
        <v>8890</v>
      </c>
      <c r="M37" s="305" t="n">
        <f aca="false">SUM(J37:L37)</f>
        <v>17850</v>
      </c>
      <c r="N37" s="193" t="n">
        <f aca="false">$A37</f>
        <v>18</v>
      </c>
      <c r="O37" s="288" t="str">
        <f aca="false">$B37</f>
        <v>Сівба широкорядним способом з внесенням міндобрив (N16P16K16 глиб. 3-5 см)</v>
      </c>
      <c r="P37" s="193" t="str">
        <f aca="false">'1'!$F39</f>
        <v>СУПН-8А</v>
      </c>
      <c r="R37" s="366" t="n">
        <f aca="false">5040*'1'!$F$3</f>
        <v>201600</v>
      </c>
      <c r="S37" s="193" t="n">
        <v>70</v>
      </c>
      <c r="T37" s="287" t="n">
        <v>15</v>
      </c>
      <c r="U37" s="193" t="n">
        <v>4.5</v>
      </c>
      <c r="V37" s="305" t="n">
        <f aca="false">($R37*T37/100)*$C$59</f>
        <v>15724.8</v>
      </c>
      <c r="W37" s="304" t="n">
        <f aca="false">$X37*$R37*U37/100</f>
        <v>9072</v>
      </c>
      <c r="X37" s="193" t="n">
        <v>1</v>
      </c>
      <c r="Y37" s="305" t="n">
        <f aca="false">SUM(V37:W37)*$X37</f>
        <v>24796.8</v>
      </c>
    </row>
    <row r="38" customFormat="false" ht="13.5" hidden="false" customHeight="true" outlineLevel="0" collapsed="false">
      <c r="A38" s="350"/>
      <c r="B38" s="368" t="str">
        <f aca="false">'1'!$B40</f>
        <v>Всього за період</v>
      </c>
      <c r="D38" s="177"/>
      <c r="E38" s="366"/>
      <c r="J38" s="304"/>
      <c r="K38" s="304"/>
      <c r="L38" s="304"/>
      <c r="M38" s="305"/>
      <c r="O38" s="360" t="str">
        <f aca="false">$B38</f>
        <v>Всього за період</v>
      </c>
      <c r="R38" s="366"/>
      <c r="T38" s="287"/>
      <c r="V38" s="305"/>
      <c r="W38" s="304"/>
      <c r="Y38" s="305"/>
    </row>
    <row r="39" customFormat="false" ht="13.5" hidden="false" customHeight="true" outlineLevel="0" collapsed="false">
      <c r="A39" s="350"/>
      <c r="B39" s="368" t="str">
        <f aca="false">'1'!$B41</f>
        <v>Догляд за посівами</v>
      </c>
      <c r="E39" s="366"/>
      <c r="F39" s="355"/>
      <c r="G39" s="356"/>
      <c r="H39" s="356"/>
      <c r="I39" s="356"/>
      <c r="J39" s="304"/>
      <c r="K39" s="304"/>
      <c r="L39" s="304"/>
      <c r="M39" s="305"/>
      <c r="O39" s="360" t="str">
        <f aca="false">$B39</f>
        <v>Догляд за посівами</v>
      </c>
      <c r="R39" s="366"/>
      <c r="T39" s="287"/>
      <c r="V39" s="305"/>
      <c r="W39" s="304"/>
      <c r="Y39" s="305"/>
    </row>
    <row r="40" customFormat="false" ht="12.75" hidden="false" customHeight="true" outlineLevel="0" collapsed="false">
      <c r="A40" s="350" t="str">
        <f aca="false">'1'!$A42</f>
        <v>19</v>
      </c>
      <c r="B40" s="367" t="str">
        <f aca="false">'1'!$B42</f>
        <v>Прикочування посівів</v>
      </c>
      <c r="C40" s="193" t="str">
        <f aca="false">'1'!$E42</f>
        <v>МТЗ-82.1.26</v>
      </c>
      <c r="E40" s="366"/>
      <c r="F40" s="355"/>
      <c r="G40" s="356"/>
      <c r="H40" s="356"/>
      <c r="I40" s="356"/>
      <c r="J40" s="304"/>
      <c r="K40" s="304"/>
      <c r="L40" s="304"/>
      <c r="M40" s="305"/>
      <c r="N40" s="193" t="str">
        <f aca="false">$A40</f>
        <v>19</v>
      </c>
      <c r="O40" s="288" t="str">
        <f aca="false">$B40</f>
        <v>Прикочування посівів</v>
      </c>
      <c r="P40" s="193" t="str">
        <f aca="false">'1'!F42</f>
        <v>С-11У (1 шт)</v>
      </c>
      <c r="R40" s="354" t="n">
        <f aca="false">470*'[2]1'!$F$3</f>
        <v>3797.6</v>
      </c>
      <c r="S40" s="147" t="n">
        <v>220</v>
      </c>
      <c r="T40" s="358" t="n">
        <v>15</v>
      </c>
      <c r="U40" s="147" t="n">
        <v>7</v>
      </c>
      <c r="V40" s="305" t="n">
        <f aca="false">$R40*T40/100*C59</f>
        <v>296.2128</v>
      </c>
      <c r="W40" s="304" t="n">
        <f aca="false">$R40*U40/100</f>
        <v>265.832</v>
      </c>
      <c r="X40" s="147" t="n">
        <v>1</v>
      </c>
      <c r="Y40" s="305" t="n">
        <f aca="false">SUM(V40:W40)*$X40</f>
        <v>562.0448</v>
      </c>
    </row>
    <row r="41" customFormat="false" ht="12.75" hidden="false" customHeight="true" outlineLevel="0" collapsed="false">
      <c r="A41" s="350" t="n">
        <f aca="false">'1'!$A43</f>
        <v>0</v>
      </c>
      <c r="B41" s="367"/>
      <c r="D41" s="177"/>
      <c r="E41" s="366" t="n">
        <v>130120</v>
      </c>
      <c r="F41" s="355" t="n">
        <v>1600</v>
      </c>
      <c r="G41" s="356" t="n">
        <v>15</v>
      </c>
      <c r="H41" s="356" t="n">
        <v>5</v>
      </c>
      <c r="I41" s="356" t="n">
        <v>12.7</v>
      </c>
      <c r="J41" s="304" t="n">
        <f aca="false">($E41*G41/100)*$C$59</f>
        <v>10149.36</v>
      </c>
      <c r="K41" s="304" t="n">
        <f aca="false">$E41*H41/100</f>
        <v>6506</v>
      </c>
      <c r="L41" s="304" t="n">
        <f aca="false">$E41*I41/100</f>
        <v>16525.24</v>
      </c>
      <c r="M41" s="305" t="n">
        <f aca="false">SUM(J41:L41)</f>
        <v>33180.6</v>
      </c>
      <c r="N41" s="193" t="n">
        <f aca="false">$A41</f>
        <v>0</v>
      </c>
      <c r="P41" s="193" t="str">
        <f aca="false">'1'!$F43</f>
        <v>ЗККШ-6А(2+1)</v>
      </c>
      <c r="R41" s="366" t="n">
        <v>18036</v>
      </c>
      <c r="S41" s="193" t="n">
        <v>800</v>
      </c>
      <c r="T41" s="287" t="n">
        <v>15</v>
      </c>
      <c r="U41" s="193" t="n">
        <v>5</v>
      </c>
      <c r="V41" s="305" t="n">
        <f aca="false">($R41*T41/100)*$C$59</f>
        <v>1406.808</v>
      </c>
      <c r="W41" s="304" t="n">
        <f aca="false">$X41*$R41*U41/100</f>
        <v>901.8</v>
      </c>
      <c r="X41" s="193" t="n">
        <v>1</v>
      </c>
      <c r="Y41" s="305" t="n">
        <f aca="false">SUM(V41:W41)*$X41</f>
        <v>2308.608</v>
      </c>
    </row>
    <row r="42" customFormat="false" ht="12.75" hidden="false" customHeight="true" outlineLevel="0" collapsed="false">
      <c r="A42" s="350" t="e">
        <f aca="false">#REF!</f>
        <v>#REF!</v>
      </c>
      <c r="B42" s="367" t="e">
        <f aca="false">#REF!</f>
        <v>#REF!</v>
      </c>
      <c r="C42" s="193" t="e">
        <f aca="false">#REF!</f>
        <v>#REF!</v>
      </c>
      <c r="E42" s="366"/>
      <c r="F42" s="355"/>
      <c r="G42" s="356"/>
      <c r="H42" s="356"/>
      <c r="I42" s="356"/>
      <c r="J42" s="304"/>
      <c r="K42" s="304"/>
      <c r="L42" s="304"/>
      <c r="M42" s="305"/>
      <c r="N42" s="193" t="e">
        <f aca="false">$A42</f>
        <v>#REF!</v>
      </c>
      <c r="O42" s="288" t="e">
        <f aca="false">$B42</f>
        <v>#REF!</v>
      </c>
      <c r="R42" s="366"/>
      <c r="T42" s="287"/>
      <c r="V42" s="305"/>
      <c r="W42" s="304"/>
      <c r="Y42" s="305"/>
    </row>
    <row r="43" customFormat="false" ht="12.75" hidden="false" customHeight="true" outlineLevel="0" collapsed="false">
      <c r="A43" s="350" t="e">
        <f aca="false">#REF!</f>
        <v>#REF!</v>
      </c>
      <c r="B43" s="367" t="e">
        <f aca="false">#REF!</f>
        <v>#REF!</v>
      </c>
      <c r="C43" s="193" t="e">
        <f aca="false">#REF!</f>
        <v>#REF!</v>
      </c>
      <c r="D43" s="177"/>
      <c r="E43" s="354" t="n">
        <v>70000</v>
      </c>
      <c r="F43" s="355" t="n">
        <v>1600</v>
      </c>
      <c r="G43" s="356" t="n">
        <v>15</v>
      </c>
      <c r="H43" s="356" t="n">
        <v>5</v>
      </c>
      <c r="I43" s="356" t="n">
        <v>12.7</v>
      </c>
      <c r="J43" s="304" t="n">
        <f aca="false">($E43*G43/100)*$C$59</f>
        <v>5460</v>
      </c>
      <c r="K43" s="304" t="n">
        <f aca="false">$E43*H43/100</f>
        <v>3500</v>
      </c>
      <c r="L43" s="304" t="n">
        <f aca="false">$E43*I43/100</f>
        <v>8890</v>
      </c>
      <c r="M43" s="305" t="n">
        <f aca="false">SUM(J43:L43)</f>
        <v>17850</v>
      </c>
      <c r="N43" s="193" t="e">
        <f aca="false">$A43</f>
        <v>#REF!</v>
      </c>
      <c r="O43" s="288" t="e">
        <f aca="false">$B43</f>
        <v>#REF!</v>
      </c>
      <c r="P43" s="193" t="e">
        <f aca="false">#REF!</f>
        <v>#REF!</v>
      </c>
      <c r="R43" s="366" t="n">
        <v>18036</v>
      </c>
      <c r="S43" s="193" t="n">
        <v>800</v>
      </c>
      <c r="T43" s="287" t="n">
        <v>15</v>
      </c>
      <c r="U43" s="193" t="n">
        <v>5</v>
      </c>
      <c r="V43" s="305" t="n">
        <f aca="false">($R43*T43/100)*$C$59</f>
        <v>1406.808</v>
      </c>
      <c r="W43" s="304" t="n">
        <f aca="false">$X43*$R43*U43/100</f>
        <v>901.8</v>
      </c>
      <c r="X43" s="193" t="n">
        <v>1</v>
      </c>
      <c r="Y43" s="305" t="n">
        <f aca="false">SUM(V43:W43)*$X43</f>
        <v>2308.608</v>
      </c>
    </row>
    <row r="44" customFormat="false" ht="11.25" hidden="false" customHeight="true" outlineLevel="0" collapsed="false">
      <c r="A44" s="350" t="n">
        <f aca="false">'1'!$A44</f>
        <v>20</v>
      </c>
      <c r="B44" s="367" t="str">
        <f aca="false">'1'!$B44</f>
        <v>Перший міжрядний обробіток </v>
      </c>
      <c r="C44" s="193" t="str">
        <f aca="false">'1'!$E44</f>
        <v>ЮМЗ-6АКЛ</v>
      </c>
      <c r="D44" s="177"/>
      <c r="E44" s="354" t="n">
        <v>70000</v>
      </c>
      <c r="F44" s="355" t="n">
        <v>1600</v>
      </c>
      <c r="G44" s="356" t="n">
        <v>15</v>
      </c>
      <c r="H44" s="356" t="n">
        <v>5</v>
      </c>
      <c r="I44" s="356" t="n">
        <v>12.7</v>
      </c>
      <c r="J44" s="304" t="n">
        <f aca="false">($E44*G44/100)*$C$59</f>
        <v>5460</v>
      </c>
      <c r="K44" s="304" t="n">
        <f aca="false">$E44*H44/100</f>
        <v>3500</v>
      </c>
      <c r="L44" s="304" t="n">
        <f aca="false">$E44*I44/100</f>
        <v>8890</v>
      </c>
      <c r="M44" s="305" t="n">
        <f aca="false">SUM(J44:L44)</f>
        <v>17850</v>
      </c>
      <c r="N44" s="193" t="n">
        <f aca="false">$A44</f>
        <v>20</v>
      </c>
      <c r="O44" s="288" t="str">
        <f aca="false">$B44</f>
        <v>Перший міжрядний обробіток </v>
      </c>
      <c r="P44" s="193" t="str">
        <f aca="false">'1'!$F44</f>
        <v>КРН-5,6</v>
      </c>
      <c r="R44" s="366" t="n">
        <f aca="false">2772*'1'!$F$3</f>
        <v>110880</v>
      </c>
      <c r="S44" s="193" t="n">
        <v>350</v>
      </c>
      <c r="T44" s="287" t="n">
        <v>15</v>
      </c>
      <c r="U44" s="193" t="n">
        <v>9</v>
      </c>
      <c r="V44" s="305" t="n">
        <f aca="false">($R44*T44/100)*$C$59</f>
        <v>8648.64</v>
      </c>
      <c r="W44" s="304" t="n">
        <f aca="false">$X44*$R44*U44/100</f>
        <v>9979.2</v>
      </c>
      <c r="X44" s="193" t="n">
        <v>1</v>
      </c>
      <c r="Y44" s="305" t="n">
        <f aca="false">SUM(V44:W44)*$X44</f>
        <v>18627.84</v>
      </c>
    </row>
    <row r="45" customFormat="false" ht="12.75" hidden="false" customHeight="true" outlineLevel="0" collapsed="false">
      <c r="A45" s="350" t="n">
        <f aca="false">'1'!$A45</f>
        <v>21</v>
      </c>
      <c r="B45" s="367" t="str">
        <f aca="false">'1'!$B45</f>
        <v>Доставлення гербіциду</v>
      </c>
      <c r="C45" s="193" t="str">
        <f aca="false">'1'!$E45</f>
        <v>Т-16М</v>
      </c>
      <c r="E45" s="354" t="n">
        <v>30000</v>
      </c>
      <c r="F45" s="355" t="n">
        <v>1000</v>
      </c>
      <c r="G45" s="356" t="n">
        <v>15</v>
      </c>
      <c r="H45" s="356" t="n">
        <v>2.7</v>
      </c>
      <c r="I45" s="356" t="n">
        <v>1.4</v>
      </c>
      <c r="J45" s="304" t="n">
        <f aca="false">($E45*G45/100)*$C$59</f>
        <v>2340</v>
      </c>
      <c r="K45" s="304" t="n">
        <f aca="false">$E45*H45/100</f>
        <v>810</v>
      </c>
      <c r="L45" s="304" t="n">
        <f aca="false">$E45*I45/100</f>
        <v>420</v>
      </c>
      <c r="M45" s="305" t="n">
        <f aca="false">SUM(J45:L45)</f>
        <v>3570</v>
      </c>
      <c r="N45" s="193" t="n">
        <f aca="false">$A45</f>
        <v>21</v>
      </c>
      <c r="O45" s="288" t="str">
        <f aca="false">$B45</f>
        <v>Доставлення гербіциду</v>
      </c>
      <c r="R45" s="366"/>
      <c r="T45" s="287"/>
      <c r="V45" s="305"/>
      <c r="W45" s="304"/>
      <c r="Y45" s="305"/>
    </row>
    <row r="46" customFormat="false" ht="12" hidden="false" customHeight="true" outlineLevel="0" collapsed="false">
      <c r="A46" s="350" t="n">
        <f aca="false">'1'!$A46</f>
        <v>22</v>
      </c>
      <c r="B46" s="367" t="str">
        <f aca="false">'1'!$B46</f>
        <v>Підвезення води і заправка агрегату (з розрахунку норми внесення 300 л/га)</v>
      </c>
      <c r="C46" s="193" t="str">
        <f aca="false">'1'!$E46</f>
        <v>МТЗ-80/82</v>
      </c>
      <c r="D46" s="362"/>
      <c r="E46" s="366" t="n">
        <v>90000</v>
      </c>
      <c r="F46" s="355" t="n">
        <v>1600</v>
      </c>
      <c r="G46" s="356" t="n">
        <v>15</v>
      </c>
      <c r="H46" s="356" t="n">
        <v>5</v>
      </c>
      <c r="I46" s="356" t="n">
        <v>8</v>
      </c>
      <c r="J46" s="304" t="n">
        <f aca="false">($E46*G46/100)*$C$59</f>
        <v>7020</v>
      </c>
      <c r="K46" s="304" t="n">
        <f aca="false">$E46*H46/100</f>
        <v>4500</v>
      </c>
      <c r="L46" s="304" t="n">
        <f aca="false">$E46*I46/100</f>
        <v>7200</v>
      </c>
      <c r="M46" s="305" t="n">
        <f aca="false">SUM(J46:L46)</f>
        <v>18720</v>
      </c>
      <c r="N46" s="193" t="n">
        <f aca="false">$A46</f>
        <v>22</v>
      </c>
      <c r="O46" s="288" t="str">
        <f aca="false">$B46</f>
        <v>Підвезення води і заправка агрегату (з розрахунку норми внесення 300 л/га)</v>
      </c>
      <c r="P46" s="193" t="str">
        <f aca="false">'1'!$F46</f>
        <v>РЖТ-4</v>
      </c>
      <c r="R46" s="366" t="n">
        <f aca="false">2300*'1'!$F$3</f>
        <v>92000</v>
      </c>
      <c r="S46" s="193" t="n">
        <v>450</v>
      </c>
      <c r="T46" s="287" t="n">
        <v>15</v>
      </c>
      <c r="U46" s="193" t="n">
        <v>11</v>
      </c>
      <c r="V46" s="305" t="n">
        <f aca="false">($R46*T46/100)*$C$59</f>
        <v>7176</v>
      </c>
      <c r="W46" s="304" t="n">
        <f aca="false">$R46*U46/100</f>
        <v>10120</v>
      </c>
      <c r="X46" s="193" t="n">
        <v>1</v>
      </c>
      <c r="Y46" s="305" t="n">
        <f aca="false">SUM(V46:W46)*$X46</f>
        <v>17296</v>
      </c>
    </row>
    <row r="47" customFormat="false" ht="13.2" hidden="false" customHeight="false" outlineLevel="0" collapsed="false">
      <c r="A47" s="350" t="n">
        <f aca="false">'1'!$A47</f>
        <v>23</v>
      </c>
      <c r="B47" s="367" t="str">
        <f aca="false">'1'!$B47</f>
        <v>Внесення гербіциду "Банвел 4S 480 SL" (0,8 л/га)</v>
      </c>
      <c r="C47" s="193" t="str">
        <f aca="false">'1'!$E47</f>
        <v>МТЗ-80/82</v>
      </c>
      <c r="D47" s="362"/>
      <c r="E47" s="366" t="n">
        <v>90000</v>
      </c>
      <c r="F47" s="355" t="n">
        <v>1600</v>
      </c>
      <c r="G47" s="356" t="n">
        <v>15</v>
      </c>
      <c r="H47" s="356" t="n">
        <v>5</v>
      </c>
      <c r="I47" s="356" t="n">
        <v>8</v>
      </c>
      <c r="J47" s="304" t="n">
        <f aca="false">($E47*G47/100)*$C$59</f>
        <v>7020</v>
      </c>
      <c r="K47" s="304" t="n">
        <f aca="false">$E47*H47/100</f>
        <v>4500</v>
      </c>
      <c r="L47" s="304" t="n">
        <f aca="false">$E47*I47/100</f>
        <v>7200</v>
      </c>
      <c r="M47" s="305" t="n">
        <f aca="false">SUM(J47:L47)</f>
        <v>18720</v>
      </c>
      <c r="N47" s="193" t="n">
        <f aca="false">$A47</f>
        <v>23</v>
      </c>
      <c r="O47" s="288" t="str">
        <f aca="false">$B47</f>
        <v>Внесення гербіциду "Банвел 4S 480 SL" (0,8 л/га)</v>
      </c>
      <c r="P47" s="193" t="str">
        <f aca="false">'1'!$F47</f>
        <v>ОП-2000-2</v>
      </c>
      <c r="R47" s="354" t="n">
        <f aca="false">6425*'1'!$F$3</f>
        <v>257000</v>
      </c>
      <c r="S47" s="193" t="n">
        <v>320</v>
      </c>
      <c r="T47" s="358" t="n">
        <v>15</v>
      </c>
      <c r="U47" s="193" t="n">
        <v>11</v>
      </c>
      <c r="V47" s="305" t="n">
        <f aca="false">($R47*T47/100)*$C$59</f>
        <v>20046</v>
      </c>
      <c r="W47" s="304" t="n">
        <f aca="false">$R47*U47/100</f>
        <v>28270</v>
      </c>
      <c r="X47" s="147" t="n">
        <v>1</v>
      </c>
      <c r="Y47" s="305" t="n">
        <f aca="false">SUM(V47:W47)*$X47</f>
        <v>48316</v>
      </c>
    </row>
    <row r="48" customFormat="false" ht="13.2" hidden="false" customHeight="false" outlineLevel="0" collapsed="false">
      <c r="A48" s="350" t="n">
        <f aca="false">'1'!$A48</f>
        <v>24</v>
      </c>
      <c r="B48" s="367" t="str">
        <f aca="false">'1'!$B48</f>
        <v>Другий міжрядний обробіток</v>
      </c>
      <c r="C48" s="193" t="str">
        <f aca="false">'1'!$E48</f>
        <v>ЮМЗ-6АКЛ</v>
      </c>
      <c r="D48" s="362"/>
      <c r="E48" s="354" t="n">
        <v>70000</v>
      </c>
      <c r="F48" s="355" t="n">
        <v>1600</v>
      </c>
      <c r="G48" s="356" t="n">
        <v>15</v>
      </c>
      <c r="H48" s="356" t="n">
        <v>5</v>
      </c>
      <c r="I48" s="356" t="n">
        <v>12.7</v>
      </c>
      <c r="J48" s="304" t="n">
        <f aca="false">($E48*G48/100)*$C$59</f>
        <v>5460</v>
      </c>
      <c r="K48" s="304" t="n">
        <f aca="false">$E48*H48/100</f>
        <v>3500</v>
      </c>
      <c r="L48" s="304" t="n">
        <f aca="false">$E48*I48/100</f>
        <v>8890</v>
      </c>
      <c r="M48" s="305" t="n">
        <f aca="false">SUM(J48:L48)</f>
        <v>17850</v>
      </c>
      <c r="N48" s="193" t="n">
        <f aca="false">$A48</f>
        <v>24</v>
      </c>
      <c r="O48" s="288" t="str">
        <f aca="false">$B48</f>
        <v>Другий міжрядний обробіток</v>
      </c>
      <c r="P48" s="193" t="str">
        <f aca="false">'1'!$F48</f>
        <v>КРН-5,6</v>
      </c>
      <c r="R48" s="366" t="n">
        <f aca="false">2772*'1'!$F$3</f>
        <v>110880</v>
      </c>
      <c r="S48" s="193" t="n">
        <v>350</v>
      </c>
      <c r="T48" s="287" t="n">
        <v>15</v>
      </c>
      <c r="U48" s="193" t="n">
        <v>9</v>
      </c>
      <c r="V48" s="305" t="n">
        <f aca="false">($R48*T48/100)*$C$59</f>
        <v>8648.64</v>
      </c>
      <c r="W48" s="304" t="n">
        <f aca="false">$X48*$R48*U48/100</f>
        <v>9979.2</v>
      </c>
      <c r="X48" s="193" t="n">
        <v>1</v>
      </c>
      <c r="Y48" s="305" t="n">
        <f aca="false">SUM(V48:W48)*$X48</f>
        <v>18627.84</v>
      </c>
    </row>
    <row r="49" customFormat="false" ht="12" hidden="false" customHeight="true" outlineLevel="0" collapsed="false">
      <c r="A49" s="350" t="n">
        <f aca="false">'1'!$A49</f>
        <v>25</v>
      </c>
      <c r="B49" s="367" t="str">
        <f aca="false">'1'!$B49</f>
        <v>Доставлення інсектицидів</v>
      </c>
      <c r="C49" s="193" t="str">
        <f aca="false">'1'!$E49</f>
        <v>Т-16М</v>
      </c>
      <c r="D49" s="369"/>
      <c r="E49" s="354" t="n">
        <v>30000</v>
      </c>
      <c r="F49" s="355" t="n">
        <v>1000</v>
      </c>
      <c r="G49" s="356" t="n">
        <v>15</v>
      </c>
      <c r="H49" s="356" t="n">
        <v>2.7</v>
      </c>
      <c r="I49" s="356" t="n">
        <v>1.4</v>
      </c>
      <c r="J49" s="304" t="n">
        <f aca="false">($E49*G49/100)*$C$59</f>
        <v>2340</v>
      </c>
      <c r="K49" s="304" t="n">
        <f aca="false">$E49*H49/100</f>
        <v>810</v>
      </c>
      <c r="L49" s="304" t="n">
        <f aca="false">$E49*I49/100</f>
        <v>420</v>
      </c>
      <c r="M49" s="305" t="n">
        <f aca="false">SUM(J49:L49)</f>
        <v>3570</v>
      </c>
      <c r="N49" s="193" t="n">
        <f aca="false">$A49</f>
        <v>25</v>
      </c>
      <c r="O49" s="288" t="str">
        <f aca="false">$B49</f>
        <v>Доставлення інсектицидів</v>
      </c>
      <c r="R49" s="354"/>
      <c r="T49" s="356"/>
      <c r="U49" s="356"/>
      <c r="V49" s="305"/>
      <c r="W49" s="304"/>
      <c r="Y49" s="305"/>
    </row>
    <row r="50" customFormat="false" ht="12.75" hidden="false" customHeight="true" outlineLevel="0" collapsed="false">
      <c r="A50" s="350" t="n">
        <f aca="false">'1'!$A50</f>
        <v>26</v>
      </c>
      <c r="B50" s="367" t="str">
        <f aca="false">'1'!$B50</f>
        <v>Підвезення води і заправка агрегату (з розрахунку норми внесення 300 л/га)</v>
      </c>
      <c r="C50" s="193" t="str">
        <f aca="false">'1'!$E50</f>
        <v>МТЗ-80/82</v>
      </c>
      <c r="D50" s="362"/>
      <c r="E50" s="366" t="n">
        <v>90000</v>
      </c>
      <c r="F50" s="355" t="n">
        <v>1600</v>
      </c>
      <c r="G50" s="356" t="n">
        <v>15</v>
      </c>
      <c r="H50" s="356" t="n">
        <v>5</v>
      </c>
      <c r="I50" s="356" t="n">
        <v>8</v>
      </c>
      <c r="J50" s="304" t="n">
        <f aca="false">($E50*G50/100)*$C$59</f>
        <v>7020</v>
      </c>
      <c r="K50" s="304" t="n">
        <f aca="false">$E50*H50/100</f>
        <v>4500</v>
      </c>
      <c r="L50" s="304" t="n">
        <f aca="false">$E50*I50/100</f>
        <v>7200</v>
      </c>
      <c r="M50" s="305" t="n">
        <f aca="false">SUM(J50:L50)</f>
        <v>18720</v>
      </c>
      <c r="N50" s="193" t="n">
        <f aca="false">$A50</f>
        <v>26</v>
      </c>
      <c r="O50" s="288" t="str">
        <f aca="false">$B50</f>
        <v>Підвезення води і заправка агрегату (з розрахунку норми внесення 300 л/га)</v>
      </c>
      <c r="P50" s="193" t="str">
        <f aca="false">'1'!$F50</f>
        <v>РЖТ-4</v>
      </c>
      <c r="R50" s="366" t="n">
        <f aca="false">2300*'1'!$F$3</f>
        <v>92000</v>
      </c>
      <c r="S50" s="193" t="n">
        <v>450</v>
      </c>
      <c r="T50" s="287" t="n">
        <v>15</v>
      </c>
      <c r="U50" s="193" t="n">
        <v>11</v>
      </c>
      <c r="V50" s="305" t="n">
        <f aca="false">($R50*T50/100)*$C$59</f>
        <v>7176</v>
      </c>
      <c r="W50" s="304" t="n">
        <f aca="false">$R50*U50/100</f>
        <v>10120</v>
      </c>
      <c r="X50" s="193" t="n">
        <v>1</v>
      </c>
      <c r="Y50" s="305" t="n">
        <f aca="false">SUM(V50:W50)*$X50</f>
        <v>17296</v>
      </c>
    </row>
    <row r="51" customFormat="false" ht="13.2" hidden="false" customHeight="false" outlineLevel="0" collapsed="false">
      <c r="A51" s="350" t="n">
        <f aca="false">'1'!$A51</f>
        <v>27</v>
      </c>
      <c r="B51" s="367" t="str">
        <f aca="false">'1'!$B51</f>
        <v>Внесення інсектицидів "Карате" (0,2 л/га)</v>
      </c>
      <c r="C51" s="193" t="str">
        <f aca="false">'1'!$E51</f>
        <v>МТЗ-80/82</v>
      </c>
      <c r="D51" s="362"/>
      <c r="E51" s="366" t="n">
        <v>90000</v>
      </c>
      <c r="F51" s="355" t="n">
        <v>1600</v>
      </c>
      <c r="G51" s="356" t="n">
        <v>15</v>
      </c>
      <c r="H51" s="356" t="n">
        <v>5</v>
      </c>
      <c r="I51" s="356" t="n">
        <v>8</v>
      </c>
      <c r="J51" s="304" t="n">
        <f aca="false">($E51*G51/100)*$C$59</f>
        <v>7020</v>
      </c>
      <c r="K51" s="304" t="n">
        <f aca="false">$E51*H51/100</f>
        <v>4500</v>
      </c>
      <c r="L51" s="304" t="n">
        <f aca="false">$E51*I51/100</f>
        <v>7200</v>
      </c>
      <c r="M51" s="305" t="n">
        <f aca="false">SUM(J51:L51)</f>
        <v>18720</v>
      </c>
      <c r="N51" s="193" t="n">
        <f aca="false">$A51</f>
        <v>27</v>
      </c>
      <c r="O51" s="288" t="str">
        <f aca="false">$B51</f>
        <v>Внесення інсектицидів "Карате" (0,2 л/га)</v>
      </c>
      <c r="P51" s="193" t="str">
        <f aca="false">'1'!$F51</f>
        <v>ОП-2000-2</v>
      </c>
      <c r="R51" s="354" t="n">
        <f aca="false">6425*'1'!$F$3</f>
        <v>257000</v>
      </c>
      <c r="S51" s="193" t="n">
        <v>320</v>
      </c>
      <c r="T51" s="358" t="n">
        <v>15</v>
      </c>
      <c r="U51" s="193" t="n">
        <v>11</v>
      </c>
      <c r="V51" s="305" t="n">
        <f aca="false">($R51*T51/100)*$C$59</f>
        <v>20046</v>
      </c>
      <c r="W51" s="304" t="n">
        <f aca="false">$R51*U51/100</f>
        <v>28270</v>
      </c>
      <c r="X51" s="147" t="n">
        <v>1</v>
      </c>
      <c r="Y51" s="305" t="n">
        <f aca="false">SUM(V51:W51)*$X51</f>
        <v>48316</v>
      </c>
    </row>
    <row r="52" customFormat="false" ht="13.2" hidden="false" customHeight="false" outlineLevel="0" collapsed="false">
      <c r="A52" s="350"/>
      <c r="B52" s="368" t="str">
        <f aca="false">'1'!$B52</f>
        <v>Всього за період</v>
      </c>
      <c r="E52" s="354"/>
      <c r="J52" s="304"/>
      <c r="K52" s="304"/>
      <c r="L52" s="304"/>
      <c r="M52" s="305"/>
      <c r="O52" s="360" t="str">
        <f aca="false">$B52</f>
        <v>Всього за період</v>
      </c>
      <c r="R52" s="354"/>
      <c r="T52" s="356"/>
      <c r="U52" s="356"/>
      <c r="V52" s="305"/>
      <c r="W52" s="304"/>
      <c r="Y52" s="305"/>
    </row>
    <row r="53" customFormat="false" ht="13.2" hidden="false" customHeight="false" outlineLevel="0" collapsed="false">
      <c r="A53" s="350"/>
      <c r="B53" s="368" t="str">
        <f aca="false">'1'!$B53</f>
        <v>Збирання</v>
      </c>
      <c r="E53" s="354"/>
      <c r="F53" s="355"/>
      <c r="G53" s="356"/>
      <c r="H53" s="356"/>
      <c r="I53" s="356"/>
      <c r="J53" s="304"/>
      <c r="K53" s="304"/>
      <c r="L53" s="304"/>
      <c r="M53" s="305"/>
      <c r="O53" s="360" t="str">
        <f aca="false">$B53</f>
        <v>Збирання</v>
      </c>
      <c r="R53" s="354"/>
      <c r="S53" s="147"/>
      <c r="T53" s="358"/>
      <c r="U53" s="147"/>
      <c r="V53" s="305"/>
      <c r="W53" s="304"/>
      <c r="X53" s="147"/>
      <c r="Y53" s="305"/>
    </row>
    <row r="54" customFormat="false" ht="13.2" hidden="false" customHeight="false" outlineLevel="0" collapsed="false">
      <c r="A54" s="350" t="n">
        <f aca="false">'1'!$A54</f>
        <v>28</v>
      </c>
      <c r="B54" s="367" t="str">
        <f aca="false">'1'!$B54</f>
        <v>Скошування з подрібненням</v>
      </c>
      <c r="C54" s="193" t="str">
        <f aca="false">'1'!$E54</f>
        <v>КСК-100А</v>
      </c>
      <c r="E54" s="366" t="n">
        <v>550000</v>
      </c>
      <c r="F54" s="355" t="n">
        <v>120</v>
      </c>
      <c r="G54" s="356" t="n">
        <v>15</v>
      </c>
      <c r="H54" s="356" t="n">
        <v>3.5</v>
      </c>
      <c r="I54" s="356" t="n">
        <v>6.5</v>
      </c>
      <c r="J54" s="304" t="n">
        <f aca="false">($E54*G54/100)*$C$59</f>
        <v>42900</v>
      </c>
      <c r="K54" s="304" t="n">
        <f aca="false">$E54*H54/100</f>
        <v>19250</v>
      </c>
      <c r="L54" s="304" t="n">
        <f aca="false">$E54*I54/100</f>
        <v>35750</v>
      </c>
      <c r="M54" s="305" t="n">
        <f aca="false">SUM(J54:L54)</f>
        <v>97900</v>
      </c>
      <c r="N54" s="193" t="n">
        <f aca="false">$A54</f>
        <v>28</v>
      </c>
      <c r="O54" s="288" t="str">
        <f aca="false">$B54</f>
        <v>Скошування з подрібненням</v>
      </c>
      <c r="R54" s="366" t="n">
        <v>70000</v>
      </c>
      <c r="S54" s="147" t="n">
        <v>170</v>
      </c>
      <c r="T54" s="358" t="n">
        <v>15</v>
      </c>
      <c r="U54" s="147" t="n">
        <v>5.5</v>
      </c>
      <c r="V54" s="305" t="n">
        <f aca="false">($R54*T54/100)*$C$59</f>
        <v>5460</v>
      </c>
      <c r="W54" s="304" t="n">
        <f aca="false">$R54*U54/100</f>
        <v>3850</v>
      </c>
      <c r="X54" s="147" t="n">
        <v>1</v>
      </c>
      <c r="Y54" s="305" t="n">
        <f aca="false">SUM(V54:W54)*$X54</f>
        <v>9310</v>
      </c>
    </row>
    <row r="55" customFormat="false" ht="13.5" hidden="false" customHeight="true" outlineLevel="0" collapsed="false">
      <c r="A55" s="350" t="n">
        <f aca="false">'1'!$A56</f>
        <v>30</v>
      </c>
      <c r="B55" s="367" t="str">
        <f aca="false">'1'!$B56</f>
        <v>Транспортування подрібненої маси для виготовлення пелет</v>
      </c>
      <c r="C55" s="193" t="str">
        <f aca="false">'1'!$E56</f>
        <v>КамАЗ-55102</v>
      </c>
      <c r="E55" s="366" t="n">
        <v>132500</v>
      </c>
      <c r="F55" s="363" t="n">
        <v>1840</v>
      </c>
      <c r="G55" s="355" t="n">
        <v>25</v>
      </c>
      <c r="H55" s="356" t="n">
        <v>0.2</v>
      </c>
      <c r="I55" s="355" t="n">
        <v>49.92</v>
      </c>
      <c r="J55" s="304" t="n">
        <f aca="false">($E55*G55/100)*$C$60</f>
        <v>10600</v>
      </c>
      <c r="K55" s="304" t="n">
        <f aca="false">$E55*H55/100</f>
        <v>265</v>
      </c>
      <c r="L55" s="304" t="n">
        <f aca="false">$E55*I55/100</f>
        <v>66144</v>
      </c>
      <c r="M55" s="305" t="n">
        <f aca="false">SUM(J55:L55)</f>
        <v>77009</v>
      </c>
      <c r="N55" s="193" t="n">
        <f aca="false">$A55</f>
        <v>30</v>
      </c>
      <c r="O55" s="288" t="str">
        <f aca="false">$B55</f>
        <v>Транспортування подрібненої маси для виготовлення пелет</v>
      </c>
      <c r="P55" s="193" t="str">
        <f aca="false">'1'!$F56</f>
        <v>ГКБ-8527</v>
      </c>
      <c r="R55" s="366" t="n">
        <v>16824</v>
      </c>
      <c r="S55" s="370" t="n">
        <v>780</v>
      </c>
      <c r="T55" s="371" t="n">
        <v>15</v>
      </c>
      <c r="U55" s="371" t="n">
        <v>13</v>
      </c>
      <c r="V55" s="305" t="n">
        <f aca="false">($R55*T55/100)*$C$59</f>
        <v>1312.272</v>
      </c>
      <c r="W55" s="304" t="n">
        <f aca="false">$R55*U55/100</f>
        <v>2187.12</v>
      </c>
      <c r="X55" s="147" t="n">
        <v>1</v>
      </c>
      <c r="Y55" s="305" t="n">
        <f aca="false">SUM(V55:W55)*$X55</f>
        <v>3499.392</v>
      </c>
    </row>
    <row r="56" customFormat="false" ht="13.2" hidden="false" customHeight="false" outlineLevel="0" collapsed="false">
      <c r="A56" s="177"/>
      <c r="B56" s="352"/>
      <c r="E56" s="130"/>
      <c r="F56" s="355"/>
      <c r="G56" s="356"/>
      <c r="H56" s="356"/>
      <c r="I56" s="356"/>
      <c r="J56" s="304"/>
      <c r="K56" s="304"/>
      <c r="L56" s="304"/>
      <c r="M56" s="305"/>
      <c r="O56" s="357"/>
      <c r="R56" s="130"/>
      <c r="S56" s="147"/>
      <c r="T56" s="358"/>
      <c r="U56" s="147"/>
      <c r="V56" s="305"/>
      <c r="W56" s="304"/>
      <c r="X56" s="147"/>
      <c r="Y56" s="305"/>
    </row>
    <row r="57" customFormat="false" ht="13.2" hidden="false" customHeight="false" outlineLevel="0" collapsed="false">
      <c r="A57" s="177"/>
      <c r="B57" s="352"/>
      <c r="E57" s="130"/>
      <c r="F57" s="363"/>
      <c r="G57" s="355"/>
      <c r="H57" s="356"/>
      <c r="I57" s="355"/>
      <c r="J57" s="304"/>
      <c r="K57" s="304"/>
      <c r="L57" s="304"/>
      <c r="M57" s="305"/>
      <c r="O57" s="357"/>
      <c r="R57" s="130"/>
      <c r="T57" s="358"/>
      <c r="V57" s="305"/>
      <c r="W57" s="304"/>
      <c r="X57" s="147"/>
      <c r="Y57" s="305"/>
    </row>
    <row r="58" customFormat="false" ht="13.2" hidden="false" customHeight="false" outlineLevel="0" collapsed="false">
      <c r="A58" s="177"/>
      <c r="B58" s="352"/>
      <c r="E58" s="130"/>
      <c r="F58" s="372"/>
      <c r="G58" s="355"/>
      <c r="H58" s="356"/>
      <c r="I58" s="355"/>
      <c r="J58" s="304"/>
      <c r="K58" s="304"/>
      <c r="L58" s="304"/>
      <c r="M58" s="305"/>
      <c r="O58" s="357"/>
    </row>
    <row r="59" customFormat="false" ht="13.2" hidden="false" customHeight="false" outlineLevel="0" collapsed="false">
      <c r="A59" s="177"/>
      <c r="B59" s="193" t="s">
        <v>218</v>
      </c>
      <c r="C59" s="373" t="n">
        <v>0.52</v>
      </c>
      <c r="S59" s="147"/>
      <c r="T59" s="358"/>
      <c r="U59" s="147"/>
      <c r="V59" s="305"/>
      <c r="W59" s="304"/>
      <c r="X59" s="147"/>
      <c r="Y59" s="305"/>
    </row>
    <row r="60" customFormat="false" ht="13.2" hidden="false" customHeight="false" outlineLevel="0" collapsed="false">
      <c r="A60" s="177"/>
      <c r="B60" s="193" t="s">
        <v>219</v>
      </c>
      <c r="C60" s="373" t="n">
        <v>0.32</v>
      </c>
    </row>
    <row r="61" customFormat="false" ht="13.2" hidden="false" customHeight="false" outlineLevel="0" collapsed="false">
      <c r="A61" s="177"/>
      <c r="B61" s="352"/>
    </row>
    <row r="62" customFormat="false" ht="15.6" hidden="false" customHeight="false" outlineLevel="0" collapsed="false">
      <c r="A62" s="177"/>
      <c r="B62" s="374" t="s">
        <v>220</v>
      </c>
    </row>
    <row r="63" customFormat="false" ht="13.2" hidden="false" customHeight="false" outlineLevel="0" collapsed="false">
      <c r="A63" s="177"/>
      <c r="B63" s="352" t="s">
        <v>221</v>
      </c>
      <c r="C63" s="375" t="n">
        <v>1</v>
      </c>
      <c r="D63" s="375"/>
      <c r="E63" s="376" t="n">
        <v>2</v>
      </c>
      <c r="F63" s="376" t="n">
        <v>3</v>
      </c>
      <c r="G63" s="376" t="n">
        <v>4</v>
      </c>
      <c r="H63" s="376" t="n">
        <v>5</v>
      </c>
      <c r="I63" s="376" t="n">
        <v>6</v>
      </c>
      <c r="J63" s="376" t="n">
        <v>7</v>
      </c>
      <c r="K63" s="376" t="n">
        <v>8</v>
      </c>
      <c r="L63" s="376" t="n">
        <v>9</v>
      </c>
      <c r="M63" s="376" t="n">
        <v>10</v>
      </c>
      <c r="N63" s="375" t="n">
        <v>11</v>
      </c>
    </row>
    <row r="64" customFormat="false" ht="13.2" hidden="false" customHeight="false" outlineLevel="0" collapsed="false">
      <c r="A64" s="177"/>
      <c r="B64" s="352" t="s">
        <v>222</v>
      </c>
      <c r="C64" s="377" t="e">
        <f aca="false">#REF!</f>
        <v>#REF!</v>
      </c>
      <c r="D64" s="377" t="e">
        <f aca="false">#REF!</f>
        <v>#REF!</v>
      </c>
      <c r="E64" s="377" t="e">
        <f aca="false">#REF!</f>
        <v>#REF!</v>
      </c>
      <c r="F64" s="377" t="e">
        <f aca="false">#REF!</f>
        <v>#REF!</v>
      </c>
      <c r="G64" s="377" t="e">
        <f aca="false">#REF!</f>
        <v>#REF!</v>
      </c>
      <c r="H64" s="377" t="e">
        <f aca="false">#REF!</f>
        <v>#REF!</v>
      </c>
      <c r="I64" s="377" t="e">
        <f aca="false">#REF!</f>
        <v>#REF!</v>
      </c>
      <c r="J64" s="377" t="e">
        <f aca="false">#REF!</f>
        <v>#REF!</v>
      </c>
      <c r="K64" s="377" t="e">
        <f aca="false">#REF!</f>
        <v>#REF!</v>
      </c>
      <c r="L64" s="377" t="e">
        <f aca="false">#REF!</f>
        <v>#REF!</v>
      </c>
      <c r="M64" s="377" t="e">
        <f aca="false">#REF!</f>
        <v>#REF!</v>
      </c>
      <c r="N64" s="377" t="e">
        <f aca="false">#REF!</f>
        <v>#REF!</v>
      </c>
    </row>
    <row r="65" customFormat="false" ht="13.2" hidden="false" customHeight="false" outlineLevel="0" collapsed="false">
      <c r="A65" s="177"/>
      <c r="B65" s="352"/>
    </row>
    <row r="66" customFormat="false" ht="13.2" hidden="false" customHeight="false" outlineLevel="0" collapsed="false">
      <c r="A66" s="177"/>
      <c r="B66" s="352"/>
    </row>
    <row r="67" customFormat="false" ht="13.2" hidden="false" customHeight="false" outlineLevel="0" collapsed="false">
      <c r="A67" s="177"/>
      <c r="B67" s="352"/>
    </row>
    <row r="68" customFormat="false" ht="15.6" hidden="false" customHeight="false" outlineLevel="0" collapsed="false">
      <c r="A68" s="177"/>
      <c r="B68" s="374" t="s">
        <v>223</v>
      </c>
    </row>
    <row r="69" customFormat="false" ht="13.2" hidden="false" customHeight="false" outlineLevel="0" collapsed="false">
      <c r="A69" s="177"/>
      <c r="B69" s="352" t="s">
        <v>221</v>
      </c>
      <c r="C69" s="375" t="n">
        <v>1</v>
      </c>
      <c r="D69" s="375"/>
      <c r="E69" s="376" t="n">
        <v>2</v>
      </c>
      <c r="F69" s="376" t="n">
        <v>3</v>
      </c>
      <c r="G69" s="376" t="n">
        <v>4</v>
      </c>
      <c r="H69" s="376" t="n">
        <v>5</v>
      </c>
      <c r="I69" s="376" t="n">
        <v>6</v>
      </c>
      <c r="J69" s="376" t="n">
        <v>7</v>
      </c>
      <c r="K69" s="376" t="n">
        <v>8</v>
      </c>
      <c r="L69" s="376" t="n">
        <v>9</v>
      </c>
      <c r="M69" s="376" t="n">
        <v>10</v>
      </c>
      <c r="N69" s="375" t="n">
        <v>11</v>
      </c>
    </row>
    <row r="70" customFormat="false" ht="13.2" hidden="false" customHeight="false" outlineLevel="0" collapsed="false">
      <c r="B70" s="352" t="s">
        <v>222</v>
      </c>
      <c r="C70" s="377" t="e">
        <f aca="false">#REF!</f>
        <v>#REF!</v>
      </c>
      <c r="D70" s="377" t="e">
        <f aca="false">#REF!</f>
        <v>#REF!</v>
      </c>
      <c r="E70" s="377" t="e">
        <f aca="false">#REF!</f>
        <v>#REF!</v>
      </c>
      <c r="F70" s="377" t="e">
        <f aca="false">#REF!</f>
        <v>#REF!</v>
      </c>
      <c r="G70" s="377" t="e">
        <f aca="false">#REF!</f>
        <v>#REF!</v>
      </c>
      <c r="H70" s="377" t="e">
        <f aca="false">#REF!</f>
        <v>#REF!</v>
      </c>
      <c r="I70" s="377" t="e">
        <f aca="false">#REF!</f>
        <v>#REF!</v>
      </c>
      <c r="J70" s="377" t="e">
        <f aca="false">#REF!</f>
        <v>#REF!</v>
      </c>
      <c r="K70" s="377" t="e">
        <f aca="false">#REF!</f>
        <v>#REF!</v>
      </c>
      <c r="L70" s="377" t="e">
        <f aca="false">#REF!</f>
        <v>#REF!</v>
      </c>
      <c r="M70" s="377" t="e">
        <f aca="false">#REF!</f>
        <v>#REF!</v>
      </c>
      <c r="N70" s="377" t="e">
        <f aca="false">#REF!</f>
        <v>#REF!</v>
      </c>
    </row>
  </sheetData>
  <mergeCells count="6">
    <mergeCell ref="G9:L9"/>
    <mergeCell ref="T9:W9"/>
    <mergeCell ref="G11:I11"/>
    <mergeCell ref="J11:L11"/>
    <mergeCell ref="T11:U11"/>
    <mergeCell ref="V11:W1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1"/>
  <sheetViews>
    <sheetView showFormulas="false" showGridLines="true" showRowColHeaders="true" showZeros="true" rightToLeft="false" tabSelected="false" showOutlineSymbols="true" defaultGridColor="true" view="normal" topLeftCell="Z50" colorId="64" zoomScale="105" zoomScaleNormal="105" zoomScalePageLayoutView="100" workbookViewId="0">
      <selection pane="topLeft" activeCell="AD63" activeCellId="0" sqref="AD63"/>
    </sheetView>
  </sheetViews>
  <sheetFormatPr defaultColWidth="9.2109375" defaultRowHeight="13.2" zeroHeight="false" outlineLevelRow="0" outlineLevelCol="0"/>
  <cols>
    <col collapsed="false" customWidth="true" hidden="false" outlineLevel="0" max="1" min="1" style="353" width="3.43"/>
    <col collapsed="false" customWidth="true" hidden="false" outlineLevel="0" max="2" min="2" style="353" width="62.43"/>
    <col collapsed="false" customWidth="true" hidden="false" outlineLevel="0" max="3" min="3" style="353" width="3.99"/>
    <col collapsed="false" customWidth="true" hidden="false" outlineLevel="0" max="4" min="4" style="353" width="8.43"/>
    <col collapsed="false" customWidth="true" hidden="false" outlineLevel="0" max="5" min="5" style="353" width="11.77"/>
    <col collapsed="false" customWidth="true" hidden="false" outlineLevel="0" max="6" min="6" style="353" width="13.43"/>
    <col collapsed="false" customWidth="true" hidden="false" outlineLevel="0" max="7" min="7" style="353" width="13.21"/>
    <col collapsed="false" customWidth="true" hidden="false" outlineLevel="0" max="8" min="8" style="353" width="9.99"/>
    <col collapsed="false" customWidth="true" hidden="false" outlineLevel="0" max="9" min="9" style="353" width="7.21"/>
    <col collapsed="false" customWidth="true" hidden="false" outlineLevel="0" max="10" min="10" style="353" width="4.55"/>
    <col collapsed="false" customWidth="true" hidden="false" outlineLevel="0" max="11" min="11" style="353" width="8.99"/>
    <col collapsed="false" customWidth="true" hidden="false" outlineLevel="0" max="12" min="12" style="353" width="7.21"/>
    <col collapsed="false" customWidth="true" hidden="false" outlineLevel="0" max="13" min="13" style="353" width="6.99"/>
    <col collapsed="false" customWidth="true" hidden="false" outlineLevel="0" max="14" min="14" style="353" width="7.21"/>
    <col collapsed="false" customWidth="true" hidden="false" outlineLevel="0" max="15" min="15" style="353" width="8.99"/>
    <col collapsed="false" customWidth="true" hidden="false" outlineLevel="0" max="16" min="16" style="353" width="7.55"/>
    <col collapsed="false" customWidth="true" hidden="false" outlineLevel="0" max="17" min="17" style="353" width="7.76"/>
    <col collapsed="false" customWidth="true" hidden="false" outlineLevel="0" max="18" min="18" style="353" width="8.76"/>
    <col collapsed="false" customWidth="true" hidden="false" outlineLevel="0" max="19" min="19" style="353" width="6.99"/>
    <col collapsed="false" customWidth="true" hidden="false" outlineLevel="0" max="20" min="20" style="353" width="7.99"/>
    <col collapsed="false" customWidth="true" hidden="false" outlineLevel="0" max="21" min="21" style="353" width="9.99"/>
    <col collapsed="false" customWidth="true" hidden="true" outlineLevel="0" max="22" min="22" style="353" width="4.43"/>
    <col collapsed="false" customWidth="true" hidden="true" outlineLevel="0" max="23" min="23" style="288" width="42.99"/>
    <col collapsed="false" customWidth="true" hidden="false" outlineLevel="0" max="24" min="24" style="353" width="10.99"/>
    <col collapsed="false" customWidth="true" hidden="false" outlineLevel="0" max="25" min="25" style="353" width="9.99"/>
    <col collapsed="false" customWidth="true" hidden="false" outlineLevel="0" max="26" min="26" style="353" width="8.43"/>
    <col collapsed="false" customWidth="true" hidden="false" outlineLevel="0" max="27" min="27" style="353" width="9.43"/>
    <col collapsed="false" customWidth="true" hidden="false" outlineLevel="0" max="29" min="28" style="353" width="7.99"/>
    <col collapsed="false" customWidth="true" hidden="false" outlineLevel="0" max="30" min="30" style="353" width="8.55"/>
    <col collapsed="false" customWidth="true" hidden="false" outlineLevel="0" max="31" min="31" style="353" width="9.77"/>
    <col collapsed="false" customWidth="true" hidden="false" outlineLevel="0" max="32" min="32" style="353" width="6.77"/>
    <col collapsed="false" customWidth="true" hidden="false" outlineLevel="0" max="33" min="33" style="353" width="8.33"/>
    <col collapsed="false" customWidth="true" hidden="false" outlineLevel="0" max="34" min="34" style="353" width="35.77"/>
    <col collapsed="false" customWidth="true" hidden="false" outlineLevel="0" max="36" min="35" style="353" width="8.43"/>
    <col collapsed="false" customWidth="true" hidden="false" outlineLevel="0" max="37" min="37" style="353" width="9.43"/>
    <col collapsed="false" customWidth="true" hidden="false" outlineLevel="0" max="38" min="38" style="353" width="1.43"/>
    <col collapsed="false" customWidth="true" hidden="false" outlineLevel="0" max="39" min="39" style="353" width="8.99"/>
    <col collapsed="false" customWidth="true" hidden="false" outlineLevel="0" max="40" min="40" style="353" width="9.77"/>
    <col collapsed="false" customWidth="true" hidden="false" outlineLevel="0" max="41" min="41" style="353" width="8.99"/>
    <col collapsed="false" customWidth="false" hidden="false" outlineLevel="0" max="45" min="42" style="353" width="9.21"/>
    <col collapsed="false" customWidth="true" hidden="false" outlineLevel="0" max="46" min="46" style="353" width="10.77"/>
    <col collapsed="false" customWidth="true" hidden="false" outlineLevel="0" max="47" min="47" style="353" width="9.43"/>
    <col collapsed="false" customWidth="true" hidden="false" outlineLevel="0" max="48" min="48" style="353" width="11.99"/>
    <col collapsed="false" customWidth="true" hidden="false" outlineLevel="0" max="49" min="49" style="353" width="10.99"/>
    <col collapsed="false" customWidth="false" hidden="false" outlineLevel="0" max="257" min="50" style="353" width="9.21"/>
  </cols>
  <sheetData>
    <row r="1" customFormat="false" ht="13.8" hidden="false" customHeight="false" outlineLevel="0" collapsed="false">
      <c r="A1" s="291" t="s">
        <v>224</v>
      </c>
      <c r="E1" s="378" t="s">
        <v>225</v>
      </c>
      <c r="G1" s="379" t="n">
        <f aca="false">8*F3</f>
        <v>320</v>
      </c>
      <c r="H1" s="378"/>
      <c r="L1" s="380"/>
      <c r="Z1" s="381"/>
      <c r="AA1" s="381"/>
      <c r="AB1" s="381"/>
      <c r="AC1" s="381"/>
      <c r="AD1" s="381"/>
      <c r="AE1" s="381"/>
    </row>
    <row r="2" customFormat="false" ht="13.8" hidden="false" customHeight="false" outlineLevel="0" collapsed="false">
      <c r="A2" s="382" t="s">
        <v>226</v>
      </c>
      <c r="B2" s="332"/>
      <c r="C2" s="383" t="n">
        <v>100</v>
      </c>
      <c r="D2" s="332"/>
      <c r="E2" s="382" t="s">
        <v>227</v>
      </c>
      <c r="G2" s="384" t="n">
        <f aca="false">H2/$F$3</f>
        <v>1.75</v>
      </c>
      <c r="H2" s="385" t="n">
        <v>70</v>
      </c>
      <c r="I2" s="386" t="s">
        <v>228</v>
      </c>
      <c r="L2" s="353" t="s">
        <v>229</v>
      </c>
      <c r="Z2" s="45"/>
      <c r="AA2" s="45"/>
      <c r="AB2" s="45"/>
      <c r="AC2" s="45"/>
      <c r="AD2" s="45"/>
      <c r="AE2" s="45"/>
    </row>
    <row r="3" customFormat="false" ht="13.8" hidden="false" customHeight="false" outlineLevel="0" collapsed="false">
      <c r="A3" s="382" t="s">
        <v>230</v>
      </c>
      <c r="B3" s="382"/>
      <c r="C3" s="379" t="n">
        <v>470</v>
      </c>
      <c r="D3" s="332"/>
      <c r="E3" s="193" t="s">
        <v>231</v>
      </c>
      <c r="F3" s="387" t="n">
        <v>40</v>
      </c>
      <c r="I3" s="332"/>
      <c r="Z3" s="45"/>
      <c r="AA3" s="381"/>
      <c r="AB3" s="381"/>
      <c r="AC3" s="381"/>
      <c r="AD3" s="381"/>
      <c r="AE3" s="381"/>
    </row>
    <row r="4" customFormat="false" ht="14.4" hidden="false" customHeight="false" outlineLevel="0" collapsed="false">
      <c r="A4" s="382" t="s">
        <v>232</v>
      </c>
      <c r="B4" s="382"/>
      <c r="C4" s="379" t="n">
        <v>2.2</v>
      </c>
      <c r="D4" s="332"/>
      <c r="E4" s="388" t="s">
        <v>233</v>
      </c>
      <c r="F4" s="388"/>
      <c r="G4" s="389"/>
      <c r="H4" s="390" t="n">
        <f aca="false">$AK$58</f>
        <v>1027794.09288349</v>
      </c>
      <c r="I4" s="391"/>
      <c r="K4" s="392" t="n">
        <f aca="false">H4/100</f>
        <v>10277.9409288349</v>
      </c>
      <c r="L4" s="393"/>
      <c r="Z4" s="381"/>
      <c r="AA4" s="381"/>
      <c r="AB4" s="381"/>
      <c r="AC4" s="381"/>
      <c r="AD4" s="381"/>
      <c r="AE4" s="381"/>
    </row>
    <row r="5" customFormat="false" ht="14.4" hidden="false" customHeight="false" outlineLevel="0" collapsed="false">
      <c r="A5" s="382" t="s">
        <v>234</v>
      </c>
      <c r="B5" s="193"/>
      <c r="D5" s="378" t="n">
        <f aca="false">C3*C2</f>
        <v>47000</v>
      </c>
      <c r="E5" s="394" t="s">
        <v>235</v>
      </c>
      <c r="F5" s="394"/>
      <c r="G5" s="389"/>
      <c r="H5" s="390" t="n">
        <f aca="false">$D$5*$G$2*$F$3</f>
        <v>3290000</v>
      </c>
      <c r="I5" s="395"/>
      <c r="K5" s="392" t="n">
        <f aca="false">H5/100</f>
        <v>32900</v>
      </c>
      <c r="L5" s="396"/>
      <c r="X5" s="353" t="s">
        <v>236</v>
      </c>
      <c r="Z5" s="397"/>
      <c r="AA5" s="397"/>
      <c r="AB5" s="397"/>
      <c r="AC5" s="397"/>
      <c r="AD5" s="397"/>
      <c r="AE5" s="381"/>
    </row>
    <row r="6" customFormat="false" ht="14.4" hidden="false" customHeight="false" outlineLevel="0" collapsed="false">
      <c r="A6" s="382" t="s">
        <v>237</v>
      </c>
      <c r="B6" s="193"/>
      <c r="D6" s="378"/>
      <c r="E6" s="388" t="s">
        <v>238</v>
      </c>
      <c r="F6" s="388"/>
      <c r="G6" s="389"/>
      <c r="H6" s="398" t="n">
        <f aca="false">H5-AK58</f>
        <v>2262205.90711651</v>
      </c>
      <c r="K6" s="392" t="n">
        <f aca="false">H6/100</f>
        <v>22622.0590711651</v>
      </c>
      <c r="L6" s="393"/>
      <c r="T6" s="399"/>
      <c r="W6" s="353"/>
      <c r="X6" s="353" t="s">
        <v>239</v>
      </c>
    </row>
    <row r="7" customFormat="false" ht="14.4" hidden="false" customHeight="false" outlineLevel="0" collapsed="false">
      <c r="A7" s="382" t="s">
        <v>240</v>
      </c>
      <c r="B7" s="291"/>
      <c r="C7" s="378" t="s">
        <v>241</v>
      </c>
      <c r="E7" s="388" t="s">
        <v>242</v>
      </c>
      <c r="F7" s="388"/>
      <c r="G7" s="389"/>
      <c r="H7" s="400" t="n">
        <f aca="false">H6/AK58*100</f>
        <v>220.103026742435</v>
      </c>
      <c r="I7" s="391"/>
      <c r="L7" s="401"/>
      <c r="T7" s="399"/>
      <c r="W7" s="353"/>
      <c r="Y7" s="402" t="s">
        <v>243</v>
      </c>
      <c r="Z7" s="403"/>
      <c r="AM7" s="353" t="s">
        <v>244</v>
      </c>
    </row>
    <row r="8" customFormat="false" ht="13.2" hidden="false" customHeight="false" outlineLevel="0" collapsed="false">
      <c r="A8" s="404" t="s">
        <v>193</v>
      </c>
      <c r="B8" s="405" t="s">
        <v>245</v>
      </c>
      <c r="C8" s="406" t="s">
        <v>246</v>
      </c>
      <c r="D8" s="405" t="s">
        <v>247</v>
      </c>
      <c r="E8" s="407" t="s">
        <v>248</v>
      </c>
      <c r="F8" s="407"/>
      <c r="G8" s="407" t="s">
        <v>249</v>
      </c>
      <c r="H8" s="407"/>
      <c r="I8" s="407"/>
      <c r="J8" s="407" t="s">
        <v>249</v>
      </c>
      <c r="K8" s="407"/>
      <c r="L8" s="407"/>
      <c r="M8" s="408" t="s">
        <v>250</v>
      </c>
      <c r="N8" s="409"/>
      <c r="O8" s="409"/>
      <c r="P8" s="409"/>
      <c r="Q8" s="409"/>
      <c r="R8" s="409"/>
      <c r="S8" s="347" t="s">
        <v>251</v>
      </c>
      <c r="T8" s="347"/>
      <c r="U8" s="407" t="s">
        <v>252</v>
      </c>
      <c r="V8" s="407"/>
      <c r="W8" s="407"/>
      <c r="X8" s="407"/>
      <c r="Y8" s="407"/>
      <c r="Z8" s="407" t="s">
        <v>252</v>
      </c>
      <c r="AA8" s="407"/>
      <c r="AB8" s="407"/>
      <c r="AC8" s="407"/>
      <c r="AD8" s="410"/>
      <c r="AE8" s="411"/>
      <c r="AF8" s="407" t="s">
        <v>252</v>
      </c>
      <c r="AG8" s="407"/>
      <c r="AH8" s="407"/>
      <c r="AI8" s="407"/>
      <c r="AJ8" s="407"/>
      <c r="AK8" s="412"/>
      <c r="AM8" s="413" t="s">
        <v>253</v>
      </c>
      <c r="AN8" s="414" t="s">
        <v>254</v>
      </c>
      <c r="AO8" s="415" t="s">
        <v>255</v>
      </c>
    </row>
    <row r="9" customFormat="false" ht="13.2" hidden="false" customHeight="false" outlineLevel="0" collapsed="false">
      <c r="A9" s="416" t="s">
        <v>256</v>
      </c>
      <c r="B9" s="317" t="s">
        <v>257</v>
      </c>
      <c r="C9" s="417" t="s">
        <v>258</v>
      </c>
      <c r="D9" s="317" t="s">
        <v>259</v>
      </c>
      <c r="E9" s="418" t="s">
        <v>260</v>
      </c>
      <c r="F9" s="419" t="s">
        <v>261</v>
      </c>
      <c r="G9" s="347" t="s">
        <v>262</v>
      </c>
      <c r="H9" s="347"/>
      <c r="I9" s="347"/>
      <c r="J9" s="347" t="s">
        <v>263</v>
      </c>
      <c r="K9" s="347"/>
      <c r="L9" s="347"/>
      <c r="M9" s="347" t="s">
        <v>262</v>
      </c>
      <c r="N9" s="347"/>
      <c r="O9" s="347"/>
      <c r="P9" s="347" t="s">
        <v>263</v>
      </c>
      <c r="Q9" s="347"/>
      <c r="R9" s="347"/>
      <c r="S9" s="347"/>
      <c r="T9" s="347"/>
      <c r="U9" s="417" t="s">
        <v>251</v>
      </c>
      <c r="V9" s="317" t="s">
        <v>256</v>
      </c>
      <c r="W9" s="420" t="s">
        <v>257</v>
      </c>
      <c r="X9" s="421" t="s">
        <v>264</v>
      </c>
      <c r="Y9" s="422"/>
      <c r="Z9" s="317" t="s">
        <v>265</v>
      </c>
      <c r="AA9" s="317" t="s">
        <v>266</v>
      </c>
      <c r="AB9" s="317" t="s">
        <v>266</v>
      </c>
      <c r="AC9" s="317" t="s">
        <v>267</v>
      </c>
      <c r="AD9" s="325"/>
      <c r="AE9" s="423" t="s">
        <v>268</v>
      </c>
      <c r="AF9" s="317" t="s">
        <v>269</v>
      </c>
      <c r="AG9" s="317" t="s">
        <v>270</v>
      </c>
      <c r="AH9" s="317" t="s">
        <v>271</v>
      </c>
      <c r="AI9" s="424" t="s">
        <v>272</v>
      </c>
      <c r="AJ9" s="317" t="s">
        <v>273</v>
      </c>
      <c r="AK9" s="425" t="s">
        <v>191</v>
      </c>
      <c r="AM9" s="426" t="s">
        <v>274</v>
      </c>
      <c r="AN9" s="420" t="s">
        <v>275</v>
      </c>
      <c r="AO9" s="427" t="s">
        <v>276</v>
      </c>
    </row>
    <row r="10" customFormat="false" ht="12.75" hidden="false" customHeight="true" outlineLevel="0" collapsed="false">
      <c r="A10" s="416" t="s">
        <v>256</v>
      </c>
      <c r="B10" s="317" t="s">
        <v>277</v>
      </c>
      <c r="C10" s="417" t="s">
        <v>278</v>
      </c>
      <c r="D10" s="317" t="s">
        <v>279</v>
      </c>
      <c r="E10" s="428" t="s">
        <v>280</v>
      </c>
      <c r="F10" s="429"/>
      <c r="G10" s="311" t="s">
        <v>281</v>
      </c>
      <c r="H10" s="311" t="s">
        <v>282</v>
      </c>
      <c r="I10" s="311" t="s">
        <v>283</v>
      </c>
      <c r="J10" s="417" t="s">
        <v>281</v>
      </c>
      <c r="K10" s="317" t="s">
        <v>282</v>
      </c>
      <c r="L10" s="177" t="s">
        <v>283</v>
      </c>
      <c r="M10" s="311" t="s">
        <v>284</v>
      </c>
      <c r="N10" s="220" t="s">
        <v>285</v>
      </c>
      <c r="O10" s="317" t="s">
        <v>286</v>
      </c>
      <c r="P10" s="315" t="s">
        <v>284</v>
      </c>
      <c r="Q10" s="430" t="s">
        <v>285</v>
      </c>
      <c r="R10" s="311" t="s">
        <v>286</v>
      </c>
      <c r="S10" s="431" t="s">
        <v>287</v>
      </c>
      <c r="T10" s="431"/>
      <c r="U10" s="311" t="s">
        <v>197</v>
      </c>
      <c r="V10" s="325" t="s">
        <v>256</v>
      </c>
      <c r="W10" s="317" t="s">
        <v>277</v>
      </c>
      <c r="X10" s="311" t="s">
        <v>260</v>
      </c>
      <c r="Y10" s="311" t="s">
        <v>288</v>
      </c>
      <c r="Z10" s="317"/>
      <c r="AA10" s="317" t="s">
        <v>289</v>
      </c>
      <c r="AB10" s="317" t="s">
        <v>290</v>
      </c>
      <c r="AC10" s="417" t="s">
        <v>291</v>
      </c>
      <c r="AD10" s="432" t="s">
        <v>292</v>
      </c>
      <c r="AE10" s="433" t="s">
        <v>293</v>
      </c>
      <c r="AF10" s="317" t="s">
        <v>294</v>
      </c>
      <c r="AG10" s="317" t="s">
        <v>295</v>
      </c>
      <c r="AH10" s="317" t="s">
        <v>296</v>
      </c>
      <c r="AI10" s="424" t="s">
        <v>297</v>
      </c>
      <c r="AJ10" s="317" t="s">
        <v>298</v>
      </c>
      <c r="AK10" s="425" t="s">
        <v>299</v>
      </c>
      <c r="AM10" s="426" t="s">
        <v>300</v>
      </c>
      <c r="AN10" s="420" t="s">
        <v>301</v>
      </c>
      <c r="AO10" s="427" t="s">
        <v>302</v>
      </c>
    </row>
    <row r="11" customFormat="false" ht="13.8" hidden="false" customHeight="false" outlineLevel="0" collapsed="false">
      <c r="A11" s="416"/>
      <c r="B11" s="429"/>
      <c r="C11" s="417" t="s">
        <v>303</v>
      </c>
      <c r="D11" s="317" t="s">
        <v>304</v>
      </c>
      <c r="E11" s="428" t="s">
        <v>305</v>
      </c>
      <c r="F11" s="429"/>
      <c r="G11" s="317" t="s">
        <v>306</v>
      </c>
      <c r="H11" s="317" t="s">
        <v>307</v>
      </c>
      <c r="I11" s="317" t="s">
        <v>308</v>
      </c>
      <c r="J11" s="417" t="s">
        <v>306</v>
      </c>
      <c r="K11" s="317" t="s">
        <v>307</v>
      </c>
      <c r="L11" s="177" t="s">
        <v>308</v>
      </c>
      <c r="M11" s="317" t="s">
        <v>309</v>
      </c>
      <c r="N11" s="220" t="s">
        <v>310</v>
      </c>
      <c r="O11" s="317" t="s">
        <v>311</v>
      </c>
      <c r="P11" s="325" t="s">
        <v>312</v>
      </c>
      <c r="Q11" s="434" t="s">
        <v>310</v>
      </c>
      <c r="R11" s="317" t="s">
        <v>311</v>
      </c>
      <c r="S11" s="315" t="s">
        <v>313</v>
      </c>
      <c r="T11" s="435" t="s">
        <v>314</v>
      </c>
      <c r="U11" s="317" t="s">
        <v>315</v>
      </c>
      <c r="V11" s="325"/>
      <c r="W11" s="317"/>
      <c r="X11" s="317" t="s">
        <v>280</v>
      </c>
      <c r="Y11" s="317" t="s">
        <v>316</v>
      </c>
      <c r="Z11" s="317"/>
      <c r="AA11" s="317"/>
      <c r="AB11" s="317"/>
      <c r="AC11" s="417"/>
      <c r="AD11" s="432" t="s">
        <v>276</v>
      </c>
      <c r="AE11" s="433" t="s">
        <v>83</v>
      </c>
      <c r="AF11" s="317" t="s">
        <v>317</v>
      </c>
      <c r="AG11" s="317" t="s">
        <v>318</v>
      </c>
      <c r="AH11" s="317" t="s">
        <v>319</v>
      </c>
      <c r="AI11" s="424" t="s">
        <v>320</v>
      </c>
      <c r="AJ11" s="331" t="s">
        <v>321</v>
      </c>
      <c r="AK11" s="425"/>
      <c r="AM11" s="436" t="s">
        <v>322</v>
      </c>
      <c r="AN11" s="437" t="s">
        <v>323</v>
      </c>
      <c r="AO11" s="438" t="s">
        <v>323</v>
      </c>
    </row>
    <row r="12" customFormat="false" ht="13.8" hidden="false" customHeight="false" outlineLevel="0" collapsed="false">
      <c r="A12" s="416"/>
      <c r="B12" s="439"/>
      <c r="C12" s="177"/>
      <c r="D12" s="317"/>
      <c r="E12" s="428" t="s">
        <v>324</v>
      </c>
      <c r="F12" s="429"/>
      <c r="G12" s="317"/>
      <c r="H12" s="317" t="s">
        <v>325</v>
      </c>
      <c r="I12" s="317" t="s">
        <v>326</v>
      </c>
      <c r="J12" s="417"/>
      <c r="K12" s="317" t="s">
        <v>325</v>
      </c>
      <c r="L12" s="177" t="s">
        <v>326</v>
      </c>
      <c r="M12" s="340" t="s">
        <v>327</v>
      </c>
      <c r="N12" s="220" t="s">
        <v>328</v>
      </c>
      <c r="O12" s="317" t="s">
        <v>329</v>
      </c>
      <c r="P12" s="325" t="s">
        <v>330</v>
      </c>
      <c r="Q12" s="434" t="s">
        <v>328</v>
      </c>
      <c r="R12" s="340" t="s">
        <v>329</v>
      </c>
      <c r="S12" s="325" t="s">
        <v>331</v>
      </c>
      <c r="T12" s="417" t="s">
        <v>332</v>
      </c>
      <c r="U12" s="340" t="s">
        <v>333</v>
      </c>
      <c r="V12" s="325"/>
      <c r="W12" s="317"/>
      <c r="X12" s="317" t="s">
        <v>305</v>
      </c>
      <c r="Y12" s="317"/>
      <c r="Z12" s="340"/>
      <c r="AA12" s="340"/>
      <c r="AB12" s="340"/>
      <c r="AC12" s="340"/>
      <c r="AD12" s="440"/>
      <c r="AE12" s="423" t="s">
        <v>89</v>
      </c>
      <c r="AF12" s="317" t="s">
        <v>334</v>
      </c>
      <c r="AG12" s="317" t="s">
        <v>335</v>
      </c>
      <c r="AH12" s="317" t="s">
        <v>336</v>
      </c>
      <c r="AI12" s="424" t="s">
        <v>337</v>
      </c>
      <c r="AJ12" s="317" t="s">
        <v>338</v>
      </c>
      <c r="AK12" s="441"/>
      <c r="AM12" s="442" t="s">
        <v>323</v>
      </c>
      <c r="AN12" s="443"/>
      <c r="AO12" s="444" t="s">
        <v>339</v>
      </c>
      <c r="AS12" s="445"/>
      <c r="AT12" s="446" t="s">
        <v>340</v>
      </c>
      <c r="AU12" s="447"/>
      <c r="AV12" s="447"/>
      <c r="AW12" s="448"/>
      <c r="AX12" s="445"/>
    </row>
    <row r="13" s="378" customFormat="true" ht="13.8" hidden="false" customHeight="false" outlineLevel="0" collapsed="false">
      <c r="A13" s="449" t="n">
        <v>1</v>
      </c>
      <c r="B13" s="450" t="n">
        <v>2</v>
      </c>
      <c r="C13" s="450" t="n">
        <v>3</v>
      </c>
      <c r="D13" s="450" t="n">
        <v>4</v>
      </c>
      <c r="E13" s="450" t="n">
        <v>5</v>
      </c>
      <c r="F13" s="450" t="n">
        <v>6</v>
      </c>
      <c r="G13" s="450" t="n">
        <v>7</v>
      </c>
      <c r="H13" s="450" t="n">
        <v>8</v>
      </c>
      <c r="I13" s="450" t="n">
        <v>9</v>
      </c>
      <c r="J13" s="450" t="n">
        <v>10</v>
      </c>
      <c r="K13" s="450" t="n">
        <v>11</v>
      </c>
      <c r="L13" s="450" t="n">
        <v>12</v>
      </c>
      <c r="M13" s="450" t="n">
        <v>13</v>
      </c>
      <c r="N13" s="450" t="n">
        <v>14</v>
      </c>
      <c r="O13" s="450" t="n">
        <v>15</v>
      </c>
      <c r="P13" s="450" t="n">
        <v>16</v>
      </c>
      <c r="Q13" s="450" t="n">
        <v>17</v>
      </c>
      <c r="R13" s="450" t="n">
        <v>18</v>
      </c>
      <c r="S13" s="450" t="n">
        <v>19</v>
      </c>
      <c r="T13" s="450" t="n">
        <v>20</v>
      </c>
      <c r="U13" s="450" t="n">
        <v>21</v>
      </c>
      <c r="V13" s="450" t="n">
        <v>1</v>
      </c>
      <c r="W13" s="450" t="n">
        <v>2</v>
      </c>
      <c r="X13" s="450" t="n">
        <v>22</v>
      </c>
      <c r="Y13" s="450" t="n">
        <v>23</v>
      </c>
      <c r="Z13" s="450" t="n">
        <v>24</v>
      </c>
      <c r="AA13" s="450" t="n">
        <v>25</v>
      </c>
      <c r="AB13" s="450" t="n">
        <v>26</v>
      </c>
      <c r="AC13" s="450" t="n">
        <v>27</v>
      </c>
      <c r="AD13" s="450" t="n">
        <v>28</v>
      </c>
      <c r="AE13" s="450" t="n">
        <v>29</v>
      </c>
      <c r="AF13" s="450" t="n">
        <v>30</v>
      </c>
      <c r="AG13" s="450" t="n">
        <v>31</v>
      </c>
      <c r="AH13" s="450" t="n">
        <v>32</v>
      </c>
      <c r="AI13" s="450" t="n">
        <v>33</v>
      </c>
      <c r="AJ13" s="450" t="n">
        <v>34</v>
      </c>
      <c r="AK13" s="451" t="n">
        <v>35</v>
      </c>
      <c r="AM13" s="449" t="n">
        <v>36</v>
      </c>
      <c r="AN13" s="450" t="n">
        <v>37</v>
      </c>
      <c r="AO13" s="452" t="n">
        <v>38</v>
      </c>
      <c r="AS13" s="453" t="s">
        <v>99</v>
      </c>
      <c r="AT13" s="454" t="s">
        <v>341</v>
      </c>
      <c r="AU13" s="454" t="s">
        <v>342</v>
      </c>
      <c r="AV13" s="378" t="s">
        <v>343</v>
      </c>
      <c r="AW13" s="455" t="s">
        <v>344</v>
      </c>
      <c r="AX13" s="454"/>
    </row>
    <row r="14" s="378" customFormat="true" ht="13.5" hidden="false" customHeight="true" outlineLevel="0" collapsed="false">
      <c r="A14" s="456"/>
      <c r="B14" s="359" t="s">
        <v>345</v>
      </c>
      <c r="C14" s="456"/>
      <c r="D14" s="177"/>
      <c r="E14" s="456"/>
      <c r="F14" s="456"/>
      <c r="G14" s="456"/>
      <c r="H14" s="456"/>
      <c r="I14" s="456"/>
      <c r="J14" s="456"/>
      <c r="K14" s="456"/>
      <c r="L14" s="456"/>
      <c r="M14" s="456"/>
      <c r="N14" s="456"/>
      <c r="O14" s="456"/>
      <c r="P14" s="456"/>
      <c r="Q14" s="456"/>
      <c r="R14" s="456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  <c r="AD14" s="457"/>
      <c r="AE14" s="456"/>
      <c r="AF14" s="456"/>
      <c r="AG14" s="456"/>
      <c r="AH14" s="456"/>
      <c r="AI14" s="456"/>
      <c r="AJ14" s="456"/>
      <c r="AK14" s="456"/>
      <c r="AM14" s="456"/>
      <c r="AN14" s="456"/>
      <c r="AO14" s="456"/>
      <c r="AS14" s="458" t="s">
        <v>332</v>
      </c>
      <c r="AT14" s="458"/>
      <c r="AU14" s="458"/>
      <c r="AV14" s="458"/>
      <c r="AW14" s="458"/>
      <c r="AX14" s="458"/>
    </row>
    <row r="15" s="370" customFormat="true" ht="12.75" hidden="false" customHeight="true" outlineLevel="0" collapsed="false">
      <c r="A15" s="459" t="n">
        <v>1</v>
      </c>
      <c r="B15" s="169" t="s">
        <v>346</v>
      </c>
      <c r="C15" s="370" t="s">
        <v>347</v>
      </c>
      <c r="D15" s="370" t="n">
        <f aca="false">$C$2*2</f>
        <v>200</v>
      </c>
      <c r="E15" s="171" t="s">
        <v>348</v>
      </c>
      <c r="F15" s="171" t="s">
        <v>349</v>
      </c>
      <c r="G15" s="171" t="n">
        <v>1</v>
      </c>
      <c r="H15" s="171" t="n">
        <v>5</v>
      </c>
      <c r="I15" s="156" t="n">
        <f aca="false">1R!R20</f>
        <v>14.58</v>
      </c>
      <c r="J15" s="171"/>
      <c r="K15" s="171"/>
      <c r="L15" s="171"/>
      <c r="M15" s="460" t="n">
        <v>70</v>
      </c>
      <c r="N15" s="156" t="n">
        <f aca="false">D15*G15/M15</f>
        <v>2.85714285714286</v>
      </c>
      <c r="O15" s="156" t="n">
        <f aca="false">($I15*$N15*7*1R!$K$38)*1R!$L$44</f>
        <v>571.536</v>
      </c>
      <c r="P15" s="171"/>
      <c r="Q15" s="171"/>
      <c r="R15" s="171"/>
      <c r="S15" s="460" t="n">
        <v>2.8</v>
      </c>
      <c r="T15" s="170" t="n">
        <f aca="false">D15*S15</f>
        <v>560</v>
      </c>
      <c r="U15" s="156" t="n">
        <f aca="false">1R!$H$10*T15</f>
        <v>6270.684</v>
      </c>
      <c r="V15" s="459"/>
      <c r="W15" s="459"/>
      <c r="X15" s="156" t="n">
        <f aca="false">(RA!$M15/RA!$F15)*$N15*7</f>
        <v>598</v>
      </c>
      <c r="Y15" s="156" t="n">
        <f aca="false">(RA!$Y15/RA!$S15)*$N15*7</f>
        <v>2802.13333333333</v>
      </c>
      <c r="Z15" s="459"/>
      <c r="AA15" s="459"/>
      <c r="AB15" s="459"/>
      <c r="AC15" s="459"/>
      <c r="AD15" s="461"/>
      <c r="AE15" s="459"/>
      <c r="AF15" s="459"/>
      <c r="AG15" s="459"/>
      <c r="AH15" s="459"/>
      <c r="AI15" s="459"/>
      <c r="AJ15" s="459"/>
      <c r="AK15" s="459"/>
      <c r="AM15" s="220" t="n">
        <f aca="false">($O15+$U15+$X15+$Y15)/D15</f>
        <v>51.2117666666667</v>
      </c>
      <c r="AN15" s="220" t="n">
        <f aca="false">1/($M15/7)*(RA!$E15/RA!$F15+((RA!$R15*RA!$X15)/RA!$S15))</f>
        <v>109.041666666667</v>
      </c>
      <c r="AO15" s="220" t="n">
        <f aca="false">$AM15+(0.15*$AN15)</f>
        <v>67.5680166666667</v>
      </c>
      <c r="AS15" s="454" t="n">
        <f aca="false">H15</f>
        <v>5</v>
      </c>
      <c r="AT15" s="462" t="n">
        <f aca="false">O15/N15</f>
        <v>200.0376</v>
      </c>
      <c r="AU15" s="462" t="n">
        <f aca="false">AT15/7</f>
        <v>28.5768</v>
      </c>
      <c r="AV15" s="462" t="n">
        <v>166.25</v>
      </c>
      <c r="AW15" s="462" t="n">
        <f aca="false">AU15*AV15</f>
        <v>4750.893</v>
      </c>
      <c r="AX15" s="463" t="s">
        <v>350</v>
      </c>
    </row>
    <row r="16" customFormat="false" ht="13.8" hidden="false" customHeight="false" outlineLevel="0" collapsed="false">
      <c r="A16" s="177" t="n">
        <v>2</v>
      </c>
      <c r="B16" s="353" t="s">
        <v>351</v>
      </c>
      <c r="C16" s="193" t="s">
        <v>352</v>
      </c>
      <c r="D16" s="358" t="n">
        <f aca="false">C2*0.15</f>
        <v>15</v>
      </c>
      <c r="E16" s="464" t="s">
        <v>353</v>
      </c>
      <c r="F16" s="147" t="s">
        <v>354</v>
      </c>
      <c r="G16" s="147" t="n">
        <v>1</v>
      </c>
      <c r="H16" s="171" t="n">
        <v>3</v>
      </c>
      <c r="I16" s="156" t="n">
        <f aca="false">1R!R21</f>
        <v>11.28</v>
      </c>
      <c r="J16" s="171"/>
      <c r="K16" s="171"/>
      <c r="L16" s="171"/>
      <c r="M16" s="171" t="n">
        <v>35</v>
      </c>
      <c r="N16" s="156" t="n">
        <f aca="false">D16/M16</f>
        <v>0.428571428571429</v>
      </c>
      <c r="O16" s="156" t="n">
        <f aca="false">($I16*$N16*7*1R!$K$38)*1R!$L$44</f>
        <v>66.3264</v>
      </c>
      <c r="P16" s="171"/>
      <c r="Q16" s="171"/>
      <c r="R16" s="171"/>
      <c r="S16" s="171" t="n">
        <v>1.4</v>
      </c>
      <c r="T16" s="170" t="n">
        <f aca="false">D16*S16</f>
        <v>21</v>
      </c>
      <c r="U16" s="156" t="n">
        <f aca="false">1R!$H$10*T16</f>
        <v>235.15065</v>
      </c>
      <c r="V16" s="220"/>
      <c r="W16" s="465"/>
      <c r="X16" s="156" t="n">
        <f aca="false">(RA!$M46/RA!$F46)*$N16*7</f>
        <v>35.1</v>
      </c>
      <c r="Y16" s="156" t="n">
        <f aca="false">(RA!$Y46/RA!$S46)*$N16*7</f>
        <v>115.306666666667</v>
      </c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M16" s="220" t="n">
        <f aca="false">($O16+$U16+$X16+$Y16)/D16</f>
        <v>30.1255811111111</v>
      </c>
      <c r="AN16" s="220" t="n">
        <f aca="false">1/($M16/7)*(RA!$E46/RA!$F46+((RA!$R46*RA!$X46)/RA!$S46))</f>
        <v>52.1388888888889</v>
      </c>
      <c r="AO16" s="220" t="n">
        <f aca="false">$AM16+(0.15*$AN16)</f>
        <v>37.9464144444444</v>
      </c>
      <c r="AS16" s="454" t="n">
        <f aca="false">H16</f>
        <v>3</v>
      </c>
      <c r="AT16" s="462" t="n">
        <f aca="false">O16/N16</f>
        <v>154.7616</v>
      </c>
      <c r="AU16" s="462" t="n">
        <f aca="false">AT16/7</f>
        <v>22.1088</v>
      </c>
      <c r="AV16" s="462" t="n">
        <v>166.25</v>
      </c>
      <c r="AW16" s="462" t="n">
        <f aca="false">AU16*AV16</f>
        <v>3675.588</v>
      </c>
      <c r="AX16" s="445"/>
    </row>
    <row r="17" customFormat="false" ht="13.8" hidden="false" customHeight="false" outlineLevel="0" collapsed="false">
      <c r="A17" s="177" t="n">
        <v>3</v>
      </c>
      <c r="B17" s="466" t="s">
        <v>355</v>
      </c>
      <c r="C17" s="193" t="s">
        <v>347</v>
      </c>
      <c r="D17" s="193" t="n">
        <f aca="false">$C$2</f>
        <v>100</v>
      </c>
      <c r="E17" s="464" t="s">
        <v>353</v>
      </c>
      <c r="F17" s="193" t="s">
        <v>356</v>
      </c>
      <c r="G17" s="147" t="n">
        <v>1</v>
      </c>
      <c r="H17" s="147" t="n">
        <v>6</v>
      </c>
      <c r="I17" s="156" t="n">
        <f aca="false">1R!R22</f>
        <v>16.92</v>
      </c>
      <c r="J17" s="171"/>
      <c r="K17" s="171"/>
      <c r="L17" s="171"/>
      <c r="M17" s="460" t="n">
        <v>30.4</v>
      </c>
      <c r="N17" s="156" t="n">
        <f aca="false">D17*G17/M17</f>
        <v>3.28947368421053</v>
      </c>
      <c r="O17" s="156" t="n">
        <f aca="false">($I17*$N17*7*1R!$K$38)*1R!$L$44</f>
        <v>763.626315789474</v>
      </c>
      <c r="P17" s="171"/>
      <c r="Q17" s="171"/>
      <c r="R17" s="171"/>
      <c r="S17" s="460" t="n">
        <v>1.22</v>
      </c>
      <c r="T17" s="170" t="n">
        <f aca="false">D17*S17</f>
        <v>122</v>
      </c>
      <c r="U17" s="156" t="n">
        <f aca="false">1R!$H$10*T17</f>
        <v>1366.1133</v>
      </c>
      <c r="V17" s="220"/>
      <c r="W17" s="465"/>
      <c r="X17" s="156" t="n">
        <f aca="false">(RA!$M15/RA!$F15)*$N17*7</f>
        <v>688.486842105263</v>
      </c>
      <c r="Y17" s="156" t="n">
        <f aca="false">(RA!$Y15/RA!$S15)*$N17*7</f>
        <v>3226.14035087719</v>
      </c>
      <c r="Z17" s="220"/>
      <c r="AA17" s="220"/>
      <c r="AB17" s="220"/>
      <c r="AC17" s="467" t="n">
        <f aca="false">1R!$G$30</f>
        <v>14412</v>
      </c>
      <c r="AD17" s="220"/>
      <c r="AE17" s="220"/>
      <c r="AF17" s="220"/>
      <c r="AG17" s="220"/>
      <c r="AH17" s="220"/>
      <c r="AI17" s="220"/>
      <c r="AJ17" s="220"/>
      <c r="AK17" s="220"/>
      <c r="AM17" s="220" t="n">
        <f aca="false">($O17+$U17+$X17+$Y17)/D17</f>
        <v>60.4436680877193</v>
      </c>
      <c r="AN17" s="220" t="n">
        <f aca="false">1/($M17/7)*(RA!$E15/RA!$F15+((RA!$R15*RA!$X15)/RA!$S15))</f>
        <v>251.082785087719</v>
      </c>
      <c r="AO17" s="220" t="n">
        <f aca="false">$AM17+(0.15*$AN17)</f>
        <v>98.1060858508772</v>
      </c>
      <c r="AS17" s="454" t="n">
        <f aca="false">H17</f>
        <v>6</v>
      </c>
      <c r="AT17" s="462" t="n">
        <f aca="false">O17/N17</f>
        <v>232.1424</v>
      </c>
      <c r="AU17" s="462" t="n">
        <f aca="false">AT17/7</f>
        <v>33.1632</v>
      </c>
      <c r="AV17" s="462" t="n">
        <v>166.25</v>
      </c>
      <c r="AW17" s="462" t="n">
        <f aca="false">AU17*AV17</f>
        <v>5513.382</v>
      </c>
      <c r="AX17" s="445"/>
    </row>
    <row r="18" s="378" customFormat="true" ht="13.8" hidden="false" customHeight="false" outlineLevel="0" collapsed="false">
      <c r="A18" s="177" t="n">
        <v>4</v>
      </c>
      <c r="B18" s="397" t="s">
        <v>357</v>
      </c>
      <c r="C18" s="177" t="s">
        <v>352</v>
      </c>
      <c r="D18" s="362" t="n">
        <f aca="false">1R!R17-10</f>
        <v>20</v>
      </c>
      <c r="E18" s="147" t="s">
        <v>358</v>
      </c>
      <c r="F18" s="171" t="s">
        <v>359</v>
      </c>
      <c r="G18" s="147" t="n">
        <v>1</v>
      </c>
      <c r="H18" s="171" t="n">
        <v>4</v>
      </c>
      <c r="I18" s="156" t="n">
        <f aca="false">1R!R23</f>
        <v>12.7</v>
      </c>
      <c r="J18" s="171"/>
      <c r="K18" s="171"/>
      <c r="L18" s="468"/>
      <c r="M18" s="469" t="n">
        <v>214</v>
      </c>
      <c r="N18" s="220" t="n">
        <f aca="false">D18/M18</f>
        <v>0.0934579439252336</v>
      </c>
      <c r="O18" s="156" t="n">
        <f aca="false">($I18*$N18*7*1R!$K$38)*1R!$L$44</f>
        <v>16.2844859813084</v>
      </c>
      <c r="P18" s="171"/>
      <c r="Q18" s="171"/>
      <c r="R18" s="468"/>
      <c r="S18" s="171" t="n">
        <v>0.23</v>
      </c>
      <c r="T18" s="170" t="n">
        <f aca="false">D18*S18</f>
        <v>4.6</v>
      </c>
      <c r="U18" s="156" t="n">
        <f aca="false">1R!$H$10*T18</f>
        <v>51.50919</v>
      </c>
      <c r="V18" s="169"/>
      <c r="W18" s="171"/>
      <c r="X18" s="156" t="n">
        <f aca="false">(RA!$M16/RA!$F16)*$N18*7</f>
        <v>7.29848130841122</v>
      </c>
      <c r="Y18" s="156" t="n">
        <f aca="false">(RA!$Y16/RA!$S16)*$N18*7</f>
        <v>22.4590529595016</v>
      </c>
      <c r="Z18" s="454"/>
      <c r="AA18" s="380" t="n">
        <v>76000</v>
      </c>
      <c r="AB18" s="156"/>
      <c r="AC18" s="468"/>
      <c r="AD18" s="169"/>
      <c r="AE18" s="171"/>
      <c r="AF18" s="456"/>
      <c r="AG18" s="456"/>
      <c r="AH18" s="456"/>
      <c r="AI18" s="456"/>
      <c r="AJ18" s="456"/>
      <c r="AK18" s="456"/>
      <c r="AM18" s="220" t="n">
        <f aca="false">($O18+$U18+$X18+$Y18)/D18</f>
        <v>4.87756051246106</v>
      </c>
      <c r="AN18" s="220" t="n">
        <f aca="false">1/($M18/7)*(RA!$E16/RA!$F16+((RA!$R16*RA!$X16)/RA!$S16))</f>
        <v>7.73979750778816</v>
      </c>
      <c r="AO18" s="220" t="n">
        <f aca="false">$AM18+(0.15*$AN18)</f>
        <v>6.03853013862928</v>
      </c>
      <c r="AS18" s="454" t="n">
        <f aca="false">H18</f>
        <v>4</v>
      </c>
      <c r="AT18" s="462" t="n">
        <f aca="false">O18/N18</f>
        <v>174.244</v>
      </c>
      <c r="AU18" s="462" t="n">
        <f aca="false">AT18/7</f>
        <v>24.892</v>
      </c>
      <c r="AV18" s="462" t="n">
        <v>166.25</v>
      </c>
      <c r="AW18" s="462" t="n">
        <f aca="false">AU18*AV18</f>
        <v>4138.295</v>
      </c>
      <c r="AX18" s="454"/>
    </row>
    <row r="19" s="378" customFormat="true" ht="13.8" hidden="false" customHeight="false" outlineLevel="0" collapsed="false">
      <c r="A19" s="177" t="n">
        <v>5</v>
      </c>
      <c r="B19" s="397" t="s">
        <v>360</v>
      </c>
      <c r="C19" s="193" t="s">
        <v>347</v>
      </c>
      <c r="D19" s="193" t="n">
        <f aca="false">$C$2</f>
        <v>100</v>
      </c>
      <c r="E19" s="171" t="s">
        <v>348</v>
      </c>
      <c r="F19" s="177" t="s">
        <v>361</v>
      </c>
      <c r="G19" s="193" t="n">
        <v>1</v>
      </c>
      <c r="H19" s="193" t="n">
        <v>5</v>
      </c>
      <c r="I19" s="156" t="n">
        <f aca="false">1R!R24</f>
        <v>14.58</v>
      </c>
      <c r="J19" s="177"/>
      <c r="K19" s="177"/>
      <c r="L19" s="177"/>
      <c r="M19" s="402" t="n">
        <v>53.1</v>
      </c>
      <c r="N19" s="220" t="n">
        <f aca="false">D19/M19</f>
        <v>1.88323917137476</v>
      </c>
      <c r="O19" s="156" t="n">
        <f aca="false">($I19*$N19*7*1R!$K$38)*1R!$L$44</f>
        <v>376.718644067797</v>
      </c>
      <c r="P19" s="177"/>
      <c r="Q19" s="177"/>
      <c r="R19" s="177"/>
      <c r="S19" s="402" t="n">
        <v>2.01</v>
      </c>
      <c r="T19" s="362" t="n">
        <f aca="false">D19*S19</f>
        <v>201</v>
      </c>
      <c r="U19" s="156" t="n">
        <f aca="false">1R!$H$10*T19</f>
        <v>2250.72765</v>
      </c>
      <c r="V19" s="177"/>
      <c r="W19" s="359"/>
      <c r="X19" s="156" t="n">
        <f aca="false">(RA!$M17/RA!$F17)*$N19*7</f>
        <v>394.161958568738</v>
      </c>
      <c r="Y19" s="156" t="n">
        <f aca="false">(RA!$Y17/RA!$S17)*$N19*7</f>
        <v>485.715254237288</v>
      </c>
      <c r="Z19" s="456"/>
      <c r="AC19" s="456"/>
      <c r="AD19" s="457"/>
      <c r="AE19" s="456"/>
      <c r="AG19" s="36" t="s">
        <v>362</v>
      </c>
      <c r="AH19" s="36"/>
      <c r="AI19" s="147"/>
      <c r="AJ19" s="219" t="n">
        <v>200</v>
      </c>
      <c r="AK19" s="161" t="s">
        <v>323</v>
      </c>
      <c r="AM19" s="220" t="n">
        <f aca="false">($O19+$U19+$X19+$Y19)/D19</f>
        <v>35.0732350687382</v>
      </c>
      <c r="AN19" s="220" t="n">
        <f aca="false">1/($M19/7)*(RA!$E17/RA!$F17+((RA!$R17*RA!$X17)/RA!$S17))</f>
        <v>43.4811676082863</v>
      </c>
      <c r="AO19" s="220" t="n">
        <f aca="false">$AM19+(0.15*$AN19)</f>
        <v>41.5954102099812</v>
      </c>
      <c r="AS19" s="454" t="n">
        <f aca="false">H19</f>
        <v>5</v>
      </c>
      <c r="AT19" s="462" t="n">
        <f aca="false">O19/N19</f>
        <v>200.0376</v>
      </c>
      <c r="AU19" s="462" t="n">
        <f aca="false">AT19/7</f>
        <v>28.5768</v>
      </c>
      <c r="AV19" s="462" t="n">
        <v>166.25</v>
      </c>
      <c r="AW19" s="462" t="n">
        <f aca="false">AU19*AV19</f>
        <v>4750.893</v>
      </c>
      <c r="AX19" s="458"/>
    </row>
    <row r="20" s="381" customFormat="true" ht="13.8" hidden="false" customHeight="false" outlineLevel="0" collapsed="false">
      <c r="A20" s="171" t="n">
        <v>6</v>
      </c>
      <c r="B20" s="470" t="s">
        <v>363</v>
      </c>
      <c r="C20" s="171" t="s">
        <v>347</v>
      </c>
      <c r="D20" s="193" t="n">
        <f aca="false">$C$2</f>
        <v>100</v>
      </c>
      <c r="E20" s="147" t="s">
        <v>364</v>
      </c>
      <c r="F20" s="171" t="s">
        <v>365</v>
      </c>
      <c r="G20" s="147" t="n">
        <v>1</v>
      </c>
      <c r="H20" s="171" t="n">
        <v>6</v>
      </c>
      <c r="I20" s="156" t="n">
        <f aca="false">1R!R25</f>
        <v>16.92</v>
      </c>
      <c r="J20" s="171"/>
      <c r="K20" s="171"/>
      <c r="L20" s="171"/>
      <c r="M20" s="471" t="n">
        <v>8.1</v>
      </c>
      <c r="N20" s="220" t="n">
        <f aca="false">D20/M20</f>
        <v>12.3456790123457</v>
      </c>
      <c r="O20" s="156" t="n">
        <f aca="false">($I20*$N20*7*1R!$K$38)*1R!$L$44</f>
        <v>2865.95555555556</v>
      </c>
      <c r="P20" s="171"/>
      <c r="Q20" s="171"/>
      <c r="R20" s="171"/>
      <c r="S20" s="402" t="n">
        <v>17.6</v>
      </c>
      <c r="T20" s="170" t="n">
        <f aca="false">D20*S20</f>
        <v>1760</v>
      </c>
      <c r="U20" s="156" t="n">
        <f aca="false">1R!$H$10*T20</f>
        <v>19707.864</v>
      </c>
      <c r="V20" s="177"/>
      <c r="W20" s="397"/>
      <c r="X20" s="156" t="n">
        <f aca="false">(RA!$M18/RA!$F18)*$N20*7</f>
        <v>2583.95061728395</v>
      </c>
      <c r="Y20" s="156" t="n">
        <f aca="false">(RA!$Y18/RA!$S18)*$N20*7</f>
        <v>477.490740740741</v>
      </c>
      <c r="Z20" s="177"/>
      <c r="AA20" s="177"/>
      <c r="AB20" s="220"/>
      <c r="AC20" s="177"/>
      <c r="AD20" s="177"/>
      <c r="AE20" s="36" t="s">
        <v>366</v>
      </c>
      <c r="AF20" s="36"/>
      <c r="AG20" s="472" t="s">
        <v>367</v>
      </c>
      <c r="AH20" s="473"/>
      <c r="AI20" s="474"/>
      <c r="AJ20" s="99"/>
      <c r="AK20" s="389"/>
      <c r="AM20" s="220" t="n">
        <f aca="false">($O20+$U20+$X20+$Y20)/D20</f>
        <v>256.352609135803</v>
      </c>
      <c r="AN20" s="220" t="n">
        <f aca="false">1/($M20/7)*(RA!$E18/RA!$F18+((RA!$R18*RA!$X18)/RA!$S18))</f>
        <v>141.404320987654</v>
      </c>
      <c r="AO20" s="220" t="n">
        <f aca="false">$AM20+(0.15*$AN20)</f>
        <v>277.563257283951</v>
      </c>
      <c r="AS20" s="454" t="n">
        <f aca="false">H20</f>
        <v>6</v>
      </c>
      <c r="AT20" s="462" t="n">
        <f aca="false">O20/N20</f>
        <v>232.1424</v>
      </c>
      <c r="AU20" s="462" t="n">
        <f aca="false">AT20/7</f>
        <v>33.1632</v>
      </c>
      <c r="AV20" s="462" t="n">
        <v>166.25</v>
      </c>
      <c r="AW20" s="462" t="n">
        <f aca="false">AU20*AV20</f>
        <v>5513.382</v>
      </c>
      <c r="AX20" s="458"/>
    </row>
    <row r="21" s="378" customFormat="true" ht="13.8" hidden="false" customHeight="false" outlineLevel="0" collapsed="false">
      <c r="A21" s="171" t="n">
        <v>7</v>
      </c>
      <c r="B21" s="169" t="s">
        <v>368</v>
      </c>
      <c r="C21" s="171" t="s">
        <v>347</v>
      </c>
      <c r="D21" s="193" t="n">
        <f aca="false">$C$2</f>
        <v>100</v>
      </c>
      <c r="E21" s="147" t="s">
        <v>364</v>
      </c>
      <c r="F21" s="171" t="s">
        <v>369</v>
      </c>
      <c r="G21" s="147" t="n">
        <v>1</v>
      </c>
      <c r="H21" s="171" t="n">
        <v>5</v>
      </c>
      <c r="I21" s="156" t="n">
        <f aca="false">1R!R26</f>
        <v>14.58</v>
      </c>
      <c r="J21" s="171"/>
      <c r="K21" s="171"/>
      <c r="L21" s="475"/>
      <c r="M21" s="460" t="n">
        <v>37.5</v>
      </c>
      <c r="N21" s="476" t="n">
        <f aca="false">D21/M21</f>
        <v>2.66666666666667</v>
      </c>
      <c r="O21" s="477" t="n">
        <f aca="false">($I21*$N21*7*1R!$K$38)*1R!$L$44</f>
        <v>533.4336</v>
      </c>
      <c r="P21" s="468"/>
      <c r="Q21" s="468"/>
      <c r="R21" s="478"/>
      <c r="S21" s="402" t="n">
        <v>4.4</v>
      </c>
      <c r="T21" s="170" t="n">
        <f aca="false">D21*S21</f>
        <v>440</v>
      </c>
      <c r="U21" s="156" t="n">
        <f aca="false">1R!$H$10*T21</f>
        <v>4926.966</v>
      </c>
      <c r="V21" s="456"/>
      <c r="W21" s="456"/>
      <c r="X21" s="156" t="n">
        <f aca="false">(RA!$M19/RA!$F19)*$N21*7</f>
        <v>558.133333333333</v>
      </c>
      <c r="Y21" s="156" t="n">
        <f aca="false">(RA!$Y19/RA!$S19)*$N21*7</f>
        <v>929.260606060606</v>
      </c>
      <c r="Z21" s="456"/>
      <c r="AA21" s="456"/>
      <c r="AB21" s="456"/>
      <c r="AC21" s="456"/>
      <c r="AD21" s="457"/>
      <c r="AE21" s="456"/>
      <c r="AG21" s="194" t="s">
        <v>370</v>
      </c>
      <c r="AH21" s="36"/>
      <c r="AI21" s="36"/>
      <c r="AJ21" s="219" t="n">
        <v>35</v>
      </c>
      <c r="AK21" s="161" t="s">
        <v>323</v>
      </c>
      <c r="AM21" s="220" t="n">
        <f aca="false">($O21+$U21+$X21+$Y21+$Y22+$Y23)/D21</f>
        <v>121.077123378129</v>
      </c>
      <c r="AN21" s="220" t="n">
        <f aca="false">1/(M21/7)*(RA!$E19/RA!$F19+RA!$R19/RA!$S19+((RA!$R20*RA!$X20)/RA!$S20)+((RA!$R21*RA!$X21)/RA!$S21))</f>
        <v>124.133148880105</v>
      </c>
      <c r="AO21" s="220" t="n">
        <f aca="false">$AM21+(0.15*$AN21)</f>
        <v>139.697095710145</v>
      </c>
      <c r="AS21" s="454" t="n">
        <f aca="false">H21</f>
        <v>5</v>
      </c>
      <c r="AT21" s="462" t="n">
        <f aca="false">O21/N21</f>
        <v>200.0376</v>
      </c>
      <c r="AU21" s="462" t="n">
        <f aca="false">AT21/7</f>
        <v>28.5768</v>
      </c>
      <c r="AV21" s="462" t="n">
        <v>166.25</v>
      </c>
      <c r="AW21" s="462" t="n">
        <f aca="false">AU21*AV21</f>
        <v>4750.893</v>
      </c>
      <c r="AX21" s="458"/>
    </row>
    <row r="22" s="381" customFormat="true" ht="13.8" hidden="false" customHeight="false" outlineLevel="0" collapsed="false">
      <c r="A22" s="171"/>
      <c r="B22" s="174"/>
      <c r="C22" s="171"/>
      <c r="D22" s="171"/>
      <c r="E22" s="147"/>
      <c r="F22" s="147" t="s">
        <v>371</v>
      </c>
      <c r="G22" s="147"/>
      <c r="H22" s="171"/>
      <c r="I22" s="171"/>
      <c r="J22" s="171"/>
      <c r="K22" s="171"/>
      <c r="L22" s="468"/>
      <c r="M22" s="468"/>
      <c r="N22" s="477"/>
      <c r="O22" s="477"/>
      <c r="P22" s="468"/>
      <c r="Q22" s="468"/>
      <c r="R22" s="468"/>
      <c r="S22" s="468"/>
      <c r="T22" s="170"/>
      <c r="U22" s="156"/>
      <c r="V22" s="177"/>
      <c r="W22" s="397"/>
      <c r="X22" s="156"/>
      <c r="Y22" s="156" t="n">
        <f aca="false">(RA!$Y20/RA!$S20)*$N21*7</f>
        <v>517.498434782609</v>
      </c>
      <c r="Z22" s="177"/>
      <c r="AA22" s="177"/>
      <c r="AB22" s="177"/>
      <c r="AC22" s="177"/>
      <c r="AD22" s="177"/>
      <c r="AE22" s="177"/>
      <c r="AG22" s="36" t="s">
        <v>372</v>
      </c>
      <c r="AH22" s="36"/>
      <c r="AI22" s="36"/>
      <c r="AJ22" s="219" t="n">
        <v>1600</v>
      </c>
      <c r="AK22" s="161" t="s">
        <v>323</v>
      </c>
      <c r="AM22" s="220"/>
      <c r="AN22" s="220"/>
      <c r="AO22" s="220"/>
      <c r="AS22" s="454"/>
      <c r="AT22" s="462"/>
      <c r="AU22" s="462"/>
      <c r="AV22" s="462"/>
      <c r="AW22" s="462"/>
      <c r="AX22" s="458"/>
    </row>
    <row r="23" s="381" customFormat="true" ht="13.8" hidden="false" customHeight="false" outlineLevel="0" collapsed="false">
      <c r="A23" s="171"/>
      <c r="B23" s="174"/>
      <c r="C23" s="171"/>
      <c r="D23" s="171"/>
      <c r="E23" s="147"/>
      <c r="F23" s="147" t="s">
        <v>373</v>
      </c>
      <c r="G23" s="147"/>
      <c r="H23" s="171"/>
      <c r="I23" s="171"/>
      <c r="J23" s="171"/>
      <c r="K23" s="171"/>
      <c r="L23" s="468"/>
      <c r="M23" s="468"/>
      <c r="N23" s="477"/>
      <c r="O23" s="477"/>
      <c r="P23" s="468"/>
      <c r="Q23" s="468"/>
      <c r="R23" s="468"/>
      <c r="S23" s="468"/>
      <c r="T23" s="170"/>
      <c r="U23" s="156"/>
      <c r="V23" s="177"/>
      <c r="W23" s="397"/>
      <c r="X23" s="177"/>
      <c r="Y23" s="156" t="n">
        <f aca="false">(RA!$Y21/RA!$S21)*$N21*7</f>
        <v>4642.42036363636</v>
      </c>
      <c r="Z23" s="177"/>
      <c r="AA23" s="177"/>
      <c r="AB23" s="177"/>
      <c r="AC23" s="177"/>
      <c r="AD23" s="177"/>
      <c r="AE23" s="177"/>
      <c r="AG23" s="36" t="s">
        <v>374</v>
      </c>
      <c r="AH23" s="171"/>
      <c r="AI23" s="48"/>
      <c r="AJ23" s="48"/>
      <c r="AK23" s="48"/>
      <c r="AM23" s="220"/>
      <c r="AN23" s="220"/>
      <c r="AO23" s="220"/>
      <c r="AS23" s="454"/>
      <c r="AT23" s="462"/>
      <c r="AU23" s="462"/>
      <c r="AV23" s="462"/>
      <c r="AW23" s="462"/>
      <c r="AX23" s="479"/>
    </row>
    <row r="24" s="381" customFormat="true" ht="13.8" hidden="false" customHeight="false" outlineLevel="0" collapsed="false">
      <c r="A24" s="177"/>
      <c r="B24" s="359" t="s">
        <v>375</v>
      </c>
      <c r="C24" s="177"/>
      <c r="D24" s="177"/>
      <c r="E24" s="177"/>
      <c r="F24" s="177"/>
      <c r="G24" s="177"/>
      <c r="H24" s="177"/>
      <c r="I24" s="177"/>
      <c r="J24" s="177"/>
      <c r="K24" s="177"/>
      <c r="L24" s="459"/>
      <c r="M24" s="459"/>
      <c r="N24" s="480" t="n">
        <f aca="false">SUM(N14:N23)</f>
        <v>23.5642307642372</v>
      </c>
      <c r="O24" s="480" t="n">
        <f aca="false">SUM(O14:O23)</f>
        <v>5193.88100139413</v>
      </c>
      <c r="P24" s="481"/>
      <c r="Q24" s="480" t="n">
        <f aca="false">SUM(Q14:Q23)</f>
        <v>0</v>
      </c>
      <c r="R24" s="480" t="n">
        <f aca="false">SUM(R14:R23)</f>
        <v>0</v>
      </c>
      <c r="S24" s="480"/>
      <c r="T24" s="480" t="n">
        <f aca="false">SUM(T14:T23)</f>
        <v>3108.6</v>
      </c>
      <c r="U24" s="480" t="n">
        <f aca="false">SUM(U14:U23)</f>
        <v>34809.01479</v>
      </c>
      <c r="V24" s="482"/>
      <c r="W24" s="170"/>
      <c r="X24" s="480" t="n">
        <f aca="false">SUM(X14:X23)</f>
        <v>4865.1312325997</v>
      </c>
      <c r="Y24" s="480" t="n">
        <f aca="false">SUM(Y14:Y23)</f>
        <v>13218.4248032943</v>
      </c>
      <c r="Z24" s="177"/>
      <c r="AA24" s="177"/>
      <c r="AB24" s="177"/>
      <c r="AC24" s="177"/>
      <c r="AD24" s="177"/>
      <c r="AE24" s="177"/>
      <c r="AG24" s="36"/>
      <c r="AH24" s="171"/>
      <c r="AI24" s="48"/>
      <c r="AJ24" s="48"/>
      <c r="AK24" s="48"/>
      <c r="AM24" s="483" t="n">
        <f aca="false">SUM(AM14:AM23)</f>
        <v>559.161543960628</v>
      </c>
      <c r="AN24" s="484" t="n">
        <f aca="false">SUM(AN14:AN23)</f>
        <v>729.021775627109</v>
      </c>
      <c r="AO24" s="485" t="n">
        <f aca="false">SUM(AO14:AO23)</f>
        <v>668.514810304694</v>
      </c>
      <c r="AS24" s="454"/>
      <c r="AT24" s="462"/>
      <c r="AU24" s="462"/>
      <c r="AV24" s="462"/>
      <c r="AW24" s="462"/>
      <c r="AX24" s="479"/>
    </row>
    <row r="25" s="381" customFormat="true" ht="13.8" hidden="false" customHeight="false" outlineLevel="0" collapsed="false">
      <c r="A25" s="177"/>
      <c r="B25" s="359" t="s">
        <v>376</v>
      </c>
      <c r="C25" s="177"/>
      <c r="D25" s="177"/>
      <c r="E25" s="177"/>
      <c r="F25" s="177"/>
      <c r="L25" s="486"/>
      <c r="M25" s="486"/>
      <c r="N25" s="486"/>
      <c r="O25" s="486"/>
      <c r="P25" s="486"/>
      <c r="Q25" s="486"/>
      <c r="R25" s="486"/>
      <c r="S25" s="486"/>
      <c r="V25" s="177"/>
      <c r="W25" s="359" t="s">
        <v>377</v>
      </c>
      <c r="X25" s="177"/>
      <c r="Y25" s="177"/>
      <c r="Z25" s="177"/>
      <c r="AA25" s="177"/>
      <c r="AB25" s="177"/>
      <c r="AC25" s="177"/>
      <c r="AD25" s="177"/>
      <c r="AE25" s="177"/>
      <c r="AG25" s="36"/>
      <c r="AH25" s="171"/>
      <c r="AI25" s="48"/>
      <c r="AJ25" s="48"/>
      <c r="AK25" s="48"/>
      <c r="AS25" s="454"/>
      <c r="AT25" s="462"/>
      <c r="AU25" s="462"/>
      <c r="AV25" s="462"/>
      <c r="AW25" s="462"/>
      <c r="AX25" s="479"/>
    </row>
    <row r="26" s="381" customFormat="true" ht="13.8" hidden="false" customHeight="false" outlineLevel="0" collapsed="false">
      <c r="A26" s="171" t="n">
        <v>8</v>
      </c>
      <c r="B26" s="487" t="s">
        <v>378</v>
      </c>
      <c r="C26" s="171" t="s">
        <v>347</v>
      </c>
      <c r="D26" s="171" t="n">
        <f aca="false">$C$2*2</f>
        <v>200</v>
      </c>
      <c r="E26" s="147" t="s">
        <v>364</v>
      </c>
      <c r="F26" s="147" t="s">
        <v>379</v>
      </c>
      <c r="G26" s="171" t="n">
        <v>1</v>
      </c>
      <c r="H26" s="171" t="n">
        <v>5</v>
      </c>
      <c r="I26" s="156" t="n">
        <f aca="false">1R!R24</f>
        <v>14.58</v>
      </c>
      <c r="J26" s="171"/>
      <c r="K26" s="171"/>
      <c r="L26" s="468"/>
      <c r="M26" s="488" t="n">
        <v>92.5</v>
      </c>
      <c r="N26" s="476" t="n">
        <f aca="false">D26/M26</f>
        <v>2.16216216216216</v>
      </c>
      <c r="O26" s="477" t="n">
        <f aca="false">($I26*$N26*7*1R!$K$38)*1R!$L$44</f>
        <v>432.51372972973</v>
      </c>
      <c r="P26" s="459"/>
      <c r="Q26" s="476"/>
      <c r="R26" s="476"/>
      <c r="S26" s="489" t="n">
        <v>1.6</v>
      </c>
      <c r="T26" s="220" t="n">
        <f aca="false">D26*S26</f>
        <v>320</v>
      </c>
      <c r="U26" s="220" t="n">
        <f aca="false">1R!$H$10*T26</f>
        <v>3583.248</v>
      </c>
      <c r="V26" s="220"/>
      <c r="W26" s="465"/>
      <c r="X26" s="156" t="n">
        <f aca="false">(RA!$M24/RA!$F24)*$N26*7</f>
        <v>452.540540540541</v>
      </c>
      <c r="Y26" s="156" t="n">
        <f aca="false">(RA!$Y24/RA!$S24)*$N26*7</f>
        <v>2060.8</v>
      </c>
      <c r="Z26" s="177"/>
      <c r="AA26" s="177"/>
      <c r="AB26" s="177"/>
      <c r="AC26" s="177"/>
      <c r="AD26" s="177"/>
      <c r="AE26" s="177"/>
      <c r="AG26" s="19" t="s">
        <v>380</v>
      </c>
      <c r="AH26" s="171"/>
      <c r="AI26" s="48"/>
      <c r="AJ26" s="48"/>
      <c r="AK26" s="48"/>
      <c r="AM26" s="220" t="n">
        <f aca="false">($O26+$U26+$X26+$Y26+$Y27)/D26</f>
        <v>89.5061226535627</v>
      </c>
      <c r="AN26" s="220" t="n">
        <f aca="false">1/(M26/7)*(RA!$E24/RA!$F24+RA!$R24/RA!$S24+((RA!$R25*RA!$X25)/RA!$S25))</f>
        <v>93.7914004914005</v>
      </c>
      <c r="AO26" s="220" t="n">
        <f aca="false">$AM26+(0.15*$AN26)</f>
        <v>103.574832727273</v>
      </c>
      <c r="AS26" s="454" t="n">
        <f aca="false">H26</f>
        <v>5</v>
      </c>
      <c r="AT26" s="462" t="n">
        <f aca="false">O26/N26</f>
        <v>200.0376</v>
      </c>
      <c r="AU26" s="462" t="n">
        <f aca="false">AT26/7</f>
        <v>28.5768</v>
      </c>
      <c r="AV26" s="462" t="n">
        <v>166.25</v>
      </c>
      <c r="AW26" s="462" t="n">
        <f aca="false">AU26*AV26</f>
        <v>4750.893</v>
      </c>
      <c r="AX26" s="479"/>
    </row>
    <row r="27" s="381" customFormat="true" ht="13.8" hidden="false" customHeight="false" outlineLevel="0" collapsed="false">
      <c r="A27" s="171"/>
      <c r="B27" s="487"/>
      <c r="C27" s="171"/>
      <c r="D27" s="171"/>
      <c r="E27" s="147"/>
      <c r="F27" s="147" t="s">
        <v>381</v>
      </c>
      <c r="G27" s="171"/>
      <c r="H27" s="171"/>
      <c r="I27" s="459"/>
      <c r="J27" s="171"/>
      <c r="K27" s="171"/>
      <c r="L27" s="468"/>
      <c r="M27" s="481"/>
      <c r="N27" s="476"/>
      <c r="O27" s="477"/>
      <c r="P27" s="459"/>
      <c r="Q27" s="476"/>
      <c r="R27" s="476"/>
      <c r="S27" s="477"/>
      <c r="T27" s="220"/>
      <c r="U27" s="220"/>
      <c r="V27" s="220"/>
      <c r="W27" s="465"/>
      <c r="X27" s="156"/>
      <c r="Y27" s="156" t="n">
        <f aca="false">(RA!$Y25/RA!$S25)*$N26*7</f>
        <v>11372.1222604423</v>
      </c>
      <c r="Z27" s="177"/>
      <c r="AA27" s="177"/>
      <c r="AB27" s="177"/>
      <c r="AC27" s="177"/>
      <c r="AD27" s="177"/>
      <c r="AE27" s="177"/>
      <c r="AG27" s="19" t="s">
        <v>382</v>
      </c>
      <c r="AH27" s="171"/>
      <c r="AI27" s="171"/>
      <c r="AJ27" s="171"/>
      <c r="AK27" s="171"/>
      <c r="AM27" s="220"/>
      <c r="AN27" s="220"/>
      <c r="AO27" s="220"/>
      <c r="AS27" s="454"/>
      <c r="AT27" s="462"/>
      <c r="AU27" s="462"/>
      <c r="AV27" s="462"/>
      <c r="AW27" s="462"/>
      <c r="AX27" s="458"/>
    </row>
    <row r="28" s="381" customFormat="true" ht="13.8" hidden="false" customHeight="false" outlineLevel="0" collapsed="false">
      <c r="A28" s="171" t="n">
        <v>9</v>
      </c>
      <c r="B28" s="169" t="s">
        <v>383</v>
      </c>
      <c r="C28" s="171" t="s">
        <v>347</v>
      </c>
      <c r="D28" s="193" t="n">
        <f aca="false">$C$2</f>
        <v>100</v>
      </c>
      <c r="E28" s="147" t="s">
        <v>364</v>
      </c>
      <c r="F28" s="171" t="s">
        <v>369</v>
      </c>
      <c r="G28" s="147" t="n">
        <v>1</v>
      </c>
      <c r="H28" s="171" t="n">
        <v>5</v>
      </c>
      <c r="I28" s="156" t="n">
        <f aca="false">1R!R24</f>
        <v>14.58</v>
      </c>
      <c r="J28" s="171"/>
      <c r="K28" s="171"/>
      <c r="L28" s="468"/>
      <c r="M28" s="460" t="n">
        <v>49.9</v>
      </c>
      <c r="N28" s="476" t="n">
        <f aca="false">D28/M28</f>
        <v>2.00400801603206</v>
      </c>
      <c r="O28" s="477" t="n">
        <f aca="false">($I28*$N28*7*1R!$K$38)*1R!$L$44</f>
        <v>400.876953907816</v>
      </c>
      <c r="P28" s="468"/>
      <c r="Q28" s="468"/>
      <c r="R28" s="468"/>
      <c r="S28" s="402" t="n">
        <v>3.4</v>
      </c>
      <c r="T28" s="170" t="n">
        <f aca="false">D28*S28</f>
        <v>340</v>
      </c>
      <c r="U28" s="156" t="n">
        <f aca="false">1R!$H$10*T28</f>
        <v>3807.201</v>
      </c>
      <c r="V28" s="456"/>
      <c r="W28" s="456"/>
      <c r="X28" s="156" t="n">
        <f aca="false">(RA!$M26/RA!$F26)*$N28*7</f>
        <v>419.438877755511</v>
      </c>
      <c r="Y28" s="156" t="n">
        <f aca="false">(RA!$Y26/RA!$S26)*$N28*7</f>
        <v>698.342138823101</v>
      </c>
      <c r="Z28" s="456"/>
      <c r="AA28" s="456"/>
      <c r="AB28" s="456"/>
      <c r="AC28" s="456"/>
      <c r="AD28" s="457"/>
      <c r="AE28" s="456"/>
      <c r="AG28" s="19" t="s">
        <v>384</v>
      </c>
      <c r="AH28" s="171"/>
      <c r="AI28" s="171"/>
      <c r="AJ28" s="171"/>
      <c r="AK28" s="171"/>
      <c r="AL28" s="378"/>
      <c r="AM28" s="220" t="n">
        <f aca="false">($O28+$U28+$X28+$Y28+$Y29+$Y30)/D28</f>
        <v>77.0650392838642</v>
      </c>
      <c r="AN28" s="220" t="n">
        <f aca="false">1/(M28/7)*(RA!$E26/RA!$F26+RA!$R26/RA!$S26+((RA!$R27*RA!$X27)/RA!$S27)+((RA!$R28*RA!$X28)/RA!$S28))</f>
        <v>94.5217906168067</v>
      </c>
      <c r="AO28" s="220" t="n">
        <f aca="false">$AM28+(0.15*$AN28)</f>
        <v>91.2433078763852</v>
      </c>
      <c r="AS28" s="454" t="n">
        <f aca="false">H28</f>
        <v>5</v>
      </c>
      <c r="AT28" s="462" t="n">
        <f aca="false">O28/N28</f>
        <v>200.0376</v>
      </c>
      <c r="AU28" s="462" t="n">
        <f aca="false">AT28/7</f>
        <v>28.5768</v>
      </c>
      <c r="AV28" s="462" t="n">
        <v>166.25</v>
      </c>
      <c r="AW28" s="462" t="n">
        <f aca="false">AU28*AV28</f>
        <v>4750.893</v>
      </c>
      <c r="AX28" s="458"/>
    </row>
    <row r="29" s="381" customFormat="true" ht="13.2" hidden="false" customHeight="false" outlineLevel="0" collapsed="false">
      <c r="A29" s="171"/>
      <c r="B29" s="169"/>
      <c r="C29" s="171"/>
      <c r="D29" s="171"/>
      <c r="E29" s="147"/>
      <c r="F29" s="147" t="s">
        <v>385</v>
      </c>
      <c r="G29" s="147"/>
      <c r="H29" s="171"/>
      <c r="I29" s="171"/>
      <c r="J29" s="171"/>
      <c r="K29" s="171"/>
      <c r="L29" s="171"/>
      <c r="M29" s="171"/>
      <c r="N29" s="156"/>
      <c r="O29" s="156"/>
      <c r="P29" s="171"/>
      <c r="Q29" s="171"/>
      <c r="R29" s="171"/>
      <c r="S29" s="171"/>
      <c r="T29" s="170"/>
      <c r="U29" s="156"/>
      <c r="V29" s="177"/>
      <c r="W29" s="397"/>
      <c r="X29" s="177"/>
      <c r="Y29" s="156" t="n">
        <f aca="false">(RA!$Y27/RA!$S27)*$N28*7</f>
        <v>805.666637623072</v>
      </c>
      <c r="Z29" s="177"/>
      <c r="AA29" s="177"/>
      <c r="AB29" s="177"/>
      <c r="AC29" s="177"/>
      <c r="AD29" s="177"/>
      <c r="AE29" s="177"/>
      <c r="AG29" s="19" t="s">
        <v>386</v>
      </c>
      <c r="AH29" s="171"/>
      <c r="AI29" s="171"/>
      <c r="AJ29" s="171"/>
      <c r="AK29" s="171"/>
      <c r="AM29" s="220"/>
      <c r="AN29" s="220"/>
      <c r="AO29" s="220"/>
      <c r="AS29" s="454"/>
      <c r="AT29" s="462"/>
      <c r="AU29" s="462"/>
      <c r="AV29" s="462"/>
      <c r="AW29" s="462"/>
      <c r="AX29" s="458"/>
    </row>
    <row r="30" s="381" customFormat="true" ht="13.2" hidden="false" customHeight="false" outlineLevel="0" collapsed="false">
      <c r="A30" s="171"/>
      <c r="B30" s="169"/>
      <c r="C30" s="171"/>
      <c r="D30" s="171"/>
      <c r="E30" s="177"/>
      <c r="F30" s="490" t="s">
        <v>387</v>
      </c>
      <c r="G30" s="147"/>
      <c r="H30" s="171"/>
      <c r="I30" s="171"/>
      <c r="J30" s="171"/>
      <c r="K30" s="171"/>
      <c r="L30" s="171"/>
      <c r="M30" s="171"/>
      <c r="N30" s="156"/>
      <c r="O30" s="156"/>
      <c r="P30" s="171"/>
      <c r="Q30" s="171"/>
      <c r="R30" s="171"/>
      <c r="S30" s="171"/>
      <c r="T30" s="170"/>
      <c r="U30" s="156"/>
      <c r="V30" s="177"/>
      <c r="W30" s="397"/>
      <c r="X30" s="177"/>
      <c r="Y30" s="156" t="n">
        <f aca="false">(RA!$Y28/RA!$S28)*$N28*7</f>
        <v>1574.97832027692</v>
      </c>
      <c r="Z30" s="177"/>
      <c r="AA30" s="177"/>
      <c r="AB30" s="177"/>
      <c r="AC30" s="177"/>
      <c r="AD30" s="177"/>
      <c r="AE30" s="177"/>
      <c r="AG30" s="19" t="s">
        <v>388</v>
      </c>
      <c r="AH30" s="171"/>
      <c r="AI30" s="171"/>
      <c r="AJ30" s="171"/>
      <c r="AK30" s="171"/>
      <c r="AM30" s="220"/>
      <c r="AN30" s="220"/>
      <c r="AO30" s="220"/>
      <c r="AS30" s="454"/>
      <c r="AT30" s="462"/>
      <c r="AU30" s="462"/>
      <c r="AV30" s="462"/>
      <c r="AW30" s="462"/>
      <c r="AX30" s="458"/>
    </row>
    <row r="31" customFormat="false" ht="13.2" hidden="false" customHeight="false" outlineLevel="0" collapsed="false">
      <c r="A31" s="177" t="n">
        <v>10</v>
      </c>
      <c r="B31" s="487" t="s">
        <v>389</v>
      </c>
      <c r="C31" s="193" t="s">
        <v>352</v>
      </c>
      <c r="D31" s="177" t="n">
        <v>0.22</v>
      </c>
      <c r="E31" s="171" t="s">
        <v>390</v>
      </c>
      <c r="F31" s="193"/>
      <c r="G31" s="177"/>
      <c r="H31" s="177"/>
      <c r="I31" s="177"/>
      <c r="J31" s="171" t="n">
        <v>2</v>
      </c>
      <c r="K31" s="171" t="n">
        <v>3</v>
      </c>
      <c r="L31" s="171" t="n">
        <v>4.37</v>
      </c>
      <c r="M31" s="177"/>
      <c r="N31" s="177"/>
      <c r="O31" s="177"/>
      <c r="P31" s="171" t="n">
        <v>12</v>
      </c>
      <c r="Q31" s="156" t="n">
        <f aca="false">D31/P31</f>
        <v>0.0183333333333333</v>
      </c>
      <c r="R31" s="491" t="n">
        <f aca="false">($L31*$Q31*7*1R!$L$38)*1R!$L$44</f>
        <v>0.942172</v>
      </c>
      <c r="S31" s="220"/>
      <c r="T31" s="220"/>
      <c r="U31" s="220"/>
      <c r="V31" s="220"/>
      <c r="W31" s="465"/>
      <c r="X31" s="156"/>
      <c r="Y31" s="156"/>
      <c r="Z31" s="220"/>
      <c r="AA31" s="220"/>
      <c r="AB31" s="220"/>
      <c r="AC31" s="220"/>
      <c r="AD31" s="220"/>
      <c r="AE31" s="19"/>
      <c r="AF31" s="171"/>
      <c r="AG31" s="171"/>
      <c r="AH31" s="171" t="s">
        <v>391</v>
      </c>
      <c r="AI31" s="171"/>
      <c r="AJ31" s="171"/>
      <c r="AK31" s="19"/>
      <c r="AM31" s="220"/>
      <c r="AN31" s="220"/>
      <c r="AO31" s="220"/>
      <c r="AS31" s="454" t="n">
        <f aca="false">J31</f>
        <v>2</v>
      </c>
      <c r="AT31" s="462" t="n">
        <f aca="false">R31/Q31</f>
        <v>51.3912</v>
      </c>
      <c r="AU31" s="462" t="n">
        <f aca="false">AT31/7</f>
        <v>7.3416</v>
      </c>
      <c r="AV31" s="462" t="n">
        <v>166.25</v>
      </c>
      <c r="AW31" s="462" t="n">
        <f aca="false">AU31*AV31</f>
        <v>1220.541</v>
      </c>
      <c r="AX31" s="458"/>
    </row>
    <row r="32" customFormat="false" ht="13.2" hidden="false" customHeight="false" outlineLevel="0" collapsed="false">
      <c r="A32" s="177" t="n">
        <v>11</v>
      </c>
      <c r="B32" s="487" t="s">
        <v>392</v>
      </c>
      <c r="C32" s="193" t="s">
        <v>352</v>
      </c>
      <c r="D32" s="177" t="n">
        <f aca="false">D31</f>
        <v>0.22</v>
      </c>
      <c r="E32" s="193" t="s">
        <v>393</v>
      </c>
      <c r="F32" s="177" t="s">
        <v>394</v>
      </c>
      <c r="G32" s="147" t="n">
        <v>1</v>
      </c>
      <c r="H32" s="147" t="n">
        <v>2</v>
      </c>
      <c r="I32" s="156" t="n">
        <f aca="false">1R!R27</f>
        <v>10.24</v>
      </c>
      <c r="J32" s="171"/>
      <c r="K32" s="171"/>
      <c r="L32" s="468"/>
      <c r="M32" s="171" t="n">
        <v>4.7</v>
      </c>
      <c r="N32" s="220" t="n">
        <f aca="false">D32*G32/M32</f>
        <v>0.0468085106382979</v>
      </c>
      <c r="O32" s="156" t="n">
        <f aca="false">($I32*$N32*7*1R!$K$38)*1R!$L$44</f>
        <v>6.57625872340425</v>
      </c>
      <c r="P32" s="171"/>
      <c r="Q32" s="171"/>
      <c r="R32" s="468"/>
      <c r="S32" s="156" t="n">
        <v>1.85</v>
      </c>
      <c r="T32" s="170" t="n">
        <f aca="false">D32*S32</f>
        <v>0.407</v>
      </c>
      <c r="U32" s="156" t="n">
        <f aca="false">1R!$H$10*T32</f>
        <v>4.55744355</v>
      </c>
      <c r="V32" s="169"/>
      <c r="W32" s="171"/>
      <c r="X32" s="156" t="n">
        <f aca="false">(RA!$M30/RA!$F30)*$N32*7</f>
        <v>1.16974468085106</v>
      </c>
      <c r="Y32" s="220"/>
      <c r="Z32" s="156"/>
      <c r="AA32" s="220"/>
      <c r="AB32" s="220"/>
      <c r="AC32" s="220"/>
      <c r="AD32" s="220"/>
      <c r="AE32" s="19"/>
      <c r="AF32" s="19"/>
      <c r="AG32" s="19"/>
      <c r="AH32" s="171" t="s">
        <v>395</v>
      </c>
      <c r="AI32" s="19"/>
      <c r="AJ32" s="19"/>
      <c r="AK32" s="171"/>
      <c r="AM32" s="220" t="n">
        <f aca="false">($O32+$U32+$X32)/D32</f>
        <v>55.9247588829787</v>
      </c>
      <c r="AN32" s="220" t="n">
        <f aca="false">1/($M32/7)*(RA!$E30/RA!$F30)</f>
        <v>44.6808510638298</v>
      </c>
      <c r="AO32" s="220" t="n">
        <f aca="false">$AM32+(0.15*$AN32)</f>
        <v>62.6268865425532</v>
      </c>
      <c r="AS32" s="454" t="n">
        <f aca="false">H32</f>
        <v>2</v>
      </c>
      <c r="AT32" s="462" t="n">
        <f aca="false">O32/N32</f>
        <v>140.4928</v>
      </c>
      <c r="AU32" s="462" t="n">
        <f aca="false">AT32/7</f>
        <v>20.0704</v>
      </c>
      <c r="AV32" s="462" t="n">
        <v>166.25</v>
      </c>
      <c r="AW32" s="462" t="n">
        <f aca="false">AU32*AV32</f>
        <v>3336.704</v>
      </c>
      <c r="AX32" s="458"/>
    </row>
    <row r="33" s="381" customFormat="true" ht="13.2" hidden="false" customHeight="false" outlineLevel="0" collapsed="false">
      <c r="A33" s="177" t="n">
        <v>12</v>
      </c>
      <c r="B33" s="487" t="s">
        <v>396</v>
      </c>
      <c r="C33" s="177" t="s">
        <v>352</v>
      </c>
      <c r="D33" s="177" t="n">
        <f aca="false">D32</f>
        <v>0.22</v>
      </c>
      <c r="E33" s="177" t="s">
        <v>394</v>
      </c>
      <c r="F33" s="177" t="s">
        <v>397</v>
      </c>
      <c r="G33" s="171"/>
      <c r="H33" s="171"/>
      <c r="I33" s="468"/>
      <c r="J33" s="171" t="n">
        <v>4</v>
      </c>
      <c r="K33" s="171" t="n">
        <v>4</v>
      </c>
      <c r="L33" s="171" t="n">
        <v>4.91</v>
      </c>
      <c r="M33" s="171"/>
      <c r="N33" s="171"/>
      <c r="O33" s="468"/>
      <c r="P33" s="171" t="n">
        <v>70.2</v>
      </c>
      <c r="Q33" s="477" t="n">
        <f aca="false">D33*J33/P33</f>
        <v>0.0125356125356125</v>
      </c>
      <c r="R33" s="491" t="n">
        <f aca="false">($L33*$Q33*7*1R!$L$38)*1R!$L$44</f>
        <v>0.723826324786325</v>
      </c>
      <c r="S33" s="171" t="n">
        <v>0.57</v>
      </c>
      <c r="T33" s="170" t="n">
        <f aca="false">D33*S33</f>
        <v>0.1254</v>
      </c>
      <c r="U33" s="468" t="n">
        <f aca="false">0.4*T33</f>
        <v>0.05016</v>
      </c>
      <c r="V33" s="171"/>
      <c r="W33" s="171"/>
      <c r="X33" s="468"/>
      <c r="Y33" s="156" t="n">
        <f aca="false">(RA!$Y31/RA!$S31)*$Q33*7</f>
        <v>0.422429751187085</v>
      </c>
      <c r="Z33" s="154" t="n">
        <f aca="false">D31*1000*G1</f>
        <v>70400</v>
      </c>
      <c r="AA33" s="171"/>
      <c r="AB33" s="468"/>
      <c r="AC33" s="179" t="n">
        <f aca="false">1R!G46</f>
        <v>220</v>
      </c>
      <c r="AD33" s="48"/>
      <c r="AE33" s="171"/>
      <c r="AF33" s="19"/>
      <c r="AG33" s="19"/>
      <c r="AH33" s="171" t="s">
        <v>398</v>
      </c>
      <c r="AI33" s="19"/>
      <c r="AJ33" s="19"/>
      <c r="AK33" s="19"/>
      <c r="AM33" s="156" t="n">
        <f aca="false">($R33+$Y33)/D33</f>
        <v>5.21025489078822</v>
      </c>
      <c r="AN33" s="156" t="n">
        <f aca="false">1/($P33/7)*(RA!$R31/RA!$S31)</f>
        <v>2.55337132003799</v>
      </c>
      <c r="AO33" s="156" t="n">
        <f aca="false">$AM33+(0.15*$AN33)</f>
        <v>5.59326058879392</v>
      </c>
      <c r="AS33" s="454" t="n">
        <f aca="false">J33</f>
        <v>4</v>
      </c>
      <c r="AT33" s="462" t="n">
        <f aca="false">R33/Q33</f>
        <v>57.7416</v>
      </c>
      <c r="AU33" s="462" t="n">
        <f aca="false">AT33/7</f>
        <v>8.2488</v>
      </c>
      <c r="AV33" s="462" t="n">
        <v>166.25</v>
      </c>
      <c r="AW33" s="462" t="n">
        <f aca="false">AU33*AV33</f>
        <v>1371.363</v>
      </c>
      <c r="AX33" s="458"/>
    </row>
    <row r="34" s="381" customFormat="true" ht="13.2" hidden="false" customHeight="false" outlineLevel="0" collapsed="false">
      <c r="A34" s="177" t="n">
        <v>13</v>
      </c>
      <c r="B34" s="487" t="s">
        <v>399</v>
      </c>
      <c r="C34" s="177" t="s">
        <v>352</v>
      </c>
      <c r="D34" s="177" t="n">
        <f aca="false">D33</f>
        <v>0.22</v>
      </c>
      <c r="E34" s="171" t="s">
        <v>390</v>
      </c>
      <c r="F34" s="147"/>
      <c r="G34" s="171"/>
      <c r="H34" s="171"/>
      <c r="I34" s="468"/>
      <c r="J34" s="171" t="n">
        <v>2</v>
      </c>
      <c r="K34" s="171" t="n">
        <v>3</v>
      </c>
      <c r="L34" s="171" t="n">
        <v>4.37</v>
      </c>
      <c r="M34" s="171"/>
      <c r="N34" s="171"/>
      <c r="O34" s="468"/>
      <c r="P34" s="171" t="n">
        <v>12</v>
      </c>
      <c r="Q34" s="156" t="n">
        <f aca="false">D34/P34</f>
        <v>0.0183333333333333</v>
      </c>
      <c r="R34" s="491" t="n">
        <f aca="false">($L34*$Q34*7*1R!$L$38)*1R!$L$44</f>
        <v>0.942172</v>
      </c>
      <c r="S34" s="492"/>
      <c r="T34" s="171"/>
      <c r="U34" s="468"/>
      <c r="V34" s="171"/>
      <c r="W34" s="171"/>
      <c r="X34" s="156"/>
      <c r="Y34" s="156"/>
      <c r="Z34" s="171"/>
      <c r="AA34" s="171"/>
      <c r="AB34" s="468"/>
      <c r="AC34" s="468"/>
      <c r="AD34" s="48"/>
      <c r="AE34" s="177"/>
      <c r="AF34" s="19"/>
      <c r="AG34" s="19"/>
      <c r="AH34" s="171" t="s">
        <v>400</v>
      </c>
      <c r="AI34" s="19"/>
      <c r="AJ34" s="19"/>
      <c r="AK34" s="19"/>
      <c r="AM34" s="220"/>
      <c r="AN34" s="220"/>
      <c r="AO34" s="220"/>
      <c r="AS34" s="454" t="n">
        <f aca="false">J34</f>
        <v>2</v>
      </c>
      <c r="AT34" s="462" t="n">
        <f aca="false">R34/Q34</f>
        <v>51.3912</v>
      </c>
      <c r="AU34" s="462" t="n">
        <f aca="false">AT34/7</f>
        <v>7.3416</v>
      </c>
      <c r="AV34" s="462" t="n">
        <v>166.25</v>
      </c>
      <c r="AW34" s="462" t="n">
        <f aca="false">AU34*AV34</f>
        <v>1220.541</v>
      </c>
      <c r="AX34" s="458"/>
    </row>
    <row r="35" customFormat="false" ht="13.8" hidden="false" customHeight="false" outlineLevel="0" collapsed="false">
      <c r="A35" s="177" t="n">
        <v>14</v>
      </c>
      <c r="B35" s="487" t="s">
        <v>401</v>
      </c>
      <c r="C35" s="193" t="s">
        <v>352</v>
      </c>
      <c r="D35" s="177" t="n">
        <f aca="false">D34</f>
        <v>0.22</v>
      </c>
      <c r="E35" s="193" t="s">
        <v>393</v>
      </c>
      <c r="F35" s="177" t="s">
        <v>394</v>
      </c>
      <c r="G35" s="147" t="n">
        <v>1</v>
      </c>
      <c r="H35" s="147" t="n">
        <v>2</v>
      </c>
      <c r="I35" s="156" t="n">
        <f aca="false">1R!R27</f>
        <v>10.24</v>
      </c>
      <c r="J35" s="171"/>
      <c r="K35" s="171"/>
      <c r="L35" s="468"/>
      <c r="M35" s="171" t="n">
        <v>4.7</v>
      </c>
      <c r="N35" s="220" t="n">
        <f aca="false">D35*G35/M35</f>
        <v>0.0468085106382979</v>
      </c>
      <c r="O35" s="156" t="n">
        <f aca="false">($I35*$N35*7*1R!$K$38)*1R!$L$44</f>
        <v>6.57625872340425</v>
      </c>
      <c r="P35" s="171"/>
      <c r="Q35" s="171"/>
      <c r="R35" s="468"/>
      <c r="S35" s="156" t="n">
        <v>1.85</v>
      </c>
      <c r="T35" s="170" t="n">
        <f aca="false">D35*S35</f>
        <v>0.407</v>
      </c>
      <c r="U35" s="156" t="n">
        <f aca="false">1R!$H$10*T35</f>
        <v>4.55744355</v>
      </c>
      <c r="V35" s="169"/>
      <c r="W35" s="171"/>
      <c r="X35" s="156" t="n">
        <f aca="false">(RA!$M33/RA!$F33)*$N35*7</f>
        <v>1.16974468085106</v>
      </c>
      <c r="Y35" s="220"/>
      <c r="Z35" s="171"/>
      <c r="AA35" s="171"/>
      <c r="AB35" s="468"/>
      <c r="AC35" s="468"/>
      <c r="AD35" s="48"/>
      <c r="AE35" s="48"/>
      <c r="AF35" s="169"/>
      <c r="AG35" s="171"/>
      <c r="AH35" s="171" t="s">
        <v>402</v>
      </c>
      <c r="AI35" s="171"/>
      <c r="AJ35" s="171"/>
      <c r="AK35" s="171"/>
      <c r="AM35" s="220" t="n">
        <f aca="false">($O35+$U35+$X35)/D35</f>
        <v>55.9247588829787</v>
      </c>
      <c r="AN35" s="220" t="n">
        <f aca="false">1/($M35/7)*(RA!$E33/RA!$F33)</f>
        <v>44.6808510638298</v>
      </c>
      <c r="AO35" s="220" t="n">
        <f aca="false">$AM35+(0.15*$AN35)</f>
        <v>62.6268865425532</v>
      </c>
      <c r="AS35" s="454" t="n">
        <f aca="false">H35</f>
        <v>2</v>
      </c>
      <c r="AT35" s="462" t="n">
        <f aca="false">O35/N35</f>
        <v>140.4928</v>
      </c>
      <c r="AU35" s="462" t="n">
        <f aca="false">AT35/7</f>
        <v>20.0704</v>
      </c>
      <c r="AV35" s="462" t="n">
        <v>166.25</v>
      </c>
      <c r="AW35" s="462" t="n">
        <f aca="false">AU35*AV35</f>
        <v>3336.704</v>
      </c>
      <c r="AX35" s="458"/>
    </row>
    <row r="36" s="378" customFormat="true" ht="13.8" hidden="false" customHeight="false" outlineLevel="0" collapsed="false">
      <c r="A36" s="177" t="n">
        <v>15</v>
      </c>
      <c r="B36" s="397" t="s">
        <v>403</v>
      </c>
      <c r="C36" s="177" t="s">
        <v>352</v>
      </c>
      <c r="D36" s="362" t="n">
        <f aca="false">1R!$E$16-20</f>
        <v>10</v>
      </c>
      <c r="E36" s="171" t="s">
        <v>390</v>
      </c>
      <c r="F36" s="177" t="s">
        <v>394</v>
      </c>
      <c r="G36" s="147"/>
      <c r="H36" s="171"/>
      <c r="I36" s="171"/>
      <c r="J36" s="171" t="n">
        <v>3</v>
      </c>
      <c r="K36" s="171" t="n">
        <v>3</v>
      </c>
      <c r="L36" s="171" t="n">
        <v>4.37</v>
      </c>
      <c r="M36" s="171"/>
      <c r="N36" s="171"/>
      <c r="O36" s="171"/>
      <c r="P36" s="171" t="n">
        <v>21.1</v>
      </c>
      <c r="Q36" s="156" t="n">
        <f aca="false">D36/P36</f>
        <v>0.4739336492891</v>
      </c>
      <c r="R36" s="491" t="n">
        <f aca="false">($L36*$Q36*7*1R!$L$38)*1R!$L$44</f>
        <v>24.356018957346</v>
      </c>
      <c r="S36" s="171"/>
      <c r="T36" s="170"/>
      <c r="U36" s="156"/>
      <c r="V36" s="169"/>
      <c r="W36" s="171"/>
      <c r="X36" s="156"/>
      <c r="Y36" s="156"/>
      <c r="Z36" s="171"/>
      <c r="AA36" s="493" t="n">
        <v>38000</v>
      </c>
      <c r="AB36" s="468"/>
      <c r="AC36" s="468"/>
      <c r="AD36" s="169"/>
      <c r="AE36" s="171"/>
      <c r="AG36" s="19" t="s">
        <v>268</v>
      </c>
      <c r="AH36" s="171"/>
      <c r="AI36" s="171"/>
      <c r="AJ36" s="219" t="n">
        <v>38.09</v>
      </c>
      <c r="AK36" s="169" t="s">
        <v>32</v>
      </c>
      <c r="AM36" s="220"/>
      <c r="AN36" s="220"/>
      <c r="AO36" s="220"/>
      <c r="AS36" s="454" t="n">
        <f aca="false">J36</f>
        <v>3</v>
      </c>
      <c r="AT36" s="462" t="n">
        <f aca="false">R36/Q36</f>
        <v>51.3912</v>
      </c>
      <c r="AU36" s="462" t="n">
        <f aca="false">AT36/7</f>
        <v>7.3416</v>
      </c>
      <c r="AV36" s="462" t="n">
        <v>166.25</v>
      </c>
      <c r="AW36" s="462" t="n">
        <f aca="false">AU36*AV36</f>
        <v>1220.541</v>
      </c>
      <c r="AX36" s="458"/>
    </row>
    <row r="37" customFormat="false" ht="13.2" hidden="false" customHeight="false" outlineLevel="0" collapsed="false">
      <c r="A37" s="177" t="n">
        <v>16</v>
      </c>
      <c r="B37" s="487" t="s">
        <v>404</v>
      </c>
      <c r="C37" s="193" t="s">
        <v>352</v>
      </c>
      <c r="D37" s="287" t="n">
        <f aca="false">D36</f>
        <v>10</v>
      </c>
      <c r="E37" s="147" t="s">
        <v>358</v>
      </c>
      <c r="F37" s="494" t="s">
        <v>405</v>
      </c>
      <c r="G37" s="147" t="n">
        <v>1</v>
      </c>
      <c r="H37" s="147" t="n">
        <v>6</v>
      </c>
      <c r="I37" s="220" t="n">
        <f aca="false">1R!R22</f>
        <v>16.92</v>
      </c>
      <c r="J37" s="171"/>
      <c r="K37" s="171"/>
      <c r="L37" s="171"/>
      <c r="M37" s="156" t="n">
        <v>21.1</v>
      </c>
      <c r="N37" s="156" t="n">
        <f aca="false">D37*G37/M37</f>
        <v>0.4739336492891</v>
      </c>
      <c r="O37" s="156" t="n">
        <f aca="false">($I37*$N37*7*1R!$K$38)*1R!$L$44</f>
        <v>110.02009478673</v>
      </c>
      <c r="P37" s="171" t="s">
        <v>394</v>
      </c>
      <c r="Q37" s="171" t="s">
        <v>394</v>
      </c>
      <c r="R37" s="171" t="s">
        <v>394</v>
      </c>
      <c r="S37" s="468" t="n">
        <v>1.56</v>
      </c>
      <c r="T37" s="170" t="n">
        <f aca="false">D37*S37</f>
        <v>15.6</v>
      </c>
      <c r="U37" s="156" t="n">
        <f aca="false">1R!$H$10*T37</f>
        <v>174.68334</v>
      </c>
      <c r="V37" s="177"/>
      <c r="W37" s="359"/>
      <c r="X37" s="156" t="n">
        <f aca="false">(RA!$M35/RA!$F35)*$N37*7</f>
        <v>37.0112559241706</v>
      </c>
      <c r="Y37" s="156" t="n">
        <f aca="false">(RA!$Y35/RA!$S35)*$N37*7</f>
        <v>9.57361137440758</v>
      </c>
      <c r="Z37" s="171"/>
      <c r="AA37" s="177"/>
      <c r="AB37" s="177"/>
      <c r="AC37" s="177"/>
      <c r="AD37" s="177"/>
      <c r="AE37" s="177"/>
      <c r="AK37" s="220"/>
      <c r="AM37" s="220" t="n">
        <f aca="false">($O37+$U37+$X37+$Y37)/D37</f>
        <v>33.1288302085308</v>
      </c>
      <c r="AN37" s="220" t="n">
        <f aca="false">1/($M37/7)*(RA!$E35/RA!$F35+((RA!$R35*RA!$X35)/RA!$S35))</f>
        <v>21.9936018957346</v>
      </c>
      <c r="AO37" s="220" t="n">
        <f aca="false">$AM37+(0.15*$AN37)</f>
        <v>36.427870492891</v>
      </c>
      <c r="AS37" s="454" t="n">
        <f aca="false">H37</f>
        <v>6</v>
      </c>
      <c r="AT37" s="462" t="n">
        <f aca="false">O37/N37</f>
        <v>232.1424</v>
      </c>
      <c r="AU37" s="462" t="n">
        <f aca="false">AT37/7</f>
        <v>33.1632</v>
      </c>
      <c r="AV37" s="462" t="n">
        <v>166.25</v>
      </c>
      <c r="AW37" s="462" t="n">
        <f aca="false">AU37*AV37</f>
        <v>5513.382</v>
      </c>
      <c r="AX37" s="458"/>
    </row>
    <row r="38" s="497" customFormat="true" ht="13.8" hidden="false" customHeight="false" outlineLevel="0" collapsed="false">
      <c r="A38" s="147" t="n">
        <v>17</v>
      </c>
      <c r="B38" s="470" t="s">
        <v>406</v>
      </c>
      <c r="C38" s="171" t="s">
        <v>352</v>
      </c>
      <c r="D38" s="177" t="n">
        <f aca="false">D34</f>
        <v>0.22</v>
      </c>
      <c r="E38" s="171" t="s">
        <v>390</v>
      </c>
      <c r="F38" s="147"/>
      <c r="G38" s="171"/>
      <c r="H38" s="171"/>
      <c r="I38" s="468"/>
      <c r="J38" s="171" t="n">
        <v>2</v>
      </c>
      <c r="K38" s="171" t="n">
        <v>3</v>
      </c>
      <c r="L38" s="171" t="n">
        <v>4.37</v>
      </c>
      <c r="M38" s="171"/>
      <c r="N38" s="171"/>
      <c r="O38" s="468"/>
      <c r="P38" s="171" t="n">
        <v>12</v>
      </c>
      <c r="Q38" s="156" t="n">
        <f aca="false">D38/P38</f>
        <v>0.0183333333333333</v>
      </c>
      <c r="R38" s="491" t="n">
        <f aca="false">($L38*$Q38*7*1R!$L$38)*1R!$L$44</f>
        <v>0.942172</v>
      </c>
      <c r="S38" s="171"/>
      <c r="T38" s="171"/>
      <c r="U38" s="468"/>
      <c r="V38" s="171"/>
      <c r="W38" s="171"/>
      <c r="X38" s="156"/>
      <c r="Y38" s="156"/>
      <c r="Z38" s="171"/>
      <c r="AA38" s="169"/>
      <c r="AB38" s="156"/>
      <c r="AC38" s="156"/>
      <c r="AD38" s="48"/>
      <c r="AE38" s="48"/>
      <c r="AF38" s="19"/>
      <c r="AG38" s="19"/>
      <c r="AH38" s="19"/>
      <c r="AI38" s="19"/>
      <c r="AJ38" s="19"/>
      <c r="AK38" s="220"/>
      <c r="AL38" s="495"/>
      <c r="AM38" s="220"/>
      <c r="AN38" s="220"/>
      <c r="AO38" s="220"/>
      <c r="AP38" s="496"/>
      <c r="AS38" s="454" t="n">
        <f aca="false">J38</f>
        <v>2</v>
      </c>
      <c r="AT38" s="462" t="n">
        <f aca="false">R38/Q38</f>
        <v>51.3912</v>
      </c>
      <c r="AU38" s="462" t="n">
        <f aca="false">AT38/7</f>
        <v>7.3416</v>
      </c>
      <c r="AV38" s="462" t="n">
        <v>166.25</v>
      </c>
      <c r="AW38" s="462" t="n">
        <f aca="false">AU38*AV38</f>
        <v>1220.541</v>
      </c>
      <c r="AX38" s="458"/>
    </row>
    <row r="39" customFormat="false" ht="16.2" hidden="false" customHeight="false" outlineLevel="0" collapsed="false">
      <c r="A39" s="177" t="n">
        <v>18</v>
      </c>
      <c r="B39" s="19" t="s">
        <v>407</v>
      </c>
      <c r="C39" s="193" t="s">
        <v>347</v>
      </c>
      <c r="D39" s="193" t="n">
        <f aca="false">$C$2</f>
        <v>100</v>
      </c>
      <c r="E39" s="147" t="s">
        <v>358</v>
      </c>
      <c r="F39" s="147" t="s">
        <v>408</v>
      </c>
      <c r="G39" s="147" t="n">
        <v>1</v>
      </c>
      <c r="H39" s="147" t="n">
        <v>5</v>
      </c>
      <c r="I39" s="156" t="n">
        <f aca="false">1R!R24</f>
        <v>14.58</v>
      </c>
      <c r="J39" s="171" t="n">
        <v>2</v>
      </c>
      <c r="K39" s="171" t="n">
        <v>4</v>
      </c>
      <c r="L39" s="171" t="n">
        <v>4.91</v>
      </c>
      <c r="M39" s="460" t="n">
        <v>19.5</v>
      </c>
      <c r="N39" s="477" t="n">
        <f aca="false">D39*G39/M39</f>
        <v>5.12820512820513</v>
      </c>
      <c r="O39" s="477" t="n">
        <f aca="false">($I39*$N39*7*1R!$K$38)*1R!$L$44</f>
        <v>1025.83384615385</v>
      </c>
      <c r="P39" s="477" t="n">
        <f aca="false">$M$39</f>
        <v>19.5</v>
      </c>
      <c r="Q39" s="477" t="n">
        <f aca="false">D39*J39/P39</f>
        <v>10.2564102564103</v>
      </c>
      <c r="R39" s="498" t="n">
        <f aca="false">($L39*$Q39*7*1R!$L$38)*1R!$L$44</f>
        <v>592.221538461539</v>
      </c>
      <c r="S39" s="460" t="n">
        <v>3.1</v>
      </c>
      <c r="T39" s="170" t="n">
        <f aca="false">D39*S39</f>
        <v>310</v>
      </c>
      <c r="U39" s="156" t="n">
        <f aca="false">1R!$H$10*T39</f>
        <v>3471.2715</v>
      </c>
      <c r="V39" s="220"/>
      <c r="W39" s="465"/>
      <c r="X39" s="156" t="n">
        <f aca="false">(RA!$M37/RA!$F37)*$N39*7</f>
        <v>400.480769230769</v>
      </c>
      <c r="Y39" s="156" t="n">
        <f aca="false">(RA!$Y37/RA!$S37)*$N39*7</f>
        <v>12716.3076923077</v>
      </c>
      <c r="Z39" s="220"/>
      <c r="AA39" s="380"/>
      <c r="AB39" s="220"/>
      <c r="AC39" s="220"/>
      <c r="AD39" s="220"/>
      <c r="AE39" s="220"/>
      <c r="AF39" s="19"/>
      <c r="AG39" s="19"/>
      <c r="AH39" s="19"/>
      <c r="AI39" s="19"/>
      <c r="AJ39" s="220"/>
      <c r="AK39" s="220"/>
      <c r="AM39" s="220" t="n">
        <f aca="false">($O39+$U39+$X39+$Y39)/D39</f>
        <v>176.138938076923</v>
      </c>
      <c r="AN39" s="220" t="n">
        <f aca="false">1/($M39/7)*(RA!$E37/RA!$F37+((RA!$R37*RA!$X37)/RA!$S37))</f>
        <v>1049.55128205128</v>
      </c>
      <c r="AO39" s="220" t="n">
        <f aca="false">$AM39+(0.15*$AN39)</f>
        <v>333.571630384615</v>
      </c>
      <c r="AS39" s="454" t="n">
        <f aca="false">H39</f>
        <v>5</v>
      </c>
      <c r="AT39" s="462" t="n">
        <f aca="false">O39/N39</f>
        <v>200.0376</v>
      </c>
      <c r="AU39" s="462" t="n">
        <f aca="false">AT39/7</f>
        <v>28.5768</v>
      </c>
      <c r="AV39" s="462" t="n">
        <v>166.25</v>
      </c>
      <c r="AW39" s="462" t="n">
        <f aca="false">AU39*AV39</f>
        <v>4750.893</v>
      </c>
      <c r="AX39" s="458"/>
    </row>
    <row r="40" customFormat="false" ht="13.8" hidden="false" customHeight="false" outlineLevel="0" collapsed="false">
      <c r="A40" s="177"/>
      <c r="B40" s="359" t="s">
        <v>375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467" t="n">
        <f aca="false">SUM(N26:N39)</f>
        <v>9.86192597696505</v>
      </c>
      <c r="O40" s="467" t="n">
        <f aca="false">SUM(O26:O39)</f>
        <v>1982.39714202493</v>
      </c>
      <c r="P40" s="456"/>
      <c r="Q40" s="467" t="n">
        <f aca="false">SUM(Q26:Q39)</f>
        <v>10.797879518235</v>
      </c>
      <c r="R40" s="467" t="n">
        <f aca="false">SUM(R26:R39)</f>
        <v>620.127899743671</v>
      </c>
      <c r="S40" s="220"/>
      <c r="T40" s="467" t="n">
        <f aca="false">SUM(T26:T39)</f>
        <v>986.5394</v>
      </c>
      <c r="U40" s="467" t="n">
        <f aca="false">SUM(U26:U39)</f>
        <v>11045.5688871</v>
      </c>
      <c r="V40" s="220"/>
      <c r="W40" s="465"/>
      <c r="X40" s="467" t="n">
        <f aca="false">SUM(X26:X39)</f>
        <v>1311.81093281269</v>
      </c>
      <c r="Y40" s="467" t="n">
        <f aca="false">SUM(Y26:Y39)</f>
        <v>29238.2130905986</v>
      </c>
      <c r="Z40" s="220"/>
      <c r="AA40" s="220"/>
      <c r="AB40" s="220"/>
      <c r="AC40" s="220"/>
      <c r="AD40" s="220"/>
      <c r="AE40" s="220"/>
      <c r="AF40" s="36"/>
      <c r="AG40" s="19"/>
      <c r="AH40" s="154"/>
      <c r="AI40" s="48"/>
      <c r="AJ40" s="220"/>
      <c r="AK40" s="220"/>
      <c r="AM40" s="483" t="n">
        <f aca="false">SUM(AM26:AM39)</f>
        <v>492.898702879626</v>
      </c>
      <c r="AN40" s="483" t="n">
        <f aca="false">SUM(AN26:AN39)</f>
        <v>1351.77314850292</v>
      </c>
      <c r="AO40" s="483" t="n">
        <f aca="false">SUM(AO26:AO39)</f>
        <v>695.664675155065</v>
      </c>
      <c r="AS40" s="454"/>
      <c r="AT40" s="462"/>
      <c r="AU40" s="462"/>
      <c r="AV40" s="462"/>
      <c r="AW40" s="462"/>
      <c r="AX40" s="458"/>
    </row>
    <row r="41" customFormat="false" ht="13.8" hidden="false" customHeight="false" outlineLevel="0" collapsed="false">
      <c r="A41" s="177"/>
      <c r="B41" s="359" t="s">
        <v>409</v>
      </c>
      <c r="C41" s="193"/>
      <c r="D41" s="193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20"/>
      <c r="T41" s="220"/>
      <c r="U41" s="220"/>
      <c r="V41" s="220"/>
      <c r="W41" s="465"/>
      <c r="X41" s="220"/>
      <c r="Y41" s="220"/>
      <c r="Z41" s="220"/>
      <c r="AA41" s="220"/>
      <c r="AB41" s="220"/>
      <c r="AC41" s="220"/>
      <c r="AD41" s="220"/>
      <c r="AE41" s="220"/>
      <c r="AF41" s="169"/>
      <c r="AG41" s="171"/>
      <c r="AH41" s="154"/>
      <c r="AI41" s="171"/>
      <c r="AJ41" s="220"/>
      <c r="AK41" s="220"/>
      <c r="AS41" s="454"/>
      <c r="AT41" s="462"/>
      <c r="AU41" s="462"/>
      <c r="AV41" s="462"/>
      <c r="AW41" s="462"/>
      <c r="AX41" s="458"/>
    </row>
    <row r="42" s="506" customFormat="true" ht="13.8" hidden="false" customHeight="false" outlineLevel="0" collapsed="false">
      <c r="A42" s="499" t="s">
        <v>410</v>
      </c>
      <c r="B42" s="500" t="s">
        <v>411</v>
      </c>
      <c r="C42" s="501" t="s">
        <v>347</v>
      </c>
      <c r="D42" s="468" t="n">
        <f aca="false">$C$2</f>
        <v>100</v>
      </c>
      <c r="E42" s="459" t="s">
        <v>412</v>
      </c>
      <c r="F42" s="501" t="s">
        <v>413</v>
      </c>
      <c r="G42" s="501" t="n">
        <v>1</v>
      </c>
      <c r="H42" s="501" t="n">
        <v>3</v>
      </c>
      <c r="I42" s="477" t="n">
        <f aca="false">1R!R21</f>
        <v>11.28</v>
      </c>
      <c r="J42" s="468" t="s">
        <v>394</v>
      </c>
      <c r="K42" s="468" t="s">
        <v>394</v>
      </c>
      <c r="L42" s="468" t="s">
        <v>394</v>
      </c>
      <c r="M42" s="502" t="n">
        <v>76</v>
      </c>
      <c r="N42" s="477" t="n">
        <f aca="false">D42*G42/M42</f>
        <v>1.31578947368421</v>
      </c>
      <c r="O42" s="477" t="n">
        <f aca="false">($I42*$N42*7*[2]1R!$K$27)*[2]1R!$L$33</f>
        <v>203.633684210526</v>
      </c>
      <c r="P42" s="468"/>
      <c r="Q42" s="468"/>
      <c r="R42" s="468"/>
      <c r="S42" s="503" t="n">
        <v>1.2</v>
      </c>
      <c r="T42" s="481" t="n">
        <f aca="false">D42*S42</f>
        <v>120</v>
      </c>
      <c r="U42" s="476" t="n">
        <f aca="false">[2]1R!$H$9*T42</f>
        <v>1414.44</v>
      </c>
      <c r="V42" s="500"/>
      <c r="W42" s="500"/>
      <c r="X42" s="477" t="n">
        <f aca="false">(RA!M41/RA!F41)*$N42*7</f>
        <v>191.006743421053</v>
      </c>
      <c r="Y42" s="477" t="n">
        <f aca="false">(RA!Y40/RA!S40)*$N42*7</f>
        <v>23.5305837320574</v>
      </c>
      <c r="Z42" s="500"/>
      <c r="AA42" s="500"/>
      <c r="AB42" s="500"/>
      <c r="AC42" s="500"/>
      <c r="AD42" s="500"/>
      <c r="AE42" s="500"/>
      <c r="AF42" s="500"/>
      <c r="AG42" s="459"/>
      <c r="AH42" s="459"/>
      <c r="AI42" s="500" t="s">
        <v>268</v>
      </c>
      <c r="AJ42" s="460" t="n">
        <v>38.09</v>
      </c>
      <c r="AK42" s="504" t="s">
        <v>32</v>
      </c>
      <c r="AL42" s="505" t="n">
        <f aca="false">AC42+AB42+AA42+Z42+Y42+X42+U42+R42+O42</f>
        <v>1832.61101136364</v>
      </c>
      <c r="AM42" s="220" t="n">
        <f aca="false">($O42+$U42+$X42+$Y42)/D42</f>
        <v>18.3261101136364</v>
      </c>
      <c r="AN42" s="220" t="n">
        <f aca="false">1/($M42/7)*(RA!$E41/RA!$F41+(RA!$R41*RA!$X41)/RA!$S41+(RA!$R40*RA!$X40)/RA!$S40)</f>
        <v>11.1568779904306</v>
      </c>
      <c r="AO42" s="220" t="n">
        <f aca="false">$AM42+(0.15*$AN42)</f>
        <v>19.999641812201</v>
      </c>
      <c r="AP42" s="353"/>
      <c r="AS42" s="507" t="n">
        <f aca="false">H42</f>
        <v>3</v>
      </c>
      <c r="AT42" s="508" t="n">
        <f aca="false">O42/N42</f>
        <v>154.7616</v>
      </c>
      <c r="AU42" s="508" t="n">
        <f aca="false">AT42/7</f>
        <v>22.1088</v>
      </c>
      <c r="AV42" s="508" t="n">
        <v>166.25</v>
      </c>
      <c r="AW42" s="508" t="n">
        <f aca="false">AU42*AV42</f>
        <v>3675.588</v>
      </c>
    </row>
    <row r="43" s="506" customFormat="true" ht="13.8" hidden="false" customHeight="false" outlineLevel="0" collapsed="false">
      <c r="A43" s="499"/>
      <c r="B43" s="500"/>
      <c r="C43" s="501"/>
      <c r="D43" s="468"/>
      <c r="E43" s="468"/>
      <c r="F43" s="501" t="s">
        <v>414</v>
      </c>
      <c r="G43" s="501"/>
      <c r="H43" s="501"/>
      <c r="I43" s="468"/>
      <c r="J43" s="468"/>
      <c r="K43" s="468"/>
      <c r="L43" s="468"/>
      <c r="M43" s="477"/>
      <c r="N43" s="477"/>
      <c r="O43" s="477"/>
      <c r="P43" s="468"/>
      <c r="Q43" s="468"/>
      <c r="R43" s="468"/>
      <c r="S43" s="468"/>
      <c r="T43" s="481"/>
      <c r="U43" s="477"/>
      <c r="V43" s="500"/>
      <c r="W43" s="500"/>
      <c r="X43" s="459"/>
      <c r="Y43" s="477" t="n">
        <f aca="false">(RA!Y41/RA!S41)*$N42*7</f>
        <v>26.5793684210526</v>
      </c>
      <c r="Z43" s="500" t="s">
        <v>415</v>
      </c>
      <c r="AA43" s="500"/>
      <c r="AB43" s="500"/>
      <c r="AC43" s="501"/>
      <c r="AD43" s="500"/>
      <c r="AE43" s="500"/>
      <c r="AF43" s="500"/>
      <c r="AG43" s="500"/>
      <c r="AH43" s="500"/>
      <c r="AI43" s="500"/>
      <c r="AJ43" s="500"/>
      <c r="AL43" s="505" t="e">
        <f aca="false">AC43+AB43+AA43+Z43+Y43+X43+U43+R43+O43</f>
        <v>#VALUE!</v>
      </c>
      <c r="AM43" s="220"/>
      <c r="AS43" s="507"/>
      <c r="AT43" s="508"/>
      <c r="AU43" s="508"/>
      <c r="AV43" s="508"/>
      <c r="AW43" s="508"/>
    </row>
    <row r="44" customFormat="false" ht="13.8" hidden="false" customHeight="false" outlineLevel="0" collapsed="false">
      <c r="A44" s="177" t="n">
        <v>20</v>
      </c>
      <c r="B44" s="509" t="s">
        <v>416</v>
      </c>
      <c r="C44" s="147" t="s">
        <v>347</v>
      </c>
      <c r="D44" s="193" t="n">
        <f aca="false">$C$2</f>
        <v>100</v>
      </c>
      <c r="E44" s="147" t="s">
        <v>358</v>
      </c>
      <c r="F44" s="147" t="s">
        <v>417</v>
      </c>
      <c r="G44" s="147" t="n">
        <v>1</v>
      </c>
      <c r="H44" s="147" t="n">
        <v>5</v>
      </c>
      <c r="I44" s="156" t="n">
        <f aca="false">1R!R28</f>
        <v>14.58</v>
      </c>
      <c r="J44" s="171"/>
      <c r="K44" s="171"/>
      <c r="L44" s="171"/>
      <c r="M44" s="460" t="n">
        <v>18.7</v>
      </c>
      <c r="N44" s="156" t="n">
        <f aca="false">D44*G44/M44</f>
        <v>5.3475935828877</v>
      </c>
      <c r="O44" s="156" t="n">
        <f aca="false">($I44*$N44*7*1R!$K$38)*1R!$L$44</f>
        <v>1069.71978609626</v>
      </c>
      <c r="P44" s="171"/>
      <c r="Q44" s="171"/>
      <c r="R44" s="171"/>
      <c r="S44" s="460" t="n">
        <v>3.2</v>
      </c>
      <c r="T44" s="170" t="n">
        <f aca="false">D44*S44</f>
        <v>320</v>
      </c>
      <c r="U44" s="156" t="n">
        <f aca="false">1R!$H$10*T44</f>
        <v>3583.248</v>
      </c>
      <c r="V44" s="220"/>
      <c r="W44" s="465"/>
      <c r="X44" s="156" t="n">
        <f aca="false">(RA!$M44/RA!$F44)*$N44*7</f>
        <v>417.613636363636</v>
      </c>
      <c r="Y44" s="156" t="n">
        <f aca="false">(RA!$Y44/RA!$S44)*$N44*7</f>
        <v>1992.28235294118</v>
      </c>
      <c r="Z44" s="220"/>
      <c r="AA44" s="220"/>
      <c r="AB44" s="220"/>
      <c r="AC44" s="220"/>
      <c r="AD44" s="220"/>
      <c r="AE44" s="220"/>
      <c r="AF44" s="169"/>
      <c r="AG44" s="171"/>
      <c r="AH44" s="154"/>
      <c r="AI44" s="171"/>
      <c r="AJ44" s="220"/>
      <c r="AK44" s="220"/>
      <c r="AM44" s="220" t="n">
        <f aca="false">($O44+$U44+$X44+$Y44)/D44</f>
        <v>70.6286377540107</v>
      </c>
      <c r="AN44" s="220" t="n">
        <f aca="false">1/($M44/7)*(RA!$E44/RA!$F44+((RA!$R44*RA!$X44)/RA!$S44))</f>
        <v>134.965240641711</v>
      </c>
      <c r="AO44" s="220" t="n">
        <f aca="false">$AM44+(0.15*$AN44)</f>
        <v>90.8734238502674</v>
      </c>
      <c r="AS44" s="454" t="n">
        <f aca="false">H44</f>
        <v>5</v>
      </c>
      <c r="AT44" s="462" t="n">
        <f aca="false">O44/N44</f>
        <v>200.0376</v>
      </c>
      <c r="AU44" s="462" t="n">
        <f aca="false">AT44/7</f>
        <v>28.5768</v>
      </c>
      <c r="AV44" s="462" t="n">
        <v>166.25</v>
      </c>
      <c r="AW44" s="462" t="n">
        <f aca="false">AU44*AV44</f>
        <v>4750.893</v>
      </c>
      <c r="AX44" s="458"/>
    </row>
    <row r="45" s="19" customFormat="true" ht="13.2" hidden="false" customHeight="false" outlineLevel="0" collapsed="false">
      <c r="A45" s="147" t="n">
        <v>21</v>
      </c>
      <c r="B45" s="19" t="s">
        <v>418</v>
      </c>
      <c r="C45" s="147" t="s">
        <v>352</v>
      </c>
      <c r="D45" s="171" t="n">
        <f aca="false">1R!E30/1000</f>
        <v>0.015</v>
      </c>
      <c r="E45" s="171" t="s">
        <v>393</v>
      </c>
      <c r="F45" s="171"/>
      <c r="G45" s="171" t="n">
        <v>1</v>
      </c>
      <c r="H45" s="171" t="n">
        <v>2</v>
      </c>
      <c r="I45" s="156" t="n">
        <f aca="false">1R!R29</f>
        <v>10.24</v>
      </c>
      <c r="J45" s="171"/>
      <c r="K45" s="171"/>
      <c r="L45" s="171"/>
      <c r="M45" s="171" t="n">
        <v>4.7</v>
      </c>
      <c r="N45" s="156" t="n">
        <f aca="false">D45*G45/M45</f>
        <v>0.00319148936170213</v>
      </c>
      <c r="O45" s="156" t="n">
        <f aca="false">($I45*$N45*7*1R!$K$38)*1R!$L$44</f>
        <v>0.448381276595745</v>
      </c>
      <c r="P45" s="171"/>
      <c r="Q45" s="156"/>
      <c r="R45" s="491"/>
      <c r="S45" s="156" t="n">
        <v>1.85</v>
      </c>
      <c r="T45" s="170" t="n">
        <f aca="false">D45*S45</f>
        <v>0.02775</v>
      </c>
      <c r="U45" s="156" t="n">
        <f aca="false">1R!$H$10*T45</f>
        <v>0.3107347875</v>
      </c>
      <c r="V45" s="171" t="n">
        <f aca="false">A45</f>
        <v>21</v>
      </c>
      <c r="W45" s="169" t="str">
        <f aca="false">B45</f>
        <v>Доставлення гербіциду</v>
      </c>
      <c r="X45" s="156" t="n">
        <f aca="false">(RA!$M45/RA!$F45)*$N45*7</f>
        <v>0.0797553191489362</v>
      </c>
      <c r="Y45" s="156"/>
      <c r="Z45" s="171"/>
      <c r="AA45" s="169"/>
      <c r="AB45" s="156"/>
      <c r="AC45" s="156"/>
      <c r="AD45" s="171"/>
      <c r="AE45" s="171"/>
      <c r="AF45" s="171"/>
      <c r="AG45" s="171"/>
      <c r="AH45" s="171"/>
      <c r="AI45" s="171"/>
      <c r="AJ45" s="171"/>
      <c r="AK45" s="171"/>
      <c r="AL45" s="171"/>
      <c r="AM45" s="220" t="n">
        <f aca="false">($O45+$U45+$X45)/D45</f>
        <v>55.9247588829787</v>
      </c>
      <c r="AN45" s="220" t="n">
        <f aca="false">1/($M45/7)*(RA!$E45/RA!$F45)</f>
        <v>44.6808510638298</v>
      </c>
      <c r="AO45" s="220" t="n">
        <f aca="false">$AM45+(0.15*$AN45)</f>
        <v>62.6268865425532</v>
      </c>
      <c r="AS45" s="454" t="n">
        <f aca="false">H45</f>
        <v>2</v>
      </c>
      <c r="AT45" s="462" t="n">
        <f aca="false">O45/N45</f>
        <v>140.4928</v>
      </c>
      <c r="AU45" s="462" t="n">
        <f aca="false">AT45/7</f>
        <v>20.0704</v>
      </c>
      <c r="AV45" s="462" t="n">
        <v>166.25</v>
      </c>
      <c r="AW45" s="462" t="n">
        <f aca="false">AU45*AV45</f>
        <v>3336.704</v>
      </c>
      <c r="AX45" s="458"/>
    </row>
    <row r="46" customFormat="false" ht="13.8" hidden="false" customHeight="false" outlineLevel="0" collapsed="false">
      <c r="A46" s="177" t="n">
        <v>22</v>
      </c>
      <c r="B46" s="353" t="s">
        <v>419</v>
      </c>
      <c r="C46" s="193" t="s">
        <v>352</v>
      </c>
      <c r="D46" s="358" t="n">
        <f aca="false">$C$2*1R!$G$49/1000</f>
        <v>30</v>
      </c>
      <c r="E46" s="464" t="s">
        <v>353</v>
      </c>
      <c r="F46" s="147" t="s">
        <v>354</v>
      </c>
      <c r="G46" s="147" t="n">
        <v>1</v>
      </c>
      <c r="H46" s="171" t="n">
        <v>3</v>
      </c>
      <c r="I46" s="156" t="n">
        <f aca="false">1R!R30</f>
        <v>11.28</v>
      </c>
      <c r="J46" s="171"/>
      <c r="K46" s="171"/>
      <c r="L46" s="171"/>
      <c r="M46" s="171" t="n">
        <v>35</v>
      </c>
      <c r="N46" s="156" t="n">
        <f aca="false">D46/M46</f>
        <v>0.857142857142857</v>
      </c>
      <c r="O46" s="156" t="n">
        <f aca="false">($I46*$N46*7*1R!$K$38)*1R!$L$44</f>
        <v>132.6528</v>
      </c>
      <c r="P46" s="171"/>
      <c r="Q46" s="171"/>
      <c r="R46" s="171"/>
      <c r="S46" s="171" t="n">
        <v>1.4</v>
      </c>
      <c r="T46" s="170" t="n">
        <f aca="false">D46*S46</f>
        <v>42</v>
      </c>
      <c r="U46" s="156" t="n">
        <f aca="false">1R!$H$10*T46</f>
        <v>470.3013</v>
      </c>
      <c r="V46" s="220"/>
      <c r="W46" s="465"/>
      <c r="X46" s="156" t="n">
        <f aca="false">(RA!$M46/RA!$F46)*$N46*7</f>
        <v>70.2</v>
      </c>
      <c r="Y46" s="156" t="n">
        <f aca="false">(RA!$Y46/RA!$S46)*$N46*7</f>
        <v>230.613333333333</v>
      </c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M46" s="220" t="n">
        <f aca="false">($O46+$U46+$X46+$Y46)/D46</f>
        <v>30.1255811111111</v>
      </c>
      <c r="AN46" s="220" t="n">
        <f aca="false">1/($M46/7)*(RA!$E46/RA!$F46+((RA!$R46*RA!$X46)/RA!$S46))</f>
        <v>52.1388888888889</v>
      </c>
      <c r="AO46" s="220" t="n">
        <f aca="false">$AM46+(0.15*$AN46)</f>
        <v>37.9464144444444</v>
      </c>
      <c r="AS46" s="454" t="n">
        <f aca="false">H46</f>
        <v>3</v>
      </c>
      <c r="AT46" s="462" t="n">
        <f aca="false">O46/N46</f>
        <v>154.7616</v>
      </c>
      <c r="AU46" s="462" t="n">
        <f aca="false">AT46/7</f>
        <v>22.1088</v>
      </c>
      <c r="AV46" s="462" t="n">
        <v>166.25</v>
      </c>
      <c r="AW46" s="462" t="n">
        <f aca="false">AU46*AV46</f>
        <v>3675.588</v>
      </c>
      <c r="AX46" s="445"/>
    </row>
    <row r="47" customFormat="false" ht="13.8" hidden="false" customHeight="false" outlineLevel="0" collapsed="false">
      <c r="A47" s="177" t="n">
        <v>23</v>
      </c>
      <c r="B47" s="466" t="s">
        <v>420</v>
      </c>
      <c r="C47" s="193" t="s">
        <v>347</v>
      </c>
      <c r="D47" s="193" t="n">
        <f aca="false">$C$2</f>
        <v>100</v>
      </c>
      <c r="E47" s="464" t="s">
        <v>353</v>
      </c>
      <c r="F47" s="193" t="s">
        <v>356</v>
      </c>
      <c r="G47" s="147" t="n">
        <v>1</v>
      </c>
      <c r="H47" s="147" t="n">
        <v>6</v>
      </c>
      <c r="I47" s="156" t="n">
        <f aca="false">1R!R31</f>
        <v>16.92</v>
      </c>
      <c r="J47" s="171"/>
      <c r="K47" s="171"/>
      <c r="L47" s="171"/>
      <c r="M47" s="460" t="n">
        <v>30.4</v>
      </c>
      <c r="N47" s="156" t="n">
        <f aca="false">D47*G47/M47</f>
        <v>3.28947368421053</v>
      </c>
      <c r="O47" s="156" t="n">
        <f aca="false">($I47*$N47*7*1R!$K$38)*1R!$L$44</f>
        <v>763.626315789474</v>
      </c>
      <c r="P47" s="171"/>
      <c r="Q47" s="171"/>
      <c r="R47" s="171"/>
      <c r="S47" s="460" t="n">
        <v>1.22</v>
      </c>
      <c r="T47" s="170" t="n">
        <f aca="false">D47*S47</f>
        <v>122</v>
      </c>
      <c r="U47" s="156" t="n">
        <f aca="false">1R!$H$10*T47</f>
        <v>1366.1133</v>
      </c>
      <c r="V47" s="220"/>
      <c r="W47" s="465"/>
      <c r="X47" s="156" t="n">
        <f aca="false">(RA!$M47/RA!$F47)*$N47*7</f>
        <v>269.407894736842</v>
      </c>
      <c r="Y47" s="156" t="n">
        <f aca="false">(RA!$Y47/RA!$S47)*$N47*7</f>
        <v>3476.68585526316</v>
      </c>
      <c r="Z47" s="220"/>
      <c r="AA47" s="220"/>
      <c r="AB47" s="220"/>
      <c r="AC47" s="467" t="n">
        <f aca="false">1R!$G$30</f>
        <v>14412</v>
      </c>
      <c r="AD47" s="220"/>
      <c r="AE47" s="220"/>
      <c r="AF47" s="220"/>
      <c r="AG47" s="220"/>
      <c r="AH47" s="220"/>
      <c r="AI47" s="220"/>
      <c r="AJ47" s="220"/>
      <c r="AK47" s="220"/>
      <c r="AM47" s="220" t="n">
        <f aca="false">($O47+$U47+$X47+$Y47)/D47</f>
        <v>58.7583336578947</v>
      </c>
      <c r="AN47" s="220" t="n">
        <f aca="false">1/($M47/7)*(RA!$E47/RA!$F47+((RA!$R47*RA!$X47)/RA!$S47))</f>
        <v>197.882401315789</v>
      </c>
      <c r="AO47" s="220" t="n">
        <f aca="false">$AM47+(0.15*$AN47)</f>
        <v>88.4406938552632</v>
      </c>
      <c r="AS47" s="454" t="n">
        <f aca="false">H47</f>
        <v>6</v>
      </c>
      <c r="AT47" s="462" t="n">
        <f aca="false">O47/N47</f>
        <v>232.1424</v>
      </c>
      <c r="AU47" s="462" t="n">
        <f aca="false">AT47/7</f>
        <v>33.1632</v>
      </c>
      <c r="AV47" s="462" t="n">
        <v>166.25</v>
      </c>
      <c r="AW47" s="462" t="n">
        <f aca="false">AU47*AV47</f>
        <v>5513.382</v>
      </c>
      <c r="AX47" s="445"/>
    </row>
    <row r="48" s="19" customFormat="true" ht="13.8" hidden="false" customHeight="false" outlineLevel="0" collapsed="false">
      <c r="A48" s="147" t="n">
        <v>24</v>
      </c>
      <c r="B48" s="509" t="s">
        <v>421</v>
      </c>
      <c r="C48" s="147" t="s">
        <v>347</v>
      </c>
      <c r="D48" s="193" t="n">
        <f aca="false">$C$2</f>
        <v>100</v>
      </c>
      <c r="E48" s="147" t="s">
        <v>358</v>
      </c>
      <c r="F48" s="147" t="s">
        <v>417</v>
      </c>
      <c r="G48" s="147" t="n">
        <v>1</v>
      </c>
      <c r="H48" s="147" t="n">
        <v>5</v>
      </c>
      <c r="I48" s="156" t="n">
        <f aca="false">1R!R32</f>
        <v>14.58</v>
      </c>
      <c r="J48" s="171"/>
      <c r="K48" s="171"/>
      <c r="L48" s="171"/>
      <c r="M48" s="460" t="n">
        <v>21.6</v>
      </c>
      <c r="N48" s="156" t="n">
        <f aca="false">D48*G48/M48</f>
        <v>4.62962962962963</v>
      </c>
      <c r="O48" s="156" t="n">
        <f aca="false">($I48*$N48*7*1R!$K$38)*1R!$L$44</f>
        <v>926.1</v>
      </c>
      <c r="P48" s="171"/>
      <c r="Q48" s="171"/>
      <c r="R48" s="171"/>
      <c r="S48" s="460" t="n">
        <v>2.5</v>
      </c>
      <c r="T48" s="170" t="n">
        <f aca="false">D48*S48</f>
        <v>250</v>
      </c>
      <c r="U48" s="156" t="n">
        <f aca="false">1R!$H$10*T48</f>
        <v>2799.4125</v>
      </c>
      <c r="V48" s="220"/>
      <c r="W48" s="465"/>
      <c r="X48" s="156" t="n">
        <f aca="false">(RA!$M48/RA!$F48)*$N48*7</f>
        <v>361.545138888889</v>
      </c>
      <c r="Y48" s="156" t="n">
        <f aca="false">(RA!$Y48/RA!$S48)*$N48*7</f>
        <v>1724.8</v>
      </c>
      <c r="Z48" s="171"/>
      <c r="AA48" s="169"/>
      <c r="AB48" s="156"/>
      <c r="AC48" s="156"/>
      <c r="AD48" s="171"/>
      <c r="AE48" s="171"/>
      <c r="AF48" s="171"/>
      <c r="AG48" s="171"/>
      <c r="AH48" s="171"/>
      <c r="AI48" s="171"/>
      <c r="AJ48" s="171"/>
      <c r="AK48" s="171"/>
      <c r="AL48" s="171"/>
      <c r="AM48" s="220" t="n">
        <f aca="false">($O48+$U48+$X48+$Y48)/D48</f>
        <v>58.1185763888889</v>
      </c>
      <c r="AN48" s="220" t="n">
        <f aca="false">1/($M48/7)*(RA!$E48/RA!$F48+((RA!$R48*RA!$X48)/RA!$S48))</f>
        <v>116.844907407407</v>
      </c>
      <c r="AO48" s="220" t="n">
        <f aca="false">$AM48+(0.15*$AN48)</f>
        <v>75.6453125</v>
      </c>
      <c r="AS48" s="454" t="n">
        <f aca="false">H48</f>
        <v>5</v>
      </c>
      <c r="AT48" s="462" t="n">
        <f aca="false">O48/N48</f>
        <v>200.0376</v>
      </c>
      <c r="AU48" s="462" t="n">
        <f aca="false">AT48/7</f>
        <v>28.5768</v>
      </c>
      <c r="AV48" s="462" t="n">
        <v>166.25</v>
      </c>
      <c r="AW48" s="462" t="n">
        <f aca="false">AU48*AV48</f>
        <v>4750.893</v>
      </c>
      <c r="AX48" s="445"/>
    </row>
    <row r="49" s="19" customFormat="true" ht="13.2" hidden="false" customHeight="false" outlineLevel="0" collapsed="false">
      <c r="A49" s="147" t="n">
        <v>25</v>
      </c>
      <c r="B49" s="19" t="s">
        <v>422</v>
      </c>
      <c r="C49" s="147" t="s">
        <v>352</v>
      </c>
      <c r="D49" s="171" t="n">
        <f aca="false">1R!E39/1000*2</f>
        <v>0.02</v>
      </c>
      <c r="E49" s="171" t="s">
        <v>393</v>
      </c>
      <c r="F49" s="177"/>
      <c r="G49" s="171" t="n">
        <v>1</v>
      </c>
      <c r="H49" s="171" t="n">
        <v>2</v>
      </c>
      <c r="I49" s="156" t="n">
        <f aca="false">1R!R33</f>
        <v>10.24</v>
      </c>
      <c r="J49" s="171"/>
      <c r="K49" s="171"/>
      <c r="L49" s="171"/>
      <c r="M49" s="171" t="n">
        <v>4.7</v>
      </c>
      <c r="N49" s="510" t="n">
        <f aca="false">D49*G49/M49</f>
        <v>0.00425531914893617</v>
      </c>
      <c r="O49" s="156" t="n">
        <f aca="false">($I49*$N49*7*1R!$K$38)*1R!$L$44</f>
        <v>0.59784170212766</v>
      </c>
      <c r="P49" s="171"/>
      <c r="Q49" s="156"/>
      <c r="R49" s="491"/>
      <c r="S49" s="156" t="n">
        <v>1.85</v>
      </c>
      <c r="T49" s="156" t="n">
        <f aca="false">D49*S49</f>
        <v>0.037</v>
      </c>
      <c r="U49" s="156" t="n">
        <f aca="false">1R!$H$10*T49</f>
        <v>0.41431305</v>
      </c>
      <c r="V49" s="171" t="n">
        <f aca="false">A49</f>
        <v>25</v>
      </c>
      <c r="W49" s="169" t="str">
        <f aca="false">B49</f>
        <v>Доставлення інсектицидів</v>
      </c>
      <c r="X49" s="156" t="n">
        <f aca="false">(RA!$M49/RA!$F49)*$N49*7</f>
        <v>0.106340425531915</v>
      </c>
      <c r="Y49" s="171"/>
      <c r="Z49" s="171"/>
      <c r="AA49" s="171"/>
      <c r="AB49" s="156"/>
      <c r="AC49" s="156"/>
      <c r="AD49" s="171"/>
      <c r="AE49" s="171"/>
      <c r="AF49" s="36"/>
      <c r="AG49" s="171"/>
      <c r="AH49" s="48"/>
      <c r="AI49" s="48"/>
      <c r="AJ49" s="48"/>
      <c r="AK49" s="171"/>
      <c r="AL49" s="171"/>
      <c r="AM49" s="220" t="n">
        <f aca="false">($O49+$U49+$X49)/D49</f>
        <v>55.9247588829787</v>
      </c>
      <c r="AN49" s="220" t="n">
        <f aca="false">1/($M49/7)*(RA!$E49/RA!$F49)</f>
        <v>44.6808510638298</v>
      </c>
      <c r="AO49" s="220" t="n">
        <f aca="false">$AM49+(0.15*$AN49)</f>
        <v>62.6268865425532</v>
      </c>
      <c r="AS49" s="454" t="n">
        <f aca="false">H49</f>
        <v>2</v>
      </c>
      <c r="AT49" s="462" t="n">
        <f aca="false">O49/N49</f>
        <v>140.4928</v>
      </c>
      <c r="AU49" s="462" t="n">
        <f aca="false">AT49/7</f>
        <v>20.0704</v>
      </c>
      <c r="AV49" s="462" t="n">
        <v>166.25</v>
      </c>
      <c r="AW49" s="462" t="n">
        <f aca="false">AU49*AV49</f>
        <v>3336.704</v>
      </c>
      <c r="AX49" s="500"/>
    </row>
    <row r="50" customFormat="false" ht="13.8" hidden="false" customHeight="false" outlineLevel="0" collapsed="false">
      <c r="A50" s="177" t="n">
        <v>26</v>
      </c>
      <c r="B50" s="353" t="s">
        <v>419</v>
      </c>
      <c r="C50" s="193" t="s">
        <v>352</v>
      </c>
      <c r="D50" s="358" t="n">
        <f aca="false">$C$2*1R!$G$49/1000*2</f>
        <v>60</v>
      </c>
      <c r="E50" s="464" t="s">
        <v>353</v>
      </c>
      <c r="F50" s="147" t="s">
        <v>354</v>
      </c>
      <c r="G50" s="147" t="n">
        <v>1</v>
      </c>
      <c r="H50" s="171" t="n">
        <v>3</v>
      </c>
      <c r="I50" s="156" t="n">
        <f aca="false">1R!R34</f>
        <v>11.28</v>
      </c>
      <c r="J50" s="171"/>
      <c r="K50" s="171"/>
      <c r="L50" s="171"/>
      <c r="M50" s="171" t="n">
        <v>35</v>
      </c>
      <c r="N50" s="156" t="n">
        <f aca="false">D50/M50</f>
        <v>1.71428571428571</v>
      </c>
      <c r="O50" s="156" t="n">
        <f aca="false">($I50*$N50*7*1R!$K$38)*1R!$L$44</f>
        <v>265.3056</v>
      </c>
      <c r="P50" s="171"/>
      <c r="Q50" s="171"/>
      <c r="R50" s="171"/>
      <c r="S50" s="171" t="n">
        <v>1.4</v>
      </c>
      <c r="T50" s="170" t="n">
        <f aca="false">D50*S50</f>
        <v>84</v>
      </c>
      <c r="U50" s="156" t="n">
        <f aca="false">1R!$H$10*T50</f>
        <v>940.6026</v>
      </c>
      <c r="V50" s="220"/>
      <c r="W50" s="465"/>
      <c r="X50" s="156" t="n">
        <f aca="false">(RA!$M50/RA!$F50)*$N50*7</f>
        <v>140.4</v>
      </c>
      <c r="Y50" s="156" t="n">
        <f aca="false">(RA!$Y50/RA!$S50)*$N50*7</f>
        <v>461.226666666667</v>
      </c>
      <c r="Z50" s="220"/>
      <c r="AA50" s="220"/>
      <c r="AB50" s="220"/>
      <c r="AC50" s="220"/>
      <c r="AD50" s="220"/>
      <c r="AE50" s="220"/>
      <c r="AF50" s="19"/>
      <c r="AG50" s="171"/>
      <c r="AH50" s="48"/>
      <c r="AI50" s="48"/>
      <c r="AJ50" s="48"/>
      <c r="AK50" s="220"/>
      <c r="AM50" s="220" t="n">
        <f aca="false">($O50+$U50+$X50+$Y50)/D50</f>
        <v>30.1255811111111</v>
      </c>
      <c r="AN50" s="220" t="n">
        <f aca="false">1/($M50/7)*(RA!$E50/RA!$F50+((RA!$R50*RA!$X50)/RA!$S50))</f>
        <v>52.1388888888889</v>
      </c>
      <c r="AO50" s="220" t="n">
        <f aca="false">$AM50+(0.15*$AN50)</f>
        <v>37.9464144444444</v>
      </c>
      <c r="AS50" s="454" t="n">
        <f aca="false">H50</f>
        <v>3</v>
      </c>
      <c r="AT50" s="462" t="n">
        <f aca="false">O50/N50</f>
        <v>154.7616</v>
      </c>
      <c r="AU50" s="462" t="n">
        <f aca="false">AT50/7</f>
        <v>22.1088</v>
      </c>
      <c r="AV50" s="462" t="n">
        <v>166.25</v>
      </c>
      <c r="AW50" s="462" t="n">
        <f aca="false">AU50*AV50</f>
        <v>3675.588</v>
      </c>
      <c r="AX50" s="445"/>
    </row>
    <row r="51" customFormat="false" ht="14.25" hidden="false" customHeight="true" outlineLevel="0" collapsed="false">
      <c r="A51" s="177" t="n">
        <v>27</v>
      </c>
      <c r="B51" s="466" t="s">
        <v>423</v>
      </c>
      <c r="C51" s="193" t="s">
        <v>347</v>
      </c>
      <c r="D51" s="193" t="n">
        <f aca="false">$C$2*2</f>
        <v>200</v>
      </c>
      <c r="E51" s="464" t="s">
        <v>353</v>
      </c>
      <c r="F51" s="193" t="s">
        <v>356</v>
      </c>
      <c r="G51" s="147" t="n">
        <v>1</v>
      </c>
      <c r="H51" s="147" t="n">
        <v>6</v>
      </c>
      <c r="I51" s="156" t="n">
        <f aca="false">1R!R35</f>
        <v>16.92</v>
      </c>
      <c r="J51" s="171"/>
      <c r="K51" s="171"/>
      <c r="L51" s="171"/>
      <c r="M51" s="489" t="n">
        <v>30.4</v>
      </c>
      <c r="N51" s="156" t="n">
        <f aca="false">D51*G51/M51</f>
        <v>6.57894736842105</v>
      </c>
      <c r="O51" s="156" t="n">
        <f aca="false">($I51*$N51*7*1R!$K$38)*1R!$L$44</f>
        <v>1527.25263157895</v>
      </c>
      <c r="P51" s="171"/>
      <c r="Q51" s="171"/>
      <c r="R51" s="171"/>
      <c r="S51" s="460" t="n">
        <v>1.22</v>
      </c>
      <c r="T51" s="170" t="n">
        <f aca="false">D51*S51</f>
        <v>244</v>
      </c>
      <c r="U51" s="156" t="n">
        <f aca="false">1R!$H$10*T51</f>
        <v>2732.2266</v>
      </c>
      <c r="V51" s="220"/>
      <c r="W51" s="465"/>
      <c r="X51" s="156" t="n">
        <f aca="false">(RA!$M51/RA!$F51)*$N51*7</f>
        <v>538.815789473684</v>
      </c>
      <c r="Y51" s="156" t="n">
        <f aca="false">(RA!$Y51/RA!$S51)*$N51*7</f>
        <v>6953.37171052632</v>
      </c>
      <c r="Z51" s="220"/>
      <c r="AA51" s="220"/>
      <c r="AB51" s="220"/>
      <c r="AC51" s="467" t="n">
        <f aca="false">1R!G39</f>
        <v>7256</v>
      </c>
      <c r="AD51" s="220"/>
      <c r="AE51" s="220"/>
      <c r="AF51" s="19"/>
      <c r="AG51" s="171"/>
      <c r="AH51" s="171"/>
      <c r="AI51" s="171"/>
      <c r="AJ51" s="171"/>
      <c r="AK51" s="220"/>
      <c r="AM51" s="220" t="n">
        <f aca="false">($O51+$U51+$X51+$Y51)/D51</f>
        <v>58.7583336578947</v>
      </c>
      <c r="AN51" s="220" t="n">
        <f aca="false">1/($M51/7)*(RA!$E51/RA!$F51+((RA!$R51*RA!$X51)/RA!$S51))</f>
        <v>197.882401315789</v>
      </c>
      <c r="AO51" s="220" t="n">
        <f aca="false">$AM51+(0.15*$AN51)</f>
        <v>88.4406938552632</v>
      </c>
      <c r="AS51" s="454" t="n">
        <f aca="false">H51</f>
        <v>6</v>
      </c>
      <c r="AT51" s="462" t="n">
        <f aca="false">O51/N51</f>
        <v>232.1424</v>
      </c>
      <c r="AU51" s="462" t="n">
        <f aca="false">AT51/7</f>
        <v>33.1632</v>
      </c>
      <c r="AV51" s="462" t="n">
        <v>166.25</v>
      </c>
      <c r="AW51" s="462" t="n">
        <f aca="false">AU51*AV51</f>
        <v>5513.382</v>
      </c>
      <c r="AX51" s="445"/>
    </row>
    <row r="52" customFormat="false" ht="13.8" hidden="false" customHeight="false" outlineLevel="0" collapsed="false">
      <c r="A52" s="177"/>
      <c r="B52" s="359" t="s">
        <v>375</v>
      </c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467" t="n">
        <f aca="false">SUM(N44:N51)</f>
        <v>22.4245196450881</v>
      </c>
      <c r="O52" s="467" t="n">
        <f aca="false">SUM(O44:O51)</f>
        <v>4685.7033564434</v>
      </c>
      <c r="P52" s="177"/>
      <c r="Q52" s="467" t="n">
        <f aca="false">SUM(Q44:Q51)</f>
        <v>0</v>
      </c>
      <c r="R52" s="467" t="n">
        <f aca="false">SUM(R44:R51)</f>
        <v>0</v>
      </c>
      <c r="S52" s="220"/>
      <c r="T52" s="467" t="n">
        <f aca="false">SUM(T44:T51)</f>
        <v>1062.06475</v>
      </c>
      <c r="U52" s="467" t="n">
        <f aca="false">SUM(U44:U51)</f>
        <v>11892.6293478375</v>
      </c>
      <c r="V52" s="220"/>
      <c r="W52" s="511"/>
      <c r="X52" s="467" t="n">
        <f aca="false">SUM(X44:X51)</f>
        <v>1798.16855520773</v>
      </c>
      <c r="Y52" s="467" t="n">
        <f aca="false">SUM(Y44:Y51)</f>
        <v>14838.9799187307</v>
      </c>
      <c r="Z52" s="220"/>
      <c r="AA52" s="220"/>
      <c r="AB52" s="220"/>
      <c r="AC52" s="220"/>
      <c r="AD52" s="220"/>
      <c r="AE52" s="220"/>
      <c r="AF52" s="19"/>
      <c r="AG52" s="171"/>
      <c r="AH52" s="171"/>
      <c r="AI52" s="171"/>
      <c r="AJ52" s="171"/>
      <c r="AK52" s="220"/>
      <c r="AM52" s="483" t="n">
        <f aca="false">SUM(AM44:AM51)</f>
        <v>418.364561446869</v>
      </c>
      <c r="AN52" s="483" t="n">
        <f aca="false">SUM(AN44:AN51)</f>
        <v>841.214430586135</v>
      </c>
      <c r="AO52" s="483" t="n">
        <f aca="false">SUM(AO44:AO51)</f>
        <v>544.546726034789</v>
      </c>
      <c r="AS52" s="454"/>
      <c r="AT52" s="462"/>
      <c r="AU52" s="462"/>
      <c r="AV52" s="462"/>
      <c r="AW52" s="462"/>
      <c r="AX52" s="458"/>
    </row>
    <row r="53" customFormat="false" ht="13.8" hidden="false" customHeight="false" outlineLevel="0" collapsed="false">
      <c r="A53" s="177"/>
      <c r="B53" s="359" t="s">
        <v>424</v>
      </c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220"/>
      <c r="T53" s="220"/>
      <c r="U53" s="220"/>
      <c r="V53" s="220"/>
      <c r="W53" s="465"/>
      <c r="X53" s="220"/>
      <c r="Y53" s="220"/>
      <c r="Z53" s="220"/>
      <c r="AA53" s="220"/>
      <c r="AB53" s="220"/>
      <c r="AC53" s="220"/>
      <c r="AD53" s="220"/>
      <c r="AE53" s="220"/>
      <c r="AF53" s="19"/>
      <c r="AG53" s="171"/>
      <c r="AH53" s="171"/>
      <c r="AI53" s="171"/>
      <c r="AJ53" s="171"/>
      <c r="AK53" s="220"/>
      <c r="AS53" s="454"/>
      <c r="AT53" s="462"/>
      <c r="AU53" s="462"/>
      <c r="AV53" s="462"/>
      <c r="AW53" s="462"/>
      <c r="AX53" s="458"/>
    </row>
    <row r="54" customFormat="false" ht="13.8" hidden="false" customHeight="false" outlineLevel="0" collapsed="false">
      <c r="A54" s="177" t="n">
        <v>28</v>
      </c>
      <c r="B54" s="353" t="s">
        <v>425</v>
      </c>
      <c r="C54" s="177" t="s">
        <v>347</v>
      </c>
      <c r="D54" s="362" t="n">
        <f aca="false">C2</f>
        <v>100</v>
      </c>
      <c r="E54" s="177" t="s">
        <v>426</v>
      </c>
      <c r="F54" s="177"/>
      <c r="G54" s="177" t="n">
        <v>1</v>
      </c>
      <c r="H54" s="177" t="n">
        <v>6</v>
      </c>
      <c r="I54" s="220" t="n">
        <f aca="false">1R!R36</f>
        <v>16.92</v>
      </c>
      <c r="J54" s="177"/>
      <c r="K54" s="177"/>
      <c r="L54" s="177"/>
      <c r="M54" s="512" t="n">
        <v>9.6</v>
      </c>
      <c r="N54" s="220" t="n">
        <f aca="false">D54/M54</f>
        <v>10.4166666666667</v>
      </c>
      <c r="O54" s="220" t="n">
        <f aca="false">($I54*$N54*7*1R!$L$37)*1R!$L$44</f>
        <v>2763.6</v>
      </c>
      <c r="P54" s="177"/>
      <c r="Q54" s="177"/>
      <c r="R54" s="177"/>
      <c r="S54" s="513" t="n">
        <f aca="false">'Норми виротітку'!H8</f>
        <v>4.7</v>
      </c>
      <c r="T54" s="220" t="n">
        <f aca="false">D54*S54</f>
        <v>470</v>
      </c>
      <c r="U54" s="220" t="n">
        <f aca="false">1R!$A$10*T54</f>
        <v>5441.942</v>
      </c>
      <c r="V54" s="220"/>
      <c r="W54" s="465"/>
      <c r="X54" s="156" t="n">
        <f aca="false">(RA!$M54/RA!$F54)*$N54*7</f>
        <v>59487.8472222222</v>
      </c>
      <c r="Y54" s="156"/>
      <c r="Z54" s="220"/>
      <c r="AA54" s="220"/>
      <c r="AB54" s="220"/>
      <c r="AC54" s="220"/>
      <c r="AD54" s="220"/>
      <c r="AE54" s="220"/>
      <c r="AF54" s="169"/>
      <c r="AG54" s="171"/>
      <c r="AH54" s="171"/>
      <c r="AI54" s="171"/>
      <c r="AJ54" s="171"/>
      <c r="AK54" s="220"/>
      <c r="AM54" s="220" t="n">
        <f aca="false">($O54+$U54+$X54+$Y54)/D54</f>
        <v>676.933892222222</v>
      </c>
      <c r="AN54" s="220" t="n">
        <f aca="false">1/($M54/7)*(RA!$E54/RA!$F54+((RA!$R54*RA!$X54)/RA!$S54))</f>
        <v>3642.2589869281</v>
      </c>
      <c r="AO54" s="220" t="n">
        <f aca="false">$AM54+(0.15*$AN54)</f>
        <v>1223.27274026144</v>
      </c>
      <c r="AS54" s="454" t="n">
        <f aca="false">H54</f>
        <v>6</v>
      </c>
      <c r="AT54" s="462" t="n">
        <f aca="false">O54/N54</f>
        <v>265.3056</v>
      </c>
      <c r="AU54" s="462" t="n">
        <f aca="false">AT54/7</f>
        <v>37.9008</v>
      </c>
      <c r="AV54" s="462" t="n">
        <v>166.25</v>
      </c>
      <c r="AW54" s="462" t="n">
        <f aca="false">AU54*AV54</f>
        <v>6301.008</v>
      </c>
      <c r="AX54" s="458"/>
    </row>
    <row r="55" s="515" customFormat="true" ht="13.2" hidden="false" customHeight="false" outlineLevel="0" collapsed="false">
      <c r="A55" s="177" t="n">
        <v>29</v>
      </c>
      <c r="B55" s="353" t="s">
        <v>427</v>
      </c>
      <c r="C55" s="177" t="s">
        <v>352</v>
      </c>
      <c r="D55" s="362" t="n">
        <f aca="false">$D54*$C$3/10</f>
        <v>4700</v>
      </c>
      <c r="E55" s="177" t="s">
        <v>428</v>
      </c>
      <c r="F55" s="177" t="s">
        <v>429</v>
      </c>
      <c r="G55" s="177" t="n">
        <v>1</v>
      </c>
      <c r="H55" s="177" t="s">
        <v>140</v>
      </c>
      <c r="I55" s="220" t="n">
        <f aca="false">1R!R37</f>
        <v>11.96</v>
      </c>
      <c r="J55" s="177"/>
      <c r="K55" s="177"/>
      <c r="L55" s="177"/>
      <c r="M55" s="177" t="n">
        <v>90.3</v>
      </c>
      <c r="N55" s="220" t="n">
        <f aca="false">D55/M55</f>
        <v>52.0487264673311</v>
      </c>
      <c r="O55" s="220" t="n">
        <f aca="false">($I55*$N55*7*1R!$K$38)*1R!$L$44</f>
        <v>8540.73798449613</v>
      </c>
      <c r="P55" s="177"/>
      <c r="Q55" s="177"/>
      <c r="R55" s="177"/>
      <c r="S55" s="220" t="n">
        <v>0.69</v>
      </c>
      <c r="T55" s="220" t="n">
        <f aca="false">D55*S55</f>
        <v>3243</v>
      </c>
      <c r="U55" s="220" t="n">
        <f aca="false">1R!$I$34*T55</f>
        <v>16435.55643</v>
      </c>
      <c r="V55" s="220"/>
      <c r="W55" s="465"/>
      <c r="X55" s="156" t="n">
        <f aca="false">(RA!$M54/RA!$F54)*$N55*7</f>
        <v>297241.602067183</v>
      </c>
      <c r="Y55" s="156" t="n">
        <f aca="false">(RA!$Y54/RA!$S54)*$N55*7</f>
        <v>19953.032375741</v>
      </c>
      <c r="Z55" s="220"/>
      <c r="AA55" s="220"/>
      <c r="AB55" s="220"/>
      <c r="AC55" s="220"/>
      <c r="AD55" s="220"/>
      <c r="AE55" s="220"/>
      <c r="AF55" s="19"/>
      <c r="AG55" s="48"/>
      <c r="AH55" s="171"/>
      <c r="AI55" s="48"/>
      <c r="AJ55" s="48"/>
      <c r="AK55" s="514"/>
      <c r="AM55" s="514" t="n">
        <f aca="false">($O55+$U55+$X55+$Y55)/D55</f>
        <v>72.8023252888129</v>
      </c>
      <c r="AN55" s="514" t="n">
        <f aca="false">1/($M55/7)*(RA!$E54/RA!$F54+((RA!$R54*RA!$X54)/RA!$S54))</f>
        <v>387.216902264782</v>
      </c>
      <c r="AO55" s="514" t="n">
        <f aca="false">$AM55+(0.15*$AN55)</f>
        <v>130.88486062853</v>
      </c>
      <c r="AS55" s="516" t="str">
        <f aca="false">H55</f>
        <v>2 кл.</v>
      </c>
      <c r="AT55" s="517" t="n">
        <f aca="false">O55/N55</f>
        <v>164.0912</v>
      </c>
      <c r="AU55" s="517" t="n">
        <f aca="false">AT55/7</f>
        <v>23.4416</v>
      </c>
      <c r="AV55" s="517" t="n">
        <v>166.25</v>
      </c>
      <c r="AW55" s="517" t="n">
        <f aca="false">AU55*AV55</f>
        <v>3897.166</v>
      </c>
      <c r="AX55" s="518"/>
    </row>
    <row r="56" s="515" customFormat="true" ht="13.8" hidden="false" customHeight="false" outlineLevel="0" collapsed="false">
      <c r="A56" s="177" t="n">
        <v>30</v>
      </c>
      <c r="B56" s="353" t="s">
        <v>430</v>
      </c>
      <c r="C56" s="177" t="s">
        <v>352</v>
      </c>
      <c r="D56" s="362" t="n">
        <f aca="false">($D54*$C$3/10)*0.4</f>
        <v>1880</v>
      </c>
      <c r="E56" s="177" t="s">
        <v>428</v>
      </c>
      <c r="F56" s="177" t="s">
        <v>429</v>
      </c>
      <c r="G56" s="177" t="n">
        <v>1</v>
      </c>
      <c r="H56" s="177" t="s">
        <v>140</v>
      </c>
      <c r="I56" s="220" t="n">
        <f aca="false">1R!R38</f>
        <v>11.96</v>
      </c>
      <c r="J56" s="177"/>
      <c r="K56" s="177"/>
      <c r="L56" s="177"/>
      <c r="M56" s="177" t="n">
        <v>90.3</v>
      </c>
      <c r="N56" s="220" t="n">
        <f aca="false">D56/M56</f>
        <v>20.8194905869325</v>
      </c>
      <c r="O56" s="220" t="n">
        <f aca="false">($I56*$N56*7*1R!$K$38)*1R!$L$44</f>
        <v>3416.29519379845</v>
      </c>
      <c r="P56" s="177"/>
      <c r="Q56" s="177"/>
      <c r="R56" s="177"/>
      <c r="S56" s="220" t="n">
        <v>0.69</v>
      </c>
      <c r="T56" s="220" t="n">
        <f aca="false">D56*S56</f>
        <v>1297.2</v>
      </c>
      <c r="U56" s="220" t="n">
        <f aca="false">1R!$I$34*T56</f>
        <v>6574.222572</v>
      </c>
      <c r="V56" s="220"/>
      <c r="W56" s="465"/>
      <c r="X56" s="156" t="n">
        <f aca="false">(RA!$M55/RA!$F55)*$N56*7</f>
        <v>6099.46579036063</v>
      </c>
      <c r="Y56" s="156" t="n">
        <f aca="false">(RA!$Y55/RA!$S55)*$N56*7</f>
        <v>653.831937984496</v>
      </c>
      <c r="Z56" s="220"/>
      <c r="AA56" s="220"/>
      <c r="AB56" s="220"/>
      <c r="AC56" s="220"/>
      <c r="AD56" s="220"/>
      <c r="AE56" s="220"/>
      <c r="AF56" s="19"/>
      <c r="AG56" s="48"/>
      <c r="AH56" s="171"/>
      <c r="AI56" s="48"/>
      <c r="AJ56" s="48"/>
      <c r="AK56" s="514"/>
      <c r="AM56" s="514" t="n">
        <f aca="false">($O56+$U56+$X56+$Y56)/D56</f>
        <v>8.90628483731041</v>
      </c>
      <c r="AN56" s="514" t="n">
        <f aca="false">1/($M56/7)*(RA!$E55/RA!$F55+((RA!$R55*RA!$X55)/RA!$S55))</f>
        <v>7.25427134375567</v>
      </c>
      <c r="AO56" s="514" t="n">
        <f aca="false">$AM56+(0.15*$AN56)</f>
        <v>9.99442553887377</v>
      </c>
      <c r="AS56" s="516" t="str">
        <f aca="false">H56</f>
        <v>2 кл.</v>
      </c>
      <c r="AT56" s="517" t="n">
        <f aca="false">O56/N56</f>
        <v>164.0912</v>
      </c>
      <c r="AU56" s="517" t="n">
        <f aca="false">AT56/7</f>
        <v>23.4416</v>
      </c>
      <c r="AV56" s="517" t="n">
        <v>166.25</v>
      </c>
      <c r="AW56" s="517" t="n">
        <f aca="false">AU56*AV56</f>
        <v>3897.166</v>
      </c>
      <c r="AX56" s="518"/>
    </row>
    <row r="57" s="522" customFormat="true" ht="13.8" hidden="false" customHeight="false" outlineLevel="0" collapsed="false">
      <c r="A57" s="362"/>
      <c r="B57" s="519" t="s">
        <v>375</v>
      </c>
      <c r="C57" s="362"/>
      <c r="D57" s="362"/>
      <c r="E57" s="520"/>
      <c r="F57" s="362"/>
      <c r="G57" s="362"/>
      <c r="H57" s="362"/>
      <c r="I57" s="362"/>
      <c r="J57" s="362"/>
      <c r="K57" s="362"/>
      <c r="L57" s="362"/>
      <c r="M57" s="362"/>
      <c r="N57" s="380" t="n">
        <f aca="false">SUM(N54:N56)</f>
        <v>83.2848837209302</v>
      </c>
      <c r="O57" s="380" t="n">
        <f aca="false">SUM(O54:O56)</f>
        <v>14720.6331782946</v>
      </c>
      <c r="P57" s="362"/>
      <c r="Q57" s="380" t="n">
        <f aca="false">SUM(Q54:Q56)</f>
        <v>0</v>
      </c>
      <c r="R57" s="380" t="n">
        <f aca="false">SUM(R54:R56)</f>
        <v>0</v>
      </c>
      <c r="S57" s="362"/>
      <c r="T57" s="380" t="n">
        <f aca="false">SUM(T54:T56)</f>
        <v>5010.2</v>
      </c>
      <c r="U57" s="380" t="n">
        <f aca="false">SUM(U54:U56)</f>
        <v>28451.721002</v>
      </c>
      <c r="V57" s="362"/>
      <c r="W57" s="287"/>
      <c r="X57" s="380" t="n">
        <f aca="false">SUM(X54:X56)</f>
        <v>362828.915079766</v>
      </c>
      <c r="Y57" s="380" t="n">
        <f aca="false">SUM(Y54:Y56)</f>
        <v>20606.8643137255</v>
      </c>
      <c r="Z57" s="287"/>
      <c r="AA57" s="287"/>
      <c r="AB57" s="287"/>
      <c r="AC57" s="287"/>
      <c r="AD57" s="362"/>
      <c r="AE57" s="362"/>
      <c r="AF57" s="362"/>
      <c r="AG57" s="362"/>
      <c r="AH57" s="362"/>
      <c r="AI57" s="362"/>
      <c r="AJ57" s="362"/>
      <c r="AK57" s="362"/>
      <c r="AL57" s="287"/>
      <c r="AM57" s="488" t="n">
        <f aca="false">SUM(AM54:AM56)</f>
        <v>758.642502348346</v>
      </c>
      <c r="AN57" s="488" t="n">
        <f aca="false">SUM(AN54:AN56)</f>
        <v>4036.73016053664</v>
      </c>
      <c r="AO57" s="488" t="n">
        <f aca="false">SUM(AO54:AO56)</f>
        <v>1364.15202642884</v>
      </c>
      <c r="AP57" s="287"/>
      <c r="AQ57" s="287"/>
      <c r="AR57" s="287"/>
      <c r="AS57" s="454"/>
      <c r="AT57" s="521"/>
      <c r="AU57" s="521"/>
      <c r="AV57" s="521"/>
      <c r="AW57" s="521"/>
      <c r="AX57" s="500"/>
      <c r="AY57" s="287"/>
      <c r="AZ57" s="287"/>
      <c r="BA57" s="287"/>
      <c r="BB57" s="287"/>
      <c r="BC57" s="287"/>
      <c r="BD57" s="287"/>
      <c r="BE57" s="287"/>
      <c r="BF57" s="287"/>
      <c r="BG57" s="287"/>
      <c r="BH57" s="287"/>
      <c r="BI57" s="287"/>
      <c r="BJ57" s="287"/>
      <c r="BK57" s="287"/>
      <c r="BL57" s="287"/>
      <c r="BM57" s="287"/>
      <c r="BN57" s="287"/>
      <c r="BO57" s="287"/>
      <c r="BP57" s="287"/>
      <c r="BQ57" s="287"/>
      <c r="BR57" s="287"/>
    </row>
    <row r="58" s="522" customFormat="true" ht="13.8" hidden="false" customHeight="false" outlineLevel="0" collapsed="false">
      <c r="A58" s="523"/>
      <c r="B58" s="519" t="s">
        <v>268</v>
      </c>
      <c r="M58" s="287"/>
      <c r="N58" s="524" t="n">
        <f aca="false">N24+N40+N52+N57</f>
        <v>139.135560107221</v>
      </c>
      <c r="O58" s="524" t="n">
        <f aca="false">O24+O40+O52+O57</f>
        <v>26582.614678157</v>
      </c>
      <c r="P58" s="287"/>
      <c r="Q58" s="524" t="n">
        <f aca="false">Q24+Q40+Q52+Q57</f>
        <v>10.797879518235</v>
      </c>
      <c r="R58" s="524" t="n">
        <f aca="false">R24+R40+R52+R57</f>
        <v>620.127899743671</v>
      </c>
      <c r="S58" s="287"/>
      <c r="T58" s="524" t="n">
        <f aca="false">T24+T40+T52+T57</f>
        <v>10167.40415</v>
      </c>
      <c r="U58" s="524" t="n">
        <f aca="false">U24+U40+U52+U57</f>
        <v>86198.9340269375</v>
      </c>
      <c r="V58" s="287"/>
      <c r="W58" s="380"/>
      <c r="X58" s="524" t="n">
        <f aca="false">X24+X40+X52+X57</f>
        <v>370804.025800387</v>
      </c>
      <c r="Y58" s="524" t="n">
        <f aca="false">Y24+Y40+Y52+Y57</f>
        <v>77902.4821263491</v>
      </c>
      <c r="Z58" s="525" t="n">
        <f aca="false">SUM(Z14:Z57)</f>
        <v>70400</v>
      </c>
      <c r="AA58" s="525" t="n">
        <f aca="false">SUM(AA18:AA56)</f>
        <v>114000</v>
      </c>
      <c r="AB58" s="525" t="n">
        <f aca="false">SUM(AB18:AB56)</f>
        <v>0</v>
      </c>
      <c r="AC58" s="525" t="n">
        <f aca="false">SUM(AC18:AC56)</f>
        <v>21888</v>
      </c>
      <c r="AD58" s="525" t="n">
        <f aca="false">($O58+$R58+$U58+$Z58+$AA58+$AB58+$AC58)*10/100</f>
        <v>31968.9676604838</v>
      </c>
      <c r="AE58" s="526" t="n">
        <f aca="false">O58+R58+U58+X58+Y58+Z58+AA58+AB58+AC58+AD58</f>
        <v>800365.152192058</v>
      </c>
      <c r="AF58" s="525" t="n">
        <f aca="false">$C$2*$AJ$21</f>
        <v>3500</v>
      </c>
      <c r="AG58" s="525" t="n">
        <f aca="false">$C$2*$AJ$22</f>
        <v>160000</v>
      </c>
      <c r="AH58" s="179" t="n">
        <f aca="false">(O58+R58+U58+Z58+AA58+AB58+AC58+AD58)*5/100</f>
        <v>17582.9322132661</v>
      </c>
      <c r="AI58" s="179" t="n">
        <f aca="false">((O58+R58+U58+Z58+AA58+AB58+AC58)*5/100)+($AJ$19*$C$2)</f>
        <v>35984.4838302419</v>
      </c>
      <c r="AJ58" s="527" t="n">
        <f aca="false">(O58+R58)*($AJ$36/100)</f>
        <v>10361.5246479224</v>
      </c>
      <c r="AK58" s="528" t="n">
        <f aca="false">AE58+AF58+AG58+AH58+AI58+AJ58</f>
        <v>1027794.09288349</v>
      </c>
      <c r="AL58" s="287"/>
      <c r="AM58" s="524" t="n">
        <f aca="false">AM24+AM40+AM52+AM57</f>
        <v>2229.06731063547</v>
      </c>
      <c r="AN58" s="524" t="n">
        <f aca="false">AN24+AN40+AN52+AN57</f>
        <v>6958.73951525281</v>
      </c>
      <c r="AO58" s="524" t="n">
        <f aca="false">AO24+AO40+AO52+AO57</f>
        <v>3272.87823792339</v>
      </c>
      <c r="AP58" s="287"/>
      <c r="AQ58" s="287"/>
      <c r="AR58" s="287"/>
      <c r="AS58" s="529"/>
      <c r="AT58" s="529"/>
      <c r="AU58" s="529"/>
      <c r="AV58" s="529"/>
      <c r="AW58" s="529"/>
      <c r="AX58" s="530"/>
      <c r="AY58" s="287"/>
      <c r="AZ58" s="287"/>
      <c r="BA58" s="287"/>
      <c r="BB58" s="287"/>
      <c r="BC58" s="287"/>
      <c r="BD58" s="287"/>
      <c r="BE58" s="287"/>
      <c r="BF58" s="287"/>
      <c r="BG58" s="287"/>
      <c r="BH58" s="287"/>
      <c r="BI58" s="287"/>
      <c r="BJ58" s="287"/>
      <c r="BK58" s="287"/>
      <c r="BL58" s="287"/>
      <c r="BM58" s="287"/>
      <c r="BN58" s="287"/>
      <c r="BO58" s="287"/>
      <c r="BP58" s="287"/>
      <c r="BQ58" s="287"/>
      <c r="BR58" s="287"/>
    </row>
    <row r="59" s="369" customFormat="true" ht="14.4" hidden="false" customHeight="false" outlineLevel="0" collapsed="false">
      <c r="B59" s="531" t="s">
        <v>431</v>
      </c>
      <c r="C59" s="531"/>
      <c r="I59" s="532"/>
      <c r="J59" s="532"/>
      <c r="M59" s="533" t="s">
        <v>432</v>
      </c>
      <c r="N59" s="534" t="n">
        <f aca="false">N58/$C$2</f>
        <v>1.39135560107221</v>
      </c>
      <c r="O59" s="534" t="n">
        <f aca="false">O58/$C$2</f>
        <v>265.82614678157</v>
      </c>
      <c r="P59" s="533" t="s">
        <v>432</v>
      </c>
      <c r="Q59" s="534" t="n">
        <f aca="false">Q58/$C$2</f>
        <v>0.10797879518235</v>
      </c>
      <c r="R59" s="534" t="n">
        <f aca="false">R58/$C$2</f>
        <v>6.20127899743671</v>
      </c>
      <c r="S59" s="534"/>
      <c r="T59" s="535" t="n">
        <f aca="false">T58/$C$2</f>
        <v>101.6740415</v>
      </c>
      <c r="U59" s="534" t="n">
        <f aca="false">U58/$C$2</f>
        <v>861.989340269375</v>
      </c>
      <c r="V59" s="533"/>
      <c r="W59" s="536"/>
      <c r="X59" s="534" t="n">
        <f aca="false">X58/$C$2</f>
        <v>3708.04025800387</v>
      </c>
      <c r="Y59" s="534" t="n">
        <f aca="false">Y58/$C$2</f>
        <v>779.024821263491</v>
      </c>
      <c r="Z59" s="534" t="n">
        <f aca="false">Z58/$C$2</f>
        <v>704</v>
      </c>
      <c r="AA59" s="534" t="n">
        <f aca="false">AA58/$C$2</f>
        <v>1140</v>
      </c>
      <c r="AB59" s="534" t="n">
        <f aca="false">AB58/$C$2</f>
        <v>0</v>
      </c>
      <c r="AC59" s="534" t="n">
        <f aca="false">AC58/$C$2</f>
        <v>218.88</v>
      </c>
      <c r="AD59" s="537" t="n">
        <f aca="false">AD58/$C$2</f>
        <v>319.689676604838</v>
      </c>
      <c r="AE59" s="538" t="n">
        <f aca="false">AE58/$C$2</f>
        <v>8003.65152192058</v>
      </c>
      <c r="AF59" s="537" t="n">
        <f aca="false">AF58/$C$2</f>
        <v>35</v>
      </c>
      <c r="AG59" s="537" t="n">
        <f aca="false">AG58/$C$2</f>
        <v>1600</v>
      </c>
      <c r="AH59" s="537" t="n">
        <f aca="false">AH58/$C$2</f>
        <v>175.829322132661</v>
      </c>
      <c r="AI59" s="537" t="n">
        <f aca="false">AI58/$C$2</f>
        <v>359.844838302419</v>
      </c>
      <c r="AJ59" s="537" t="n">
        <f aca="false">AJ58/$C$2</f>
        <v>103.615246479224</v>
      </c>
      <c r="AK59" s="539" t="n">
        <f aca="false">AK58/$C$2</f>
        <v>10277.9409288349</v>
      </c>
      <c r="AL59" s="533"/>
      <c r="AM59" s="540"/>
      <c r="AN59" s="540"/>
      <c r="AO59" s="540"/>
      <c r="AP59" s="533"/>
      <c r="AQ59" s="533"/>
      <c r="AR59" s="533"/>
      <c r="AS59" s="529"/>
      <c r="AT59" s="529"/>
      <c r="AU59" s="529"/>
      <c r="AV59" s="529"/>
      <c r="AW59" s="529"/>
      <c r="AX59" s="530"/>
      <c r="AY59" s="533"/>
      <c r="AZ59" s="533"/>
      <c r="BA59" s="533"/>
      <c r="BB59" s="533"/>
      <c r="BC59" s="533"/>
      <c r="BD59" s="533"/>
      <c r="BE59" s="533"/>
      <c r="BF59" s="533"/>
      <c r="BG59" s="533"/>
      <c r="BH59" s="533"/>
      <c r="BI59" s="533"/>
      <c r="BJ59" s="533"/>
      <c r="BK59" s="533"/>
      <c r="BL59" s="533"/>
      <c r="BM59" s="533"/>
      <c r="BN59" s="533"/>
      <c r="BO59" s="533"/>
      <c r="BP59" s="533"/>
      <c r="BQ59" s="533"/>
      <c r="BR59" s="533"/>
    </row>
    <row r="60" s="369" customFormat="true" ht="13.8" hidden="false" customHeight="false" outlineLevel="0" collapsed="false">
      <c r="B60" s="531" t="s">
        <v>433</v>
      </c>
      <c r="C60" s="531"/>
      <c r="J60" s="532"/>
      <c r="K60" s="532"/>
      <c r="M60" s="533" t="s">
        <v>434</v>
      </c>
      <c r="N60" s="534" t="n">
        <f aca="false">N58*7/$D$5</f>
        <v>0.0207223174627775</v>
      </c>
      <c r="O60" s="534" t="n">
        <f aca="false">O58/$D$5</f>
        <v>0.565587546343767</v>
      </c>
      <c r="P60" s="533" t="s">
        <v>434</v>
      </c>
      <c r="Q60" s="534" t="n">
        <f aca="false">Q58/$D$5</f>
        <v>0.000229742117409255</v>
      </c>
      <c r="R60" s="534" t="n">
        <f aca="false">R58/$D$5</f>
        <v>0.0131942106328441</v>
      </c>
      <c r="S60" s="534"/>
      <c r="T60" s="541" t="n">
        <f aca="false">T58/$D$5</f>
        <v>0.21632774787234</v>
      </c>
      <c r="U60" s="534" t="n">
        <f aca="false">U58/$D$5</f>
        <v>1.83401987291356</v>
      </c>
      <c r="V60" s="533"/>
      <c r="W60" s="536"/>
      <c r="X60" s="534" t="n">
        <f aca="false">X58/$D$5</f>
        <v>7.88944735745503</v>
      </c>
      <c r="Y60" s="534" t="n">
        <f aca="false">Y58/$D$5</f>
        <v>1.65749961970956</v>
      </c>
      <c r="Z60" s="534" t="n">
        <f aca="false">Z58/$D$5</f>
        <v>1.49787234042553</v>
      </c>
      <c r="AA60" s="534" t="n">
        <f aca="false">AA58/$D$5</f>
        <v>2.42553191489362</v>
      </c>
      <c r="AB60" s="534" t="n">
        <f aca="false">AB58/$D$5</f>
        <v>0</v>
      </c>
      <c r="AC60" s="534" t="n">
        <f aca="false">AC58/$D$5</f>
        <v>0.465702127659574</v>
      </c>
      <c r="AD60" s="537" t="n">
        <f aca="false">AD58/$D$5</f>
        <v>0.68019080128689</v>
      </c>
      <c r="AE60" s="537" t="n">
        <f aca="false">AE58/$D$5</f>
        <v>17.0290457913204</v>
      </c>
      <c r="AF60" s="537" t="n">
        <f aca="false">AF58/$D$5</f>
        <v>0.074468085106383</v>
      </c>
      <c r="AG60" s="537" t="n">
        <f aca="false">AG58/$D$5</f>
        <v>3.40425531914894</v>
      </c>
      <c r="AH60" s="537" t="n">
        <f aca="false">AH58/$D$5</f>
        <v>0.374104940707789</v>
      </c>
      <c r="AI60" s="537" t="n">
        <f aca="false">AI58/$D$5</f>
        <v>0.765627315537062</v>
      </c>
      <c r="AJ60" s="537" t="n">
        <f aca="false">AJ58/$D$5</f>
        <v>0.220457971232391</v>
      </c>
      <c r="AK60" s="542" t="n">
        <f aca="false">AK58/$D$5</f>
        <v>21.8679594230529</v>
      </c>
      <c r="AL60" s="533"/>
      <c r="AM60" s="543"/>
      <c r="AN60" s="543"/>
      <c r="AO60" s="543"/>
      <c r="AP60" s="533"/>
      <c r="AQ60" s="533"/>
      <c r="AR60" s="533"/>
      <c r="AS60" s="529"/>
      <c r="AT60" s="529"/>
      <c r="AU60" s="529"/>
      <c r="AV60" s="529"/>
      <c r="AW60" s="529"/>
      <c r="AX60" s="479"/>
      <c r="AY60" s="533"/>
      <c r="AZ60" s="533"/>
      <c r="BA60" s="533"/>
      <c r="BB60" s="533"/>
      <c r="BC60" s="533"/>
      <c r="BD60" s="533"/>
      <c r="BE60" s="533"/>
      <c r="BF60" s="533"/>
      <c r="BG60" s="533"/>
      <c r="BH60" s="533"/>
      <c r="BI60" s="533"/>
      <c r="BJ60" s="533"/>
      <c r="BK60" s="533"/>
      <c r="BL60" s="533"/>
      <c r="BM60" s="533"/>
      <c r="BN60" s="533"/>
      <c r="BO60" s="533"/>
      <c r="BP60" s="533"/>
      <c r="BQ60" s="533"/>
      <c r="BR60" s="533"/>
    </row>
    <row r="61" s="522" customFormat="true" ht="14.4" hidden="false" customHeight="false" outlineLevel="0" collapsed="false">
      <c r="B61" s="544" t="s">
        <v>435</v>
      </c>
      <c r="H61" s="545"/>
      <c r="I61" s="523"/>
      <c r="J61" s="523"/>
      <c r="K61" s="523"/>
      <c r="L61" s="523"/>
      <c r="M61" s="362"/>
      <c r="N61" s="287"/>
      <c r="O61" s="400" t="n">
        <f aca="false">O58/$AK$58*100</f>
        <v>2.58637550674953</v>
      </c>
      <c r="P61" s="287"/>
      <c r="Q61" s="287"/>
      <c r="R61" s="400" t="n">
        <f aca="false">R58/$AK$58*100</f>
        <v>0.0603358108435801</v>
      </c>
      <c r="S61" s="287"/>
      <c r="T61" s="546"/>
      <c r="U61" s="400" t="n">
        <f aca="false">U58/$AK$58*100</f>
        <v>8.38679017750583</v>
      </c>
      <c r="V61" s="287"/>
      <c r="W61" s="287"/>
      <c r="X61" s="400" t="n">
        <f aca="false">X58/$AK$58*100</f>
        <v>36.0776568349495</v>
      </c>
      <c r="Y61" s="400" t="n">
        <f aca="false">Y58/$AK$58*100</f>
        <v>7.57958064419234</v>
      </c>
      <c r="Z61" s="400" t="n">
        <f aca="false">Z58/$AK$58*100</f>
        <v>6.84962099777126</v>
      </c>
      <c r="AA61" s="400" t="n">
        <f aca="false">AA58/$AK$58*100</f>
        <v>11.0917158202546</v>
      </c>
      <c r="AB61" s="400" t="n">
        <f aca="false">AB58/$AK$58*100</f>
        <v>0</v>
      </c>
      <c r="AC61" s="400" t="n">
        <f aca="false">AC58/$AK$58*100</f>
        <v>2.12960943748888</v>
      </c>
      <c r="AD61" s="400" t="n">
        <f aca="false">AD58/$AK$58*100</f>
        <v>3.11044477506137</v>
      </c>
      <c r="AE61" s="400" t="n">
        <f aca="false">AE58/$AK$58*100</f>
        <v>77.8721300048168</v>
      </c>
      <c r="AF61" s="400" t="n">
        <f aca="false">AF58/$AK$58*100</f>
        <v>0.340535134832378</v>
      </c>
      <c r="AG61" s="400" t="n">
        <f aca="false">AG58/$AK$58*100</f>
        <v>15.5673204494801</v>
      </c>
      <c r="AH61" s="400" t="n">
        <f aca="false">AH58/$AK$58*100</f>
        <v>1.71074462628375</v>
      </c>
      <c r="AI61" s="400" t="n">
        <f aca="false">AI58/$AK$58*100</f>
        <v>3.5011374437157</v>
      </c>
      <c r="AJ61" s="400" t="n">
        <f aca="false">AJ58/$AK$58*100</f>
        <v>1.00813234087122</v>
      </c>
      <c r="AK61" s="547" t="n">
        <f aca="false">AK58/$AK$58*100</f>
        <v>100</v>
      </c>
      <c r="AL61" s="287"/>
      <c r="AM61" s="287"/>
      <c r="AN61" s="287"/>
      <c r="AO61" s="287"/>
      <c r="AP61" s="287"/>
      <c r="AQ61" s="287"/>
      <c r="AR61" s="287"/>
      <c r="AS61" s="529"/>
      <c r="AT61" s="529"/>
      <c r="AU61" s="529"/>
      <c r="AV61" s="529"/>
      <c r="AW61" s="529"/>
      <c r="AX61" s="381"/>
      <c r="AY61" s="287"/>
      <c r="AZ61" s="287"/>
      <c r="BA61" s="287"/>
      <c r="BB61" s="287"/>
      <c r="BC61" s="287"/>
      <c r="BD61" s="287"/>
      <c r="BE61" s="287"/>
      <c r="BF61" s="287"/>
      <c r="BG61" s="287"/>
      <c r="BH61" s="287"/>
      <c r="BI61" s="287"/>
      <c r="BJ61" s="287"/>
      <c r="BK61" s="287"/>
      <c r="BL61" s="287"/>
      <c r="BM61" s="287"/>
      <c r="BN61" s="287"/>
      <c r="BO61" s="287"/>
      <c r="BP61" s="287"/>
      <c r="BQ61" s="287"/>
      <c r="BR61" s="287"/>
    </row>
    <row r="62" s="522" customFormat="true" ht="14.4" hidden="false" customHeight="false" outlineLevel="0" collapsed="false">
      <c r="B62" s="544"/>
      <c r="D62" s="548" t="str">
        <f aca="false">M8</f>
        <v>                            I група поля</v>
      </c>
      <c r="E62" s="549"/>
      <c r="F62" s="549"/>
      <c r="G62" s="550"/>
      <c r="H62" s="545"/>
      <c r="I62" s="523"/>
      <c r="J62" s="523"/>
      <c r="K62" s="523"/>
      <c r="L62" s="523"/>
      <c r="M62" s="362"/>
      <c r="N62" s="287"/>
      <c r="O62" s="546"/>
      <c r="P62" s="287"/>
      <c r="Q62" s="287"/>
      <c r="R62" s="546"/>
      <c r="S62" s="287"/>
      <c r="T62" s="546"/>
      <c r="U62" s="546"/>
      <c r="V62" s="287"/>
      <c r="W62" s="287"/>
      <c r="X62" s="546"/>
      <c r="Y62" s="546"/>
      <c r="Z62" s="546"/>
      <c r="AA62" s="546"/>
      <c r="AB62" s="546"/>
      <c r="AC62" s="546"/>
      <c r="AD62" s="546"/>
      <c r="AE62" s="546"/>
      <c r="AF62" s="546"/>
      <c r="AG62" s="546"/>
      <c r="AH62" s="546"/>
      <c r="AI62" s="546"/>
      <c r="AJ62" s="546"/>
      <c r="AK62" s="551"/>
      <c r="AL62" s="287"/>
      <c r="AM62" s="287"/>
      <c r="AN62" s="287"/>
      <c r="AO62" s="287"/>
      <c r="AP62" s="287"/>
      <c r="AQ62" s="287"/>
      <c r="AR62" s="287"/>
      <c r="AS62" s="529"/>
      <c r="AT62" s="529"/>
      <c r="AU62" s="529"/>
      <c r="AV62" s="529"/>
      <c r="AW62" s="529"/>
      <c r="AX62" s="381"/>
      <c r="AY62" s="287"/>
      <c r="AZ62" s="287"/>
      <c r="BA62" s="287"/>
      <c r="BB62" s="287"/>
      <c r="BC62" s="287"/>
      <c r="BD62" s="287"/>
      <c r="BE62" s="287"/>
      <c r="BF62" s="287"/>
      <c r="BG62" s="287"/>
      <c r="BH62" s="287"/>
      <c r="BI62" s="287"/>
      <c r="BJ62" s="287"/>
      <c r="BK62" s="287"/>
      <c r="BL62" s="287"/>
      <c r="BM62" s="287"/>
      <c r="BN62" s="287"/>
      <c r="BO62" s="287"/>
      <c r="BP62" s="287"/>
      <c r="BQ62" s="287"/>
      <c r="BR62" s="287"/>
    </row>
    <row r="63" s="522" customFormat="true" ht="13.8" hidden="false" customHeight="false" outlineLevel="0" collapsed="false">
      <c r="B63" s="524" t="s">
        <v>435</v>
      </c>
      <c r="D63" s="552" t="s">
        <v>32</v>
      </c>
      <c r="E63" s="553" t="s">
        <v>436</v>
      </c>
      <c r="F63" s="553" t="s">
        <v>437</v>
      </c>
      <c r="G63" s="554" t="s">
        <v>438</v>
      </c>
      <c r="K63" s="523"/>
      <c r="L63" s="193"/>
      <c r="M63" s="193"/>
      <c r="N63" s="193"/>
      <c r="O63" s="177"/>
      <c r="P63" s="177"/>
      <c r="Q63" s="177"/>
      <c r="R63" s="546"/>
      <c r="S63" s="287"/>
      <c r="T63" s="546"/>
      <c r="U63" s="546"/>
      <c r="V63" s="287"/>
      <c r="W63" s="287"/>
      <c r="X63" s="546"/>
      <c r="Y63" s="546"/>
      <c r="Z63" s="546"/>
      <c r="AA63" s="546"/>
      <c r="AB63" s="546"/>
      <c r="AC63" s="546"/>
      <c r="AD63" s="546"/>
      <c r="AE63" s="546"/>
      <c r="AF63" s="546"/>
      <c r="AG63" s="546"/>
      <c r="AH63" s="546"/>
      <c r="AI63" s="546"/>
      <c r="AJ63" s="546"/>
      <c r="AK63" s="546"/>
      <c r="AL63" s="287"/>
      <c r="AM63" s="287"/>
      <c r="AN63" s="287"/>
      <c r="AO63" s="287"/>
      <c r="AP63" s="287"/>
      <c r="AQ63" s="287"/>
      <c r="AR63" s="287"/>
      <c r="AS63" s="529"/>
      <c r="AT63" s="529"/>
      <c r="AU63" s="529"/>
      <c r="AV63" s="529"/>
      <c r="AW63" s="529"/>
      <c r="AX63" s="381"/>
      <c r="AY63" s="287"/>
      <c r="AZ63" s="287"/>
      <c r="BA63" s="287"/>
      <c r="BB63" s="287"/>
      <c r="BC63" s="287"/>
      <c r="BD63" s="287"/>
      <c r="BE63" s="287"/>
      <c r="BF63" s="287"/>
      <c r="BG63" s="287"/>
      <c r="BH63" s="287"/>
      <c r="BI63" s="287"/>
      <c r="BJ63" s="287"/>
      <c r="BK63" s="287"/>
      <c r="BL63" s="287"/>
      <c r="BM63" s="287"/>
      <c r="BN63" s="287"/>
      <c r="BO63" s="287"/>
      <c r="BP63" s="287"/>
      <c r="BQ63" s="287"/>
      <c r="BR63" s="287"/>
    </row>
    <row r="64" customFormat="false" ht="13.2" hidden="false" customHeight="false" outlineLevel="0" collapsed="false">
      <c r="A64" s="555" t="n">
        <v>1</v>
      </c>
      <c r="B64" s="556" t="s">
        <v>439</v>
      </c>
      <c r="D64" s="557" t="n">
        <f aca="false">$O61+$R61</f>
        <v>2.64671131759311</v>
      </c>
      <c r="E64" s="558" t="n">
        <f aca="false">E65+E66</f>
        <v>27202.7425779007</v>
      </c>
      <c r="F64" s="558" t="n">
        <f aca="false">$O59+$R59</f>
        <v>272.027425779007</v>
      </c>
      <c r="G64" s="559" t="n">
        <f aca="false">G65+G66</f>
        <v>0.578781756976611</v>
      </c>
      <c r="K64" s="381"/>
      <c r="L64" s="381"/>
      <c r="M64" s="177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53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529"/>
      <c r="AT64" s="529"/>
      <c r="AU64" s="529"/>
      <c r="AV64" s="529"/>
      <c r="AW64" s="529"/>
      <c r="AX64" s="479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  <c r="BO64" s="193"/>
      <c r="BP64" s="193"/>
      <c r="BQ64" s="193"/>
      <c r="BR64" s="193"/>
    </row>
    <row r="65" customFormat="false" ht="13.2" hidden="false" customHeight="false" outlineLevel="0" collapsed="false">
      <c r="A65" s="560" t="s">
        <v>440</v>
      </c>
      <c r="B65" s="555" t="s">
        <v>441</v>
      </c>
      <c r="D65" s="561" t="n">
        <f aca="false">$O61</f>
        <v>2.58637550674953</v>
      </c>
      <c r="E65" s="562" t="n">
        <f aca="false">$O58</f>
        <v>26582.614678157</v>
      </c>
      <c r="F65" s="562" t="n">
        <f aca="false">$O59</f>
        <v>265.82614678157</v>
      </c>
      <c r="G65" s="563" t="n">
        <f aca="false">$O60</f>
        <v>0.565587546343767</v>
      </c>
      <c r="H65" s="369"/>
      <c r="I65" s="369"/>
      <c r="J65" s="369"/>
      <c r="K65" s="381"/>
      <c r="L65" s="381"/>
      <c r="M65" s="381"/>
      <c r="Q65" s="193"/>
      <c r="R65" s="193"/>
      <c r="AS65" s="381"/>
      <c r="AT65" s="381"/>
      <c r="AU65" s="381"/>
      <c r="AV65" s="381"/>
      <c r="AW65" s="381"/>
      <c r="AX65" s="381"/>
    </row>
    <row r="66" customFormat="false" ht="13.2" hidden="false" customHeight="false" outlineLevel="0" collapsed="false">
      <c r="A66" s="560" t="s">
        <v>442</v>
      </c>
      <c r="B66" s="555" t="s">
        <v>443</v>
      </c>
      <c r="D66" s="561" t="n">
        <f aca="false">$R61</f>
        <v>0.0603358108435801</v>
      </c>
      <c r="E66" s="562" t="n">
        <f aca="false">$R58</f>
        <v>620.127899743671</v>
      </c>
      <c r="F66" s="562" t="n">
        <f aca="false">$R59</f>
        <v>6.20127899743671</v>
      </c>
      <c r="G66" s="563" t="n">
        <f aca="false">$R60</f>
        <v>0.0131942106328441</v>
      </c>
      <c r="H66" s="369"/>
      <c r="I66" s="369"/>
      <c r="J66" s="369"/>
      <c r="K66" s="381"/>
      <c r="L66" s="381"/>
      <c r="M66" s="381"/>
      <c r="Q66" s="193"/>
      <c r="R66" s="193"/>
    </row>
    <row r="67" customFormat="false" ht="13.2" hidden="false" customHeight="false" outlineLevel="0" collapsed="false">
      <c r="A67" s="555" t="n">
        <v>2</v>
      </c>
      <c r="B67" s="556" t="s">
        <v>444</v>
      </c>
      <c r="D67" s="557" t="n">
        <f aca="false">D68+D69+D70+D71+D72+D73+D74</f>
        <v>28.4577946239954</v>
      </c>
      <c r="E67" s="558" t="n">
        <f aca="false">E68+E69+E70+E71+E72+E73+E74</f>
        <v>292486.984186937</v>
      </c>
      <c r="F67" s="558" t="n">
        <f aca="false">F68+F69+F70+F71+F72+F73+F74</f>
        <v>2924.86984186938</v>
      </c>
      <c r="G67" s="559" t="n">
        <f aca="false">G68+G69+G70+G71+G72+G73+G74</f>
        <v>6.22312732312633</v>
      </c>
      <c r="H67" s="369"/>
      <c r="I67" s="369"/>
      <c r="J67" s="369"/>
    </row>
    <row r="68" customFormat="false" ht="13.2" hidden="false" customHeight="false" outlineLevel="0" collapsed="false">
      <c r="A68" s="560" t="s">
        <v>445</v>
      </c>
      <c r="B68" s="555" t="s">
        <v>446</v>
      </c>
      <c r="D68" s="564" t="n">
        <f aca="false">$Z61</f>
        <v>6.84962099777126</v>
      </c>
      <c r="E68" s="565" t="n">
        <f aca="false">$Z58</f>
        <v>70400</v>
      </c>
      <c r="F68" s="565" t="n">
        <f aca="false">$Z59</f>
        <v>704</v>
      </c>
      <c r="G68" s="566" t="n">
        <f aca="false">$Z60</f>
        <v>1.49787234042553</v>
      </c>
      <c r="H68" s="369"/>
      <c r="I68" s="369"/>
      <c r="J68" s="369"/>
      <c r="W68" s="353"/>
    </row>
    <row r="69" customFormat="false" ht="13.2" hidden="false" customHeight="false" outlineLevel="0" collapsed="false">
      <c r="A69" s="560" t="s">
        <v>447</v>
      </c>
      <c r="B69" s="555" t="s">
        <v>448</v>
      </c>
      <c r="D69" s="564" t="n">
        <f aca="false">$AA61</f>
        <v>11.0917158202546</v>
      </c>
      <c r="E69" s="565" t="n">
        <f aca="false">$AA58</f>
        <v>114000</v>
      </c>
      <c r="F69" s="565" t="n">
        <f aca="false">$AA59</f>
        <v>1140</v>
      </c>
      <c r="G69" s="566" t="n">
        <f aca="false">$AA60</f>
        <v>2.42553191489362</v>
      </c>
      <c r="H69" s="369"/>
      <c r="I69" s="369"/>
      <c r="J69" s="369"/>
      <c r="W69" s="353"/>
    </row>
    <row r="70" customFormat="false" ht="13.2" hidden="false" customHeight="false" outlineLevel="0" collapsed="false">
      <c r="A70" s="560" t="s">
        <v>449</v>
      </c>
      <c r="B70" s="555" t="s">
        <v>450</v>
      </c>
      <c r="D70" s="564" t="n">
        <f aca="false">$AB61</f>
        <v>0</v>
      </c>
      <c r="E70" s="565" t="n">
        <f aca="false">$AB58</f>
        <v>0</v>
      </c>
      <c r="F70" s="565" t="n">
        <f aca="false">$AB59</f>
        <v>0</v>
      </c>
      <c r="G70" s="566" t="n">
        <f aca="false">$AB60</f>
        <v>0</v>
      </c>
      <c r="H70" s="369"/>
      <c r="I70" s="369"/>
      <c r="J70" s="369"/>
      <c r="W70" s="353"/>
    </row>
    <row r="71" customFormat="false" ht="13.2" hidden="false" customHeight="false" outlineLevel="0" collapsed="false">
      <c r="A71" s="560" t="s">
        <v>451</v>
      </c>
      <c r="B71" s="555" t="s">
        <v>452</v>
      </c>
      <c r="D71" s="564" t="n">
        <f aca="false">$U61</f>
        <v>8.38679017750583</v>
      </c>
      <c r="E71" s="565" t="n">
        <f aca="false">$U58</f>
        <v>86198.9340269375</v>
      </c>
      <c r="F71" s="565" t="n">
        <f aca="false">$U59</f>
        <v>861.989340269375</v>
      </c>
      <c r="G71" s="566" t="n">
        <f aca="false">$U60</f>
        <v>1.83401987291356</v>
      </c>
      <c r="H71" s="369"/>
      <c r="I71" s="369"/>
      <c r="J71" s="369"/>
      <c r="W71" s="353"/>
    </row>
    <row r="72" customFormat="false" ht="13.2" hidden="false" customHeight="false" outlineLevel="0" collapsed="false">
      <c r="A72" s="560" t="s">
        <v>453</v>
      </c>
      <c r="B72" s="555" t="s">
        <v>454</v>
      </c>
      <c r="D72" s="564" t="n">
        <f aca="false">E72/E71*100</f>
        <v>5.81909748261212E-005</v>
      </c>
      <c r="E72" s="565" t="n">
        <f aca="false">U33</f>
        <v>0.05016</v>
      </c>
      <c r="F72" s="567" t="n">
        <f aca="false">$E$72/$C$2</f>
        <v>0.0005016</v>
      </c>
      <c r="G72" s="568" t="n">
        <f aca="false">$E$72/$D$5</f>
        <v>1.06723404255319E-006</v>
      </c>
      <c r="H72" s="369"/>
      <c r="I72" s="369"/>
      <c r="J72" s="369"/>
      <c r="O72" s="500"/>
      <c r="P72" s="500"/>
      <c r="Q72" s="500"/>
      <c r="R72" s="500"/>
      <c r="S72" s="500"/>
      <c r="T72" s="500"/>
      <c r="U72" s="500"/>
      <c r="V72" s="500"/>
      <c r="W72" s="500"/>
      <c r="X72" s="500"/>
      <c r="Y72" s="500"/>
      <c r="Z72" s="500"/>
      <c r="AA72" s="500"/>
      <c r="AB72" s="500"/>
      <c r="AC72" s="500"/>
      <c r="AD72" s="500"/>
      <c r="AE72" s="500"/>
      <c r="AF72" s="500"/>
      <c r="AG72" s="500"/>
      <c r="AH72" s="500"/>
      <c r="AI72" s="500"/>
      <c r="AJ72" s="500"/>
      <c r="AK72" s="500"/>
      <c r="AL72" s="500"/>
      <c r="AM72" s="500"/>
      <c r="AN72" s="500"/>
      <c r="AO72" s="500"/>
      <c r="AP72" s="500"/>
      <c r="AQ72" s="500"/>
    </row>
    <row r="73" customFormat="false" ht="13.2" hidden="false" customHeight="false" outlineLevel="0" collapsed="false">
      <c r="A73" s="560" t="s">
        <v>455</v>
      </c>
      <c r="B73" s="555" t="s">
        <v>456</v>
      </c>
      <c r="D73" s="564" t="n">
        <f aca="false">$AC61</f>
        <v>2.12960943748888</v>
      </c>
      <c r="E73" s="565" t="n">
        <f aca="false">$AC58</f>
        <v>21888</v>
      </c>
      <c r="F73" s="565" t="n">
        <f aca="false">$AC59</f>
        <v>218.88</v>
      </c>
      <c r="G73" s="566" t="n">
        <f aca="false">$AC60</f>
        <v>0.465702127659574</v>
      </c>
      <c r="H73" s="369"/>
      <c r="I73" s="369"/>
      <c r="J73" s="369"/>
      <c r="O73" s="500"/>
      <c r="P73" s="569"/>
      <c r="Q73" s="500"/>
      <c r="R73" s="500"/>
      <c r="S73" s="500"/>
      <c r="T73" s="500"/>
      <c r="U73" s="500"/>
      <c r="V73" s="500"/>
      <c r="W73" s="500"/>
      <c r="X73" s="500"/>
      <c r="Y73" s="500"/>
      <c r="Z73" s="500"/>
      <c r="AA73" s="500"/>
      <c r="AB73" s="500"/>
      <c r="AC73" s="500"/>
      <c r="AD73" s="500"/>
      <c r="AE73" s="500"/>
      <c r="AF73" s="500"/>
      <c r="AG73" s="500"/>
      <c r="AH73" s="500"/>
      <c r="AI73" s="500"/>
      <c r="AJ73" s="500"/>
      <c r="AK73" s="500"/>
      <c r="AL73" s="500"/>
      <c r="AM73" s="500"/>
      <c r="AN73" s="500"/>
      <c r="AO73" s="500"/>
      <c r="AP73" s="500"/>
      <c r="AQ73" s="500"/>
    </row>
    <row r="74" customFormat="false" ht="13.2" hidden="false" customHeight="false" outlineLevel="0" collapsed="false">
      <c r="A74" s="560" t="s">
        <v>457</v>
      </c>
      <c r="B74" s="555" t="s">
        <v>458</v>
      </c>
      <c r="D74" s="564"/>
      <c r="E74" s="565"/>
      <c r="F74" s="565"/>
      <c r="G74" s="566"/>
      <c r="H74" s="369"/>
      <c r="I74" s="369"/>
      <c r="J74" s="369"/>
      <c r="O74" s="500"/>
      <c r="P74" s="569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</row>
    <row r="75" customFormat="false" ht="13.2" hidden="false" customHeight="false" outlineLevel="0" collapsed="false">
      <c r="A75" s="555" t="n">
        <v>3</v>
      </c>
      <c r="B75" s="556" t="s">
        <v>459</v>
      </c>
      <c r="D75" s="557" t="n">
        <f aca="false">D76+D77</f>
        <v>43.6572374791418</v>
      </c>
      <c r="E75" s="558" t="n">
        <f aca="false">E76+E77</f>
        <v>448706.507926736</v>
      </c>
      <c r="F75" s="558" t="n">
        <f aca="false">F76+F77</f>
        <v>4487.06507926736</v>
      </c>
      <c r="G75" s="559" t="n">
        <f aca="false">G76+G77</f>
        <v>9.54694697716459</v>
      </c>
      <c r="H75" s="369"/>
      <c r="I75" s="369"/>
      <c r="J75" s="369"/>
      <c r="O75" s="500"/>
      <c r="P75" s="569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</row>
    <row r="76" customFormat="false" ht="13.2" hidden="false" customHeight="false" outlineLevel="0" collapsed="false">
      <c r="A76" s="560" t="s">
        <v>445</v>
      </c>
      <c r="B76" s="555" t="s">
        <v>460</v>
      </c>
      <c r="D76" s="564" t="n">
        <f aca="false">($X61+$Y61)*0.42</f>
        <v>18.3360397412396</v>
      </c>
      <c r="E76" s="565" t="n">
        <f aca="false">($X58+$Y58)*0.42</f>
        <v>188456.733329229</v>
      </c>
      <c r="F76" s="565" t="n">
        <f aca="false">($X59+$Y59)*0.42</f>
        <v>1884.56733329229</v>
      </c>
      <c r="G76" s="566" t="n">
        <f aca="false">($X60+$Y60)*0.42</f>
        <v>4.00971773040913</v>
      </c>
      <c r="H76" s="369"/>
      <c r="I76" s="369"/>
      <c r="J76" s="369"/>
      <c r="O76" s="500"/>
      <c r="P76" s="569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</row>
    <row r="77" customFormat="false" ht="13.2" hidden="false" customHeight="false" outlineLevel="0" collapsed="false">
      <c r="A77" s="560" t="s">
        <v>447</v>
      </c>
      <c r="B77" s="555" t="s">
        <v>461</v>
      </c>
      <c r="D77" s="564" t="n">
        <f aca="false">($X61+$Y61)*0.58</f>
        <v>25.3211977379022</v>
      </c>
      <c r="E77" s="565" t="n">
        <f aca="false">($X58+$Y58)*0.58</f>
        <v>260249.774597507</v>
      </c>
      <c r="F77" s="565" t="n">
        <f aca="false">($X59+$Y59)*0.58</f>
        <v>2602.49774597507</v>
      </c>
      <c r="G77" s="566" t="n">
        <f aca="false">($X60+$Y60)*0.58</f>
        <v>5.53722924675546</v>
      </c>
      <c r="H77" s="369"/>
      <c r="I77" s="369"/>
      <c r="J77" s="369"/>
      <c r="O77" s="500"/>
      <c r="P77" s="569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</row>
    <row r="78" customFormat="false" ht="13.2" hidden="false" customHeight="false" outlineLevel="0" collapsed="false">
      <c r="A78" s="560"/>
      <c r="B78" s="556" t="s">
        <v>462</v>
      </c>
      <c r="D78" s="557" t="n">
        <f aca="false">AD61+AF61+AG61+AH61+AI61+AJ61</f>
        <v>25.2383147702445</v>
      </c>
      <c r="E78" s="558" t="n">
        <f aca="false">E79+E80+E81+E82+E83+E84</f>
        <v>259397.908351914</v>
      </c>
      <c r="F78" s="558" t="n">
        <f aca="false">F79+F80+F81+F82+F83+F84</f>
        <v>2593.97908351914</v>
      </c>
      <c r="G78" s="558" t="n">
        <f aca="false">G79+G80+G81+G82+G83+G84</f>
        <v>5.51910443301945</v>
      </c>
      <c r="H78" s="369"/>
      <c r="I78" s="369"/>
      <c r="J78" s="369"/>
      <c r="O78" s="500"/>
      <c r="P78" s="569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</row>
    <row r="79" customFormat="false" ht="13.2" hidden="false" customHeight="false" outlineLevel="0" collapsed="false">
      <c r="A79" s="570" t="n">
        <v>3</v>
      </c>
      <c r="B79" s="555" t="s">
        <v>366</v>
      </c>
      <c r="D79" s="561" t="n">
        <f aca="false">$AD61</f>
        <v>3.11044477506137</v>
      </c>
      <c r="E79" s="562" t="n">
        <f aca="false">$AD58</f>
        <v>31968.9676604838</v>
      </c>
      <c r="F79" s="562" t="n">
        <f aca="false">$AD59</f>
        <v>319.689676604838</v>
      </c>
      <c r="G79" s="563" t="n">
        <f aca="false">$AD60</f>
        <v>0.68019080128689</v>
      </c>
      <c r="H79" s="369"/>
      <c r="I79" s="369"/>
      <c r="J79" s="369"/>
      <c r="O79" s="500"/>
      <c r="P79" s="569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</row>
    <row r="80" customFormat="false" ht="13.2" hidden="false" customHeight="false" outlineLevel="0" collapsed="false">
      <c r="A80" s="570" t="n">
        <v>4</v>
      </c>
      <c r="B80" s="555" t="s">
        <v>463</v>
      </c>
      <c r="D80" s="561" t="n">
        <f aca="false">$AF61</f>
        <v>0.340535134832378</v>
      </c>
      <c r="E80" s="562" t="n">
        <f aca="false">$AF58</f>
        <v>3500</v>
      </c>
      <c r="F80" s="562" t="n">
        <f aca="false">$AF59</f>
        <v>35</v>
      </c>
      <c r="G80" s="563" t="n">
        <f aca="false">$AF60</f>
        <v>0.074468085106383</v>
      </c>
      <c r="H80" s="369"/>
      <c r="I80" s="369"/>
      <c r="J80" s="369"/>
      <c r="O80" s="500"/>
      <c r="P80" s="500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</row>
    <row r="81" customFormat="false" ht="13.2" hidden="false" customHeight="false" outlineLevel="0" collapsed="false">
      <c r="A81" s="570" t="n">
        <v>5</v>
      </c>
      <c r="B81" s="555" t="s">
        <v>464</v>
      </c>
      <c r="D81" s="561" t="n">
        <f aca="false">$AG61</f>
        <v>15.5673204494801</v>
      </c>
      <c r="E81" s="562" t="n">
        <f aca="false">$AG58</f>
        <v>160000</v>
      </c>
      <c r="F81" s="562" t="n">
        <f aca="false">$AG59</f>
        <v>1600</v>
      </c>
      <c r="G81" s="563" t="n">
        <f aca="false">$AG60</f>
        <v>3.40425531914894</v>
      </c>
      <c r="H81" s="369"/>
      <c r="I81" s="369"/>
      <c r="J81" s="369"/>
      <c r="O81" s="500"/>
      <c r="P81" s="500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</row>
    <row r="82" customFormat="false" ht="13.2" hidden="false" customHeight="false" outlineLevel="0" collapsed="false">
      <c r="A82" s="570" t="n">
        <v>6</v>
      </c>
      <c r="B82" s="555" t="s">
        <v>465</v>
      </c>
      <c r="D82" s="561" t="n">
        <f aca="false">$AH61</f>
        <v>1.71074462628375</v>
      </c>
      <c r="E82" s="562" t="n">
        <f aca="false">$AH58</f>
        <v>17582.9322132661</v>
      </c>
      <c r="F82" s="562" t="n">
        <f aca="false">$AH59</f>
        <v>175.829322132661</v>
      </c>
      <c r="G82" s="563" t="n">
        <f aca="false">$AH60</f>
        <v>0.374104940707789</v>
      </c>
      <c r="H82" s="369"/>
      <c r="I82" s="369"/>
      <c r="J82" s="369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</row>
    <row r="83" customFormat="false" ht="13.2" hidden="false" customHeight="false" outlineLevel="0" collapsed="false">
      <c r="A83" s="570" t="n">
        <v>7</v>
      </c>
      <c r="B83" s="555" t="s">
        <v>466</v>
      </c>
      <c r="D83" s="561" t="n">
        <f aca="false">$AI61</f>
        <v>3.5011374437157</v>
      </c>
      <c r="E83" s="562" t="n">
        <f aca="false">$AI58</f>
        <v>35984.4838302419</v>
      </c>
      <c r="F83" s="562" t="n">
        <f aca="false">$AI59</f>
        <v>359.844838302419</v>
      </c>
      <c r="G83" s="563" t="n">
        <f aca="false">$AI60</f>
        <v>0.765627315537062</v>
      </c>
      <c r="H83" s="369"/>
      <c r="I83" s="369"/>
      <c r="J83" s="369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</row>
    <row r="84" customFormat="false" ht="13.2" hidden="false" customHeight="false" outlineLevel="0" collapsed="false">
      <c r="A84" s="570" t="n">
        <v>8</v>
      </c>
      <c r="B84" s="555" t="s">
        <v>467</v>
      </c>
      <c r="D84" s="561" t="n">
        <f aca="false">$AJ61</f>
        <v>1.00813234087122</v>
      </c>
      <c r="E84" s="562" t="n">
        <f aca="false">$AJ58</f>
        <v>10361.5246479224</v>
      </c>
      <c r="F84" s="562" t="n">
        <f aca="false">$AJ59</f>
        <v>103.615246479224</v>
      </c>
      <c r="G84" s="563" t="n">
        <f aca="false">$AJ60</f>
        <v>0.220457971232391</v>
      </c>
      <c r="H84" s="369"/>
      <c r="I84" s="369"/>
      <c r="J84" s="369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</row>
    <row r="85" customFormat="false" ht="13.8" hidden="false" customHeight="false" outlineLevel="0" collapsed="false">
      <c r="A85" s="555"/>
      <c r="B85" s="556" t="s">
        <v>468</v>
      </c>
      <c r="D85" s="571" t="n">
        <f aca="false">D64+D67+D75+D78-D72</f>
        <v>100</v>
      </c>
      <c r="E85" s="572" t="n">
        <f aca="false">E64+E67+E75+E78-D72</f>
        <v>1027794.1429853</v>
      </c>
      <c r="F85" s="572" t="n">
        <f aca="false">F64+F67+F75+F78-D72</f>
        <v>10277.9413722439</v>
      </c>
      <c r="G85" s="572" t="n">
        <f aca="false">G64+G67+G75+G78-E72</f>
        <v>21.817800490287</v>
      </c>
      <c r="H85" s="522"/>
      <c r="I85" s="522"/>
      <c r="J85" s="522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</row>
    <row r="86" customFormat="false" ht="13.2" hidden="false" customHeight="false" outlineLevel="0" collapsed="false">
      <c r="B86" s="573" t="str">
        <f aca="false">E5</f>
        <v>  Валовий дохід, грн.</v>
      </c>
      <c r="E86" s="574" t="n">
        <f aca="false">H5</f>
        <v>3290000</v>
      </c>
      <c r="F86" s="353" t="str">
        <f aca="false">E2</f>
        <v>Закупівельна ціна 1 ц., дол.</v>
      </c>
      <c r="H86" s="575" t="n">
        <f aca="false">G2</f>
        <v>1.75</v>
      </c>
      <c r="I86" s="575" t="n">
        <f aca="false">H2</f>
        <v>70</v>
      </c>
      <c r="J86" s="353" t="str">
        <f aca="false">I2</f>
        <v>грн/ц</v>
      </c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</row>
    <row r="87" customFormat="false" ht="13.2" hidden="false" customHeight="false" outlineLevel="0" collapsed="false">
      <c r="B87" s="573" t="str">
        <f aca="false">E6</f>
        <v>Прибуток, грн.</v>
      </c>
      <c r="E87" s="574" t="n">
        <f aca="false">H6</f>
        <v>2262205.90711651</v>
      </c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</row>
    <row r="88" customFormat="false" ht="13.2" hidden="false" customHeight="false" outlineLevel="0" collapsed="false">
      <c r="B88" s="573" t="str">
        <f aca="false">E7</f>
        <v>Рівень рентабельності, %</v>
      </c>
      <c r="E88" s="574" t="n">
        <f aca="false">H7</f>
        <v>220.103026742435</v>
      </c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</row>
    <row r="89" customFormat="false" ht="13.2" hidden="false" customHeight="false" outlineLevel="0" collapsed="false"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</row>
    <row r="90" customFormat="false" ht="13.2" hidden="false" customHeight="false" outlineLevel="0" collapsed="false"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</row>
    <row r="91" customFormat="false" ht="13.2" hidden="false" customHeight="false" outlineLevel="0" collapsed="false">
      <c r="B91" s="576"/>
      <c r="C91" s="576"/>
      <c r="D91" s="576"/>
      <c r="E91" s="577"/>
      <c r="F91" s="578"/>
      <c r="G91" s="579"/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</row>
    <row r="92" customFormat="false" ht="13.2" hidden="false" customHeight="false" outlineLevel="0" collapsed="false">
      <c r="B92" s="576"/>
      <c r="C92" s="576"/>
      <c r="D92" s="576"/>
      <c r="E92" s="577"/>
      <c r="F92" s="578"/>
      <c r="G92" s="579"/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</row>
    <row r="93" customFormat="false" ht="15.6" hidden="false" customHeight="false" outlineLevel="0" collapsed="false">
      <c r="B93" s="580"/>
      <c r="C93" s="580"/>
      <c r="D93" s="580"/>
      <c r="E93" s="581"/>
      <c r="F93" s="582"/>
      <c r="G93" s="583"/>
    </row>
    <row r="94" customFormat="false" ht="15.6" hidden="false" customHeight="false" outlineLevel="0" collapsed="false">
      <c r="B94" s="580"/>
      <c r="C94" s="580"/>
      <c r="D94" s="580"/>
      <c r="E94" s="581"/>
      <c r="F94" s="582"/>
      <c r="G94" s="583"/>
    </row>
    <row r="95" customFormat="false" ht="15.6" hidden="false" customHeight="false" outlineLevel="0" collapsed="false">
      <c r="B95" s="580"/>
      <c r="C95" s="580"/>
      <c r="D95" s="580"/>
      <c r="E95" s="581"/>
      <c r="F95" s="584"/>
      <c r="G95" s="585"/>
    </row>
    <row r="96" customFormat="false" ht="15.6" hidden="false" customHeight="false" outlineLevel="0" collapsed="false">
      <c r="B96" s="580"/>
      <c r="C96" s="580"/>
      <c r="D96" s="580"/>
      <c r="E96" s="581"/>
      <c r="F96" s="586"/>
      <c r="G96" s="587"/>
    </row>
    <row r="97" customFormat="false" ht="15.6" hidden="false" customHeight="false" outlineLevel="0" collapsed="false">
      <c r="B97" s="580"/>
      <c r="C97" s="580"/>
      <c r="D97" s="580"/>
      <c r="E97" s="581"/>
      <c r="F97" s="584"/>
      <c r="G97" s="584"/>
    </row>
    <row r="98" customFormat="false" ht="15.6" hidden="false" customHeight="false" outlineLevel="0" collapsed="false">
      <c r="B98" s="580"/>
      <c r="C98" s="580"/>
      <c r="D98" s="580"/>
      <c r="E98" s="581"/>
      <c r="F98" s="584"/>
      <c r="G98" s="584"/>
    </row>
    <row r="99" customFormat="false" ht="15.6" hidden="false" customHeight="false" outlineLevel="0" collapsed="false">
      <c r="B99" s="580"/>
      <c r="C99" s="580"/>
      <c r="D99" s="580"/>
      <c r="E99" s="581"/>
      <c r="F99" s="584"/>
      <c r="G99" s="584"/>
    </row>
    <row r="100" customFormat="false" ht="15.6" hidden="false" customHeight="false" outlineLevel="0" collapsed="false">
      <c r="B100" s="580"/>
      <c r="C100" s="580"/>
      <c r="D100" s="580"/>
      <c r="E100" s="581"/>
      <c r="F100" s="584"/>
      <c r="G100" s="584"/>
    </row>
    <row r="101" customFormat="false" ht="20.4" hidden="false" customHeight="false" outlineLevel="0" collapsed="false">
      <c r="B101" s="580"/>
      <c r="C101" s="580"/>
      <c r="D101" s="580"/>
      <c r="E101" s="581"/>
      <c r="F101" s="588"/>
      <c r="G101" s="588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1:D92"/>
    <mergeCell ref="E91:E92"/>
    <mergeCell ref="F91:F92"/>
    <mergeCell ref="G91:G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E45" colorId="64" zoomScale="105" zoomScaleNormal="105" zoomScalePageLayoutView="100" workbookViewId="0">
      <selection pane="topLeft" activeCell="AK60" activeCellId="0" sqref="AK60:AK64"/>
    </sheetView>
  </sheetViews>
  <sheetFormatPr defaultColWidth="9.2109375" defaultRowHeight="13.2" zeroHeight="false" outlineLevelRow="0" outlineLevelCol="0"/>
  <cols>
    <col collapsed="false" customWidth="true" hidden="false" outlineLevel="0" max="1" min="1" style="353" width="3.43"/>
    <col collapsed="false" customWidth="true" hidden="false" outlineLevel="0" max="2" min="2" style="353" width="62.33"/>
    <col collapsed="false" customWidth="true" hidden="false" outlineLevel="0" max="3" min="3" style="353" width="3.99"/>
    <col collapsed="false" customWidth="true" hidden="false" outlineLevel="0" max="4" min="4" style="353" width="8.43"/>
    <col collapsed="false" customWidth="true" hidden="false" outlineLevel="0" max="5" min="5" style="353" width="11.77"/>
    <col collapsed="false" customWidth="true" hidden="false" outlineLevel="0" max="6" min="6" style="353" width="13.43"/>
    <col collapsed="false" customWidth="true" hidden="false" outlineLevel="0" max="7" min="7" style="353" width="13.21"/>
    <col collapsed="false" customWidth="true" hidden="false" outlineLevel="0" max="8" min="8" style="353" width="8.55"/>
    <col collapsed="false" customWidth="true" hidden="false" outlineLevel="0" max="9" min="9" style="353" width="7.21"/>
    <col collapsed="false" customWidth="true" hidden="false" outlineLevel="0" max="10" min="10" style="353" width="4.55"/>
    <col collapsed="false" customWidth="true" hidden="false" outlineLevel="0" max="11" min="11" style="353" width="8.99"/>
    <col collapsed="false" customWidth="true" hidden="false" outlineLevel="0" max="12" min="12" style="353" width="7.21"/>
    <col collapsed="false" customWidth="true" hidden="false" outlineLevel="0" max="13" min="13" style="353" width="6.99"/>
    <col collapsed="false" customWidth="true" hidden="false" outlineLevel="0" max="14" min="14" style="353" width="7.21"/>
    <col collapsed="false" customWidth="true" hidden="false" outlineLevel="0" max="15" min="15" style="353" width="8.99"/>
    <col collapsed="false" customWidth="true" hidden="false" outlineLevel="0" max="16" min="16" style="353" width="7.55"/>
    <col collapsed="false" customWidth="true" hidden="false" outlineLevel="0" max="17" min="17" style="353" width="7.76"/>
    <col collapsed="false" customWidth="true" hidden="false" outlineLevel="0" max="18" min="18" style="353" width="8.76"/>
    <col collapsed="false" customWidth="true" hidden="false" outlineLevel="0" max="19" min="19" style="353" width="6.99"/>
    <col collapsed="false" customWidth="true" hidden="false" outlineLevel="0" max="20" min="20" style="353" width="7.99"/>
    <col collapsed="false" customWidth="true" hidden="false" outlineLevel="0" max="21" min="21" style="353" width="9.99"/>
    <col collapsed="false" customWidth="true" hidden="true" outlineLevel="0" max="22" min="22" style="353" width="4.43"/>
    <col collapsed="false" customWidth="true" hidden="true" outlineLevel="0" max="23" min="23" style="288" width="42.99"/>
    <col collapsed="false" customWidth="true" hidden="false" outlineLevel="0" max="24" min="24" style="353" width="10.99"/>
    <col collapsed="false" customWidth="true" hidden="false" outlineLevel="0" max="25" min="25" style="353" width="9.99"/>
    <col collapsed="false" customWidth="true" hidden="false" outlineLevel="0" max="26" min="26" style="353" width="8.43"/>
    <col collapsed="false" customWidth="true" hidden="false" outlineLevel="0" max="27" min="27" style="353" width="9.43"/>
    <col collapsed="false" customWidth="true" hidden="false" outlineLevel="0" max="29" min="28" style="353" width="7.99"/>
    <col collapsed="false" customWidth="true" hidden="false" outlineLevel="0" max="30" min="30" style="353" width="8.55"/>
    <col collapsed="false" customWidth="true" hidden="false" outlineLevel="0" max="31" min="31" style="353" width="9.77"/>
    <col collapsed="false" customWidth="true" hidden="false" outlineLevel="0" max="32" min="32" style="353" width="6.77"/>
    <col collapsed="false" customWidth="true" hidden="false" outlineLevel="0" max="33" min="33" style="353" width="8.55"/>
    <col collapsed="false" customWidth="true" hidden="false" outlineLevel="0" max="34" min="34" style="353" width="35.32"/>
    <col collapsed="false" customWidth="true" hidden="false" outlineLevel="0" max="36" min="35" style="353" width="8.43"/>
    <col collapsed="false" customWidth="true" hidden="false" outlineLevel="0" max="37" min="37" style="353" width="9.43"/>
    <col collapsed="false" customWidth="true" hidden="false" outlineLevel="0" max="38" min="38" style="353" width="1.43"/>
    <col collapsed="false" customWidth="true" hidden="false" outlineLevel="0" max="39" min="39" style="353" width="8.99"/>
    <col collapsed="false" customWidth="true" hidden="false" outlineLevel="0" max="40" min="40" style="353" width="9.77"/>
    <col collapsed="false" customWidth="true" hidden="false" outlineLevel="0" max="41" min="41" style="353" width="8.99"/>
    <col collapsed="false" customWidth="false" hidden="false" outlineLevel="0" max="45" min="42" style="353" width="9.21"/>
    <col collapsed="false" customWidth="true" hidden="false" outlineLevel="0" max="46" min="46" style="353" width="10.77"/>
    <col collapsed="false" customWidth="true" hidden="false" outlineLevel="0" max="47" min="47" style="353" width="9.43"/>
    <col collapsed="false" customWidth="true" hidden="false" outlineLevel="0" max="48" min="48" style="353" width="11.99"/>
    <col collapsed="false" customWidth="true" hidden="false" outlineLevel="0" max="49" min="49" style="353" width="10.99"/>
    <col collapsed="false" customWidth="false" hidden="false" outlineLevel="0" max="257" min="50" style="353" width="9.21"/>
  </cols>
  <sheetData>
    <row r="1" customFormat="false" ht="13.8" hidden="false" customHeight="false" outlineLevel="0" collapsed="false">
      <c r="A1" s="291" t="s">
        <v>224</v>
      </c>
      <c r="E1" s="378" t="s">
        <v>225</v>
      </c>
      <c r="G1" s="379" t="n">
        <f aca="false">8*F3</f>
        <v>320</v>
      </c>
      <c r="H1" s="378"/>
      <c r="L1" s="380"/>
      <c r="Z1" s="381"/>
      <c r="AA1" s="381"/>
      <c r="AB1" s="381"/>
      <c r="AC1" s="381"/>
      <c r="AD1" s="381"/>
      <c r="AE1" s="381"/>
    </row>
    <row r="2" customFormat="false" ht="13.8" hidden="false" customHeight="false" outlineLevel="0" collapsed="false">
      <c r="A2" s="382" t="s">
        <v>226</v>
      </c>
      <c r="B2" s="332"/>
      <c r="C2" s="383" t="n">
        <v>100</v>
      </c>
      <c r="D2" s="332"/>
      <c r="E2" s="382" t="s">
        <v>227</v>
      </c>
      <c r="G2" s="384" t="n">
        <f aca="false">H2/$F$3</f>
        <v>1.75</v>
      </c>
      <c r="H2" s="385" t="n">
        <v>70</v>
      </c>
      <c r="I2" s="386" t="s">
        <v>228</v>
      </c>
      <c r="L2" s="353" t="s">
        <v>229</v>
      </c>
      <c r="Z2" s="45"/>
      <c r="AA2" s="45"/>
      <c r="AB2" s="45"/>
      <c r="AC2" s="45"/>
      <c r="AD2" s="45"/>
      <c r="AE2" s="45"/>
    </row>
    <row r="3" customFormat="false" ht="13.8" hidden="false" customHeight="false" outlineLevel="0" collapsed="false">
      <c r="A3" s="382" t="s">
        <v>230</v>
      </c>
      <c r="B3" s="382"/>
      <c r="C3" s="379" t="n">
        <v>523</v>
      </c>
      <c r="D3" s="332"/>
      <c r="E3" s="193" t="s">
        <v>231</v>
      </c>
      <c r="F3" s="387" t="n">
        <v>40</v>
      </c>
      <c r="I3" s="332"/>
      <c r="Z3" s="45"/>
      <c r="AA3" s="381"/>
      <c r="AB3" s="381"/>
      <c r="AC3" s="381"/>
      <c r="AD3" s="381"/>
      <c r="AE3" s="381"/>
    </row>
    <row r="4" customFormat="false" ht="14.4" hidden="false" customHeight="false" outlineLevel="0" collapsed="false">
      <c r="A4" s="382" t="s">
        <v>232</v>
      </c>
      <c r="B4" s="382"/>
      <c r="C4" s="379" t="n">
        <v>2.2</v>
      </c>
      <c r="D4" s="332"/>
      <c r="E4" s="388" t="s">
        <v>233</v>
      </c>
      <c r="F4" s="388"/>
      <c r="G4" s="389"/>
      <c r="H4" s="390" t="n">
        <f aca="false">$AK$60</f>
        <v>1173715.83131682</v>
      </c>
      <c r="I4" s="391"/>
      <c r="K4" s="392" t="n">
        <f aca="false">H4/100</f>
        <v>11737.1583131682</v>
      </c>
      <c r="L4" s="393"/>
      <c r="Z4" s="381"/>
      <c r="AA4" s="381"/>
      <c r="AB4" s="381"/>
      <c r="AC4" s="381"/>
      <c r="AD4" s="381"/>
      <c r="AE4" s="381"/>
    </row>
    <row r="5" customFormat="false" ht="14.4" hidden="false" customHeight="false" outlineLevel="0" collapsed="false">
      <c r="A5" s="382" t="s">
        <v>234</v>
      </c>
      <c r="B5" s="193"/>
      <c r="D5" s="378" t="n">
        <f aca="false">C3*C2</f>
        <v>52300</v>
      </c>
      <c r="E5" s="394" t="s">
        <v>235</v>
      </c>
      <c r="F5" s="394"/>
      <c r="G5" s="389"/>
      <c r="H5" s="390" t="n">
        <f aca="false">$D$5*$G$2*$F$3</f>
        <v>3661000</v>
      </c>
      <c r="I5" s="395"/>
      <c r="K5" s="392" t="n">
        <f aca="false">H5/100</f>
        <v>36610</v>
      </c>
      <c r="L5" s="396"/>
      <c r="X5" s="353" t="s">
        <v>236</v>
      </c>
      <c r="Z5" s="397"/>
      <c r="AA5" s="397"/>
      <c r="AB5" s="397"/>
      <c r="AC5" s="397"/>
      <c r="AD5" s="397"/>
      <c r="AE5" s="381"/>
    </row>
    <row r="6" customFormat="false" ht="14.4" hidden="false" customHeight="false" outlineLevel="0" collapsed="false">
      <c r="A6" s="382" t="s">
        <v>237</v>
      </c>
      <c r="B6" s="193"/>
      <c r="D6" s="378"/>
      <c r="E6" s="388" t="s">
        <v>238</v>
      </c>
      <c r="F6" s="388"/>
      <c r="G6" s="389"/>
      <c r="H6" s="589" t="n">
        <f aca="false">H5-AK60</f>
        <v>2487284.16868318</v>
      </c>
      <c r="K6" s="392" t="n">
        <f aca="false">H6/100</f>
        <v>24872.8416868318</v>
      </c>
      <c r="L6" s="393"/>
      <c r="T6" s="399"/>
      <c r="W6" s="353"/>
      <c r="X6" s="353" t="s">
        <v>239</v>
      </c>
    </row>
    <row r="7" customFormat="false" ht="14.4" hidden="false" customHeight="false" outlineLevel="0" collapsed="false">
      <c r="A7" s="382" t="s">
        <v>240</v>
      </c>
      <c r="B7" s="291"/>
      <c r="C7" s="378" t="s">
        <v>241</v>
      </c>
      <c r="E7" s="388" t="s">
        <v>242</v>
      </c>
      <c r="F7" s="388"/>
      <c r="G7" s="389"/>
      <c r="H7" s="400" t="n">
        <f aca="false">H6/AK60*100</f>
        <v>211.915363354402</v>
      </c>
      <c r="I7" s="391"/>
      <c r="L7" s="401"/>
      <c r="T7" s="399"/>
      <c r="W7" s="353"/>
      <c r="Y7" s="402" t="s">
        <v>243</v>
      </c>
      <c r="Z7" s="403"/>
      <c r="AM7" s="353" t="s">
        <v>244</v>
      </c>
    </row>
    <row r="8" customFormat="false" ht="13.2" hidden="false" customHeight="false" outlineLevel="0" collapsed="false">
      <c r="A8" s="404" t="s">
        <v>193</v>
      </c>
      <c r="B8" s="405" t="s">
        <v>245</v>
      </c>
      <c r="C8" s="406" t="s">
        <v>246</v>
      </c>
      <c r="D8" s="405" t="s">
        <v>247</v>
      </c>
      <c r="E8" s="407" t="s">
        <v>248</v>
      </c>
      <c r="F8" s="407"/>
      <c r="G8" s="407" t="s">
        <v>249</v>
      </c>
      <c r="H8" s="407"/>
      <c r="I8" s="407"/>
      <c r="J8" s="407" t="s">
        <v>249</v>
      </c>
      <c r="K8" s="407"/>
      <c r="L8" s="407"/>
      <c r="M8" s="408" t="s">
        <v>250</v>
      </c>
      <c r="N8" s="409"/>
      <c r="O8" s="409"/>
      <c r="P8" s="409"/>
      <c r="Q8" s="409"/>
      <c r="R8" s="409"/>
      <c r="S8" s="347" t="s">
        <v>251</v>
      </c>
      <c r="T8" s="347"/>
      <c r="U8" s="407" t="s">
        <v>252</v>
      </c>
      <c r="V8" s="407"/>
      <c r="W8" s="407"/>
      <c r="X8" s="407"/>
      <c r="Y8" s="407"/>
      <c r="Z8" s="407" t="s">
        <v>252</v>
      </c>
      <c r="AA8" s="407"/>
      <c r="AB8" s="407"/>
      <c r="AC8" s="407"/>
      <c r="AD8" s="410"/>
      <c r="AE8" s="411"/>
      <c r="AF8" s="407" t="s">
        <v>252</v>
      </c>
      <c r="AG8" s="407"/>
      <c r="AH8" s="407"/>
      <c r="AI8" s="407"/>
      <c r="AJ8" s="407"/>
      <c r="AK8" s="412"/>
      <c r="AM8" s="413" t="s">
        <v>253</v>
      </c>
      <c r="AN8" s="414" t="s">
        <v>254</v>
      </c>
      <c r="AO8" s="415" t="s">
        <v>255</v>
      </c>
    </row>
    <row r="9" customFormat="false" ht="13.2" hidden="false" customHeight="false" outlineLevel="0" collapsed="false">
      <c r="A9" s="416" t="s">
        <v>256</v>
      </c>
      <c r="B9" s="317" t="s">
        <v>257</v>
      </c>
      <c r="C9" s="417" t="s">
        <v>258</v>
      </c>
      <c r="D9" s="317" t="s">
        <v>259</v>
      </c>
      <c r="E9" s="418" t="s">
        <v>260</v>
      </c>
      <c r="F9" s="419" t="s">
        <v>261</v>
      </c>
      <c r="G9" s="347" t="s">
        <v>262</v>
      </c>
      <c r="H9" s="347"/>
      <c r="I9" s="347"/>
      <c r="J9" s="347" t="s">
        <v>263</v>
      </c>
      <c r="K9" s="347"/>
      <c r="L9" s="347"/>
      <c r="M9" s="347" t="s">
        <v>262</v>
      </c>
      <c r="N9" s="347"/>
      <c r="O9" s="347"/>
      <c r="P9" s="347" t="s">
        <v>263</v>
      </c>
      <c r="Q9" s="347"/>
      <c r="R9" s="347"/>
      <c r="S9" s="347"/>
      <c r="T9" s="347"/>
      <c r="U9" s="417" t="s">
        <v>251</v>
      </c>
      <c r="V9" s="317" t="s">
        <v>256</v>
      </c>
      <c r="W9" s="420" t="s">
        <v>257</v>
      </c>
      <c r="X9" s="421" t="s">
        <v>264</v>
      </c>
      <c r="Y9" s="422"/>
      <c r="Z9" s="317" t="s">
        <v>265</v>
      </c>
      <c r="AA9" s="317" t="s">
        <v>266</v>
      </c>
      <c r="AB9" s="317" t="s">
        <v>266</v>
      </c>
      <c r="AC9" s="317" t="s">
        <v>267</v>
      </c>
      <c r="AD9" s="325"/>
      <c r="AE9" s="423" t="s">
        <v>268</v>
      </c>
      <c r="AF9" s="317" t="s">
        <v>269</v>
      </c>
      <c r="AG9" s="317" t="s">
        <v>270</v>
      </c>
      <c r="AH9" s="317" t="s">
        <v>271</v>
      </c>
      <c r="AI9" s="424" t="s">
        <v>272</v>
      </c>
      <c r="AJ9" s="317" t="s">
        <v>273</v>
      </c>
      <c r="AK9" s="425" t="s">
        <v>191</v>
      </c>
      <c r="AM9" s="426" t="s">
        <v>274</v>
      </c>
      <c r="AN9" s="420" t="s">
        <v>275</v>
      </c>
      <c r="AO9" s="427" t="s">
        <v>276</v>
      </c>
    </row>
    <row r="10" customFormat="false" ht="12.75" hidden="false" customHeight="true" outlineLevel="0" collapsed="false">
      <c r="A10" s="416" t="s">
        <v>256</v>
      </c>
      <c r="B10" s="317" t="s">
        <v>277</v>
      </c>
      <c r="C10" s="417" t="s">
        <v>278</v>
      </c>
      <c r="D10" s="317" t="s">
        <v>279</v>
      </c>
      <c r="E10" s="428" t="s">
        <v>280</v>
      </c>
      <c r="F10" s="429"/>
      <c r="G10" s="311" t="s">
        <v>281</v>
      </c>
      <c r="H10" s="311" t="s">
        <v>282</v>
      </c>
      <c r="I10" s="311" t="s">
        <v>283</v>
      </c>
      <c r="J10" s="417" t="s">
        <v>281</v>
      </c>
      <c r="K10" s="317" t="s">
        <v>282</v>
      </c>
      <c r="L10" s="177" t="s">
        <v>283</v>
      </c>
      <c r="M10" s="311" t="s">
        <v>284</v>
      </c>
      <c r="N10" s="220" t="s">
        <v>285</v>
      </c>
      <c r="O10" s="317" t="s">
        <v>286</v>
      </c>
      <c r="P10" s="315" t="s">
        <v>284</v>
      </c>
      <c r="Q10" s="430" t="s">
        <v>285</v>
      </c>
      <c r="R10" s="311" t="s">
        <v>286</v>
      </c>
      <c r="S10" s="431" t="s">
        <v>287</v>
      </c>
      <c r="T10" s="431"/>
      <c r="U10" s="311" t="s">
        <v>197</v>
      </c>
      <c r="V10" s="325" t="s">
        <v>256</v>
      </c>
      <c r="W10" s="317" t="s">
        <v>277</v>
      </c>
      <c r="X10" s="311" t="s">
        <v>260</v>
      </c>
      <c r="Y10" s="311" t="s">
        <v>288</v>
      </c>
      <c r="Z10" s="317"/>
      <c r="AA10" s="317" t="s">
        <v>289</v>
      </c>
      <c r="AB10" s="317" t="s">
        <v>290</v>
      </c>
      <c r="AC10" s="417" t="s">
        <v>291</v>
      </c>
      <c r="AD10" s="432" t="s">
        <v>292</v>
      </c>
      <c r="AE10" s="433" t="s">
        <v>293</v>
      </c>
      <c r="AF10" s="317" t="s">
        <v>294</v>
      </c>
      <c r="AG10" s="317" t="s">
        <v>295</v>
      </c>
      <c r="AH10" s="317" t="s">
        <v>296</v>
      </c>
      <c r="AI10" s="424" t="s">
        <v>297</v>
      </c>
      <c r="AJ10" s="317" t="s">
        <v>298</v>
      </c>
      <c r="AK10" s="425" t="s">
        <v>299</v>
      </c>
      <c r="AM10" s="426" t="s">
        <v>300</v>
      </c>
      <c r="AN10" s="420" t="s">
        <v>301</v>
      </c>
      <c r="AO10" s="427" t="s">
        <v>302</v>
      </c>
    </row>
    <row r="11" customFormat="false" ht="13.8" hidden="false" customHeight="false" outlineLevel="0" collapsed="false">
      <c r="A11" s="416"/>
      <c r="B11" s="429"/>
      <c r="C11" s="417" t="s">
        <v>303</v>
      </c>
      <c r="D11" s="317" t="s">
        <v>304</v>
      </c>
      <c r="E11" s="428" t="s">
        <v>305</v>
      </c>
      <c r="F11" s="429"/>
      <c r="G11" s="317" t="s">
        <v>306</v>
      </c>
      <c r="H11" s="317" t="s">
        <v>307</v>
      </c>
      <c r="I11" s="317" t="s">
        <v>308</v>
      </c>
      <c r="J11" s="417" t="s">
        <v>306</v>
      </c>
      <c r="K11" s="317" t="s">
        <v>307</v>
      </c>
      <c r="L11" s="177" t="s">
        <v>308</v>
      </c>
      <c r="M11" s="317" t="s">
        <v>309</v>
      </c>
      <c r="N11" s="220" t="s">
        <v>310</v>
      </c>
      <c r="O11" s="317" t="s">
        <v>311</v>
      </c>
      <c r="P11" s="325" t="s">
        <v>312</v>
      </c>
      <c r="Q11" s="434" t="s">
        <v>310</v>
      </c>
      <c r="R11" s="317" t="s">
        <v>311</v>
      </c>
      <c r="S11" s="315" t="s">
        <v>313</v>
      </c>
      <c r="T11" s="435" t="s">
        <v>314</v>
      </c>
      <c r="U11" s="317" t="s">
        <v>315</v>
      </c>
      <c r="V11" s="325"/>
      <c r="W11" s="317"/>
      <c r="X11" s="317" t="s">
        <v>280</v>
      </c>
      <c r="Y11" s="317" t="s">
        <v>316</v>
      </c>
      <c r="Z11" s="317"/>
      <c r="AA11" s="317"/>
      <c r="AB11" s="317"/>
      <c r="AC11" s="417"/>
      <c r="AD11" s="432" t="s">
        <v>276</v>
      </c>
      <c r="AE11" s="433" t="s">
        <v>83</v>
      </c>
      <c r="AF11" s="317" t="s">
        <v>317</v>
      </c>
      <c r="AG11" s="317" t="s">
        <v>318</v>
      </c>
      <c r="AH11" s="317" t="s">
        <v>319</v>
      </c>
      <c r="AI11" s="424" t="s">
        <v>320</v>
      </c>
      <c r="AJ11" s="331" t="s">
        <v>321</v>
      </c>
      <c r="AK11" s="425"/>
      <c r="AM11" s="436" t="s">
        <v>322</v>
      </c>
      <c r="AN11" s="437" t="s">
        <v>323</v>
      </c>
      <c r="AO11" s="438" t="s">
        <v>323</v>
      </c>
    </row>
    <row r="12" customFormat="false" ht="13.8" hidden="false" customHeight="false" outlineLevel="0" collapsed="false">
      <c r="A12" s="416"/>
      <c r="B12" s="439"/>
      <c r="C12" s="177"/>
      <c r="D12" s="317"/>
      <c r="E12" s="428" t="s">
        <v>324</v>
      </c>
      <c r="F12" s="429"/>
      <c r="G12" s="317"/>
      <c r="H12" s="317" t="s">
        <v>325</v>
      </c>
      <c r="I12" s="317" t="s">
        <v>326</v>
      </c>
      <c r="J12" s="417"/>
      <c r="K12" s="317" t="s">
        <v>325</v>
      </c>
      <c r="L12" s="177" t="s">
        <v>326</v>
      </c>
      <c r="M12" s="340" t="s">
        <v>327</v>
      </c>
      <c r="N12" s="220" t="s">
        <v>328</v>
      </c>
      <c r="O12" s="317" t="s">
        <v>329</v>
      </c>
      <c r="P12" s="325" t="s">
        <v>330</v>
      </c>
      <c r="Q12" s="434" t="s">
        <v>328</v>
      </c>
      <c r="R12" s="340" t="s">
        <v>329</v>
      </c>
      <c r="S12" s="325" t="s">
        <v>331</v>
      </c>
      <c r="T12" s="417" t="s">
        <v>332</v>
      </c>
      <c r="U12" s="340" t="s">
        <v>333</v>
      </c>
      <c r="V12" s="325"/>
      <c r="W12" s="317"/>
      <c r="X12" s="317" t="s">
        <v>305</v>
      </c>
      <c r="Y12" s="317"/>
      <c r="Z12" s="340"/>
      <c r="AA12" s="340"/>
      <c r="AB12" s="340"/>
      <c r="AC12" s="340"/>
      <c r="AD12" s="440"/>
      <c r="AE12" s="423" t="s">
        <v>89</v>
      </c>
      <c r="AF12" s="317" t="s">
        <v>334</v>
      </c>
      <c r="AG12" s="317" t="s">
        <v>335</v>
      </c>
      <c r="AH12" s="317" t="s">
        <v>336</v>
      </c>
      <c r="AI12" s="424" t="s">
        <v>337</v>
      </c>
      <c r="AJ12" s="317" t="s">
        <v>338</v>
      </c>
      <c r="AK12" s="441"/>
      <c r="AM12" s="442" t="s">
        <v>323</v>
      </c>
      <c r="AN12" s="443"/>
      <c r="AO12" s="444" t="s">
        <v>339</v>
      </c>
      <c r="AS12" s="445"/>
      <c r="AT12" s="446" t="s">
        <v>340</v>
      </c>
      <c r="AU12" s="447"/>
      <c r="AV12" s="447"/>
      <c r="AW12" s="448"/>
      <c r="AX12" s="445"/>
    </row>
    <row r="13" s="378" customFormat="true" ht="13.8" hidden="false" customHeight="false" outlineLevel="0" collapsed="false">
      <c r="A13" s="449" t="n">
        <v>1</v>
      </c>
      <c r="B13" s="450" t="n">
        <v>2</v>
      </c>
      <c r="C13" s="450" t="n">
        <v>3</v>
      </c>
      <c r="D13" s="450" t="n">
        <v>4</v>
      </c>
      <c r="E13" s="450" t="n">
        <v>5</v>
      </c>
      <c r="F13" s="450" t="n">
        <v>6</v>
      </c>
      <c r="G13" s="450" t="n">
        <v>7</v>
      </c>
      <c r="H13" s="450" t="n">
        <v>8</v>
      </c>
      <c r="I13" s="450" t="n">
        <v>9</v>
      </c>
      <c r="J13" s="450" t="n">
        <v>10</v>
      </c>
      <c r="K13" s="450" t="n">
        <v>11</v>
      </c>
      <c r="L13" s="450" t="n">
        <v>12</v>
      </c>
      <c r="M13" s="450" t="n">
        <v>13</v>
      </c>
      <c r="N13" s="450" t="n">
        <v>14</v>
      </c>
      <c r="O13" s="450" t="n">
        <v>15</v>
      </c>
      <c r="P13" s="450" t="n">
        <v>16</v>
      </c>
      <c r="Q13" s="450" t="n">
        <v>17</v>
      </c>
      <c r="R13" s="450" t="n">
        <v>18</v>
      </c>
      <c r="S13" s="450" t="n">
        <v>19</v>
      </c>
      <c r="T13" s="450" t="n">
        <v>20</v>
      </c>
      <c r="U13" s="450" t="n">
        <v>21</v>
      </c>
      <c r="V13" s="450" t="n">
        <v>1</v>
      </c>
      <c r="W13" s="450" t="n">
        <v>2</v>
      </c>
      <c r="X13" s="450" t="n">
        <v>22</v>
      </c>
      <c r="Y13" s="450" t="n">
        <v>23</v>
      </c>
      <c r="Z13" s="450" t="n">
        <v>24</v>
      </c>
      <c r="AA13" s="450" t="n">
        <v>25</v>
      </c>
      <c r="AB13" s="450" t="n">
        <v>26</v>
      </c>
      <c r="AC13" s="450" t="n">
        <v>27</v>
      </c>
      <c r="AD13" s="450" t="n">
        <v>28</v>
      </c>
      <c r="AE13" s="450" t="n">
        <v>29</v>
      </c>
      <c r="AF13" s="450" t="n">
        <v>30</v>
      </c>
      <c r="AG13" s="450" t="n">
        <v>31</v>
      </c>
      <c r="AH13" s="450" t="n">
        <v>32</v>
      </c>
      <c r="AI13" s="450" t="n">
        <v>33</v>
      </c>
      <c r="AJ13" s="450" t="n">
        <v>34</v>
      </c>
      <c r="AK13" s="451" t="n">
        <v>35</v>
      </c>
      <c r="AM13" s="449" t="n">
        <v>36</v>
      </c>
      <c r="AN13" s="450" t="n">
        <v>37</v>
      </c>
      <c r="AO13" s="452" t="n">
        <v>38</v>
      </c>
      <c r="AS13" s="453" t="s">
        <v>99</v>
      </c>
      <c r="AT13" s="454" t="s">
        <v>341</v>
      </c>
      <c r="AU13" s="454" t="s">
        <v>342</v>
      </c>
      <c r="AV13" s="378" t="s">
        <v>343</v>
      </c>
      <c r="AW13" s="455" t="s">
        <v>344</v>
      </c>
      <c r="AX13" s="454"/>
    </row>
    <row r="14" s="378" customFormat="true" ht="13.5" hidden="false" customHeight="true" outlineLevel="0" collapsed="false">
      <c r="A14" s="456"/>
      <c r="B14" s="359" t="s">
        <v>345</v>
      </c>
      <c r="C14" s="456"/>
      <c r="D14" s="177"/>
      <c r="E14" s="456"/>
      <c r="F14" s="456"/>
      <c r="G14" s="456"/>
      <c r="H14" s="456"/>
      <c r="I14" s="456"/>
      <c r="J14" s="456"/>
      <c r="K14" s="456"/>
      <c r="L14" s="456"/>
      <c r="M14" s="456"/>
      <c r="N14" s="456"/>
      <c r="O14" s="456"/>
      <c r="P14" s="456"/>
      <c r="Q14" s="456"/>
      <c r="R14" s="456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  <c r="AD14" s="457"/>
      <c r="AE14" s="456"/>
      <c r="AF14" s="456"/>
      <c r="AG14" s="456"/>
      <c r="AH14" s="456"/>
      <c r="AI14" s="456"/>
      <c r="AJ14" s="456"/>
      <c r="AK14" s="456"/>
      <c r="AM14" s="456"/>
      <c r="AN14" s="456"/>
      <c r="AO14" s="456"/>
      <c r="AS14" s="458" t="s">
        <v>332</v>
      </c>
      <c r="AT14" s="458"/>
      <c r="AU14" s="458"/>
      <c r="AV14" s="458"/>
      <c r="AW14" s="458"/>
      <c r="AX14" s="458"/>
    </row>
    <row r="15" s="370" customFormat="true" ht="12.75" hidden="false" customHeight="true" outlineLevel="0" collapsed="false">
      <c r="A15" s="459" t="n">
        <v>1</v>
      </c>
      <c r="B15" s="169" t="s">
        <v>346</v>
      </c>
      <c r="C15" s="370" t="s">
        <v>347</v>
      </c>
      <c r="D15" s="370" t="n">
        <f aca="false">$C$2*2</f>
        <v>200</v>
      </c>
      <c r="E15" s="171" t="s">
        <v>348</v>
      </c>
      <c r="F15" s="171" t="s">
        <v>349</v>
      </c>
      <c r="G15" s="171" t="n">
        <v>1</v>
      </c>
      <c r="H15" s="171" t="n">
        <v>5</v>
      </c>
      <c r="I15" s="156" t="n">
        <f aca="false">1R!R20</f>
        <v>14.58</v>
      </c>
      <c r="J15" s="171"/>
      <c r="K15" s="171"/>
      <c r="L15" s="171"/>
      <c r="M15" s="460" t="n">
        <v>70</v>
      </c>
      <c r="N15" s="156" t="n">
        <f aca="false">D15*G15/M15</f>
        <v>2.85714285714286</v>
      </c>
      <c r="O15" s="156" t="n">
        <f aca="false">($I15*$N15*7*1R!$K$38)*1R!$L$44</f>
        <v>571.536</v>
      </c>
      <c r="P15" s="171"/>
      <c r="Q15" s="171"/>
      <c r="R15" s="171"/>
      <c r="S15" s="460" t="n">
        <v>2.8</v>
      </c>
      <c r="T15" s="170" t="n">
        <f aca="false">D15*S15</f>
        <v>560</v>
      </c>
      <c r="U15" s="156" t="n">
        <f aca="false">1R!$H$10*T15</f>
        <v>6270.684</v>
      </c>
      <c r="V15" s="459"/>
      <c r="W15" s="459"/>
      <c r="X15" s="156" t="n">
        <f aca="false">(RA!$M15/RA!$F15)*$N15*7</f>
        <v>598</v>
      </c>
      <c r="Y15" s="156" t="n">
        <f aca="false">(RA!$Y15/RA!$S15)*$N15*7</f>
        <v>2802.13333333333</v>
      </c>
      <c r="Z15" s="459"/>
      <c r="AA15" s="459"/>
      <c r="AB15" s="459"/>
      <c r="AC15" s="459"/>
      <c r="AD15" s="461"/>
      <c r="AE15" s="459"/>
      <c r="AF15" s="459"/>
      <c r="AG15" s="459"/>
      <c r="AH15" s="459"/>
      <c r="AI15" s="459"/>
      <c r="AJ15" s="459"/>
      <c r="AK15" s="459"/>
      <c r="AM15" s="220" t="n">
        <f aca="false">($O15+$U15+$X15+$Y15)/D15</f>
        <v>51.2117666666667</v>
      </c>
      <c r="AN15" s="220" t="n">
        <f aca="false">1/($M15/7)*(RA!$E15/RA!$F15+((RA!$R15*RA!$X15)/RA!$S15))</f>
        <v>109.041666666667</v>
      </c>
      <c r="AO15" s="220" t="n">
        <f aca="false">$AM15+(0.15*$AN15)</f>
        <v>67.5680166666667</v>
      </c>
      <c r="AS15" s="454" t="n">
        <f aca="false">H15</f>
        <v>5</v>
      </c>
      <c r="AT15" s="462" t="n">
        <f aca="false">O15/N15</f>
        <v>200.0376</v>
      </c>
      <c r="AU15" s="462" t="n">
        <f aca="false">AT15/7</f>
        <v>28.5768</v>
      </c>
      <c r="AV15" s="462" t="n">
        <v>166.25</v>
      </c>
      <c r="AW15" s="462" t="n">
        <f aca="false">AU15*AV15</f>
        <v>4750.893</v>
      </c>
      <c r="AX15" s="463" t="s">
        <v>350</v>
      </c>
    </row>
    <row r="16" customFormat="false" ht="13.8" hidden="false" customHeight="false" outlineLevel="0" collapsed="false">
      <c r="A16" s="177" t="n">
        <v>2</v>
      </c>
      <c r="B16" s="353" t="s">
        <v>351</v>
      </c>
      <c r="C16" s="193" t="s">
        <v>352</v>
      </c>
      <c r="D16" s="358" t="n">
        <f aca="false">C2*0.15</f>
        <v>15</v>
      </c>
      <c r="E16" s="464" t="s">
        <v>353</v>
      </c>
      <c r="F16" s="147" t="s">
        <v>354</v>
      </c>
      <c r="G16" s="147" t="n">
        <v>1</v>
      </c>
      <c r="H16" s="171" t="n">
        <v>3</v>
      </c>
      <c r="I16" s="156" t="n">
        <f aca="false">1R!R21</f>
        <v>11.28</v>
      </c>
      <c r="J16" s="171"/>
      <c r="K16" s="171"/>
      <c r="L16" s="171"/>
      <c r="M16" s="171" t="n">
        <v>35</v>
      </c>
      <c r="N16" s="156" t="n">
        <f aca="false">D16/M16</f>
        <v>0.428571428571429</v>
      </c>
      <c r="O16" s="156" t="n">
        <f aca="false">($I16*$N16*7*1R!$K$38)*1R!$L$44</f>
        <v>66.3264</v>
      </c>
      <c r="P16" s="171"/>
      <c r="Q16" s="171"/>
      <c r="R16" s="171"/>
      <c r="S16" s="171" t="n">
        <v>1.4</v>
      </c>
      <c r="T16" s="170" t="n">
        <f aca="false">D16*S16</f>
        <v>21</v>
      </c>
      <c r="U16" s="156" t="n">
        <f aca="false">1R!$H$10*T16</f>
        <v>235.15065</v>
      </c>
      <c r="V16" s="220"/>
      <c r="W16" s="465"/>
      <c r="X16" s="156" t="n">
        <f aca="false">(RA!$M46/RA!$F46)*$N16*7</f>
        <v>35.1</v>
      </c>
      <c r="Y16" s="156" t="n">
        <f aca="false">(RA!$Y46/RA!$S46)*$N16*7</f>
        <v>115.306666666667</v>
      </c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M16" s="220" t="n">
        <f aca="false">($O16+$U16+$X16+$Y16)/D16</f>
        <v>30.1255811111111</v>
      </c>
      <c r="AN16" s="220" t="n">
        <f aca="false">1/($M16/7)*(RA!$E46/RA!$F46+((RA!$R46*RA!$X46)/RA!$S46))</f>
        <v>52.1388888888889</v>
      </c>
      <c r="AO16" s="220" t="n">
        <f aca="false">$AM16+(0.15*$AN16)</f>
        <v>37.9464144444444</v>
      </c>
      <c r="AS16" s="454" t="n">
        <f aca="false">H16</f>
        <v>3</v>
      </c>
      <c r="AT16" s="462" t="n">
        <f aca="false">O16/N16</f>
        <v>154.7616</v>
      </c>
      <c r="AU16" s="462" t="n">
        <f aca="false">AT16/7</f>
        <v>22.1088</v>
      </c>
      <c r="AV16" s="462" t="n">
        <v>166.25</v>
      </c>
      <c r="AW16" s="462" t="n">
        <f aca="false">AU16*AV16</f>
        <v>3675.588</v>
      </c>
      <c r="AX16" s="445"/>
    </row>
    <row r="17" customFormat="false" ht="13.8" hidden="false" customHeight="false" outlineLevel="0" collapsed="false">
      <c r="A17" s="177" t="n">
        <v>3</v>
      </c>
      <c r="B17" s="466" t="s">
        <v>355</v>
      </c>
      <c r="C17" s="193" t="s">
        <v>347</v>
      </c>
      <c r="D17" s="193" t="n">
        <f aca="false">$C$2</f>
        <v>100</v>
      </c>
      <c r="E17" s="464" t="s">
        <v>353</v>
      </c>
      <c r="F17" s="193" t="s">
        <v>356</v>
      </c>
      <c r="G17" s="147" t="n">
        <v>1</v>
      </c>
      <c r="H17" s="147" t="n">
        <v>6</v>
      </c>
      <c r="I17" s="156" t="n">
        <f aca="false">1R!R22</f>
        <v>16.92</v>
      </c>
      <c r="J17" s="171"/>
      <c r="K17" s="171"/>
      <c r="L17" s="171"/>
      <c r="M17" s="460" t="n">
        <v>30.4</v>
      </c>
      <c r="N17" s="156" t="n">
        <f aca="false">D17*G17/M17</f>
        <v>3.28947368421053</v>
      </c>
      <c r="O17" s="156" t="n">
        <f aca="false">($I17*$N17*7*1R!$K$38)*1R!$L$44</f>
        <v>763.626315789474</v>
      </c>
      <c r="P17" s="171"/>
      <c r="Q17" s="171"/>
      <c r="R17" s="171"/>
      <c r="S17" s="460" t="n">
        <v>1.22</v>
      </c>
      <c r="T17" s="170" t="n">
        <f aca="false">D17*S17</f>
        <v>122</v>
      </c>
      <c r="U17" s="156" t="n">
        <f aca="false">1R!$H$10*T17</f>
        <v>1366.1133</v>
      </c>
      <c r="V17" s="220"/>
      <c r="W17" s="465"/>
      <c r="X17" s="156" t="n">
        <f aca="false">(RA!$M15/RA!$F15)*$N17*7</f>
        <v>688.486842105263</v>
      </c>
      <c r="Y17" s="156" t="n">
        <f aca="false">(RA!$Y15/RA!$S15)*$N17*7</f>
        <v>3226.14035087719</v>
      </c>
      <c r="Z17" s="220"/>
      <c r="AA17" s="220"/>
      <c r="AB17" s="220"/>
      <c r="AC17" s="467" t="n">
        <f aca="false">1R!$G$30</f>
        <v>14412</v>
      </c>
      <c r="AD17" s="220"/>
      <c r="AE17" s="220"/>
      <c r="AF17" s="220"/>
      <c r="AG17" s="220"/>
      <c r="AH17" s="220"/>
      <c r="AI17" s="220"/>
      <c r="AJ17" s="220"/>
      <c r="AK17" s="220"/>
      <c r="AM17" s="220" t="n">
        <f aca="false">($O17+$U17+$X17+$Y17)/D17</f>
        <v>60.4436680877193</v>
      </c>
      <c r="AN17" s="220" t="n">
        <f aca="false">1/($M17/7)*(RA!$E15/RA!$F15+((RA!$R15*RA!$X15)/RA!$S15))</f>
        <v>251.082785087719</v>
      </c>
      <c r="AO17" s="220" t="n">
        <f aca="false">$AM17+(0.15*$AN17)</f>
        <v>98.1060858508772</v>
      </c>
      <c r="AS17" s="454" t="n">
        <f aca="false">H17</f>
        <v>6</v>
      </c>
      <c r="AT17" s="462" t="n">
        <f aca="false">O17/N17</f>
        <v>232.1424</v>
      </c>
      <c r="AU17" s="462" t="n">
        <f aca="false">AT17/7</f>
        <v>33.1632</v>
      </c>
      <c r="AV17" s="462" t="n">
        <v>166.25</v>
      </c>
      <c r="AW17" s="462" t="n">
        <f aca="false">AU17*AV17</f>
        <v>5513.382</v>
      </c>
      <c r="AX17" s="445"/>
    </row>
    <row r="18" s="378" customFormat="true" ht="13.8" hidden="false" customHeight="false" outlineLevel="0" collapsed="false">
      <c r="A18" s="177" t="n">
        <v>4</v>
      </c>
      <c r="B18" s="397" t="s">
        <v>357</v>
      </c>
      <c r="C18" s="177" t="s">
        <v>352</v>
      </c>
      <c r="D18" s="362" t="n">
        <f aca="false">1R!R17-10</f>
        <v>20</v>
      </c>
      <c r="E18" s="147" t="s">
        <v>358</v>
      </c>
      <c r="F18" s="171" t="s">
        <v>359</v>
      </c>
      <c r="G18" s="147" t="n">
        <v>1</v>
      </c>
      <c r="H18" s="171" t="n">
        <v>4</v>
      </c>
      <c r="I18" s="156" t="n">
        <f aca="false">1R!R23</f>
        <v>12.7</v>
      </c>
      <c r="J18" s="171"/>
      <c r="K18" s="171"/>
      <c r="L18" s="468"/>
      <c r="M18" s="469" t="n">
        <v>214</v>
      </c>
      <c r="N18" s="220" t="n">
        <f aca="false">D18/M18</f>
        <v>0.0934579439252336</v>
      </c>
      <c r="O18" s="156" t="n">
        <f aca="false">($I18*$N18*7*1R!$K$38)*1R!$L$44</f>
        <v>16.2844859813084</v>
      </c>
      <c r="P18" s="171"/>
      <c r="Q18" s="171"/>
      <c r="R18" s="468"/>
      <c r="S18" s="171" t="n">
        <v>0.23</v>
      </c>
      <c r="T18" s="170" t="n">
        <f aca="false">D18*S18</f>
        <v>4.6</v>
      </c>
      <c r="U18" s="156" t="n">
        <f aca="false">1R!$H$10*T18</f>
        <v>51.50919</v>
      </c>
      <c r="V18" s="169"/>
      <c r="W18" s="171"/>
      <c r="X18" s="156" t="n">
        <f aca="false">(RA!$M16/RA!$F16)*$N18*7</f>
        <v>7.29848130841122</v>
      </c>
      <c r="Y18" s="156" t="n">
        <f aca="false">(RA!$Y16/RA!$S16)*$N18*7</f>
        <v>22.4590529595016</v>
      </c>
      <c r="Z18" s="454"/>
      <c r="AA18" s="380" t="n">
        <v>76000</v>
      </c>
      <c r="AB18" s="156"/>
      <c r="AC18" s="468"/>
      <c r="AD18" s="169"/>
      <c r="AE18" s="171"/>
      <c r="AF18" s="456"/>
      <c r="AG18" s="456"/>
      <c r="AH18" s="456"/>
      <c r="AI18" s="456"/>
      <c r="AJ18" s="456"/>
      <c r="AK18" s="456"/>
      <c r="AM18" s="220" t="n">
        <f aca="false">($O18+$U18+$X18+$Y18)/D18</f>
        <v>4.87756051246106</v>
      </c>
      <c r="AN18" s="220" t="n">
        <f aca="false">1/($M18/7)*(RA!$E16/RA!$F16+((RA!$R16*RA!$X16)/RA!$S16))</f>
        <v>7.73979750778816</v>
      </c>
      <c r="AO18" s="220" t="n">
        <f aca="false">$AM18+(0.15*$AN18)</f>
        <v>6.03853013862928</v>
      </c>
      <c r="AS18" s="454" t="n">
        <f aca="false">H18</f>
        <v>4</v>
      </c>
      <c r="AT18" s="462" t="n">
        <f aca="false">O18/N18</f>
        <v>174.244</v>
      </c>
      <c r="AU18" s="462" t="n">
        <f aca="false">AT18/7</f>
        <v>24.892</v>
      </c>
      <c r="AV18" s="462" t="n">
        <v>166.25</v>
      </c>
      <c r="AW18" s="462" t="n">
        <f aca="false">AU18*AV18</f>
        <v>4138.295</v>
      </c>
      <c r="AX18" s="454"/>
    </row>
    <row r="19" s="378" customFormat="true" ht="13.8" hidden="false" customHeight="false" outlineLevel="0" collapsed="false">
      <c r="A19" s="177" t="n">
        <v>5</v>
      </c>
      <c r="B19" s="397" t="s">
        <v>360</v>
      </c>
      <c r="C19" s="193" t="s">
        <v>347</v>
      </c>
      <c r="D19" s="193" t="n">
        <f aca="false">$C$2</f>
        <v>100</v>
      </c>
      <c r="E19" s="171" t="s">
        <v>348</v>
      </c>
      <c r="F19" s="177" t="s">
        <v>361</v>
      </c>
      <c r="G19" s="193" t="n">
        <v>1</v>
      </c>
      <c r="H19" s="193" t="n">
        <v>5</v>
      </c>
      <c r="I19" s="156" t="n">
        <f aca="false">1R!R24</f>
        <v>14.58</v>
      </c>
      <c r="J19" s="177"/>
      <c r="K19" s="177"/>
      <c r="L19" s="177"/>
      <c r="M19" s="402" t="n">
        <v>53.1</v>
      </c>
      <c r="N19" s="220" t="n">
        <f aca="false">D19/M19</f>
        <v>1.88323917137476</v>
      </c>
      <c r="O19" s="156" t="n">
        <f aca="false">($I19*$N19*7*1R!$K$38)*1R!$L$44</f>
        <v>376.718644067797</v>
      </c>
      <c r="P19" s="177"/>
      <c r="Q19" s="177"/>
      <c r="R19" s="177"/>
      <c r="S19" s="402" t="n">
        <v>2.01</v>
      </c>
      <c r="T19" s="362" t="n">
        <f aca="false">D19*S19</f>
        <v>201</v>
      </c>
      <c r="U19" s="156" t="n">
        <f aca="false">1R!$H$10*T19</f>
        <v>2250.72765</v>
      </c>
      <c r="V19" s="177"/>
      <c r="W19" s="359"/>
      <c r="X19" s="156" t="n">
        <f aca="false">(RA!$M17/RA!$F17)*$N19*7</f>
        <v>394.161958568738</v>
      </c>
      <c r="Y19" s="156" t="n">
        <f aca="false">(RA!$Y17/RA!$S17)*$N19*7</f>
        <v>485.715254237288</v>
      </c>
      <c r="Z19" s="456"/>
      <c r="AC19" s="456"/>
      <c r="AD19" s="457"/>
      <c r="AE19" s="456"/>
      <c r="AG19" s="36" t="s">
        <v>362</v>
      </c>
      <c r="AH19" s="36"/>
      <c r="AI19" s="147"/>
      <c r="AJ19" s="219" t="n">
        <v>200</v>
      </c>
      <c r="AK19" s="161" t="s">
        <v>323</v>
      </c>
      <c r="AM19" s="220" t="n">
        <f aca="false">($O19+$U19+$X19+$Y19)/D19</f>
        <v>35.0732350687382</v>
      </c>
      <c r="AN19" s="220" t="n">
        <f aca="false">1/($M19/7)*(RA!$E17/RA!$F17+((RA!$R17*RA!$X17)/RA!$S17))</f>
        <v>43.4811676082863</v>
      </c>
      <c r="AO19" s="220" t="n">
        <f aca="false">$AM19+(0.15*$AN19)</f>
        <v>41.5954102099812</v>
      </c>
      <c r="AS19" s="454" t="n">
        <f aca="false">H19</f>
        <v>5</v>
      </c>
      <c r="AT19" s="462" t="n">
        <f aca="false">O19/N19</f>
        <v>200.0376</v>
      </c>
      <c r="AU19" s="462" t="n">
        <f aca="false">AT19/7</f>
        <v>28.5768</v>
      </c>
      <c r="AV19" s="462" t="n">
        <v>166.25</v>
      </c>
      <c r="AW19" s="462" t="n">
        <f aca="false">AU19*AV19</f>
        <v>4750.893</v>
      </c>
      <c r="AX19" s="458"/>
    </row>
    <row r="20" s="381" customFormat="true" ht="13.8" hidden="false" customHeight="false" outlineLevel="0" collapsed="false">
      <c r="A20" s="171" t="n">
        <v>6</v>
      </c>
      <c r="B20" s="470" t="s">
        <v>363</v>
      </c>
      <c r="C20" s="171" t="s">
        <v>347</v>
      </c>
      <c r="D20" s="193" t="n">
        <f aca="false">$C$2</f>
        <v>100</v>
      </c>
      <c r="E20" s="147" t="s">
        <v>364</v>
      </c>
      <c r="F20" s="171" t="s">
        <v>365</v>
      </c>
      <c r="G20" s="147" t="n">
        <v>1</v>
      </c>
      <c r="H20" s="171" t="n">
        <v>6</v>
      </c>
      <c r="I20" s="156" t="n">
        <f aca="false">1R!R25</f>
        <v>16.92</v>
      </c>
      <c r="J20" s="171"/>
      <c r="K20" s="171"/>
      <c r="L20" s="171"/>
      <c r="M20" s="471" t="n">
        <v>8.1</v>
      </c>
      <c r="N20" s="220" t="n">
        <f aca="false">D20/M20</f>
        <v>12.3456790123457</v>
      </c>
      <c r="O20" s="156" t="n">
        <f aca="false">($I20*$N20*7*1R!$K$38)*1R!$L$44</f>
        <v>2865.95555555556</v>
      </c>
      <c r="P20" s="171"/>
      <c r="Q20" s="171"/>
      <c r="R20" s="171"/>
      <c r="S20" s="402" t="n">
        <v>17.6</v>
      </c>
      <c r="T20" s="170" t="n">
        <f aca="false">D20*S20</f>
        <v>1760</v>
      </c>
      <c r="U20" s="156" t="n">
        <f aca="false">1R!$H$10*T20</f>
        <v>19707.864</v>
      </c>
      <c r="V20" s="177"/>
      <c r="W20" s="397"/>
      <c r="X20" s="156" t="n">
        <f aca="false">(RA!$M18/RA!$F18)*$N20*7</f>
        <v>2583.95061728395</v>
      </c>
      <c r="Y20" s="156" t="n">
        <f aca="false">(RA!$Y18/RA!$S18)*$N20*7</f>
        <v>477.490740740741</v>
      </c>
      <c r="Z20" s="177"/>
      <c r="AA20" s="177"/>
      <c r="AB20" s="220"/>
      <c r="AC20" s="177"/>
      <c r="AD20" s="177"/>
      <c r="AE20" s="36" t="s">
        <v>366</v>
      </c>
      <c r="AF20" s="36"/>
      <c r="AG20" s="472" t="s">
        <v>367</v>
      </c>
      <c r="AH20" s="473"/>
      <c r="AI20" s="474"/>
      <c r="AJ20" s="99"/>
      <c r="AK20" s="389"/>
      <c r="AM20" s="220" t="n">
        <f aca="false">($O20+$U20+$X20+$Y20)/D20</f>
        <v>256.352609135803</v>
      </c>
      <c r="AN20" s="220" t="n">
        <f aca="false">1/($M20/7)*(RA!$E18/RA!$F18+((RA!$R18*RA!$X18)/RA!$S18))</f>
        <v>141.404320987654</v>
      </c>
      <c r="AO20" s="220" t="n">
        <f aca="false">$AM20+(0.15*$AN20)</f>
        <v>277.563257283951</v>
      </c>
      <c r="AS20" s="454" t="n">
        <f aca="false">H20</f>
        <v>6</v>
      </c>
      <c r="AT20" s="462" t="n">
        <f aca="false">O20/N20</f>
        <v>232.1424</v>
      </c>
      <c r="AU20" s="462" t="n">
        <f aca="false">AT20/7</f>
        <v>33.1632</v>
      </c>
      <c r="AV20" s="462" t="n">
        <v>166.25</v>
      </c>
      <c r="AW20" s="462" t="n">
        <f aca="false">AU20*AV20</f>
        <v>5513.382</v>
      </c>
      <c r="AX20" s="458"/>
    </row>
    <row r="21" s="378" customFormat="true" ht="13.8" hidden="false" customHeight="false" outlineLevel="0" collapsed="false">
      <c r="A21" s="171" t="n">
        <v>7</v>
      </c>
      <c r="B21" s="169" t="s">
        <v>368</v>
      </c>
      <c r="C21" s="171" t="s">
        <v>347</v>
      </c>
      <c r="D21" s="193" t="n">
        <f aca="false">$C$2</f>
        <v>100</v>
      </c>
      <c r="E21" s="147" t="s">
        <v>364</v>
      </c>
      <c r="F21" s="171" t="s">
        <v>369</v>
      </c>
      <c r="G21" s="147" t="n">
        <v>1</v>
      </c>
      <c r="H21" s="171" t="n">
        <v>5</v>
      </c>
      <c r="I21" s="156" t="n">
        <f aca="false">1R!R26</f>
        <v>14.58</v>
      </c>
      <c r="J21" s="171"/>
      <c r="K21" s="171"/>
      <c r="L21" s="475"/>
      <c r="M21" s="460" t="n">
        <v>37.5</v>
      </c>
      <c r="N21" s="476" t="n">
        <f aca="false">D21/M21</f>
        <v>2.66666666666667</v>
      </c>
      <c r="O21" s="477" t="n">
        <f aca="false">($I21*$N21*7*1R!$K$38)*1R!$L$44</f>
        <v>533.4336</v>
      </c>
      <c r="P21" s="468"/>
      <c r="Q21" s="468"/>
      <c r="R21" s="478"/>
      <c r="S21" s="402" t="n">
        <v>4.4</v>
      </c>
      <c r="T21" s="170" t="n">
        <f aca="false">D21*S21</f>
        <v>440</v>
      </c>
      <c r="U21" s="156" t="n">
        <f aca="false">1R!$H$10*T21</f>
        <v>4926.966</v>
      </c>
      <c r="V21" s="456"/>
      <c r="W21" s="456"/>
      <c r="X21" s="156" t="n">
        <f aca="false">(RA!$M19/RA!$F19)*$N21*7</f>
        <v>558.133333333333</v>
      </c>
      <c r="Y21" s="156" t="n">
        <f aca="false">(RA!$Y19/RA!$S19)*$N21*7</f>
        <v>929.260606060606</v>
      </c>
      <c r="Z21" s="456"/>
      <c r="AA21" s="456"/>
      <c r="AB21" s="456"/>
      <c r="AC21" s="456"/>
      <c r="AD21" s="457"/>
      <c r="AE21" s="456"/>
      <c r="AG21" s="194" t="s">
        <v>370</v>
      </c>
      <c r="AH21" s="36"/>
      <c r="AI21" s="36"/>
      <c r="AJ21" s="219" t="n">
        <v>35</v>
      </c>
      <c r="AK21" s="161" t="s">
        <v>323</v>
      </c>
      <c r="AM21" s="220" t="n">
        <f aca="false">($O21+$U21+$X21+$Y21+$Y22+$Y23)/D21</f>
        <v>121.077123378129</v>
      </c>
      <c r="AN21" s="220" t="n">
        <f aca="false">1/(M21/7)*(RA!$E19/RA!$F19+RA!$R19/RA!$S19+((RA!$R20*RA!$X20)/RA!$S20)+((RA!$R21*RA!$X21)/RA!$S21))</f>
        <v>124.133148880105</v>
      </c>
      <c r="AO21" s="220" t="n">
        <f aca="false">$AM21+(0.15*$AN21)</f>
        <v>139.697095710145</v>
      </c>
      <c r="AS21" s="454" t="n">
        <f aca="false">H21</f>
        <v>5</v>
      </c>
      <c r="AT21" s="462" t="n">
        <f aca="false">O21/N21</f>
        <v>200.0376</v>
      </c>
      <c r="AU21" s="462" t="n">
        <f aca="false">AT21/7</f>
        <v>28.5768</v>
      </c>
      <c r="AV21" s="462" t="n">
        <v>166.25</v>
      </c>
      <c r="AW21" s="462" t="n">
        <f aca="false">AU21*AV21</f>
        <v>4750.893</v>
      </c>
      <c r="AX21" s="458"/>
    </row>
    <row r="22" s="381" customFormat="true" ht="13.8" hidden="false" customHeight="false" outlineLevel="0" collapsed="false">
      <c r="A22" s="171"/>
      <c r="B22" s="174"/>
      <c r="C22" s="171"/>
      <c r="D22" s="171"/>
      <c r="E22" s="147"/>
      <c r="F22" s="147" t="s">
        <v>371</v>
      </c>
      <c r="G22" s="147"/>
      <c r="H22" s="171"/>
      <c r="I22" s="171"/>
      <c r="J22" s="171"/>
      <c r="K22" s="171"/>
      <c r="L22" s="468"/>
      <c r="M22" s="468"/>
      <c r="N22" s="477"/>
      <c r="O22" s="477"/>
      <c r="P22" s="468"/>
      <c r="Q22" s="468"/>
      <c r="R22" s="468"/>
      <c r="S22" s="468"/>
      <c r="T22" s="170"/>
      <c r="U22" s="156"/>
      <c r="V22" s="177"/>
      <c r="W22" s="397"/>
      <c r="X22" s="156"/>
      <c r="Y22" s="156" t="n">
        <f aca="false">(RA!$Y20/RA!$S20)*$N21*7</f>
        <v>517.498434782609</v>
      </c>
      <c r="Z22" s="177"/>
      <c r="AA22" s="177"/>
      <c r="AB22" s="177"/>
      <c r="AC22" s="177"/>
      <c r="AD22" s="177"/>
      <c r="AE22" s="177"/>
      <c r="AG22" s="36" t="s">
        <v>372</v>
      </c>
      <c r="AH22" s="36"/>
      <c r="AI22" s="36"/>
      <c r="AJ22" s="219" t="n">
        <v>1600</v>
      </c>
      <c r="AK22" s="161" t="s">
        <v>323</v>
      </c>
      <c r="AM22" s="220"/>
      <c r="AN22" s="220"/>
      <c r="AO22" s="220"/>
      <c r="AS22" s="454"/>
      <c r="AT22" s="462"/>
      <c r="AU22" s="462"/>
      <c r="AV22" s="462"/>
      <c r="AW22" s="462"/>
      <c r="AX22" s="458"/>
    </row>
    <row r="23" s="381" customFormat="true" ht="13.8" hidden="false" customHeight="false" outlineLevel="0" collapsed="false">
      <c r="A23" s="171"/>
      <c r="B23" s="174"/>
      <c r="C23" s="171"/>
      <c r="D23" s="171"/>
      <c r="E23" s="147"/>
      <c r="F23" s="147" t="s">
        <v>373</v>
      </c>
      <c r="G23" s="147"/>
      <c r="H23" s="171"/>
      <c r="I23" s="171"/>
      <c r="J23" s="171"/>
      <c r="K23" s="171"/>
      <c r="L23" s="468"/>
      <c r="M23" s="468"/>
      <c r="N23" s="477"/>
      <c r="O23" s="477"/>
      <c r="P23" s="468"/>
      <c r="Q23" s="468"/>
      <c r="R23" s="468"/>
      <c r="S23" s="468"/>
      <c r="T23" s="170"/>
      <c r="U23" s="156"/>
      <c r="V23" s="177"/>
      <c r="W23" s="397"/>
      <c r="X23" s="177"/>
      <c r="Y23" s="156" t="n">
        <f aca="false">(RA!$Y21/RA!$S21)*$N21*7</f>
        <v>4642.42036363636</v>
      </c>
      <c r="Z23" s="177"/>
      <c r="AA23" s="177"/>
      <c r="AB23" s="177"/>
      <c r="AC23" s="177"/>
      <c r="AD23" s="177"/>
      <c r="AE23" s="177"/>
      <c r="AG23" s="36" t="s">
        <v>374</v>
      </c>
      <c r="AH23" s="171"/>
      <c r="AI23" s="48"/>
      <c r="AJ23" s="48"/>
      <c r="AK23" s="48"/>
      <c r="AM23" s="220"/>
      <c r="AN23" s="220"/>
      <c r="AO23" s="220"/>
      <c r="AS23" s="454"/>
      <c r="AT23" s="462"/>
      <c r="AU23" s="462"/>
      <c r="AV23" s="462"/>
      <c r="AW23" s="462"/>
      <c r="AX23" s="479"/>
    </row>
    <row r="24" s="381" customFormat="true" ht="13.8" hidden="false" customHeight="false" outlineLevel="0" collapsed="false">
      <c r="A24" s="177"/>
      <c r="B24" s="359" t="s">
        <v>375</v>
      </c>
      <c r="C24" s="177"/>
      <c r="D24" s="177"/>
      <c r="E24" s="177"/>
      <c r="F24" s="177"/>
      <c r="G24" s="177"/>
      <c r="H24" s="177"/>
      <c r="I24" s="177"/>
      <c r="J24" s="177"/>
      <c r="K24" s="177"/>
      <c r="L24" s="459"/>
      <c r="M24" s="459"/>
      <c r="N24" s="480" t="n">
        <f aca="false">SUM(N14:N23)</f>
        <v>23.5642307642372</v>
      </c>
      <c r="O24" s="480" t="n">
        <f aca="false">SUM(O14:O23)</f>
        <v>5193.88100139413</v>
      </c>
      <c r="P24" s="481"/>
      <c r="Q24" s="480" t="n">
        <f aca="false">SUM(Q14:Q23)</f>
        <v>0</v>
      </c>
      <c r="R24" s="480" t="n">
        <f aca="false">SUM(R14:R23)</f>
        <v>0</v>
      </c>
      <c r="S24" s="480"/>
      <c r="T24" s="480" t="n">
        <f aca="false">SUM(T14:T23)</f>
        <v>3108.6</v>
      </c>
      <c r="U24" s="480" t="n">
        <f aca="false">SUM(U14:U23)</f>
        <v>34809.01479</v>
      </c>
      <c r="V24" s="482"/>
      <c r="W24" s="170"/>
      <c r="X24" s="480" t="n">
        <f aca="false">SUM(X14:X23)</f>
        <v>4865.1312325997</v>
      </c>
      <c r="Y24" s="480" t="n">
        <f aca="false">SUM(Y14:Y23)</f>
        <v>13218.4248032943</v>
      </c>
      <c r="Z24" s="177"/>
      <c r="AA24" s="177"/>
      <c r="AB24" s="177"/>
      <c r="AC24" s="177"/>
      <c r="AD24" s="177"/>
      <c r="AE24" s="177"/>
      <c r="AG24" s="36"/>
      <c r="AH24" s="171"/>
      <c r="AI24" s="48"/>
      <c r="AJ24" s="48"/>
      <c r="AK24" s="48"/>
      <c r="AM24" s="483" t="n">
        <f aca="false">SUM(AM14:AM23)</f>
        <v>559.161543960628</v>
      </c>
      <c r="AN24" s="484" t="n">
        <f aca="false">SUM(AN14:AN23)</f>
        <v>729.021775627109</v>
      </c>
      <c r="AO24" s="485" t="n">
        <f aca="false">SUM(AO14:AO23)</f>
        <v>668.514810304694</v>
      </c>
      <c r="AS24" s="454"/>
      <c r="AT24" s="462"/>
      <c r="AU24" s="462"/>
      <c r="AV24" s="462"/>
      <c r="AW24" s="462"/>
      <c r="AX24" s="479"/>
    </row>
    <row r="25" s="381" customFormat="true" ht="13.8" hidden="false" customHeight="false" outlineLevel="0" collapsed="false">
      <c r="A25" s="177"/>
      <c r="B25" s="359" t="s">
        <v>376</v>
      </c>
      <c r="C25" s="177"/>
      <c r="D25" s="177"/>
      <c r="E25" s="177"/>
      <c r="F25" s="177"/>
      <c r="L25" s="486"/>
      <c r="M25" s="486"/>
      <c r="N25" s="486"/>
      <c r="O25" s="486"/>
      <c r="P25" s="486"/>
      <c r="Q25" s="486"/>
      <c r="R25" s="486"/>
      <c r="S25" s="486"/>
      <c r="V25" s="177"/>
      <c r="W25" s="359" t="s">
        <v>377</v>
      </c>
      <c r="X25" s="177"/>
      <c r="Y25" s="177"/>
      <c r="Z25" s="177"/>
      <c r="AA25" s="177"/>
      <c r="AB25" s="177"/>
      <c r="AC25" s="177"/>
      <c r="AD25" s="177"/>
      <c r="AE25" s="177"/>
      <c r="AG25" s="36"/>
      <c r="AH25" s="171"/>
      <c r="AI25" s="48"/>
      <c r="AJ25" s="48"/>
      <c r="AK25" s="48"/>
      <c r="AS25" s="454"/>
      <c r="AT25" s="462"/>
      <c r="AU25" s="462"/>
      <c r="AV25" s="462"/>
      <c r="AW25" s="462"/>
      <c r="AX25" s="479"/>
    </row>
    <row r="26" s="381" customFormat="true" ht="13.8" hidden="false" customHeight="false" outlineLevel="0" collapsed="false">
      <c r="A26" s="171" t="n">
        <v>8</v>
      </c>
      <c r="B26" s="487" t="s">
        <v>378</v>
      </c>
      <c r="C26" s="171" t="s">
        <v>347</v>
      </c>
      <c r="D26" s="171" t="n">
        <f aca="false">$C$2*2</f>
        <v>200</v>
      </c>
      <c r="E26" s="147" t="s">
        <v>364</v>
      </c>
      <c r="F26" s="147" t="s">
        <v>379</v>
      </c>
      <c r="G26" s="171" t="n">
        <v>1</v>
      </c>
      <c r="H26" s="171" t="n">
        <v>5</v>
      </c>
      <c r="I26" s="156" t="n">
        <f aca="false">1R!R24</f>
        <v>14.58</v>
      </c>
      <c r="J26" s="171"/>
      <c r="K26" s="171"/>
      <c r="L26" s="468"/>
      <c r="M26" s="488" t="n">
        <v>92.5</v>
      </c>
      <c r="N26" s="476" t="n">
        <f aca="false">D26/M26</f>
        <v>2.16216216216216</v>
      </c>
      <c r="O26" s="477" t="n">
        <f aca="false">($I26*$N26*7*1R!$K$38)*1R!$L$44</f>
        <v>432.51372972973</v>
      </c>
      <c r="P26" s="459"/>
      <c r="Q26" s="476"/>
      <c r="R26" s="476"/>
      <c r="S26" s="489" t="n">
        <v>1.6</v>
      </c>
      <c r="T26" s="220" t="n">
        <f aca="false">D26*S26</f>
        <v>320</v>
      </c>
      <c r="U26" s="220" t="n">
        <f aca="false">1R!$H$10*T26</f>
        <v>3583.248</v>
      </c>
      <c r="V26" s="220"/>
      <c r="W26" s="465"/>
      <c r="X26" s="156" t="n">
        <f aca="false">(RA!$M24/RA!$F24)*$N26*7</f>
        <v>452.540540540541</v>
      </c>
      <c r="Y26" s="156" t="n">
        <f aca="false">(RA!$Y24/RA!$S24)*$N26*7</f>
        <v>2060.8</v>
      </c>
      <c r="Z26" s="177"/>
      <c r="AA26" s="177"/>
      <c r="AB26" s="177"/>
      <c r="AC26" s="177"/>
      <c r="AD26" s="177"/>
      <c r="AE26" s="177"/>
      <c r="AG26" s="19" t="s">
        <v>380</v>
      </c>
      <c r="AH26" s="171"/>
      <c r="AI26" s="48"/>
      <c r="AJ26" s="48"/>
      <c r="AK26" s="48"/>
      <c r="AM26" s="220" t="n">
        <f aca="false">($O26+$U26+$X26+$Y26+$Y27)/D26</f>
        <v>89.5061226535627</v>
      </c>
      <c r="AN26" s="220" t="n">
        <f aca="false">1/(M26/7)*(RA!$E24/RA!$F24+RA!$R24/RA!$S24+((RA!$R25*RA!$X25)/RA!$S25))</f>
        <v>93.7914004914005</v>
      </c>
      <c r="AO26" s="220" t="n">
        <f aca="false">$AM26+(0.15*$AN26)</f>
        <v>103.574832727273</v>
      </c>
      <c r="AS26" s="454" t="n">
        <f aca="false">H26</f>
        <v>5</v>
      </c>
      <c r="AT26" s="462" t="n">
        <f aca="false">O26/N26</f>
        <v>200.0376</v>
      </c>
      <c r="AU26" s="462" t="n">
        <f aca="false">AT26/7</f>
        <v>28.5768</v>
      </c>
      <c r="AV26" s="462" t="n">
        <v>166.25</v>
      </c>
      <c r="AW26" s="462" t="n">
        <f aca="false">AU26*AV26</f>
        <v>4750.893</v>
      </c>
      <c r="AX26" s="479"/>
    </row>
    <row r="27" s="381" customFormat="true" ht="13.8" hidden="false" customHeight="false" outlineLevel="0" collapsed="false">
      <c r="A27" s="171"/>
      <c r="B27" s="487"/>
      <c r="C27" s="171"/>
      <c r="D27" s="171"/>
      <c r="E27" s="147"/>
      <c r="F27" s="147" t="s">
        <v>381</v>
      </c>
      <c r="G27" s="171"/>
      <c r="H27" s="171"/>
      <c r="I27" s="459"/>
      <c r="J27" s="171"/>
      <c r="K27" s="171"/>
      <c r="L27" s="468"/>
      <c r="M27" s="481"/>
      <c r="N27" s="476"/>
      <c r="O27" s="477"/>
      <c r="P27" s="459"/>
      <c r="Q27" s="476"/>
      <c r="R27" s="476"/>
      <c r="S27" s="477"/>
      <c r="T27" s="220"/>
      <c r="U27" s="220"/>
      <c r="V27" s="220"/>
      <c r="W27" s="465"/>
      <c r="X27" s="156"/>
      <c r="Y27" s="156" t="n">
        <f aca="false">(RA!$Y25/RA!$S25)*$N26*7</f>
        <v>11372.1222604423</v>
      </c>
      <c r="Z27" s="177"/>
      <c r="AA27" s="177"/>
      <c r="AB27" s="177"/>
      <c r="AC27" s="177"/>
      <c r="AD27" s="177"/>
      <c r="AE27" s="177"/>
      <c r="AG27" s="19" t="s">
        <v>382</v>
      </c>
      <c r="AH27" s="171"/>
      <c r="AI27" s="171"/>
      <c r="AJ27" s="171"/>
      <c r="AK27" s="171"/>
      <c r="AM27" s="220"/>
      <c r="AN27" s="220"/>
      <c r="AO27" s="220"/>
      <c r="AS27" s="454"/>
      <c r="AT27" s="462"/>
      <c r="AU27" s="462"/>
      <c r="AV27" s="462"/>
      <c r="AW27" s="462"/>
      <c r="AX27" s="458"/>
    </row>
    <row r="28" s="381" customFormat="true" ht="13.8" hidden="false" customHeight="false" outlineLevel="0" collapsed="false">
      <c r="A28" s="171" t="n">
        <v>9</v>
      </c>
      <c r="B28" s="169" t="s">
        <v>383</v>
      </c>
      <c r="C28" s="171" t="s">
        <v>347</v>
      </c>
      <c r="D28" s="193" t="n">
        <f aca="false">$C$2</f>
        <v>100</v>
      </c>
      <c r="E28" s="147" t="s">
        <v>364</v>
      </c>
      <c r="F28" s="171" t="s">
        <v>369</v>
      </c>
      <c r="G28" s="147" t="n">
        <v>1</v>
      </c>
      <c r="H28" s="171" t="n">
        <v>5</v>
      </c>
      <c r="I28" s="156" t="n">
        <f aca="false">1R!R24</f>
        <v>14.58</v>
      </c>
      <c r="J28" s="171"/>
      <c r="K28" s="171"/>
      <c r="L28" s="468"/>
      <c r="M28" s="460" t="n">
        <v>49.9</v>
      </c>
      <c r="N28" s="476" t="n">
        <f aca="false">D28/M28</f>
        <v>2.00400801603206</v>
      </c>
      <c r="O28" s="477" t="n">
        <f aca="false">($I28*$N28*7*1R!$K$38)*1R!$L$44</f>
        <v>400.876953907816</v>
      </c>
      <c r="P28" s="468"/>
      <c r="Q28" s="468"/>
      <c r="R28" s="468"/>
      <c r="S28" s="402" t="n">
        <v>3.4</v>
      </c>
      <c r="T28" s="170" t="n">
        <f aca="false">D28*S28</f>
        <v>340</v>
      </c>
      <c r="U28" s="156" t="n">
        <f aca="false">1R!$H$10*T28</f>
        <v>3807.201</v>
      </c>
      <c r="V28" s="456"/>
      <c r="W28" s="456"/>
      <c r="X28" s="156" t="n">
        <f aca="false">(RA!$M26/RA!$F26)*$N28*7</f>
        <v>419.438877755511</v>
      </c>
      <c r="Y28" s="156" t="n">
        <f aca="false">(RA!$Y26/RA!$S26)*$N28*7</f>
        <v>698.342138823101</v>
      </c>
      <c r="Z28" s="456"/>
      <c r="AA28" s="456"/>
      <c r="AB28" s="456"/>
      <c r="AC28" s="456"/>
      <c r="AD28" s="457"/>
      <c r="AE28" s="456"/>
      <c r="AG28" s="19" t="s">
        <v>384</v>
      </c>
      <c r="AH28" s="171"/>
      <c r="AI28" s="171"/>
      <c r="AJ28" s="171"/>
      <c r="AK28" s="171"/>
      <c r="AL28" s="378"/>
      <c r="AM28" s="220" t="n">
        <f aca="false">($O28+$U28+$X28+$Y28+$Y29+$Y30)/D28</f>
        <v>77.0650392838642</v>
      </c>
      <c r="AN28" s="220" t="n">
        <f aca="false">1/(M28/7)*(RA!$E26/RA!$F26+RA!$R26/RA!$S26+((RA!$R27*RA!$X27)/RA!$S27)+((RA!$R28*RA!$X28)/RA!$S28))</f>
        <v>94.5217906168067</v>
      </c>
      <c r="AO28" s="220" t="n">
        <f aca="false">$AM28+(0.15*$AN28)</f>
        <v>91.2433078763852</v>
      </c>
      <c r="AS28" s="454" t="n">
        <f aca="false">H28</f>
        <v>5</v>
      </c>
      <c r="AT28" s="462" t="n">
        <f aca="false">O28/N28</f>
        <v>200.0376</v>
      </c>
      <c r="AU28" s="462" t="n">
        <f aca="false">AT28/7</f>
        <v>28.5768</v>
      </c>
      <c r="AV28" s="462" t="n">
        <v>166.25</v>
      </c>
      <c r="AW28" s="462" t="n">
        <f aca="false">AU28*AV28</f>
        <v>4750.893</v>
      </c>
      <c r="AX28" s="458"/>
    </row>
    <row r="29" s="381" customFormat="true" ht="13.2" hidden="false" customHeight="false" outlineLevel="0" collapsed="false">
      <c r="A29" s="171"/>
      <c r="B29" s="169"/>
      <c r="C29" s="171"/>
      <c r="D29" s="171"/>
      <c r="E29" s="147"/>
      <c r="F29" s="147" t="s">
        <v>385</v>
      </c>
      <c r="G29" s="147"/>
      <c r="H29" s="171"/>
      <c r="I29" s="171"/>
      <c r="J29" s="171"/>
      <c r="K29" s="171"/>
      <c r="L29" s="171"/>
      <c r="M29" s="171"/>
      <c r="N29" s="156"/>
      <c r="O29" s="156"/>
      <c r="P29" s="171"/>
      <c r="Q29" s="171"/>
      <c r="R29" s="171"/>
      <c r="S29" s="171"/>
      <c r="T29" s="170"/>
      <c r="U29" s="156"/>
      <c r="V29" s="177"/>
      <c r="W29" s="397"/>
      <c r="X29" s="177"/>
      <c r="Y29" s="156" t="n">
        <f aca="false">(RA!$Y27/RA!$S27)*$N28*7</f>
        <v>805.666637623072</v>
      </c>
      <c r="Z29" s="177"/>
      <c r="AA29" s="177"/>
      <c r="AB29" s="177"/>
      <c r="AC29" s="177"/>
      <c r="AD29" s="177"/>
      <c r="AE29" s="177"/>
      <c r="AG29" s="19" t="s">
        <v>386</v>
      </c>
      <c r="AH29" s="171"/>
      <c r="AI29" s="171"/>
      <c r="AJ29" s="171"/>
      <c r="AK29" s="171"/>
      <c r="AM29" s="220"/>
      <c r="AN29" s="220"/>
      <c r="AO29" s="220"/>
      <c r="AS29" s="454"/>
      <c r="AT29" s="462"/>
      <c r="AU29" s="462"/>
      <c r="AV29" s="462"/>
      <c r="AW29" s="462"/>
      <c r="AX29" s="458"/>
    </row>
    <row r="30" s="381" customFormat="true" ht="13.2" hidden="false" customHeight="false" outlineLevel="0" collapsed="false">
      <c r="A30" s="171"/>
      <c r="B30" s="169"/>
      <c r="C30" s="171"/>
      <c r="D30" s="171"/>
      <c r="E30" s="177"/>
      <c r="F30" s="490" t="s">
        <v>387</v>
      </c>
      <c r="G30" s="147"/>
      <c r="H30" s="171"/>
      <c r="I30" s="171"/>
      <c r="J30" s="171"/>
      <c r="K30" s="171"/>
      <c r="L30" s="171"/>
      <c r="M30" s="171"/>
      <c r="N30" s="156"/>
      <c r="O30" s="156"/>
      <c r="P30" s="171"/>
      <c r="Q30" s="171"/>
      <c r="R30" s="171"/>
      <c r="S30" s="171"/>
      <c r="T30" s="170"/>
      <c r="U30" s="156"/>
      <c r="V30" s="177"/>
      <c r="W30" s="397"/>
      <c r="X30" s="177"/>
      <c r="Y30" s="156" t="n">
        <f aca="false">(RA!$Y28/RA!$S28)*$N28*7</f>
        <v>1574.97832027692</v>
      </c>
      <c r="Z30" s="177"/>
      <c r="AA30" s="177"/>
      <c r="AB30" s="177"/>
      <c r="AC30" s="177"/>
      <c r="AD30" s="177"/>
      <c r="AE30" s="177"/>
      <c r="AG30" s="19" t="s">
        <v>388</v>
      </c>
      <c r="AH30" s="171"/>
      <c r="AI30" s="171"/>
      <c r="AJ30" s="171"/>
      <c r="AK30" s="171"/>
      <c r="AM30" s="220"/>
      <c r="AN30" s="220"/>
      <c r="AO30" s="220"/>
      <c r="AS30" s="454"/>
      <c r="AT30" s="462"/>
      <c r="AU30" s="462"/>
      <c r="AV30" s="462"/>
      <c r="AW30" s="462"/>
      <c r="AX30" s="458"/>
    </row>
    <row r="31" customFormat="false" ht="13.2" hidden="false" customHeight="false" outlineLevel="0" collapsed="false">
      <c r="A31" s="177" t="n">
        <v>10</v>
      </c>
      <c r="B31" s="487" t="s">
        <v>389</v>
      </c>
      <c r="C31" s="193" t="s">
        <v>352</v>
      </c>
      <c r="D31" s="177" t="n">
        <v>0.22</v>
      </c>
      <c r="E31" s="171" t="s">
        <v>390</v>
      </c>
      <c r="F31" s="193"/>
      <c r="G31" s="177"/>
      <c r="H31" s="177"/>
      <c r="I31" s="177"/>
      <c r="J31" s="171" t="n">
        <v>2</v>
      </c>
      <c r="K31" s="171" t="n">
        <v>3</v>
      </c>
      <c r="L31" s="171" t="n">
        <v>4.37</v>
      </c>
      <c r="M31" s="177"/>
      <c r="N31" s="177"/>
      <c r="O31" s="177"/>
      <c r="P31" s="171" t="n">
        <v>12</v>
      </c>
      <c r="Q31" s="156" t="n">
        <f aca="false">D31/P31</f>
        <v>0.0183333333333333</v>
      </c>
      <c r="R31" s="491" t="n">
        <f aca="false">($L31*$Q31*7*1R!$L$38)*1R!$L$44</f>
        <v>0.942172</v>
      </c>
      <c r="S31" s="220"/>
      <c r="T31" s="220"/>
      <c r="U31" s="220"/>
      <c r="V31" s="220"/>
      <c r="W31" s="465"/>
      <c r="X31" s="156"/>
      <c r="Y31" s="156"/>
      <c r="Z31" s="220"/>
      <c r="AA31" s="220"/>
      <c r="AB31" s="220"/>
      <c r="AC31" s="220"/>
      <c r="AD31" s="220"/>
      <c r="AE31" s="19"/>
      <c r="AF31" s="171"/>
      <c r="AG31" s="171"/>
      <c r="AH31" s="171" t="s">
        <v>391</v>
      </c>
      <c r="AI31" s="171"/>
      <c r="AJ31" s="171"/>
      <c r="AK31" s="19"/>
      <c r="AM31" s="220"/>
      <c r="AN31" s="220"/>
      <c r="AO31" s="220"/>
      <c r="AS31" s="454" t="n">
        <f aca="false">J31</f>
        <v>2</v>
      </c>
      <c r="AT31" s="462" t="n">
        <f aca="false">R31/Q31</f>
        <v>51.3912</v>
      </c>
      <c r="AU31" s="462" t="n">
        <f aca="false">AT31/7</f>
        <v>7.3416</v>
      </c>
      <c r="AV31" s="462" t="n">
        <v>166.25</v>
      </c>
      <c r="AW31" s="462" t="n">
        <f aca="false">AU31*AV31</f>
        <v>1220.541</v>
      </c>
      <c r="AX31" s="458"/>
    </row>
    <row r="32" customFormat="false" ht="13.2" hidden="false" customHeight="false" outlineLevel="0" collapsed="false">
      <c r="A32" s="177" t="n">
        <v>11</v>
      </c>
      <c r="B32" s="487" t="s">
        <v>392</v>
      </c>
      <c r="C32" s="193" t="s">
        <v>352</v>
      </c>
      <c r="D32" s="177" t="n">
        <f aca="false">D31</f>
        <v>0.22</v>
      </c>
      <c r="E32" s="193" t="s">
        <v>393</v>
      </c>
      <c r="F32" s="177" t="s">
        <v>394</v>
      </c>
      <c r="G32" s="147" t="n">
        <v>1</v>
      </c>
      <c r="H32" s="147" t="n">
        <v>2</v>
      </c>
      <c r="I32" s="156" t="n">
        <f aca="false">1R!R27</f>
        <v>10.24</v>
      </c>
      <c r="J32" s="171"/>
      <c r="K32" s="171"/>
      <c r="L32" s="468"/>
      <c r="M32" s="171" t="n">
        <v>4.7</v>
      </c>
      <c r="N32" s="220" t="n">
        <f aca="false">D32*G32/M32</f>
        <v>0.0468085106382979</v>
      </c>
      <c r="O32" s="156" t="n">
        <f aca="false">($I32*$N32*7*1R!$K$38)*1R!$L$44</f>
        <v>6.57625872340425</v>
      </c>
      <c r="P32" s="171"/>
      <c r="Q32" s="171"/>
      <c r="R32" s="468"/>
      <c r="S32" s="156" t="n">
        <v>1.85</v>
      </c>
      <c r="T32" s="170" t="n">
        <f aca="false">D32*S32</f>
        <v>0.407</v>
      </c>
      <c r="U32" s="156" t="n">
        <f aca="false">1R!$H$10*T32</f>
        <v>4.55744355</v>
      </c>
      <c r="V32" s="169"/>
      <c r="W32" s="171"/>
      <c r="X32" s="156" t="n">
        <f aca="false">(RA!$M30/RA!$F30)*$N32*7</f>
        <v>1.16974468085106</v>
      </c>
      <c r="Y32" s="220"/>
      <c r="Z32" s="156"/>
      <c r="AA32" s="220"/>
      <c r="AB32" s="220"/>
      <c r="AC32" s="220"/>
      <c r="AD32" s="220"/>
      <c r="AE32" s="19"/>
      <c r="AF32" s="19"/>
      <c r="AG32" s="19"/>
      <c r="AH32" s="171" t="s">
        <v>395</v>
      </c>
      <c r="AI32" s="19"/>
      <c r="AJ32" s="19"/>
      <c r="AK32" s="171"/>
      <c r="AM32" s="220" t="n">
        <f aca="false">($O32+$U32+$X32)/D32</f>
        <v>55.9247588829787</v>
      </c>
      <c r="AN32" s="220" t="n">
        <f aca="false">1/($M32/7)*(RA!$E30/RA!$F30)</f>
        <v>44.6808510638298</v>
      </c>
      <c r="AO32" s="220" t="n">
        <f aca="false">$AM32+(0.15*$AN32)</f>
        <v>62.6268865425532</v>
      </c>
      <c r="AS32" s="454" t="n">
        <f aca="false">H32</f>
        <v>2</v>
      </c>
      <c r="AT32" s="462" t="n">
        <f aca="false">O32/N32</f>
        <v>140.4928</v>
      </c>
      <c r="AU32" s="462" t="n">
        <f aca="false">AT32/7</f>
        <v>20.0704</v>
      </c>
      <c r="AV32" s="462" t="n">
        <v>166.25</v>
      </c>
      <c r="AW32" s="462" t="n">
        <f aca="false">AU32*AV32</f>
        <v>3336.704</v>
      </c>
      <c r="AX32" s="458"/>
    </row>
    <row r="33" s="381" customFormat="true" ht="13.2" hidden="false" customHeight="false" outlineLevel="0" collapsed="false">
      <c r="A33" s="177" t="n">
        <v>12</v>
      </c>
      <c r="B33" s="487" t="s">
        <v>396</v>
      </c>
      <c r="C33" s="177" t="s">
        <v>352</v>
      </c>
      <c r="D33" s="177" t="n">
        <f aca="false">D32</f>
        <v>0.22</v>
      </c>
      <c r="E33" s="177" t="s">
        <v>394</v>
      </c>
      <c r="F33" s="177" t="s">
        <v>397</v>
      </c>
      <c r="G33" s="171"/>
      <c r="H33" s="171"/>
      <c r="I33" s="468"/>
      <c r="J33" s="171" t="n">
        <v>4</v>
      </c>
      <c r="K33" s="171" t="n">
        <v>4</v>
      </c>
      <c r="L33" s="171" t="n">
        <v>4.91</v>
      </c>
      <c r="M33" s="171"/>
      <c r="N33" s="171"/>
      <c r="O33" s="468"/>
      <c r="P33" s="171" t="n">
        <v>70.2</v>
      </c>
      <c r="Q33" s="477" t="n">
        <f aca="false">D33*J33/P33</f>
        <v>0.0125356125356125</v>
      </c>
      <c r="R33" s="491" t="n">
        <f aca="false">($L33*$Q33*7*1R!$L$38)*1R!$L$44</f>
        <v>0.723826324786325</v>
      </c>
      <c r="S33" s="171" t="n">
        <v>0.57</v>
      </c>
      <c r="T33" s="170" t="n">
        <f aca="false">D33*S33</f>
        <v>0.1254</v>
      </c>
      <c r="U33" s="468" t="n">
        <f aca="false">0.4*T33</f>
        <v>0.05016</v>
      </c>
      <c r="V33" s="171"/>
      <c r="W33" s="171"/>
      <c r="X33" s="468"/>
      <c r="Y33" s="156" t="n">
        <f aca="false">(RA!$Y31/RA!$S31)*$Q33*7</f>
        <v>0.422429751187085</v>
      </c>
      <c r="Z33" s="154" t="n">
        <f aca="false">D31*1000*G1</f>
        <v>70400</v>
      </c>
      <c r="AA33" s="171"/>
      <c r="AB33" s="468"/>
      <c r="AC33" s="179" t="n">
        <f aca="false">1R!G46</f>
        <v>220</v>
      </c>
      <c r="AD33" s="48"/>
      <c r="AE33" s="171"/>
      <c r="AF33" s="19"/>
      <c r="AG33" s="19"/>
      <c r="AH33" s="171" t="s">
        <v>398</v>
      </c>
      <c r="AI33" s="19"/>
      <c r="AJ33" s="19"/>
      <c r="AK33" s="19"/>
      <c r="AM33" s="156" t="n">
        <f aca="false">($R33+$Y33)/D33</f>
        <v>5.21025489078822</v>
      </c>
      <c r="AN33" s="156" t="n">
        <f aca="false">1/($P33/7)*(RA!$R31/RA!$S31)</f>
        <v>2.55337132003799</v>
      </c>
      <c r="AO33" s="156" t="n">
        <f aca="false">$AM33+(0.15*$AN33)</f>
        <v>5.59326058879392</v>
      </c>
      <c r="AS33" s="454" t="n">
        <f aca="false">J33</f>
        <v>4</v>
      </c>
      <c r="AT33" s="462" t="n">
        <f aca="false">R33/Q33</f>
        <v>57.7416</v>
      </c>
      <c r="AU33" s="462" t="n">
        <f aca="false">AT33/7</f>
        <v>8.2488</v>
      </c>
      <c r="AV33" s="462" t="n">
        <v>166.25</v>
      </c>
      <c r="AW33" s="462" t="n">
        <f aca="false">AU33*AV33</f>
        <v>1371.363</v>
      </c>
      <c r="AX33" s="458"/>
    </row>
    <row r="34" s="381" customFormat="true" ht="13.2" hidden="false" customHeight="false" outlineLevel="0" collapsed="false">
      <c r="A34" s="177" t="n">
        <v>13</v>
      </c>
      <c r="B34" s="487" t="s">
        <v>399</v>
      </c>
      <c r="C34" s="177" t="s">
        <v>352</v>
      </c>
      <c r="D34" s="177" t="n">
        <f aca="false">D33</f>
        <v>0.22</v>
      </c>
      <c r="E34" s="171" t="s">
        <v>390</v>
      </c>
      <c r="F34" s="147"/>
      <c r="G34" s="171"/>
      <c r="H34" s="171"/>
      <c r="I34" s="468"/>
      <c r="J34" s="171" t="n">
        <v>2</v>
      </c>
      <c r="K34" s="171" t="n">
        <v>3</v>
      </c>
      <c r="L34" s="171" t="n">
        <v>4.37</v>
      </c>
      <c r="M34" s="171"/>
      <c r="N34" s="171"/>
      <c r="O34" s="468"/>
      <c r="P34" s="171" t="n">
        <v>12</v>
      </c>
      <c r="Q34" s="156" t="n">
        <f aca="false">D34/P34</f>
        <v>0.0183333333333333</v>
      </c>
      <c r="R34" s="491" t="n">
        <f aca="false">($L34*$Q34*7*1R!$L$38)*1R!$L$44</f>
        <v>0.942172</v>
      </c>
      <c r="S34" s="492"/>
      <c r="T34" s="171"/>
      <c r="U34" s="468"/>
      <c r="V34" s="171"/>
      <c r="W34" s="171"/>
      <c r="X34" s="156"/>
      <c r="Y34" s="156"/>
      <c r="Z34" s="171"/>
      <c r="AA34" s="171"/>
      <c r="AB34" s="468"/>
      <c r="AC34" s="468"/>
      <c r="AD34" s="48"/>
      <c r="AE34" s="177"/>
      <c r="AF34" s="19"/>
      <c r="AG34" s="19"/>
      <c r="AH34" s="171" t="s">
        <v>400</v>
      </c>
      <c r="AI34" s="19"/>
      <c r="AJ34" s="19"/>
      <c r="AK34" s="19"/>
      <c r="AM34" s="220"/>
      <c r="AN34" s="220"/>
      <c r="AO34" s="220"/>
      <c r="AS34" s="454" t="n">
        <f aca="false">J34</f>
        <v>2</v>
      </c>
      <c r="AT34" s="462" t="n">
        <f aca="false">R34/Q34</f>
        <v>51.3912</v>
      </c>
      <c r="AU34" s="462" t="n">
        <f aca="false">AT34/7</f>
        <v>7.3416</v>
      </c>
      <c r="AV34" s="462" t="n">
        <v>166.25</v>
      </c>
      <c r="AW34" s="462" t="n">
        <f aca="false">AU34*AV34</f>
        <v>1220.541</v>
      </c>
      <c r="AX34" s="458"/>
    </row>
    <row r="35" customFormat="false" ht="13.8" hidden="false" customHeight="false" outlineLevel="0" collapsed="false">
      <c r="A35" s="177" t="n">
        <v>14</v>
      </c>
      <c r="B35" s="487" t="s">
        <v>401</v>
      </c>
      <c r="C35" s="193" t="s">
        <v>352</v>
      </c>
      <c r="D35" s="177" t="n">
        <f aca="false">D34</f>
        <v>0.22</v>
      </c>
      <c r="E35" s="193" t="s">
        <v>393</v>
      </c>
      <c r="F35" s="177" t="s">
        <v>394</v>
      </c>
      <c r="G35" s="147" t="n">
        <v>1</v>
      </c>
      <c r="H35" s="147" t="n">
        <v>2</v>
      </c>
      <c r="I35" s="156" t="n">
        <f aca="false">1R!R27</f>
        <v>10.24</v>
      </c>
      <c r="J35" s="171"/>
      <c r="K35" s="171"/>
      <c r="L35" s="468"/>
      <c r="M35" s="171" t="n">
        <v>4.7</v>
      </c>
      <c r="N35" s="220" t="n">
        <f aca="false">D35*G35/M35</f>
        <v>0.0468085106382979</v>
      </c>
      <c r="O35" s="156" t="n">
        <f aca="false">($I35*$N35*7*1R!$K$38)*1R!$L$44</f>
        <v>6.57625872340425</v>
      </c>
      <c r="P35" s="171"/>
      <c r="Q35" s="171"/>
      <c r="R35" s="468"/>
      <c r="S35" s="156" t="n">
        <v>1.85</v>
      </c>
      <c r="T35" s="170" t="n">
        <f aca="false">D35*S35</f>
        <v>0.407</v>
      </c>
      <c r="U35" s="156" t="n">
        <f aca="false">1R!$H$10*T35</f>
        <v>4.55744355</v>
      </c>
      <c r="V35" s="169"/>
      <c r="W35" s="171"/>
      <c r="X35" s="156" t="n">
        <f aca="false">(RA!$M33/RA!$F33)*$N35*7</f>
        <v>1.16974468085106</v>
      </c>
      <c r="Y35" s="220"/>
      <c r="Z35" s="171"/>
      <c r="AA35" s="171"/>
      <c r="AB35" s="468"/>
      <c r="AC35" s="468"/>
      <c r="AD35" s="48"/>
      <c r="AE35" s="48"/>
      <c r="AF35" s="169"/>
      <c r="AG35" s="171"/>
      <c r="AH35" s="171" t="s">
        <v>402</v>
      </c>
      <c r="AI35" s="171"/>
      <c r="AJ35" s="171"/>
      <c r="AK35" s="171"/>
      <c r="AM35" s="220" t="n">
        <f aca="false">($O35+$U35+$X35)/D35</f>
        <v>55.9247588829787</v>
      </c>
      <c r="AN35" s="220" t="n">
        <f aca="false">1/($M35/7)*(RA!$E33/RA!$F33)</f>
        <v>44.6808510638298</v>
      </c>
      <c r="AO35" s="220" t="n">
        <f aca="false">$AM35+(0.15*$AN35)</f>
        <v>62.6268865425532</v>
      </c>
      <c r="AS35" s="454" t="n">
        <f aca="false">H35</f>
        <v>2</v>
      </c>
      <c r="AT35" s="462" t="n">
        <f aca="false">O35/N35</f>
        <v>140.4928</v>
      </c>
      <c r="AU35" s="462" t="n">
        <f aca="false">AT35/7</f>
        <v>20.0704</v>
      </c>
      <c r="AV35" s="462" t="n">
        <v>166.25</v>
      </c>
      <c r="AW35" s="462" t="n">
        <f aca="false">AU35*AV35</f>
        <v>3336.704</v>
      </c>
      <c r="AX35" s="458"/>
    </row>
    <row r="36" s="378" customFormat="true" ht="13.8" hidden="false" customHeight="false" outlineLevel="0" collapsed="false">
      <c r="A36" s="177" t="n">
        <v>15</v>
      </c>
      <c r="B36" s="397" t="s">
        <v>403</v>
      </c>
      <c r="C36" s="177" t="s">
        <v>352</v>
      </c>
      <c r="D36" s="362" t="n">
        <f aca="false">1R!$E$16-20</f>
        <v>10</v>
      </c>
      <c r="E36" s="171" t="s">
        <v>390</v>
      </c>
      <c r="F36" s="177" t="s">
        <v>394</v>
      </c>
      <c r="G36" s="147"/>
      <c r="H36" s="171"/>
      <c r="I36" s="171"/>
      <c r="J36" s="171" t="n">
        <v>3</v>
      </c>
      <c r="K36" s="171" t="n">
        <v>3</v>
      </c>
      <c r="L36" s="171" t="n">
        <v>4.37</v>
      </c>
      <c r="M36" s="171"/>
      <c r="N36" s="171"/>
      <c r="O36" s="171"/>
      <c r="P36" s="171" t="n">
        <v>21.1</v>
      </c>
      <c r="Q36" s="156" t="n">
        <f aca="false">D36/P36</f>
        <v>0.4739336492891</v>
      </c>
      <c r="R36" s="491" t="n">
        <f aca="false">($L36*$Q36*7*1R!$L$38)*1R!$L$44</f>
        <v>24.356018957346</v>
      </c>
      <c r="S36" s="171"/>
      <c r="T36" s="170"/>
      <c r="U36" s="156"/>
      <c r="V36" s="169"/>
      <c r="W36" s="171"/>
      <c r="X36" s="156"/>
      <c r="Y36" s="156"/>
      <c r="Z36" s="171"/>
      <c r="AA36" s="493" t="n">
        <v>38000</v>
      </c>
      <c r="AB36" s="468"/>
      <c r="AC36" s="468"/>
      <c r="AD36" s="169"/>
      <c r="AE36" s="171"/>
      <c r="AG36" s="19" t="s">
        <v>268</v>
      </c>
      <c r="AH36" s="171"/>
      <c r="AI36" s="171"/>
      <c r="AJ36" s="219" t="n">
        <v>38.09</v>
      </c>
      <c r="AK36" s="169" t="s">
        <v>32</v>
      </c>
      <c r="AM36" s="220"/>
      <c r="AN36" s="220"/>
      <c r="AO36" s="220"/>
      <c r="AS36" s="454" t="n">
        <f aca="false">J36</f>
        <v>3</v>
      </c>
      <c r="AT36" s="462" t="n">
        <f aca="false">R36/Q36</f>
        <v>51.3912</v>
      </c>
      <c r="AU36" s="462" t="n">
        <f aca="false">AT36/7</f>
        <v>7.3416</v>
      </c>
      <c r="AV36" s="462" t="n">
        <v>166.25</v>
      </c>
      <c r="AW36" s="462" t="n">
        <f aca="false">AU36*AV36</f>
        <v>1220.541</v>
      </c>
      <c r="AX36" s="458"/>
    </row>
    <row r="37" customFormat="false" ht="13.2" hidden="false" customHeight="false" outlineLevel="0" collapsed="false">
      <c r="A37" s="177" t="n">
        <v>16</v>
      </c>
      <c r="B37" s="487" t="s">
        <v>404</v>
      </c>
      <c r="C37" s="193" t="s">
        <v>352</v>
      </c>
      <c r="D37" s="287" t="n">
        <f aca="false">D36</f>
        <v>10</v>
      </c>
      <c r="E37" s="147" t="s">
        <v>358</v>
      </c>
      <c r="F37" s="494" t="s">
        <v>405</v>
      </c>
      <c r="G37" s="147" t="n">
        <v>1</v>
      </c>
      <c r="H37" s="147" t="n">
        <v>6</v>
      </c>
      <c r="I37" s="220" t="n">
        <f aca="false">1R!R22</f>
        <v>16.92</v>
      </c>
      <c r="J37" s="171"/>
      <c r="K37" s="171"/>
      <c r="L37" s="171"/>
      <c r="M37" s="156" t="n">
        <v>21.1</v>
      </c>
      <c r="N37" s="156" t="n">
        <f aca="false">D37*G37/M37</f>
        <v>0.4739336492891</v>
      </c>
      <c r="O37" s="156" t="n">
        <f aca="false">($I37*$N37*7*1R!$K$38)*1R!$L$44</f>
        <v>110.02009478673</v>
      </c>
      <c r="P37" s="171" t="s">
        <v>394</v>
      </c>
      <c r="Q37" s="171" t="s">
        <v>394</v>
      </c>
      <c r="R37" s="171" t="s">
        <v>394</v>
      </c>
      <c r="S37" s="468" t="n">
        <v>1.56</v>
      </c>
      <c r="T37" s="170" t="n">
        <f aca="false">D37*S37</f>
        <v>15.6</v>
      </c>
      <c r="U37" s="156" t="n">
        <f aca="false">1R!$H$10*T37</f>
        <v>174.68334</v>
      </c>
      <c r="V37" s="177"/>
      <c r="W37" s="359"/>
      <c r="X37" s="156" t="n">
        <f aca="false">(RA!$M35/RA!$F35)*$N37*7</f>
        <v>37.0112559241706</v>
      </c>
      <c r="Y37" s="156" t="n">
        <f aca="false">(RA!$Y35/RA!$S35)*$N37*7</f>
        <v>9.57361137440758</v>
      </c>
      <c r="Z37" s="171"/>
      <c r="AA37" s="177"/>
      <c r="AB37" s="177"/>
      <c r="AC37" s="177"/>
      <c r="AD37" s="177"/>
      <c r="AE37" s="177"/>
      <c r="AK37" s="220"/>
      <c r="AM37" s="220" t="n">
        <f aca="false">($O37+$U37+$X37+$Y37)/D37</f>
        <v>33.1288302085308</v>
      </c>
      <c r="AN37" s="220" t="n">
        <f aca="false">1/($M37/7)*(RA!$E35/RA!$F35+((RA!$R35*RA!$X35)/RA!$S35))</f>
        <v>21.9936018957346</v>
      </c>
      <c r="AO37" s="220" t="n">
        <f aca="false">$AM37+(0.15*$AN37)</f>
        <v>36.427870492891</v>
      </c>
      <c r="AS37" s="454" t="n">
        <f aca="false">H37</f>
        <v>6</v>
      </c>
      <c r="AT37" s="462" t="n">
        <f aca="false">O37/N37</f>
        <v>232.1424</v>
      </c>
      <c r="AU37" s="462" t="n">
        <f aca="false">AT37/7</f>
        <v>33.1632</v>
      </c>
      <c r="AV37" s="462" t="n">
        <v>166.25</v>
      </c>
      <c r="AW37" s="462" t="n">
        <f aca="false">AU37*AV37</f>
        <v>5513.382</v>
      </c>
      <c r="AX37" s="458"/>
    </row>
    <row r="38" s="497" customFormat="true" ht="13.8" hidden="false" customHeight="false" outlineLevel="0" collapsed="false">
      <c r="A38" s="147" t="n">
        <v>17</v>
      </c>
      <c r="B38" s="470" t="s">
        <v>406</v>
      </c>
      <c r="C38" s="171" t="s">
        <v>352</v>
      </c>
      <c r="D38" s="177" t="n">
        <f aca="false">D34</f>
        <v>0.22</v>
      </c>
      <c r="E38" s="171" t="s">
        <v>390</v>
      </c>
      <c r="F38" s="147"/>
      <c r="G38" s="171"/>
      <c r="H38" s="171"/>
      <c r="I38" s="468"/>
      <c r="J38" s="171" t="n">
        <v>2</v>
      </c>
      <c r="K38" s="171" t="n">
        <v>3</v>
      </c>
      <c r="L38" s="171" t="n">
        <v>4.37</v>
      </c>
      <c r="M38" s="171"/>
      <c r="N38" s="171"/>
      <c r="O38" s="468"/>
      <c r="P38" s="171" t="n">
        <v>12</v>
      </c>
      <c r="Q38" s="156" t="n">
        <f aca="false">D38/P38</f>
        <v>0.0183333333333333</v>
      </c>
      <c r="R38" s="491" t="n">
        <f aca="false">($L38*$Q38*7*1R!$L$38)*1R!$L$44</f>
        <v>0.942172</v>
      </c>
      <c r="S38" s="171"/>
      <c r="T38" s="171"/>
      <c r="U38" s="468"/>
      <c r="V38" s="171"/>
      <c r="W38" s="171"/>
      <c r="X38" s="156"/>
      <c r="Y38" s="156"/>
      <c r="Z38" s="171"/>
      <c r="AA38" s="169"/>
      <c r="AB38" s="156"/>
      <c r="AC38" s="156"/>
      <c r="AD38" s="48"/>
      <c r="AE38" s="48"/>
      <c r="AF38" s="19"/>
      <c r="AG38" s="19"/>
      <c r="AH38" s="19"/>
      <c r="AI38" s="19"/>
      <c r="AJ38" s="19"/>
      <c r="AK38" s="220"/>
      <c r="AL38" s="495"/>
      <c r="AM38" s="220"/>
      <c r="AN38" s="220"/>
      <c r="AO38" s="220"/>
      <c r="AP38" s="496"/>
      <c r="AS38" s="454" t="n">
        <f aca="false">J38</f>
        <v>2</v>
      </c>
      <c r="AT38" s="462" t="n">
        <f aca="false">R38/Q38</f>
        <v>51.3912</v>
      </c>
      <c r="AU38" s="462" t="n">
        <f aca="false">AT38/7</f>
        <v>7.3416</v>
      </c>
      <c r="AV38" s="462" t="n">
        <v>166.25</v>
      </c>
      <c r="AW38" s="462" t="n">
        <f aca="false">AU38*AV38</f>
        <v>1220.541</v>
      </c>
      <c r="AX38" s="458"/>
    </row>
    <row r="39" customFormat="false" ht="16.2" hidden="false" customHeight="false" outlineLevel="0" collapsed="false">
      <c r="A39" s="177" t="n">
        <v>18</v>
      </c>
      <c r="B39" s="19" t="s">
        <v>407</v>
      </c>
      <c r="C39" s="193" t="s">
        <v>347</v>
      </c>
      <c r="D39" s="193" t="n">
        <f aca="false">$C$2</f>
        <v>100</v>
      </c>
      <c r="E39" s="147" t="s">
        <v>358</v>
      </c>
      <c r="F39" s="147" t="s">
        <v>408</v>
      </c>
      <c r="G39" s="147" t="n">
        <v>1</v>
      </c>
      <c r="H39" s="147" t="n">
        <v>5</v>
      </c>
      <c r="I39" s="156" t="n">
        <f aca="false">1R!R24</f>
        <v>14.58</v>
      </c>
      <c r="J39" s="171" t="n">
        <v>2</v>
      </c>
      <c r="K39" s="171" t="n">
        <v>4</v>
      </c>
      <c r="L39" s="171" t="n">
        <v>4.91</v>
      </c>
      <c r="M39" s="460" t="n">
        <v>19.5</v>
      </c>
      <c r="N39" s="477" t="n">
        <f aca="false">D39*G39/M39</f>
        <v>5.12820512820513</v>
      </c>
      <c r="O39" s="477" t="n">
        <f aca="false">($I39*$N39*7*1R!$K$38)*1R!$L$44</f>
        <v>1025.83384615385</v>
      </c>
      <c r="P39" s="477" t="n">
        <f aca="false">$M$39</f>
        <v>19.5</v>
      </c>
      <c r="Q39" s="477" t="n">
        <f aca="false">D39*J39/P39</f>
        <v>10.2564102564103</v>
      </c>
      <c r="R39" s="498" t="n">
        <f aca="false">($L39*$Q39*7*1R!$L$38)*1R!$L$44</f>
        <v>592.221538461539</v>
      </c>
      <c r="S39" s="460" t="n">
        <v>3.1</v>
      </c>
      <c r="T39" s="170" t="n">
        <f aca="false">D39*S39</f>
        <v>310</v>
      </c>
      <c r="U39" s="156" t="n">
        <f aca="false">1R!$H$10*T39</f>
        <v>3471.2715</v>
      </c>
      <c r="V39" s="220"/>
      <c r="W39" s="465"/>
      <c r="X39" s="156" t="n">
        <f aca="false">(RA!$M37/RA!$F37)*$N39*7</f>
        <v>400.480769230769</v>
      </c>
      <c r="Y39" s="156" t="n">
        <f aca="false">(RA!$Y37/RA!$S37)*$N39*7</f>
        <v>12716.3076923077</v>
      </c>
      <c r="Z39" s="220"/>
      <c r="AA39" s="380"/>
      <c r="AB39" s="220"/>
      <c r="AC39" s="220"/>
      <c r="AD39" s="220"/>
      <c r="AE39" s="220"/>
      <c r="AF39" s="19"/>
      <c r="AG39" s="19"/>
      <c r="AH39" s="19"/>
      <c r="AI39" s="19"/>
      <c r="AJ39" s="220"/>
      <c r="AK39" s="220"/>
      <c r="AM39" s="220" t="n">
        <f aca="false">($O39+$U39+$X39+$Y39)/D39</f>
        <v>176.138938076923</v>
      </c>
      <c r="AN39" s="220" t="n">
        <f aca="false">1/($M39/7)*(RA!$E37/RA!$F37+((RA!$R37*RA!$X37)/RA!$S37))</f>
        <v>1049.55128205128</v>
      </c>
      <c r="AO39" s="220" t="n">
        <f aca="false">$AM39+(0.15*$AN39)</f>
        <v>333.571630384615</v>
      </c>
      <c r="AS39" s="454" t="n">
        <f aca="false">H39</f>
        <v>5</v>
      </c>
      <c r="AT39" s="462" t="n">
        <f aca="false">O39/N39</f>
        <v>200.0376</v>
      </c>
      <c r="AU39" s="462" t="n">
        <f aca="false">AT39/7</f>
        <v>28.5768</v>
      </c>
      <c r="AV39" s="462" t="n">
        <v>166.25</v>
      </c>
      <c r="AW39" s="462" t="n">
        <f aca="false">AU39*AV39</f>
        <v>4750.893</v>
      </c>
      <c r="AX39" s="458"/>
    </row>
    <row r="40" customFormat="false" ht="13.8" hidden="false" customHeight="false" outlineLevel="0" collapsed="false">
      <c r="A40" s="177"/>
      <c r="B40" s="359" t="s">
        <v>375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467" t="n">
        <f aca="false">SUM(N26:N39)</f>
        <v>9.86192597696505</v>
      </c>
      <c r="O40" s="467" t="n">
        <f aca="false">SUM(O26:O39)</f>
        <v>1982.39714202493</v>
      </c>
      <c r="P40" s="456"/>
      <c r="Q40" s="467" t="n">
        <f aca="false">SUM(Q26:Q39)</f>
        <v>10.797879518235</v>
      </c>
      <c r="R40" s="467" t="n">
        <f aca="false">SUM(R26:R39)</f>
        <v>620.127899743671</v>
      </c>
      <c r="S40" s="220"/>
      <c r="T40" s="467" t="n">
        <f aca="false">SUM(T26:T39)</f>
        <v>986.5394</v>
      </c>
      <c r="U40" s="467" t="n">
        <f aca="false">SUM(U26:U39)</f>
        <v>11045.5688871</v>
      </c>
      <c r="V40" s="220"/>
      <c r="W40" s="465"/>
      <c r="X40" s="467" t="n">
        <f aca="false">SUM(X26:X39)</f>
        <v>1311.81093281269</v>
      </c>
      <c r="Y40" s="467" t="n">
        <f aca="false">SUM(Y26:Y39)</f>
        <v>29238.2130905986</v>
      </c>
      <c r="Z40" s="220"/>
      <c r="AA40" s="220"/>
      <c r="AB40" s="220"/>
      <c r="AC40" s="220"/>
      <c r="AD40" s="220"/>
      <c r="AE40" s="220"/>
      <c r="AF40" s="36"/>
      <c r="AG40" s="19"/>
      <c r="AH40" s="154"/>
      <c r="AI40" s="48"/>
      <c r="AJ40" s="220"/>
      <c r="AK40" s="220"/>
      <c r="AM40" s="483" t="n">
        <f aca="false">SUM(AM26:AM39)</f>
        <v>492.898702879626</v>
      </c>
      <c r="AN40" s="483" t="n">
        <f aca="false">SUM(AN26:AN39)</f>
        <v>1351.77314850292</v>
      </c>
      <c r="AO40" s="483" t="n">
        <f aca="false">SUM(AO26:AO39)</f>
        <v>695.664675155065</v>
      </c>
      <c r="AS40" s="454"/>
      <c r="AT40" s="462"/>
      <c r="AU40" s="462"/>
      <c r="AV40" s="462"/>
      <c r="AW40" s="462"/>
      <c r="AX40" s="458"/>
    </row>
    <row r="41" customFormat="false" ht="13.8" hidden="false" customHeight="false" outlineLevel="0" collapsed="false">
      <c r="A41" s="177"/>
      <c r="B41" s="359" t="s">
        <v>409</v>
      </c>
      <c r="C41" s="193"/>
      <c r="D41" s="193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20"/>
      <c r="T41" s="220"/>
      <c r="U41" s="220"/>
      <c r="V41" s="220"/>
      <c r="W41" s="465"/>
      <c r="X41" s="220"/>
      <c r="Y41" s="220"/>
      <c r="Z41" s="220"/>
      <c r="AA41" s="220"/>
      <c r="AB41" s="220"/>
      <c r="AC41" s="220"/>
      <c r="AD41" s="220"/>
      <c r="AE41" s="220"/>
      <c r="AF41" s="169"/>
      <c r="AG41" s="171"/>
      <c r="AH41" s="154"/>
      <c r="AI41" s="171"/>
      <c r="AJ41" s="220"/>
      <c r="AK41" s="220"/>
      <c r="AS41" s="454"/>
      <c r="AT41" s="462"/>
      <c r="AU41" s="462"/>
      <c r="AV41" s="462"/>
      <c r="AW41" s="462"/>
      <c r="AX41" s="458"/>
    </row>
    <row r="42" s="506" customFormat="true" ht="13.8" hidden="false" customHeight="false" outlineLevel="0" collapsed="false">
      <c r="A42" s="499" t="s">
        <v>410</v>
      </c>
      <c r="B42" s="500" t="s">
        <v>411</v>
      </c>
      <c r="C42" s="501" t="s">
        <v>347</v>
      </c>
      <c r="D42" s="468" t="n">
        <f aca="false">$C$2</f>
        <v>100</v>
      </c>
      <c r="E42" s="459" t="s">
        <v>412</v>
      </c>
      <c r="F42" s="501" t="s">
        <v>413</v>
      </c>
      <c r="G42" s="501" t="n">
        <v>1</v>
      </c>
      <c r="H42" s="501" t="n">
        <v>3</v>
      </c>
      <c r="I42" s="477" t="n">
        <f aca="false">1R!R21</f>
        <v>11.28</v>
      </c>
      <c r="J42" s="468" t="s">
        <v>394</v>
      </c>
      <c r="K42" s="468" t="s">
        <v>394</v>
      </c>
      <c r="L42" s="468" t="s">
        <v>394</v>
      </c>
      <c r="M42" s="502" t="n">
        <v>76</v>
      </c>
      <c r="N42" s="477" t="n">
        <f aca="false">D42*G42/M42</f>
        <v>1.31578947368421</v>
      </c>
      <c r="O42" s="477" t="n">
        <f aca="false">($I42*$N42*7*[2]1R!$K$27)*[2]1R!$L$33</f>
        <v>203.633684210526</v>
      </c>
      <c r="P42" s="468"/>
      <c r="Q42" s="468"/>
      <c r="R42" s="468"/>
      <c r="S42" s="503" t="n">
        <v>1.2</v>
      </c>
      <c r="T42" s="481" t="n">
        <f aca="false">D42*S42</f>
        <v>120</v>
      </c>
      <c r="U42" s="476" t="n">
        <f aca="false">[2]1R!$H$9*T42</f>
        <v>1414.44</v>
      </c>
      <c r="V42" s="500"/>
      <c r="W42" s="500"/>
      <c r="X42" s="477" t="n">
        <f aca="false">(RA!M41/RA!F41)*$N42*7</f>
        <v>191.006743421053</v>
      </c>
      <c r="Y42" s="477" t="n">
        <f aca="false">(RA!Y40/RA!S40)*$N42*7</f>
        <v>23.5305837320574</v>
      </c>
      <c r="Z42" s="500"/>
      <c r="AA42" s="500"/>
      <c r="AB42" s="500"/>
      <c r="AC42" s="500"/>
      <c r="AD42" s="500"/>
      <c r="AE42" s="500"/>
      <c r="AF42" s="500"/>
      <c r="AG42" s="459"/>
      <c r="AH42" s="459"/>
      <c r="AI42" s="500" t="s">
        <v>268</v>
      </c>
      <c r="AJ42" s="460" t="n">
        <v>38.09</v>
      </c>
      <c r="AK42" s="504" t="s">
        <v>32</v>
      </c>
      <c r="AL42" s="505" t="n">
        <f aca="false">AC42+AB42+AA42+Z42+Y42+X42+U42+R42+O42</f>
        <v>1832.61101136364</v>
      </c>
      <c r="AM42" s="220" t="n">
        <f aca="false">($O42+$U42+$X42+$Y42)/D42</f>
        <v>18.3261101136364</v>
      </c>
      <c r="AN42" s="220" t="n">
        <f aca="false">1/($M42/7)*(RA!$E41/RA!$F41+(RA!$R41*RA!$X41)/RA!$S41+(RA!$R40*RA!$X40)/RA!$S40)</f>
        <v>11.1568779904306</v>
      </c>
      <c r="AO42" s="220" t="n">
        <f aca="false">$AM42+(0.15*$AN42)</f>
        <v>19.999641812201</v>
      </c>
      <c r="AP42" s="353"/>
      <c r="AS42" s="507" t="n">
        <f aca="false">H42</f>
        <v>3</v>
      </c>
      <c r="AT42" s="508" t="n">
        <f aca="false">O42/N42</f>
        <v>154.7616</v>
      </c>
      <c r="AU42" s="508" t="n">
        <f aca="false">AT42/7</f>
        <v>22.1088</v>
      </c>
      <c r="AV42" s="508" t="n">
        <v>166.25</v>
      </c>
      <c r="AW42" s="508" t="n">
        <f aca="false">AU42*AV42</f>
        <v>3675.588</v>
      </c>
    </row>
    <row r="43" s="506" customFormat="true" ht="13.8" hidden="false" customHeight="false" outlineLevel="0" collapsed="false">
      <c r="A43" s="499"/>
      <c r="B43" s="500"/>
      <c r="C43" s="501"/>
      <c r="D43" s="468"/>
      <c r="E43" s="468"/>
      <c r="F43" s="501" t="s">
        <v>414</v>
      </c>
      <c r="G43" s="501"/>
      <c r="H43" s="501"/>
      <c r="I43" s="468"/>
      <c r="J43" s="468"/>
      <c r="K43" s="468"/>
      <c r="L43" s="468"/>
      <c r="M43" s="477"/>
      <c r="N43" s="477"/>
      <c r="O43" s="477"/>
      <c r="P43" s="468"/>
      <c r="Q43" s="468"/>
      <c r="R43" s="468"/>
      <c r="S43" s="468"/>
      <c r="T43" s="481"/>
      <c r="U43" s="477"/>
      <c r="V43" s="500"/>
      <c r="W43" s="500"/>
      <c r="X43" s="459"/>
      <c r="Y43" s="477" t="n">
        <f aca="false">(RA!Y41/RA!S41)*$N42*7</f>
        <v>26.5793684210526</v>
      </c>
      <c r="Z43" s="500" t="s">
        <v>415</v>
      </c>
      <c r="AA43" s="500"/>
      <c r="AB43" s="500"/>
      <c r="AC43" s="501"/>
      <c r="AD43" s="500"/>
      <c r="AE43" s="500"/>
      <c r="AF43" s="500"/>
      <c r="AG43" s="500"/>
      <c r="AH43" s="500"/>
      <c r="AI43" s="500"/>
      <c r="AJ43" s="500"/>
      <c r="AL43" s="505" t="e">
        <f aca="false">AC43+AB43+AA43+Z43+Y43+X43+U43+R43+O43</f>
        <v>#VALUE!</v>
      </c>
      <c r="AM43" s="220"/>
      <c r="AS43" s="507"/>
      <c r="AT43" s="508"/>
      <c r="AU43" s="508"/>
      <c r="AV43" s="508"/>
      <c r="AW43" s="508"/>
    </row>
    <row r="44" customFormat="false" ht="13.8" hidden="false" customHeight="false" outlineLevel="0" collapsed="false">
      <c r="A44" s="177" t="n">
        <v>20</v>
      </c>
      <c r="B44" s="509" t="s">
        <v>416</v>
      </c>
      <c r="C44" s="147" t="s">
        <v>347</v>
      </c>
      <c r="D44" s="193" t="n">
        <f aca="false">$C$2</f>
        <v>100</v>
      </c>
      <c r="E44" s="147" t="s">
        <v>358</v>
      </c>
      <c r="F44" s="147" t="s">
        <v>417</v>
      </c>
      <c r="G44" s="147" t="n">
        <v>1</v>
      </c>
      <c r="H44" s="147" t="n">
        <v>5</v>
      </c>
      <c r="I44" s="156" t="n">
        <f aca="false">1R!R28</f>
        <v>14.58</v>
      </c>
      <c r="J44" s="171"/>
      <c r="K44" s="171"/>
      <c r="L44" s="171"/>
      <c r="M44" s="460" t="n">
        <v>18.7</v>
      </c>
      <c r="N44" s="156" t="n">
        <f aca="false">D44*G44/M44</f>
        <v>5.3475935828877</v>
      </c>
      <c r="O44" s="156" t="n">
        <f aca="false">($I44*$N44*7*1R!$K$38)*1R!$L$44</f>
        <v>1069.71978609626</v>
      </c>
      <c r="P44" s="171"/>
      <c r="Q44" s="171"/>
      <c r="R44" s="171"/>
      <c r="S44" s="460" t="n">
        <v>3.2</v>
      </c>
      <c r="T44" s="170" t="n">
        <f aca="false">D44*S44</f>
        <v>320</v>
      </c>
      <c r="U44" s="156" t="n">
        <f aca="false">1R!$H$10*T44</f>
        <v>3583.248</v>
      </c>
      <c r="V44" s="220"/>
      <c r="W44" s="465"/>
      <c r="X44" s="156" t="n">
        <f aca="false">(RA!$M44/RA!$F44)*$N44*7</f>
        <v>417.613636363636</v>
      </c>
      <c r="Y44" s="156" t="n">
        <f aca="false">(RA!$Y44/RA!$S44)*$N44*7</f>
        <v>1992.28235294118</v>
      </c>
      <c r="Z44" s="220"/>
      <c r="AA44" s="220"/>
      <c r="AB44" s="220"/>
      <c r="AC44" s="220"/>
      <c r="AD44" s="220"/>
      <c r="AE44" s="220"/>
      <c r="AF44" s="169"/>
      <c r="AG44" s="171"/>
      <c r="AH44" s="154"/>
      <c r="AI44" s="171"/>
      <c r="AJ44" s="220"/>
      <c r="AK44" s="220"/>
      <c r="AM44" s="220" t="n">
        <f aca="false">($O44+$U44+$X44+$Y44)/D44</f>
        <v>70.6286377540107</v>
      </c>
      <c r="AN44" s="220" t="n">
        <f aca="false">1/($M44/7)*(RA!$E44/RA!$F44+((RA!$R44*RA!$X44)/RA!$S44))</f>
        <v>134.965240641711</v>
      </c>
      <c r="AO44" s="220" t="n">
        <f aca="false">$AM44+(0.15*$AN44)</f>
        <v>90.8734238502674</v>
      </c>
      <c r="AS44" s="454" t="n">
        <f aca="false">H44</f>
        <v>5</v>
      </c>
      <c r="AT44" s="462" t="n">
        <f aca="false">O44/N44</f>
        <v>200.0376</v>
      </c>
      <c r="AU44" s="462" t="n">
        <f aca="false">AT44/7</f>
        <v>28.5768</v>
      </c>
      <c r="AV44" s="462" t="n">
        <v>166.25</v>
      </c>
      <c r="AW44" s="462" t="n">
        <f aca="false">AU44*AV44</f>
        <v>4750.893</v>
      </c>
      <c r="AX44" s="458"/>
    </row>
    <row r="45" s="19" customFormat="true" ht="13.2" hidden="false" customHeight="false" outlineLevel="0" collapsed="false">
      <c r="A45" s="147" t="n">
        <v>21</v>
      </c>
      <c r="B45" s="19" t="s">
        <v>418</v>
      </c>
      <c r="C45" s="147" t="s">
        <v>352</v>
      </c>
      <c r="D45" s="171" t="n">
        <f aca="false">1R!E30/1000</f>
        <v>0.015</v>
      </c>
      <c r="E45" s="171" t="s">
        <v>393</v>
      </c>
      <c r="F45" s="171"/>
      <c r="G45" s="171" t="n">
        <v>1</v>
      </c>
      <c r="H45" s="171" t="n">
        <v>2</v>
      </c>
      <c r="I45" s="156" t="n">
        <f aca="false">1R!R29</f>
        <v>10.24</v>
      </c>
      <c r="J45" s="171"/>
      <c r="K45" s="171"/>
      <c r="L45" s="171"/>
      <c r="M45" s="171" t="n">
        <v>4.7</v>
      </c>
      <c r="N45" s="156" t="n">
        <f aca="false">D45*G45/M45</f>
        <v>0.00319148936170213</v>
      </c>
      <c r="O45" s="156" t="n">
        <f aca="false">($I45*$N45*7*1R!$K$38)*1R!$L$44</f>
        <v>0.448381276595745</v>
      </c>
      <c r="P45" s="171"/>
      <c r="Q45" s="156"/>
      <c r="R45" s="491"/>
      <c r="S45" s="156" t="n">
        <v>1.85</v>
      </c>
      <c r="T45" s="170" t="n">
        <f aca="false">D45*S45</f>
        <v>0.02775</v>
      </c>
      <c r="U45" s="156" t="n">
        <f aca="false">1R!$H$10*T45</f>
        <v>0.3107347875</v>
      </c>
      <c r="V45" s="171" t="n">
        <f aca="false">A45</f>
        <v>21</v>
      </c>
      <c r="W45" s="169" t="str">
        <f aca="false">B45</f>
        <v>Доставлення гербіциду</v>
      </c>
      <c r="X45" s="156" t="n">
        <f aca="false">(RA!$M45/RA!$F45)*$N45*7</f>
        <v>0.0797553191489362</v>
      </c>
      <c r="Y45" s="156"/>
      <c r="Z45" s="171"/>
      <c r="AA45" s="169"/>
      <c r="AB45" s="156"/>
      <c r="AC45" s="156"/>
      <c r="AD45" s="171"/>
      <c r="AE45" s="171"/>
      <c r="AF45" s="171"/>
      <c r="AG45" s="171"/>
      <c r="AH45" s="171"/>
      <c r="AI45" s="171"/>
      <c r="AJ45" s="171"/>
      <c r="AK45" s="171"/>
      <c r="AL45" s="171"/>
      <c r="AM45" s="220" t="n">
        <f aca="false">($O45+$U45+$X45)/D45</f>
        <v>55.9247588829787</v>
      </c>
      <c r="AN45" s="220" t="n">
        <f aca="false">1/($M45/7)*(RA!$E45/RA!$F45)</f>
        <v>44.6808510638298</v>
      </c>
      <c r="AO45" s="220" t="n">
        <f aca="false">$AM45+(0.15*$AN45)</f>
        <v>62.6268865425532</v>
      </c>
      <c r="AS45" s="454" t="n">
        <f aca="false">H45</f>
        <v>2</v>
      </c>
      <c r="AT45" s="462" t="n">
        <f aca="false">O45/N45</f>
        <v>140.4928</v>
      </c>
      <c r="AU45" s="462" t="n">
        <f aca="false">AT45/7</f>
        <v>20.0704</v>
      </c>
      <c r="AV45" s="462" t="n">
        <v>166.25</v>
      </c>
      <c r="AW45" s="462" t="n">
        <f aca="false">AU45*AV45</f>
        <v>3336.704</v>
      </c>
      <c r="AX45" s="458"/>
    </row>
    <row r="46" customFormat="false" ht="13.8" hidden="false" customHeight="false" outlineLevel="0" collapsed="false">
      <c r="A46" s="177" t="n">
        <v>22</v>
      </c>
      <c r="B46" s="353" t="s">
        <v>419</v>
      </c>
      <c r="C46" s="193" t="s">
        <v>352</v>
      </c>
      <c r="D46" s="358" t="n">
        <f aca="false">$C$2*1R!$G$49/1000</f>
        <v>30</v>
      </c>
      <c r="E46" s="464" t="s">
        <v>353</v>
      </c>
      <c r="F46" s="147" t="s">
        <v>354</v>
      </c>
      <c r="G46" s="147" t="n">
        <v>1</v>
      </c>
      <c r="H46" s="171" t="n">
        <v>3</v>
      </c>
      <c r="I46" s="156" t="n">
        <f aca="false">1R!R30</f>
        <v>11.28</v>
      </c>
      <c r="J46" s="171"/>
      <c r="K46" s="171"/>
      <c r="L46" s="171"/>
      <c r="M46" s="171" t="n">
        <v>35</v>
      </c>
      <c r="N46" s="156" t="n">
        <f aca="false">D46/M46</f>
        <v>0.857142857142857</v>
      </c>
      <c r="O46" s="156" t="n">
        <f aca="false">($I46*$N46*7*1R!$K$38)*1R!$L$44</f>
        <v>132.6528</v>
      </c>
      <c r="P46" s="171"/>
      <c r="Q46" s="171"/>
      <c r="R46" s="171"/>
      <c r="S46" s="171" t="n">
        <v>1.4</v>
      </c>
      <c r="T46" s="170" t="n">
        <f aca="false">D46*S46</f>
        <v>42</v>
      </c>
      <c r="U46" s="156" t="n">
        <f aca="false">1R!$H$10*T46</f>
        <v>470.3013</v>
      </c>
      <c r="V46" s="220"/>
      <c r="W46" s="465"/>
      <c r="X46" s="156" t="n">
        <f aca="false">(RA!$M46/RA!$F46)*$N46*7</f>
        <v>70.2</v>
      </c>
      <c r="Y46" s="156" t="n">
        <f aca="false">(RA!$Y46/RA!$S46)*$N46*7</f>
        <v>230.613333333333</v>
      </c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M46" s="220" t="n">
        <f aca="false">($O46+$U46+$X46+$Y46)/D46</f>
        <v>30.1255811111111</v>
      </c>
      <c r="AN46" s="220" t="n">
        <f aca="false">1/($M46/7)*(RA!$E46/RA!$F46+((RA!$R46*RA!$X46)/RA!$S46))</f>
        <v>52.1388888888889</v>
      </c>
      <c r="AO46" s="220" t="n">
        <f aca="false">$AM46+(0.15*$AN46)</f>
        <v>37.9464144444444</v>
      </c>
      <c r="AS46" s="454" t="n">
        <f aca="false">H46</f>
        <v>3</v>
      </c>
      <c r="AT46" s="462" t="n">
        <f aca="false">O46/N46</f>
        <v>154.7616</v>
      </c>
      <c r="AU46" s="462" t="n">
        <f aca="false">AT46/7</f>
        <v>22.1088</v>
      </c>
      <c r="AV46" s="462" t="n">
        <v>166.25</v>
      </c>
      <c r="AW46" s="462" t="n">
        <f aca="false">AU46*AV46</f>
        <v>3675.588</v>
      </c>
      <c r="AX46" s="445"/>
    </row>
    <row r="47" customFormat="false" ht="13.8" hidden="false" customHeight="false" outlineLevel="0" collapsed="false">
      <c r="A47" s="177" t="n">
        <v>23</v>
      </c>
      <c r="B47" s="466" t="s">
        <v>420</v>
      </c>
      <c r="C47" s="193" t="s">
        <v>347</v>
      </c>
      <c r="D47" s="193" t="n">
        <f aca="false">$C$2</f>
        <v>100</v>
      </c>
      <c r="E47" s="464" t="s">
        <v>353</v>
      </c>
      <c r="F47" s="193" t="s">
        <v>356</v>
      </c>
      <c r="G47" s="147" t="n">
        <v>1</v>
      </c>
      <c r="H47" s="147" t="n">
        <v>6</v>
      </c>
      <c r="I47" s="156" t="n">
        <f aca="false">1R!R31</f>
        <v>16.92</v>
      </c>
      <c r="J47" s="171"/>
      <c r="K47" s="171"/>
      <c r="L47" s="171"/>
      <c r="M47" s="460" t="n">
        <v>30.4</v>
      </c>
      <c r="N47" s="156" t="n">
        <f aca="false">D47*G47/M47</f>
        <v>3.28947368421053</v>
      </c>
      <c r="O47" s="156" t="n">
        <f aca="false">($I47*$N47*7*1R!$K$38)*1R!$L$44</f>
        <v>763.626315789474</v>
      </c>
      <c r="P47" s="171"/>
      <c r="Q47" s="171"/>
      <c r="R47" s="171"/>
      <c r="S47" s="460" t="n">
        <v>1.22</v>
      </c>
      <c r="T47" s="170" t="n">
        <f aca="false">D47*S47</f>
        <v>122</v>
      </c>
      <c r="U47" s="156" t="n">
        <f aca="false">1R!$H$10*T47</f>
        <v>1366.1133</v>
      </c>
      <c r="V47" s="220"/>
      <c r="W47" s="465"/>
      <c r="X47" s="156" t="n">
        <f aca="false">(RA!$M47/RA!$F47)*$N47*7</f>
        <v>269.407894736842</v>
      </c>
      <c r="Y47" s="156" t="n">
        <f aca="false">(RA!$Y47/RA!$S47)*$N47*7</f>
        <v>3476.68585526316</v>
      </c>
      <c r="Z47" s="220"/>
      <c r="AA47" s="220"/>
      <c r="AB47" s="220"/>
      <c r="AC47" s="467" t="n">
        <f aca="false">1R!$G$30</f>
        <v>14412</v>
      </c>
      <c r="AD47" s="220"/>
      <c r="AE47" s="220"/>
      <c r="AF47" s="220"/>
      <c r="AG47" s="220"/>
      <c r="AH47" s="220"/>
      <c r="AI47" s="220"/>
      <c r="AJ47" s="220"/>
      <c r="AK47" s="220"/>
      <c r="AM47" s="220" t="n">
        <f aca="false">($O47+$U47+$X47+$Y47)/D47</f>
        <v>58.7583336578947</v>
      </c>
      <c r="AN47" s="220" t="n">
        <f aca="false">1/($M47/7)*(RA!$E47/RA!$F47+((RA!$R47*RA!$X47)/RA!$S47))</f>
        <v>197.882401315789</v>
      </c>
      <c r="AO47" s="220" t="n">
        <f aca="false">$AM47+(0.15*$AN47)</f>
        <v>88.4406938552632</v>
      </c>
      <c r="AS47" s="454" t="n">
        <f aca="false">H47</f>
        <v>6</v>
      </c>
      <c r="AT47" s="462" t="n">
        <f aca="false">O47/N47</f>
        <v>232.1424</v>
      </c>
      <c r="AU47" s="462" t="n">
        <f aca="false">AT47/7</f>
        <v>33.1632</v>
      </c>
      <c r="AV47" s="462" t="n">
        <v>166.25</v>
      </c>
      <c r="AW47" s="462" t="n">
        <f aca="false">AU47*AV47</f>
        <v>5513.382</v>
      </c>
      <c r="AX47" s="445"/>
    </row>
    <row r="48" s="19" customFormat="true" ht="13.8" hidden="false" customHeight="false" outlineLevel="0" collapsed="false">
      <c r="A48" s="147" t="n">
        <v>24</v>
      </c>
      <c r="B48" s="509" t="s">
        <v>421</v>
      </c>
      <c r="C48" s="147" t="s">
        <v>347</v>
      </c>
      <c r="D48" s="193" t="n">
        <f aca="false">$C$2</f>
        <v>100</v>
      </c>
      <c r="E48" s="147" t="s">
        <v>358</v>
      </c>
      <c r="F48" s="147" t="s">
        <v>417</v>
      </c>
      <c r="G48" s="147" t="n">
        <v>1</v>
      </c>
      <c r="H48" s="147" t="n">
        <v>5</v>
      </c>
      <c r="I48" s="156" t="n">
        <f aca="false">1R!R32</f>
        <v>14.58</v>
      </c>
      <c r="J48" s="171"/>
      <c r="K48" s="171"/>
      <c r="L48" s="171"/>
      <c r="M48" s="460" t="n">
        <v>21.6</v>
      </c>
      <c r="N48" s="156" t="n">
        <f aca="false">D48*G48/M48</f>
        <v>4.62962962962963</v>
      </c>
      <c r="O48" s="156" t="n">
        <f aca="false">($I48*$N48*7*1R!$K$38)*1R!$L$44</f>
        <v>926.1</v>
      </c>
      <c r="P48" s="171"/>
      <c r="Q48" s="171"/>
      <c r="R48" s="171"/>
      <c r="S48" s="460" t="n">
        <v>2.5</v>
      </c>
      <c r="T48" s="170" t="n">
        <f aca="false">D48*S48</f>
        <v>250</v>
      </c>
      <c r="U48" s="156" t="n">
        <f aca="false">1R!$H$10*T48</f>
        <v>2799.4125</v>
      </c>
      <c r="V48" s="220"/>
      <c r="W48" s="465"/>
      <c r="X48" s="156" t="n">
        <f aca="false">(RA!$M48/RA!$F48)*$N48*7</f>
        <v>361.545138888889</v>
      </c>
      <c r="Y48" s="156" t="n">
        <f aca="false">(RA!$Y48/RA!$S48)*$N48*7</f>
        <v>1724.8</v>
      </c>
      <c r="Z48" s="171"/>
      <c r="AA48" s="169"/>
      <c r="AB48" s="156"/>
      <c r="AC48" s="156"/>
      <c r="AD48" s="171"/>
      <c r="AE48" s="171"/>
      <c r="AF48" s="171"/>
      <c r="AG48" s="171"/>
      <c r="AH48" s="171"/>
      <c r="AI48" s="171"/>
      <c r="AJ48" s="171"/>
      <c r="AK48" s="171"/>
      <c r="AL48" s="171"/>
      <c r="AM48" s="220" t="n">
        <f aca="false">($O48+$U48+$X48+$Y48)/D48</f>
        <v>58.1185763888889</v>
      </c>
      <c r="AN48" s="220" t="n">
        <f aca="false">1/($M48/7)*(RA!$E48/RA!$F48+((RA!$R48*RA!$X48)/RA!$S48))</f>
        <v>116.844907407407</v>
      </c>
      <c r="AO48" s="220" t="n">
        <f aca="false">$AM48+(0.15*$AN48)</f>
        <v>75.6453125</v>
      </c>
      <c r="AS48" s="454" t="n">
        <f aca="false">H48</f>
        <v>5</v>
      </c>
      <c r="AT48" s="462" t="n">
        <f aca="false">O48/N48</f>
        <v>200.0376</v>
      </c>
      <c r="AU48" s="462" t="n">
        <f aca="false">AT48/7</f>
        <v>28.5768</v>
      </c>
      <c r="AV48" s="462" t="n">
        <v>166.25</v>
      </c>
      <c r="AW48" s="462" t="n">
        <f aca="false">AU48*AV48</f>
        <v>4750.893</v>
      </c>
      <c r="AX48" s="445"/>
    </row>
    <row r="49" s="19" customFormat="true" ht="13.2" hidden="false" customHeight="false" outlineLevel="0" collapsed="false">
      <c r="A49" s="147" t="n">
        <v>25</v>
      </c>
      <c r="B49" s="19" t="s">
        <v>422</v>
      </c>
      <c r="C49" s="147" t="s">
        <v>352</v>
      </c>
      <c r="D49" s="171" t="n">
        <f aca="false">1R!E39/1000*2</f>
        <v>0.02</v>
      </c>
      <c r="E49" s="171" t="s">
        <v>393</v>
      </c>
      <c r="F49" s="177"/>
      <c r="G49" s="171" t="n">
        <v>1</v>
      </c>
      <c r="H49" s="171" t="n">
        <v>2</v>
      </c>
      <c r="I49" s="156" t="n">
        <f aca="false">1R!R33</f>
        <v>10.24</v>
      </c>
      <c r="J49" s="171"/>
      <c r="K49" s="171"/>
      <c r="L49" s="171"/>
      <c r="M49" s="171" t="n">
        <v>4.7</v>
      </c>
      <c r="N49" s="510" t="n">
        <f aca="false">D49*G49/M49</f>
        <v>0.00425531914893617</v>
      </c>
      <c r="O49" s="156" t="n">
        <f aca="false">($I49*$N49*7*1R!$K$38)*1R!$L$44</f>
        <v>0.59784170212766</v>
      </c>
      <c r="P49" s="171"/>
      <c r="Q49" s="156"/>
      <c r="R49" s="491"/>
      <c r="S49" s="156" t="n">
        <v>1.85</v>
      </c>
      <c r="T49" s="156" t="n">
        <f aca="false">D49*S49</f>
        <v>0.037</v>
      </c>
      <c r="U49" s="156" t="n">
        <f aca="false">1R!$H$10*T49</f>
        <v>0.41431305</v>
      </c>
      <c r="V49" s="171" t="n">
        <f aca="false">A49</f>
        <v>25</v>
      </c>
      <c r="W49" s="169" t="str">
        <f aca="false">B49</f>
        <v>Доставлення інсектицидів</v>
      </c>
      <c r="X49" s="156" t="n">
        <f aca="false">(RA!$M49/RA!$F49)*$N49*7</f>
        <v>0.106340425531915</v>
      </c>
      <c r="Y49" s="171"/>
      <c r="Z49" s="171"/>
      <c r="AA49" s="171"/>
      <c r="AB49" s="156"/>
      <c r="AC49" s="156"/>
      <c r="AD49" s="171"/>
      <c r="AE49" s="171"/>
      <c r="AF49" s="36"/>
      <c r="AG49" s="171"/>
      <c r="AH49" s="48"/>
      <c r="AI49" s="48"/>
      <c r="AJ49" s="48"/>
      <c r="AK49" s="171"/>
      <c r="AL49" s="171"/>
      <c r="AM49" s="220" t="n">
        <f aca="false">($O49+$U49+$X49)/D49</f>
        <v>55.9247588829787</v>
      </c>
      <c r="AN49" s="220" t="n">
        <f aca="false">1/($M49/7)*(RA!$E49/RA!$F49)</f>
        <v>44.6808510638298</v>
      </c>
      <c r="AO49" s="220" t="n">
        <f aca="false">$AM49+(0.15*$AN49)</f>
        <v>62.6268865425532</v>
      </c>
      <c r="AS49" s="454" t="n">
        <f aca="false">H49</f>
        <v>2</v>
      </c>
      <c r="AT49" s="462" t="n">
        <f aca="false">O49/N49</f>
        <v>140.4928</v>
      </c>
      <c r="AU49" s="462" t="n">
        <f aca="false">AT49/7</f>
        <v>20.0704</v>
      </c>
      <c r="AV49" s="462" t="n">
        <v>166.25</v>
      </c>
      <c r="AW49" s="462" t="n">
        <f aca="false">AU49*AV49</f>
        <v>3336.704</v>
      </c>
      <c r="AX49" s="500"/>
    </row>
    <row r="50" customFormat="false" ht="13.8" hidden="false" customHeight="false" outlineLevel="0" collapsed="false">
      <c r="A50" s="177" t="n">
        <v>26</v>
      </c>
      <c r="B50" s="353" t="s">
        <v>419</v>
      </c>
      <c r="C50" s="193" t="s">
        <v>352</v>
      </c>
      <c r="D50" s="358" t="n">
        <f aca="false">$C$2*1R!$G$49/1000*2</f>
        <v>60</v>
      </c>
      <c r="E50" s="464" t="s">
        <v>353</v>
      </c>
      <c r="F50" s="147" t="s">
        <v>354</v>
      </c>
      <c r="G50" s="147" t="n">
        <v>1</v>
      </c>
      <c r="H50" s="171" t="n">
        <v>3</v>
      </c>
      <c r="I50" s="156" t="n">
        <f aca="false">1R!R34</f>
        <v>11.28</v>
      </c>
      <c r="J50" s="171"/>
      <c r="K50" s="171"/>
      <c r="L50" s="171"/>
      <c r="M50" s="171" t="n">
        <v>35</v>
      </c>
      <c r="N50" s="156" t="n">
        <f aca="false">D50/M50</f>
        <v>1.71428571428571</v>
      </c>
      <c r="O50" s="156" t="n">
        <f aca="false">($I50*$N50*7*1R!$K$38)*1R!$L$44</f>
        <v>265.3056</v>
      </c>
      <c r="P50" s="171"/>
      <c r="Q50" s="171"/>
      <c r="R50" s="171"/>
      <c r="S50" s="171" t="n">
        <v>1.4</v>
      </c>
      <c r="T50" s="170" t="n">
        <f aca="false">D50*S50</f>
        <v>84</v>
      </c>
      <c r="U50" s="156" t="n">
        <f aca="false">1R!$H$10*T50</f>
        <v>940.6026</v>
      </c>
      <c r="V50" s="220"/>
      <c r="W50" s="465"/>
      <c r="X50" s="156" t="n">
        <f aca="false">(RA!$M50/RA!$F50)*$N50*7</f>
        <v>140.4</v>
      </c>
      <c r="Y50" s="156" t="n">
        <f aca="false">(RA!$Y50/RA!$S50)*$N50*7</f>
        <v>461.226666666667</v>
      </c>
      <c r="Z50" s="220"/>
      <c r="AA50" s="220"/>
      <c r="AB50" s="220"/>
      <c r="AC50" s="220"/>
      <c r="AD50" s="220"/>
      <c r="AE50" s="220"/>
      <c r="AF50" s="19"/>
      <c r="AG50" s="171"/>
      <c r="AH50" s="48"/>
      <c r="AI50" s="48"/>
      <c r="AJ50" s="48"/>
      <c r="AK50" s="220"/>
      <c r="AM50" s="220" t="n">
        <f aca="false">($O50+$U50+$X50+$Y50)/D50</f>
        <v>30.1255811111111</v>
      </c>
      <c r="AN50" s="220" t="n">
        <f aca="false">1/($M50/7)*(RA!$E50/RA!$F50+((RA!$R50*RA!$X50)/RA!$S50))</f>
        <v>52.1388888888889</v>
      </c>
      <c r="AO50" s="220" t="n">
        <f aca="false">$AM50+(0.15*$AN50)</f>
        <v>37.9464144444444</v>
      </c>
      <c r="AS50" s="454" t="n">
        <f aca="false">H50</f>
        <v>3</v>
      </c>
      <c r="AT50" s="462" t="n">
        <f aca="false">O50/N50</f>
        <v>154.7616</v>
      </c>
      <c r="AU50" s="462" t="n">
        <f aca="false">AT50/7</f>
        <v>22.1088</v>
      </c>
      <c r="AV50" s="462" t="n">
        <v>166.25</v>
      </c>
      <c r="AW50" s="462" t="n">
        <f aca="false">AU50*AV50</f>
        <v>3675.588</v>
      </c>
      <c r="AX50" s="445"/>
    </row>
    <row r="51" customFormat="false" ht="14.25" hidden="false" customHeight="true" outlineLevel="0" collapsed="false">
      <c r="A51" s="177" t="n">
        <v>27</v>
      </c>
      <c r="B51" s="466" t="s">
        <v>469</v>
      </c>
      <c r="C51" s="193" t="s">
        <v>347</v>
      </c>
      <c r="D51" s="193" t="n">
        <f aca="false">$C$2*2</f>
        <v>200</v>
      </c>
      <c r="E51" s="464" t="s">
        <v>353</v>
      </c>
      <c r="F51" s="193" t="s">
        <v>356</v>
      </c>
      <c r="G51" s="147" t="n">
        <v>1</v>
      </c>
      <c r="H51" s="147" t="n">
        <v>6</v>
      </c>
      <c r="I51" s="156" t="n">
        <f aca="false">1R!R35</f>
        <v>16.92</v>
      </c>
      <c r="J51" s="171"/>
      <c r="K51" s="171"/>
      <c r="L51" s="171"/>
      <c r="M51" s="489" t="n">
        <v>30.4</v>
      </c>
      <c r="N51" s="156" t="n">
        <f aca="false">D51*G51/M51</f>
        <v>6.57894736842105</v>
      </c>
      <c r="O51" s="156" t="n">
        <f aca="false">($I51*$N51*7*1R!$K$38)*1R!$L$44</f>
        <v>1527.25263157895</v>
      </c>
      <c r="P51" s="171"/>
      <c r="Q51" s="171"/>
      <c r="R51" s="171"/>
      <c r="S51" s="460" t="n">
        <v>1.22</v>
      </c>
      <c r="T51" s="170" t="n">
        <f aca="false">D51*S51</f>
        <v>244</v>
      </c>
      <c r="U51" s="156" t="n">
        <f aca="false">1R!$H$10*T51</f>
        <v>2732.2266</v>
      </c>
      <c r="V51" s="220"/>
      <c r="W51" s="465"/>
      <c r="X51" s="156" t="n">
        <f aca="false">(RA!$M51/RA!$F51)*$N51*7</f>
        <v>538.815789473684</v>
      </c>
      <c r="Y51" s="156" t="n">
        <f aca="false">(RA!$Y51/RA!$S51)*$N51*7</f>
        <v>6953.37171052632</v>
      </c>
      <c r="Z51" s="220"/>
      <c r="AA51" s="220"/>
      <c r="AB51" s="590" t="n">
        <f aca="false">1R!N17</f>
        <v>36000</v>
      </c>
      <c r="AC51" s="467" t="n">
        <f aca="false">1R!G39</f>
        <v>7256</v>
      </c>
      <c r="AD51" s="220"/>
      <c r="AE51" s="220"/>
      <c r="AF51" s="19"/>
      <c r="AG51" s="171"/>
      <c r="AH51" s="171"/>
      <c r="AI51" s="171"/>
      <c r="AJ51" s="171"/>
      <c r="AK51" s="220"/>
      <c r="AM51" s="220" t="n">
        <f aca="false">($O51+$U51+$X51+$Y51)/D51</f>
        <v>58.7583336578947</v>
      </c>
      <c r="AN51" s="220" t="n">
        <f aca="false">1/($M51/7)*(RA!$E51/RA!$F51+((RA!$R51*RA!$X51)/RA!$S51))</f>
        <v>197.882401315789</v>
      </c>
      <c r="AO51" s="220" t="n">
        <f aca="false">$AM51+(0.15*$AN51)</f>
        <v>88.4406938552632</v>
      </c>
      <c r="AS51" s="454" t="n">
        <f aca="false">H51</f>
        <v>6</v>
      </c>
      <c r="AT51" s="462" t="n">
        <f aca="false">O51/N51</f>
        <v>232.1424</v>
      </c>
      <c r="AU51" s="462" t="n">
        <f aca="false">AT51/7</f>
        <v>33.1632</v>
      </c>
      <c r="AV51" s="462" t="n">
        <v>166.25</v>
      </c>
      <c r="AW51" s="462" t="n">
        <f aca="false">AU51*AV51</f>
        <v>5513.382</v>
      </c>
      <c r="AX51" s="445"/>
    </row>
    <row r="52" customFormat="false" ht="13.8" hidden="false" customHeight="false" outlineLevel="0" collapsed="false">
      <c r="A52" s="177" t="n">
        <v>28</v>
      </c>
      <c r="B52" s="353" t="s">
        <v>419</v>
      </c>
      <c r="C52" s="193" t="s">
        <v>352</v>
      </c>
      <c r="D52" s="358" t="n">
        <f aca="false">$C$2*1R!$G$49/1000</f>
        <v>30</v>
      </c>
      <c r="E52" s="464" t="s">
        <v>353</v>
      </c>
      <c r="F52" s="147" t="s">
        <v>354</v>
      </c>
      <c r="G52" s="147" t="n">
        <v>1</v>
      </c>
      <c r="H52" s="171" t="n">
        <v>3</v>
      </c>
      <c r="I52" s="156" t="n">
        <f aca="false">1R!R36</f>
        <v>16.92</v>
      </c>
      <c r="J52" s="171"/>
      <c r="K52" s="171"/>
      <c r="L52" s="171"/>
      <c r="M52" s="171" t="n">
        <v>35</v>
      </c>
      <c r="N52" s="156" t="n">
        <f aca="false">D52/M52</f>
        <v>0.857142857142857</v>
      </c>
      <c r="O52" s="156" t="n">
        <f aca="false">($I52*$N52*7*1R!$K$38)*1R!$L$44</f>
        <v>198.9792</v>
      </c>
      <c r="P52" s="171"/>
      <c r="Q52" s="171"/>
      <c r="R52" s="171"/>
      <c r="S52" s="171" t="n">
        <v>1.4</v>
      </c>
      <c r="T52" s="170" t="n">
        <f aca="false">D52*S52</f>
        <v>42</v>
      </c>
      <c r="U52" s="156" t="n">
        <f aca="false">1R!$H$10*T52</f>
        <v>470.3013</v>
      </c>
      <c r="V52" s="220"/>
      <c r="W52" s="465"/>
      <c r="X52" s="156" t="n">
        <f aca="false">(RA!$M46/RA!$F46)*$N46*7</f>
        <v>70.2</v>
      </c>
      <c r="Y52" s="156" t="n">
        <f aca="false">(RA!$Y46/RA!$S46)*$N46*7</f>
        <v>230.613333333333</v>
      </c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/>
      <c r="AM52" s="220" t="n">
        <f aca="false">($O52+$U52+$X52+$Y52)/D52</f>
        <v>32.3364611111111</v>
      </c>
      <c r="AN52" s="220" t="e">
        <f aca="false">1/($M52/7)*(RA!$E52/RA!$F52+((RA!$R52*RA!$X52)/RA!$S52))</f>
        <v>#DIV/0!</v>
      </c>
      <c r="AO52" s="220" t="e">
        <f aca="false">$AM52+(0.15*$AN52)</f>
        <v>#DIV/0!</v>
      </c>
      <c r="AS52" s="454" t="n">
        <f aca="false">H52</f>
        <v>3</v>
      </c>
      <c r="AT52" s="462" t="n">
        <f aca="false">O52/N52</f>
        <v>232.1424</v>
      </c>
      <c r="AU52" s="462" t="n">
        <f aca="false">AT52/7</f>
        <v>33.1632</v>
      </c>
      <c r="AV52" s="462" t="n">
        <v>166.25</v>
      </c>
      <c r="AW52" s="462" t="n">
        <f aca="false">AU52*AV52</f>
        <v>5513.382</v>
      </c>
      <c r="AX52" s="445"/>
    </row>
    <row r="53" customFormat="false" ht="13.8" hidden="false" customHeight="false" outlineLevel="0" collapsed="false">
      <c r="A53" s="177" t="n">
        <v>29</v>
      </c>
      <c r="B53" s="466" t="s">
        <v>470</v>
      </c>
      <c r="C53" s="193" t="s">
        <v>347</v>
      </c>
      <c r="D53" s="193" t="n">
        <f aca="false">$C$2</f>
        <v>100</v>
      </c>
      <c r="E53" s="464" t="s">
        <v>353</v>
      </c>
      <c r="F53" s="193" t="s">
        <v>356</v>
      </c>
      <c r="G53" s="147" t="n">
        <v>1</v>
      </c>
      <c r="H53" s="147" t="n">
        <v>6</v>
      </c>
      <c r="I53" s="156" t="n">
        <f aca="false">1R!R37</f>
        <v>11.96</v>
      </c>
      <c r="J53" s="171"/>
      <c r="K53" s="171"/>
      <c r="L53" s="171"/>
      <c r="M53" s="460" t="n">
        <v>30.4</v>
      </c>
      <c r="N53" s="156" t="n">
        <f aca="false">D53*G53/M53</f>
        <v>3.28947368421053</v>
      </c>
      <c r="O53" s="156" t="n">
        <f aca="false">($I53*$N53*7*1R!$K$38)*1R!$L$44</f>
        <v>539.773684210526</v>
      </c>
      <c r="P53" s="171"/>
      <c r="Q53" s="171"/>
      <c r="R53" s="171"/>
      <c r="S53" s="460" t="n">
        <v>1.22</v>
      </c>
      <c r="T53" s="170" t="n">
        <f aca="false">D53*S53</f>
        <v>122</v>
      </c>
      <c r="U53" s="156" t="n">
        <f aca="false">1R!$H$10*T53</f>
        <v>1366.1133</v>
      </c>
      <c r="V53" s="220"/>
      <c r="W53" s="465"/>
      <c r="X53" s="156" t="n">
        <f aca="false">(RA!$M47/RA!$F47)*$N47*7</f>
        <v>269.407894736842</v>
      </c>
      <c r="Y53" s="156" t="n">
        <f aca="false">(RA!$Y47/RA!$S47)*$N47*7</f>
        <v>3476.68585526316</v>
      </c>
      <c r="Z53" s="220"/>
      <c r="AA53" s="220"/>
      <c r="AB53" s="590" t="n">
        <f aca="false">1R!N17</f>
        <v>36000</v>
      </c>
      <c r="AC53" s="467" t="n">
        <f aca="false">1R!$G$30</f>
        <v>14412</v>
      </c>
      <c r="AD53" s="220"/>
      <c r="AE53" s="220"/>
      <c r="AF53" s="220"/>
      <c r="AG53" s="220"/>
      <c r="AH53" s="220"/>
      <c r="AI53" s="220"/>
      <c r="AJ53" s="220"/>
      <c r="AK53" s="220"/>
      <c r="AM53" s="220" t="n">
        <f aca="false">($O53+$U53+$X53+$Y53)/D53</f>
        <v>56.5198073421053</v>
      </c>
      <c r="AN53" s="220" t="e">
        <f aca="false">1/($M53/7)*(RA!$E53/RA!$F53+((RA!$R53*RA!$X53)/RA!$S53))</f>
        <v>#DIV/0!</v>
      </c>
      <c r="AO53" s="220" t="e">
        <f aca="false">$AM53+(0.15*$AN53)</f>
        <v>#DIV/0!</v>
      </c>
      <c r="AS53" s="454" t="n">
        <f aca="false">H53</f>
        <v>6</v>
      </c>
      <c r="AT53" s="462" t="n">
        <f aca="false">O53/N53</f>
        <v>164.0912</v>
      </c>
      <c r="AU53" s="462" t="n">
        <f aca="false">AT53/7</f>
        <v>23.4416</v>
      </c>
      <c r="AV53" s="462" t="n">
        <v>166.25</v>
      </c>
      <c r="AW53" s="462" t="n">
        <f aca="false">AU53*AV53</f>
        <v>3897.166</v>
      </c>
      <c r="AX53" s="445"/>
    </row>
    <row r="54" customFormat="false" ht="13.8" hidden="false" customHeight="false" outlineLevel="0" collapsed="false">
      <c r="A54" s="177"/>
      <c r="B54" s="359" t="s">
        <v>375</v>
      </c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467" t="n">
        <f aca="false">SUM(N44:N51)</f>
        <v>22.4245196450881</v>
      </c>
      <c r="O54" s="467" t="n">
        <f aca="false">SUM(O44:O51)</f>
        <v>4685.7033564434</v>
      </c>
      <c r="P54" s="177"/>
      <c r="Q54" s="467" t="n">
        <f aca="false">SUM(Q44:Q51)</f>
        <v>0</v>
      </c>
      <c r="R54" s="467" t="n">
        <f aca="false">SUM(R44:R51)</f>
        <v>0</v>
      </c>
      <c r="S54" s="220"/>
      <c r="T54" s="467" t="n">
        <f aca="false">SUM(T44:T51)</f>
        <v>1062.06475</v>
      </c>
      <c r="U54" s="467" t="n">
        <f aca="false">SUM(U44:U51)</f>
        <v>11892.6293478375</v>
      </c>
      <c r="V54" s="220"/>
      <c r="W54" s="511"/>
      <c r="X54" s="467" t="n">
        <f aca="false">SUM(X44:X51)</f>
        <v>1798.16855520773</v>
      </c>
      <c r="Y54" s="467" t="n">
        <f aca="false">SUM(Y44:Y51)</f>
        <v>14838.9799187307</v>
      </c>
      <c r="Z54" s="220"/>
      <c r="AA54" s="220"/>
      <c r="AB54" s="220"/>
      <c r="AC54" s="220"/>
      <c r="AD54" s="220"/>
      <c r="AE54" s="220"/>
      <c r="AF54" s="19"/>
      <c r="AG54" s="171"/>
      <c r="AH54" s="171"/>
      <c r="AI54" s="171"/>
      <c r="AJ54" s="171"/>
      <c r="AK54" s="220"/>
      <c r="AM54" s="483" t="n">
        <f aca="false">SUM(AM44:AM51)</f>
        <v>418.364561446869</v>
      </c>
      <c r="AN54" s="483" t="n">
        <f aca="false">SUM(AN44:AN51)</f>
        <v>841.214430586135</v>
      </c>
      <c r="AO54" s="483" t="n">
        <f aca="false">SUM(AO44:AO51)</f>
        <v>544.546726034789</v>
      </c>
      <c r="AS54" s="454"/>
      <c r="AT54" s="462"/>
      <c r="AU54" s="462"/>
      <c r="AV54" s="462"/>
      <c r="AW54" s="462"/>
      <c r="AX54" s="458"/>
    </row>
    <row r="55" customFormat="false" ht="13.8" hidden="false" customHeight="false" outlineLevel="0" collapsed="false">
      <c r="A55" s="177"/>
      <c r="B55" s="359" t="s">
        <v>424</v>
      </c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220"/>
      <c r="T55" s="220"/>
      <c r="U55" s="220"/>
      <c r="V55" s="220"/>
      <c r="W55" s="465"/>
      <c r="X55" s="220"/>
      <c r="Y55" s="220"/>
      <c r="Z55" s="220"/>
      <c r="AA55" s="220"/>
      <c r="AB55" s="220"/>
      <c r="AC55" s="220"/>
      <c r="AD55" s="220"/>
      <c r="AE55" s="220"/>
      <c r="AF55" s="19"/>
      <c r="AG55" s="171"/>
      <c r="AH55" s="171"/>
      <c r="AI55" s="171"/>
      <c r="AJ55" s="171"/>
      <c r="AK55" s="220"/>
      <c r="AS55" s="454"/>
      <c r="AT55" s="462"/>
      <c r="AU55" s="462"/>
      <c r="AV55" s="462"/>
      <c r="AW55" s="462"/>
      <c r="AX55" s="458"/>
    </row>
    <row r="56" customFormat="false" ht="13.8" hidden="false" customHeight="false" outlineLevel="0" collapsed="false">
      <c r="A56" s="177" t="n">
        <v>30</v>
      </c>
      <c r="B56" s="353" t="s">
        <v>425</v>
      </c>
      <c r="C56" s="177" t="s">
        <v>347</v>
      </c>
      <c r="D56" s="362" t="n">
        <f aca="false">C2</f>
        <v>100</v>
      </c>
      <c r="E56" s="177" t="s">
        <v>426</v>
      </c>
      <c r="F56" s="177"/>
      <c r="G56" s="177" t="n">
        <v>1</v>
      </c>
      <c r="H56" s="177" t="n">
        <v>6</v>
      </c>
      <c r="I56" s="220" t="n">
        <f aca="false">1R!R36</f>
        <v>16.92</v>
      </c>
      <c r="J56" s="177"/>
      <c r="K56" s="177"/>
      <c r="L56" s="177"/>
      <c r="M56" s="512" t="n">
        <v>9.6</v>
      </c>
      <c r="N56" s="220" t="n">
        <f aca="false">D56/M56</f>
        <v>10.4166666666667</v>
      </c>
      <c r="O56" s="220" t="n">
        <f aca="false">($I56*$N56*7*1R!$L$37)*1R!$L$44</f>
        <v>2763.6</v>
      </c>
      <c r="P56" s="177"/>
      <c r="Q56" s="177"/>
      <c r="R56" s="177"/>
      <c r="S56" s="513" t="n">
        <f aca="false">'Норми виротітку'!H8</f>
        <v>4.7</v>
      </c>
      <c r="T56" s="220" t="n">
        <f aca="false">D56*S56</f>
        <v>470</v>
      </c>
      <c r="U56" s="220" t="n">
        <f aca="false">1R!$A$10*T56</f>
        <v>5441.942</v>
      </c>
      <c r="V56" s="220"/>
      <c r="W56" s="465"/>
      <c r="X56" s="156" t="n">
        <f aca="false">(RA!$M54/RA!$F54)*$N56*7</f>
        <v>59487.8472222222</v>
      </c>
      <c r="Y56" s="156"/>
      <c r="Z56" s="220"/>
      <c r="AA56" s="220"/>
      <c r="AB56" s="220"/>
      <c r="AC56" s="220"/>
      <c r="AD56" s="220"/>
      <c r="AE56" s="220"/>
      <c r="AF56" s="169"/>
      <c r="AG56" s="171"/>
      <c r="AH56" s="171"/>
      <c r="AI56" s="171"/>
      <c r="AJ56" s="171"/>
      <c r="AK56" s="220"/>
      <c r="AM56" s="220" t="n">
        <f aca="false">($O56+$U56+$X56+$Y56)/D56</f>
        <v>676.933892222222</v>
      </c>
      <c r="AN56" s="220" t="n">
        <f aca="false">1/($M56/7)*(RA!$E54/RA!$F54+((RA!$R54*RA!$X54)/RA!$S54))</f>
        <v>3642.2589869281</v>
      </c>
      <c r="AO56" s="220" t="n">
        <f aca="false">$AM56+(0.15*$AN56)</f>
        <v>1223.27274026144</v>
      </c>
      <c r="AS56" s="454" t="n">
        <f aca="false">H56</f>
        <v>6</v>
      </c>
      <c r="AT56" s="462" t="n">
        <f aca="false">O56/N56</f>
        <v>265.3056</v>
      </c>
      <c r="AU56" s="462" t="n">
        <f aca="false">AT56/7</f>
        <v>37.9008</v>
      </c>
      <c r="AV56" s="462" t="n">
        <v>166.25</v>
      </c>
      <c r="AW56" s="462" t="n">
        <f aca="false">AU56*AV56</f>
        <v>6301.008</v>
      </c>
      <c r="AX56" s="458"/>
    </row>
    <row r="57" s="515" customFormat="true" ht="13.2" hidden="false" customHeight="false" outlineLevel="0" collapsed="false">
      <c r="A57" s="177" t="n">
        <v>31</v>
      </c>
      <c r="B57" s="353" t="s">
        <v>427</v>
      </c>
      <c r="C57" s="177" t="s">
        <v>352</v>
      </c>
      <c r="D57" s="362" t="n">
        <f aca="false">$D56*$C$3/10</f>
        <v>5230</v>
      </c>
      <c r="E57" s="177" t="s">
        <v>428</v>
      </c>
      <c r="F57" s="177" t="s">
        <v>429</v>
      </c>
      <c r="G57" s="177" t="n">
        <v>1</v>
      </c>
      <c r="H57" s="177" t="s">
        <v>140</v>
      </c>
      <c r="I57" s="220" t="n">
        <f aca="false">1R!R37</f>
        <v>11.96</v>
      </c>
      <c r="J57" s="177"/>
      <c r="K57" s="177"/>
      <c r="L57" s="177"/>
      <c r="M57" s="177" t="n">
        <v>90.3</v>
      </c>
      <c r="N57" s="220" t="n">
        <f aca="false">D57/M57</f>
        <v>57.9180509413068</v>
      </c>
      <c r="O57" s="220" t="n">
        <f aca="false">($I57*$N57*7*1R!$K$38)*1R!$L$44</f>
        <v>9503.84248062016</v>
      </c>
      <c r="P57" s="177"/>
      <c r="Q57" s="177"/>
      <c r="R57" s="177"/>
      <c r="S57" s="220" t="n">
        <v>0.69</v>
      </c>
      <c r="T57" s="220" t="n">
        <f aca="false">D57*S57</f>
        <v>3608.7</v>
      </c>
      <c r="U57" s="220" t="n">
        <f aca="false">1R!$I$34*T57</f>
        <v>18288.927687</v>
      </c>
      <c r="V57" s="220"/>
      <c r="W57" s="465"/>
      <c r="X57" s="156" t="n">
        <f aca="false">(RA!$M54/RA!$F54)*$N57*7</f>
        <v>330760.335917313</v>
      </c>
      <c r="Y57" s="156" t="n">
        <f aca="false">(RA!$Y54/RA!$S54)*$N57*7</f>
        <v>22203.0551755586</v>
      </c>
      <c r="Z57" s="220"/>
      <c r="AA57" s="220"/>
      <c r="AB57" s="220"/>
      <c r="AC57" s="220"/>
      <c r="AD57" s="220"/>
      <c r="AE57" s="220"/>
      <c r="AF57" s="19"/>
      <c r="AG57" s="48"/>
      <c r="AH57" s="171"/>
      <c r="AI57" s="48"/>
      <c r="AJ57" s="48"/>
      <c r="AK57" s="514"/>
      <c r="AM57" s="514" t="n">
        <f aca="false">($O57+$U57+$X57+$Y57)/D57</f>
        <v>72.8023252888129</v>
      </c>
      <c r="AN57" s="514" t="n">
        <f aca="false">1/($M57/7)*(RA!$E54/RA!$F54+((RA!$R54*RA!$X54)/RA!$S54))</f>
        <v>387.216902264782</v>
      </c>
      <c r="AO57" s="514" t="n">
        <f aca="false">$AM57+(0.15*$AN57)</f>
        <v>130.88486062853</v>
      </c>
      <c r="AS57" s="516" t="str">
        <f aca="false">H57</f>
        <v>2 кл.</v>
      </c>
      <c r="AT57" s="517" t="n">
        <f aca="false">O57/N57</f>
        <v>164.0912</v>
      </c>
      <c r="AU57" s="517" t="n">
        <f aca="false">AT57/7</f>
        <v>23.4416</v>
      </c>
      <c r="AV57" s="517" t="n">
        <v>166.25</v>
      </c>
      <c r="AW57" s="517" t="n">
        <f aca="false">AU57*AV57</f>
        <v>3897.166</v>
      </c>
      <c r="AX57" s="518"/>
    </row>
    <row r="58" s="515" customFormat="true" ht="13.8" hidden="false" customHeight="false" outlineLevel="0" collapsed="false">
      <c r="A58" s="177" t="n">
        <v>32</v>
      </c>
      <c r="B58" s="353" t="s">
        <v>430</v>
      </c>
      <c r="C58" s="177" t="s">
        <v>352</v>
      </c>
      <c r="D58" s="362" t="n">
        <f aca="false">($D56*$C$3/10)*0.4</f>
        <v>2092</v>
      </c>
      <c r="E58" s="177" t="s">
        <v>428</v>
      </c>
      <c r="F58" s="177" t="s">
        <v>429</v>
      </c>
      <c r="G58" s="177" t="n">
        <v>1</v>
      </c>
      <c r="H58" s="177" t="s">
        <v>140</v>
      </c>
      <c r="I58" s="220" t="n">
        <f aca="false">1R!R38</f>
        <v>11.96</v>
      </c>
      <c r="J58" s="177"/>
      <c r="K58" s="177"/>
      <c r="L58" s="177"/>
      <c r="M58" s="177" t="n">
        <v>90.3</v>
      </c>
      <c r="N58" s="220" t="n">
        <f aca="false">D58/M58</f>
        <v>23.1672203765227</v>
      </c>
      <c r="O58" s="220" t="n">
        <f aca="false">($I58*$N58*7*1R!$K$38)*1R!$L$44</f>
        <v>3801.53699224806</v>
      </c>
      <c r="P58" s="177"/>
      <c r="Q58" s="177"/>
      <c r="R58" s="177"/>
      <c r="S58" s="220" t="n">
        <v>0.69</v>
      </c>
      <c r="T58" s="220" t="n">
        <f aca="false">D58*S58</f>
        <v>1443.48</v>
      </c>
      <c r="U58" s="220" t="n">
        <f aca="false">1R!$I$34*T58</f>
        <v>7315.5710748</v>
      </c>
      <c r="V58" s="220"/>
      <c r="W58" s="465"/>
      <c r="X58" s="156" t="n">
        <f aca="false">(RA!$M55/RA!$F55)*$N58*7</f>
        <v>6787.27789012471</v>
      </c>
      <c r="Y58" s="156" t="n">
        <f aca="false">(RA!$Y55/RA!$S55)*$N58*7</f>
        <v>727.56192248062</v>
      </c>
      <c r="Z58" s="220"/>
      <c r="AA58" s="220"/>
      <c r="AB58" s="220"/>
      <c r="AC58" s="220"/>
      <c r="AD58" s="220"/>
      <c r="AE58" s="220"/>
      <c r="AF58" s="19"/>
      <c r="AG58" s="48"/>
      <c r="AH58" s="171"/>
      <c r="AI58" s="48"/>
      <c r="AJ58" s="48"/>
      <c r="AK58" s="514"/>
      <c r="AM58" s="514" t="n">
        <f aca="false">($O58+$U58+$X58+$Y58)/D58</f>
        <v>8.90628483731041</v>
      </c>
      <c r="AN58" s="514" t="n">
        <f aca="false">1/($M58/7)*(RA!$E55/RA!$F55+((RA!$R55*RA!$X55)/RA!$S55))</f>
        <v>7.25427134375567</v>
      </c>
      <c r="AO58" s="514" t="n">
        <f aca="false">$AM58+(0.15*$AN58)</f>
        <v>9.99442553887377</v>
      </c>
      <c r="AS58" s="516" t="str">
        <f aca="false">H58</f>
        <v>2 кл.</v>
      </c>
      <c r="AT58" s="517" t="n">
        <f aca="false">O58/N58</f>
        <v>164.0912</v>
      </c>
      <c r="AU58" s="517" t="n">
        <f aca="false">AT58/7</f>
        <v>23.4416</v>
      </c>
      <c r="AV58" s="517" t="n">
        <v>166.25</v>
      </c>
      <c r="AW58" s="517" t="n">
        <f aca="false">AU58*AV58</f>
        <v>3897.166</v>
      </c>
      <c r="AX58" s="518"/>
    </row>
    <row r="59" s="522" customFormat="true" ht="13.8" hidden="false" customHeight="false" outlineLevel="0" collapsed="false">
      <c r="A59" s="362"/>
      <c r="B59" s="519" t="s">
        <v>375</v>
      </c>
      <c r="C59" s="362"/>
      <c r="D59" s="362"/>
      <c r="E59" s="520"/>
      <c r="F59" s="362"/>
      <c r="G59" s="362"/>
      <c r="H59" s="362"/>
      <c r="I59" s="362"/>
      <c r="J59" s="362"/>
      <c r="K59" s="362"/>
      <c r="L59" s="362"/>
      <c r="M59" s="362"/>
      <c r="N59" s="380" t="n">
        <f aca="false">SUM(N56:N58)</f>
        <v>91.5019379844961</v>
      </c>
      <c r="O59" s="380" t="n">
        <f aca="false">SUM(O56:O58)</f>
        <v>16068.9794728682</v>
      </c>
      <c r="P59" s="362"/>
      <c r="Q59" s="380" t="n">
        <f aca="false">SUM(Q56:Q58)</f>
        <v>0</v>
      </c>
      <c r="R59" s="380" t="n">
        <f aca="false">SUM(R56:R58)</f>
        <v>0</v>
      </c>
      <c r="S59" s="362"/>
      <c r="T59" s="380" t="n">
        <f aca="false">SUM(T56:T58)</f>
        <v>5522.18</v>
      </c>
      <c r="U59" s="380" t="n">
        <f aca="false">SUM(U56:U58)</f>
        <v>31046.4407618</v>
      </c>
      <c r="V59" s="362"/>
      <c r="W59" s="287"/>
      <c r="X59" s="380" t="n">
        <f aca="false">SUM(X56:X58)</f>
        <v>397035.46102966</v>
      </c>
      <c r="Y59" s="380" t="n">
        <f aca="false">SUM(Y56:Y58)</f>
        <v>22930.6170980392</v>
      </c>
      <c r="Z59" s="287"/>
      <c r="AA59" s="287"/>
      <c r="AB59" s="287"/>
      <c r="AC59" s="287"/>
      <c r="AD59" s="362"/>
      <c r="AE59" s="362"/>
      <c r="AF59" s="362"/>
      <c r="AG59" s="362"/>
      <c r="AH59" s="362"/>
      <c r="AI59" s="362"/>
      <c r="AJ59" s="362"/>
      <c r="AK59" s="362"/>
      <c r="AL59" s="287"/>
      <c r="AM59" s="488" t="n">
        <f aca="false">SUM(AM56:AM58)</f>
        <v>758.642502348346</v>
      </c>
      <c r="AN59" s="488" t="n">
        <f aca="false">SUM(AN56:AN58)</f>
        <v>4036.73016053664</v>
      </c>
      <c r="AO59" s="488" t="n">
        <f aca="false">SUM(AO56:AO58)</f>
        <v>1364.15202642884</v>
      </c>
      <c r="AP59" s="287"/>
      <c r="AQ59" s="287"/>
      <c r="AR59" s="287"/>
      <c r="AS59" s="454"/>
      <c r="AT59" s="521"/>
      <c r="AU59" s="521"/>
      <c r="AV59" s="521"/>
      <c r="AW59" s="521"/>
      <c r="AX59" s="500"/>
      <c r="AY59" s="287"/>
      <c r="AZ59" s="287"/>
      <c r="BA59" s="287"/>
      <c r="BB59" s="287"/>
      <c r="BC59" s="287"/>
      <c r="BD59" s="287"/>
      <c r="BE59" s="287"/>
      <c r="BF59" s="287"/>
      <c r="BG59" s="287"/>
      <c r="BH59" s="287"/>
      <c r="BI59" s="287"/>
      <c r="BJ59" s="287"/>
      <c r="BK59" s="287"/>
      <c r="BL59" s="287"/>
      <c r="BM59" s="287"/>
      <c r="BN59" s="287"/>
      <c r="BO59" s="287"/>
      <c r="BP59" s="287"/>
      <c r="BQ59" s="287"/>
      <c r="BR59" s="287"/>
    </row>
    <row r="60" s="522" customFormat="true" ht="13.8" hidden="false" customHeight="false" outlineLevel="0" collapsed="false">
      <c r="A60" s="523"/>
      <c r="B60" s="519" t="s">
        <v>268</v>
      </c>
      <c r="M60" s="287"/>
      <c r="N60" s="524" t="n">
        <f aca="false">N24+N40+N54+N59</f>
        <v>147.352614370786</v>
      </c>
      <c r="O60" s="524" t="n">
        <f aca="false">O24+O40+O54+O59</f>
        <v>27930.9609727307</v>
      </c>
      <c r="P60" s="287"/>
      <c r="Q60" s="524" t="n">
        <f aca="false">Q24+Q40+Q54+Q59</f>
        <v>10.797879518235</v>
      </c>
      <c r="R60" s="524" t="n">
        <f aca="false">R24+R40+R54+R59</f>
        <v>620.127899743671</v>
      </c>
      <c r="S60" s="287"/>
      <c r="T60" s="524" t="n">
        <f aca="false">T24+T40+T54+T59</f>
        <v>10679.38415</v>
      </c>
      <c r="U60" s="524" t="n">
        <f aca="false">U24+U40+U54+U59</f>
        <v>88793.6537867375</v>
      </c>
      <c r="V60" s="287"/>
      <c r="W60" s="380"/>
      <c r="X60" s="524" t="n">
        <f aca="false">X24+X40+X54+X59</f>
        <v>405010.57175028</v>
      </c>
      <c r="Y60" s="524" t="n">
        <f aca="false">Y24+Y40+Y54+Y59</f>
        <v>80226.2349106628</v>
      </c>
      <c r="Z60" s="525" t="n">
        <f aca="false">SUM(Z14:Z59)</f>
        <v>70400</v>
      </c>
      <c r="AA60" s="525" t="n">
        <f aca="false">SUM(AA18:AA58)</f>
        <v>114000</v>
      </c>
      <c r="AB60" s="525" t="n">
        <f aca="false">SUM(AB18:AB58)</f>
        <v>72000</v>
      </c>
      <c r="AC60" s="525" t="n">
        <f aca="false">SUM(AC18:AC58)</f>
        <v>36300</v>
      </c>
      <c r="AD60" s="525" t="n">
        <f aca="false">($O60+$R60+$U60+$Z60+$AA60+$AB60+$AC60)*10/100</f>
        <v>41004.4742659212</v>
      </c>
      <c r="AE60" s="526" t="n">
        <f aca="false">O60+R60+U60+X60+Y60+Z60+AA60+AB60+AC60+AD60</f>
        <v>936286.023586076</v>
      </c>
      <c r="AF60" s="525" t="n">
        <f aca="false">$C$2*$AJ$21</f>
        <v>3500</v>
      </c>
      <c r="AG60" s="525" t="n">
        <f aca="false">$C$2*$AJ$22</f>
        <v>160000</v>
      </c>
      <c r="AH60" s="179" t="n">
        <f aca="false">(O60+R60+U60+Z60+AA60+AB60+AC60+AD60)*5/100</f>
        <v>22552.4608462567</v>
      </c>
      <c r="AI60" s="179" t="n">
        <f aca="false">((O60+R60+U60+Z60+AA60+AB60+AC60)*5/100)+($AJ$19*$C$2)</f>
        <v>40502.2371329606</v>
      </c>
      <c r="AJ60" s="527" t="n">
        <f aca="false">(O60+R60)*($AJ$36/100)</f>
        <v>10875.1097515255</v>
      </c>
      <c r="AK60" s="528" t="n">
        <f aca="false">AE60+AF60+AG60+AH60+AI60+AJ60</f>
        <v>1173715.83131682</v>
      </c>
      <c r="AL60" s="287"/>
      <c r="AM60" s="524" t="n">
        <f aca="false">AM24+AM40+AM54+AM59</f>
        <v>2229.06731063547</v>
      </c>
      <c r="AN60" s="524" t="n">
        <f aca="false">AN24+AN40+AN54+AN59</f>
        <v>6958.73951525281</v>
      </c>
      <c r="AO60" s="524" t="n">
        <f aca="false">AO24+AO40+AO54+AO59</f>
        <v>3272.87823792339</v>
      </c>
      <c r="AP60" s="287"/>
      <c r="AQ60" s="287"/>
      <c r="AR60" s="287"/>
      <c r="AS60" s="529"/>
      <c r="AT60" s="529"/>
      <c r="AU60" s="529"/>
      <c r="AV60" s="529"/>
      <c r="AW60" s="529"/>
      <c r="AX60" s="530"/>
      <c r="AY60" s="287"/>
      <c r="AZ60" s="287"/>
      <c r="BA60" s="287"/>
      <c r="BB60" s="287"/>
      <c r="BC60" s="287"/>
      <c r="BD60" s="287"/>
      <c r="BE60" s="287"/>
      <c r="BF60" s="287"/>
      <c r="BG60" s="287"/>
      <c r="BH60" s="287"/>
      <c r="BI60" s="287"/>
      <c r="BJ60" s="287"/>
      <c r="BK60" s="287"/>
      <c r="BL60" s="287"/>
      <c r="BM60" s="287"/>
      <c r="BN60" s="287"/>
      <c r="BO60" s="287"/>
      <c r="BP60" s="287"/>
      <c r="BQ60" s="287"/>
      <c r="BR60" s="287"/>
    </row>
    <row r="61" s="369" customFormat="true" ht="14.4" hidden="false" customHeight="false" outlineLevel="0" collapsed="false">
      <c r="B61" s="531" t="s">
        <v>431</v>
      </c>
      <c r="C61" s="531"/>
      <c r="I61" s="532"/>
      <c r="J61" s="532"/>
      <c r="M61" s="533" t="s">
        <v>432</v>
      </c>
      <c r="N61" s="534" t="n">
        <f aca="false">N60/$C$2</f>
        <v>1.47352614370786</v>
      </c>
      <c r="O61" s="534" t="n">
        <f aca="false">O60/$C$2</f>
        <v>279.309609727307</v>
      </c>
      <c r="P61" s="533" t="s">
        <v>432</v>
      </c>
      <c r="Q61" s="534" t="n">
        <f aca="false">Q60/$C$2</f>
        <v>0.10797879518235</v>
      </c>
      <c r="R61" s="534" t="n">
        <f aca="false">R60/$C$2</f>
        <v>6.20127899743671</v>
      </c>
      <c r="S61" s="534"/>
      <c r="T61" s="535" t="n">
        <f aca="false">T60/$C$2</f>
        <v>106.7938415</v>
      </c>
      <c r="U61" s="534" t="n">
        <f aca="false">U60/$C$2</f>
        <v>887.936537867375</v>
      </c>
      <c r="V61" s="533"/>
      <c r="W61" s="536"/>
      <c r="X61" s="534" t="n">
        <f aca="false">X60/$C$2</f>
        <v>4050.1057175028</v>
      </c>
      <c r="Y61" s="534" t="n">
        <f aca="false">Y60/$C$2</f>
        <v>802.262349106628</v>
      </c>
      <c r="Z61" s="534" t="n">
        <f aca="false">Z60/$C$2</f>
        <v>704</v>
      </c>
      <c r="AA61" s="534" t="n">
        <f aca="false">AA60/$C$2</f>
        <v>1140</v>
      </c>
      <c r="AB61" s="534" t="n">
        <f aca="false">AB60/$C$2</f>
        <v>720</v>
      </c>
      <c r="AC61" s="534" t="n">
        <f aca="false">AC60/$C$2</f>
        <v>363</v>
      </c>
      <c r="AD61" s="537" t="n">
        <f aca="false">AD60/$C$2</f>
        <v>410.044742659212</v>
      </c>
      <c r="AE61" s="538" t="n">
        <f aca="false">AE60/$C$2</f>
        <v>9362.86023586076</v>
      </c>
      <c r="AF61" s="537" t="n">
        <f aca="false">AF60/$C$2</f>
        <v>35</v>
      </c>
      <c r="AG61" s="537" t="n">
        <f aca="false">AG60/$C$2</f>
        <v>1600</v>
      </c>
      <c r="AH61" s="537" t="n">
        <f aca="false">AH60/$C$2</f>
        <v>225.524608462567</v>
      </c>
      <c r="AI61" s="537" t="n">
        <f aca="false">AI60/$C$2</f>
        <v>405.022371329606</v>
      </c>
      <c r="AJ61" s="537" t="n">
        <f aca="false">AJ60/$C$2</f>
        <v>108.751097515255</v>
      </c>
      <c r="AK61" s="539" t="n">
        <f aca="false">AK60/$C$2</f>
        <v>11737.1583131682</v>
      </c>
      <c r="AL61" s="533"/>
      <c r="AM61" s="540"/>
      <c r="AN61" s="540"/>
      <c r="AO61" s="540"/>
      <c r="AP61" s="533"/>
      <c r="AQ61" s="533"/>
      <c r="AR61" s="533"/>
      <c r="AS61" s="529"/>
      <c r="AT61" s="529"/>
      <c r="AU61" s="529"/>
      <c r="AV61" s="529"/>
      <c r="AW61" s="529"/>
      <c r="AX61" s="530"/>
      <c r="AY61" s="533"/>
      <c r="AZ61" s="533"/>
      <c r="BA61" s="533"/>
      <c r="BB61" s="533"/>
      <c r="BC61" s="533"/>
      <c r="BD61" s="533"/>
      <c r="BE61" s="533"/>
      <c r="BF61" s="533"/>
      <c r="BG61" s="533"/>
      <c r="BH61" s="533"/>
      <c r="BI61" s="533"/>
      <c r="BJ61" s="533"/>
      <c r="BK61" s="533"/>
      <c r="BL61" s="533"/>
      <c r="BM61" s="533"/>
      <c r="BN61" s="533"/>
      <c r="BO61" s="533"/>
      <c r="BP61" s="533"/>
      <c r="BQ61" s="533"/>
      <c r="BR61" s="533"/>
    </row>
    <row r="62" s="369" customFormat="true" ht="13.8" hidden="false" customHeight="false" outlineLevel="0" collapsed="false">
      <c r="B62" s="531" t="s">
        <v>433</v>
      </c>
      <c r="C62" s="531"/>
      <c r="J62" s="532"/>
      <c r="K62" s="532"/>
      <c r="M62" s="533" t="s">
        <v>434</v>
      </c>
      <c r="N62" s="534" t="n">
        <f aca="false">N60*7/$D$5</f>
        <v>0.0197221472389198</v>
      </c>
      <c r="O62" s="534" t="n">
        <f aca="false">O60/$D$5</f>
        <v>0.534052791065596</v>
      </c>
      <c r="P62" s="533" t="s">
        <v>434</v>
      </c>
      <c r="Q62" s="534" t="n">
        <f aca="false">Q60/$D$5</f>
        <v>0.000206460411438527</v>
      </c>
      <c r="R62" s="534" t="n">
        <f aca="false">R60/$D$5</f>
        <v>0.0118571300142193</v>
      </c>
      <c r="S62" s="534"/>
      <c r="T62" s="541" t="n">
        <f aca="false">T60/$D$5</f>
        <v>0.204194725621415</v>
      </c>
      <c r="U62" s="534" t="n">
        <f aca="false">U60/$D$5</f>
        <v>1.69777540701219</v>
      </c>
      <c r="V62" s="533"/>
      <c r="W62" s="536"/>
      <c r="X62" s="534" t="n">
        <f aca="false">X60/$D$5</f>
        <v>7.74398798757705</v>
      </c>
      <c r="Y62" s="534" t="n">
        <f aca="false">Y60/$D$5</f>
        <v>1.53396242659011</v>
      </c>
      <c r="Z62" s="534" t="n">
        <f aca="false">Z60/$D$5</f>
        <v>1.34608030592734</v>
      </c>
      <c r="AA62" s="534" t="n">
        <f aca="false">AA60/$D$5</f>
        <v>2.17973231357553</v>
      </c>
      <c r="AB62" s="534" t="n">
        <f aca="false">AB60/$D$5</f>
        <v>1.37667304015296</v>
      </c>
      <c r="AC62" s="534" t="n">
        <f aca="false">AC60/$D$5</f>
        <v>0.694072657743786</v>
      </c>
      <c r="AD62" s="537" t="n">
        <f aca="false">AD60/$D$5</f>
        <v>0.784024364549162</v>
      </c>
      <c r="AE62" s="537" t="n">
        <f aca="false">AE60/$D$5</f>
        <v>17.902218424208</v>
      </c>
      <c r="AF62" s="537" t="n">
        <f aca="false">AF60/$D$5</f>
        <v>0.0669216061185469</v>
      </c>
      <c r="AG62" s="537" t="n">
        <f aca="false">AG60/$D$5</f>
        <v>3.05927342256214</v>
      </c>
      <c r="AH62" s="537" t="n">
        <f aca="false">AH60/$D$5</f>
        <v>0.431213400502039</v>
      </c>
      <c r="AI62" s="537" t="n">
        <f aca="false">AI60/$D$5</f>
        <v>0.774421360094849</v>
      </c>
      <c r="AJ62" s="537" t="n">
        <f aca="false">AJ60/$D$5</f>
        <v>0.207937088939302</v>
      </c>
      <c r="AK62" s="542" t="n">
        <f aca="false">AK60/$D$5</f>
        <v>22.4419853024248</v>
      </c>
      <c r="AL62" s="533"/>
      <c r="AM62" s="543"/>
      <c r="AN62" s="543"/>
      <c r="AO62" s="543"/>
      <c r="AP62" s="533"/>
      <c r="AQ62" s="533"/>
      <c r="AR62" s="533"/>
      <c r="AS62" s="529"/>
      <c r="AT62" s="529"/>
      <c r="AU62" s="529"/>
      <c r="AV62" s="529"/>
      <c r="AW62" s="529"/>
      <c r="AX62" s="479"/>
      <c r="AY62" s="533"/>
      <c r="AZ62" s="533"/>
      <c r="BA62" s="533"/>
      <c r="BB62" s="533"/>
      <c r="BC62" s="533"/>
      <c r="BD62" s="533"/>
      <c r="BE62" s="533"/>
      <c r="BF62" s="533"/>
      <c r="BG62" s="533"/>
      <c r="BH62" s="533"/>
      <c r="BI62" s="533"/>
      <c r="BJ62" s="533"/>
      <c r="BK62" s="533"/>
      <c r="BL62" s="533"/>
      <c r="BM62" s="533"/>
      <c r="BN62" s="533"/>
      <c r="BO62" s="533"/>
      <c r="BP62" s="533"/>
      <c r="BQ62" s="533"/>
      <c r="BR62" s="533"/>
    </row>
    <row r="63" s="522" customFormat="true" ht="14.4" hidden="false" customHeight="false" outlineLevel="0" collapsed="false">
      <c r="B63" s="544" t="s">
        <v>435</v>
      </c>
      <c r="H63" s="545"/>
      <c r="I63" s="523"/>
      <c r="J63" s="523"/>
      <c r="K63" s="523"/>
      <c r="L63" s="523"/>
      <c r="M63" s="362"/>
      <c r="N63" s="287"/>
      <c r="O63" s="400" t="n">
        <f aca="false">O60/$AK$60*100</f>
        <v>2.3797038625094</v>
      </c>
      <c r="P63" s="287"/>
      <c r="Q63" s="287"/>
      <c r="R63" s="400" t="n">
        <f aca="false">R60/$AK$60*100</f>
        <v>0.052834585953223</v>
      </c>
      <c r="S63" s="287"/>
      <c r="T63" s="546"/>
      <c r="U63" s="400" t="n">
        <f aca="false">U60/$AK$60*100</f>
        <v>7.56517475674822</v>
      </c>
      <c r="V63" s="287"/>
      <c r="W63" s="287"/>
      <c r="X63" s="400" t="n">
        <f aca="false">X60/$AK$60*100</f>
        <v>34.5066975279603</v>
      </c>
      <c r="Y63" s="400" t="n">
        <f aca="false">Y60/$AK$60*100</f>
        <v>6.83523496659793</v>
      </c>
      <c r="Z63" s="400" t="n">
        <f aca="false">Z60/$AK$60*100</f>
        <v>5.99804468182189</v>
      </c>
      <c r="AA63" s="400" t="n">
        <f aca="false">AA60/$AK$60*100</f>
        <v>9.71274280863204</v>
      </c>
      <c r="AB63" s="400" t="n">
        <f aca="false">AB60/$AK$60*100</f>
        <v>6.13436387913602</v>
      </c>
      <c r="AC63" s="400" t="n">
        <f aca="false">AC60/$AK$60*100</f>
        <v>3.09274178906441</v>
      </c>
      <c r="AD63" s="400" t="n">
        <f aca="false">AD60/$AK$60*100</f>
        <v>3.49356063638652</v>
      </c>
      <c r="AE63" s="400" t="n">
        <f aca="false">AE60/$AK$60*100</f>
        <v>79.77109949481</v>
      </c>
      <c r="AF63" s="400" t="n">
        <f aca="false">AF60/$AK$60*100</f>
        <v>0.298198244124668</v>
      </c>
      <c r="AG63" s="400" t="n">
        <f aca="false">AG60/$AK$60*100</f>
        <v>13.6319197314134</v>
      </c>
      <c r="AH63" s="400" t="n">
        <f aca="false">AH60/$AK$60*100</f>
        <v>1.92145835001259</v>
      </c>
      <c r="AI63" s="400" t="n">
        <f aca="false">AI60/$AK$60*100</f>
        <v>3.45077028461993</v>
      </c>
      <c r="AJ63" s="400" t="n">
        <f aca="false">AJ60/$AK$60*100</f>
        <v>0.926553895019414</v>
      </c>
      <c r="AK63" s="547" t="n">
        <f aca="false">AK60/$AK$60*100</f>
        <v>100</v>
      </c>
      <c r="AL63" s="287"/>
      <c r="AM63" s="287"/>
      <c r="AN63" s="287"/>
      <c r="AO63" s="287"/>
      <c r="AP63" s="287"/>
      <c r="AQ63" s="287"/>
      <c r="AR63" s="287"/>
      <c r="AS63" s="529"/>
      <c r="AT63" s="529"/>
      <c r="AU63" s="529"/>
      <c r="AV63" s="529"/>
      <c r="AW63" s="529"/>
      <c r="AX63" s="381"/>
      <c r="AY63" s="287"/>
      <c r="AZ63" s="287"/>
      <c r="BA63" s="287"/>
      <c r="BB63" s="287"/>
      <c r="BC63" s="287"/>
      <c r="BD63" s="287"/>
      <c r="BE63" s="287"/>
      <c r="BF63" s="287"/>
      <c r="BG63" s="287"/>
      <c r="BH63" s="287"/>
      <c r="BI63" s="287"/>
      <c r="BJ63" s="287"/>
      <c r="BK63" s="287"/>
      <c r="BL63" s="287"/>
      <c r="BM63" s="287"/>
      <c r="BN63" s="287"/>
      <c r="BO63" s="287"/>
      <c r="BP63" s="287"/>
      <c r="BQ63" s="287"/>
      <c r="BR63" s="287"/>
    </row>
    <row r="64" s="522" customFormat="true" ht="14.4" hidden="false" customHeight="false" outlineLevel="0" collapsed="false">
      <c r="B64" s="544"/>
      <c r="D64" s="548" t="str">
        <f aca="false">M8</f>
        <v>                            I група поля</v>
      </c>
      <c r="E64" s="549"/>
      <c r="F64" s="549"/>
      <c r="G64" s="550"/>
      <c r="H64" s="545"/>
      <c r="I64" s="523"/>
      <c r="J64" s="523"/>
      <c r="K64" s="523"/>
      <c r="L64" s="523"/>
      <c r="M64" s="362"/>
      <c r="N64" s="287"/>
      <c r="O64" s="546"/>
      <c r="P64" s="287"/>
      <c r="Q64" s="287"/>
      <c r="R64" s="546"/>
      <c r="S64" s="287"/>
      <c r="T64" s="546"/>
      <c r="U64" s="546"/>
      <c r="V64" s="287"/>
      <c r="W64" s="287"/>
      <c r="X64" s="546"/>
      <c r="Y64" s="546"/>
      <c r="Z64" s="546"/>
      <c r="AA64" s="546"/>
      <c r="AB64" s="546"/>
      <c r="AC64" s="546"/>
      <c r="AD64" s="546"/>
      <c r="AE64" s="546"/>
      <c r="AF64" s="546"/>
      <c r="AG64" s="546"/>
      <c r="AH64" s="546"/>
      <c r="AI64" s="546"/>
      <c r="AJ64" s="546"/>
      <c r="AK64" s="551"/>
      <c r="AL64" s="287"/>
      <c r="AM64" s="287"/>
      <c r="AN64" s="287"/>
      <c r="AO64" s="287"/>
      <c r="AP64" s="287"/>
      <c r="AQ64" s="287"/>
      <c r="AR64" s="287"/>
      <c r="AS64" s="529"/>
      <c r="AT64" s="529"/>
      <c r="AU64" s="529"/>
      <c r="AV64" s="529"/>
      <c r="AW64" s="529"/>
      <c r="AX64" s="381"/>
      <c r="AY64" s="287"/>
      <c r="AZ64" s="287"/>
      <c r="BA64" s="287"/>
      <c r="BB64" s="287"/>
      <c r="BC64" s="287"/>
      <c r="BD64" s="287"/>
      <c r="BE64" s="287"/>
      <c r="BF64" s="287"/>
      <c r="BG64" s="287"/>
      <c r="BH64" s="287"/>
      <c r="BI64" s="287"/>
      <c r="BJ64" s="287"/>
      <c r="BK64" s="287"/>
      <c r="BL64" s="287"/>
      <c r="BM64" s="287"/>
      <c r="BN64" s="287"/>
      <c r="BO64" s="287"/>
      <c r="BP64" s="287"/>
      <c r="BQ64" s="287"/>
      <c r="BR64" s="287"/>
    </row>
    <row r="65" s="522" customFormat="true" ht="13.8" hidden="false" customHeight="false" outlineLevel="0" collapsed="false">
      <c r="B65" s="524" t="s">
        <v>435</v>
      </c>
      <c r="D65" s="552" t="s">
        <v>32</v>
      </c>
      <c r="E65" s="553" t="s">
        <v>436</v>
      </c>
      <c r="F65" s="553" t="s">
        <v>437</v>
      </c>
      <c r="G65" s="554" t="s">
        <v>438</v>
      </c>
      <c r="K65" s="523"/>
      <c r="L65" s="193"/>
      <c r="M65" s="193"/>
      <c r="N65" s="193"/>
      <c r="O65" s="177"/>
      <c r="P65" s="177"/>
      <c r="Q65" s="177"/>
      <c r="R65" s="546"/>
      <c r="S65" s="287"/>
      <c r="T65" s="546"/>
      <c r="U65" s="546"/>
      <c r="V65" s="287"/>
      <c r="W65" s="287"/>
      <c r="X65" s="546"/>
      <c r="Y65" s="546"/>
      <c r="Z65" s="546"/>
      <c r="AA65" s="546"/>
      <c r="AB65" s="546"/>
      <c r="AC65" s="546"/>
      <c r="AD65" s="546"/>
      <c r="AE65" s="546"/>
      <c r="AF65" s="546"/>
      <c r="AG65" s="546"/>
      <c r="AH65" s="546"/>
      <c r="AI65" s="546"/>
      <c r="AJ65" s="546"/>
      <c r="AK65" s="546"/>
      <c r="AL65" s="287"/>
      <c r="AM65" s="287"/>
      <c r="AN65" s="287"/>
      <c r="AO65" s="287"/>
      <c r="AP65" s="287"/>
      <c r="AQ65" s="287"/>
      <c r="AR65" s="287"/>
      <c r="AS65" s="529"/>
      <c r="AT65" s="529"/>
      <c r="AU65" s="529"/>
      <c r="AV65" s="529"/>
      <c r="AW65" s="529"/>
      <c r="AX65" s="381"/>
      <c r="AY65" s="287"/>
      <c r="AZ65" s="287"/>
      <c r="BA65" s="287"/>
      <c r="BB65" s="287"/>
      <c r="BC65" s="287"/>
      <c r="BD65" s="287"/>
      <c r="BE65" s="287"/>
      <c r="BF65" s="287"/>
      <c r="BG65" s="287"/>
      <c r="BH65" s="287"/>
      <c r="BI65" s="287"/>
      <c r="BJ65" s="287"/>
      <c r="BK65" s="287"/>
      <c r="BL65" s="287"/>
      <c r="BM65" s="287"/>
      <c r="BN65" s="287"/>
      <c r="BO65" s="287"/>
      <c r="BP65" s="287"/>
      <c r="BQ65" s="287"/>
      <c r="BR65" s="287"/>
    </row>
    <row r="66" customFormat="false" ht="13.2" hidden="false" customHeight="false" outlineLevel="0" collapsed="false">
      <c r="A66" s="555" t="n">
        <v>1</v>
      </c>
      <c r="B66" s="556" t="s">
        <v>439</v>
      </c>
      <c r="D66" s="557" t="n">
        <f aca="false">$O63+$R63</f>
        <v>2.43253844846263</v>
      </c>
      <c r="E66" s="558" t="n">
        <f aca="false">E67+E68</f>
        <v>28551.0888724744</v>
      </c>
      <c r="F66" s="558" t="n">
        <f aca="false">$O61+$R61</f>
        <v>285.510888724744</v>
      </c>
      <c r="G66" s="559" t="n">
        <f aca="false">G67+G68</f>
        <v>0.545909921079816</v>
      </c>
      <c r="K66" s="381"/>
      <c r="L66" s="381"/>
      <c r="M66" s="177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533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529"/>
      <c r="AT66" s="529"/>
      <c r="AU66" s="529"/>
      <c r="AV66" s="529"/>
      <c r="AW66" s="529"/>
      <c r="AX66" s="479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193"/>
      <c r="BM66" s="193"/>
      <c r="BN66" s="193"/>
      <c r="BO66" s="193"/>
      <c r="BP66" s="193"/>
      <c r="BQ66" s="193"/>
      <c r="BR66" s="193"/>
    </row>
    <row r="67" customFormat="false" ht="13.2" hidden="false" customHeight="false" outlineLevel="0" collapsed="false">
      <c r="A67" s="560" t="s">
        <v>440</v>
      </c>
      <c r="B67" s="555" t="s">
        <v>441</v>
      </c>
      <c r="D67" s="561" t="n">
        <f aca="false">$O63</f>
        <v>2.3797038625094</v>
      </c>
      <c r="E67" s="562" t="n">
        <f aca="false">$O60</f>
        <v>27930.9609727307</v>
      </c>
      <c r="F67" s="562" t="n">
        <f aca="false">$O61</f>
        <v>279.309609727307</v>
      </c>
      <c r="G67" s="563" t="n">
        <f aca="false">$O62</f>
        <v>0.534052791065596</v>
      </c>
      <c r="H67" s="369"/>
      <c r="I67" s="369"/>
      <c r="J67" s="369"/>
      <c r="K67" s="381"/>
      <c r="L67" s="381"/>
      <c r="M67" s="381"/>
      <c r="Q67" s="193"/>
      <c r="R67" s="193"/>
      <c r="AS67" s="381"/>
      <c r="AT67" s="381"/>
      <c r="AU67" s="381"/>
      <c r="AV67" s="381"/>
      <c r="AW67" s="381"/>
      <c r="AX67" s="381"/>
    </row>
    <row r="68" customFormat="false" ht="13.2" hidden="false" customHeight="false" outlineLevel="0" collapsed="false">
      <c r="A68" s="560" t="s">
        <v>442</v>
      </c>
      <c r="B68" s="555" t="s">
        <v>443</v>
      </c>
      <c r="D68" s="561" t="n">
        <f aca="false">$R63</f>
        <v>0.052834585953223</v>
      </c>
      <c r="E68" s="562" t="n">
        <f aca="false">$R60</f>
        <v>620.127899743671</v>
      </c>
      <c r="F68" s="562" t="n">
        <f aca="false">$R61</f>
        <v>6.20127899743671</v>
      </c>
      <c r="G68" s="563" t="n">
        <f aca="false">$R62</f>
        <v>0.0118571300142193</v>
      </c>
      <c r="H68" s="369"/>
      <c r="I68" s="369"/>
      <c r="J68" s="369"/>
      <c r="K68" s="381"/>
      <c r="L68" s="381"/>
      <c r="M68" s="381"/>
      <c r="Q68" s="193"/>
      <c r="R68" s="193"/>
    </row>
    <row r="69" customFormat="false" ht="13.2" hidden="false" customHeight="false" outlineLevel="0" collapsed="false">
      <c r="A69" s="555" t="n">
        <v>2</v>
      </c>
      <c r="B69" s="556" t="s">
        <v>444</v>
      </c>
      <c r="D69" s="557" t="n">
        <f aca="false">D70+D71+D72+D73+D74+D75+D76</f>
        <v>32.5031244059262</v>
      </c>
      <c r="E69" s="558" t="n">
        <f aca="false">E70+E71+E72+E73+E74+E75+E76</f>
        <v>381493.703946737</v>
      </c>
      <c r="F69" s="558" t="n">
        <f aca="false">F70+F71+F72+F73+F74+F75+F76</f>
        <v>3814.93703946738</v>
      </c>
      <c r="G69" s="559" t="n">
        <f aca="false">G70+G71+G72+G73+G74+G75+G76</f>
        <v>7.29433468349403</v>
      </c>
      <c r="H69" s="369"/>
      <c r="I69" s="369"/>
      <c r="J69" s="369"/>
    </row>
    <row r="70" customFormat="false" ht="13.2" hidden="false" customHeight="false" outlineLevel="0" collapsed="false">
      <c r="A70" s="560" t="s">
        <v>445</v>
      </c>
      <c r="B70" s="555" t="s">
        <v>446</v>
      </c>
      <c r="D70" s="564" t="n">
        <f aca="false">$Z63</f>
        <v>5.99804468182189</v>
      </c>
      <c r="E70" s="565" t="n">
        <f aca="false">$Z60</f>
        <v>70400</v>
      </c>
      <c r="F70" s="565" t="n">
        <f aca="false">$Z61</f>
        <v>704</v>
      </c>
      <c r="G70" s="566" t="n">
        <f aca="false">$Z62</f>
        <v>1.34608030592734</v>
      </c>
      <c r="H70" s="369"/>
      <c r="I70" s="369"/>
      <c r="J70" s="369"/>
      <c r="W70" s="353"/>
    </row>
    <row r="71" customFormat="false" ht="13.2" hidden="false" customHeight="false" outlineLevel="0" collapsed="false">
      <c r="A71" s="560" t="s">
        <v>447</v>
      </c>
      <c r="B71" s="555" t="s">
        <v>448</v>
      </c>
      <c r="D71" s="564" t="n">
        <f aca="false">$AA63</f>
        <v>9.71274280863204</v>
      </c>
      <c r="E71" s="565" t="n">
        <f aca="false">$AA60</f>
        <v>114000</v>
      </c>
      <c r="F71" s="565" t="n">
        <f aca="false">$AA61</f>
        <v>1140</v>
      </c>
      <c r="G71" s="566" t="n">
        <f aca="false">$AA62</f>
        <v>2.17973231357553</v>
      </c>
      <c r="H71" s="369"/>
      <c r="I71" s="369"/>
      <c r="J71" s="369"/>
      <c r="W71" s="353"/>
    </row>
    <row r="72" customFormat="false" ht="13.2" hidden="false" customHeight="false" outlineLevel="0" collapsed="false">
      <c r="A72" s="560" t="s">
        <v>449</v>
      </c>
      <c r="B72" s="555" t="s">
        <v>450</v>
      </c>
      <c r="D72" s="564" t="n">
        <f aca="false">$AB63</f>
        <v>6.13436387913602</v>
      </c>
      <c r="E72" s="565" t="n">
        <f aca="false">$AB60</f>
        <v>72000</v>
      </c>
      <c r="F72" s="565" t="n">
        <f aca="false">$AB61</f>
        <v>720</v>
      </c>
      <c r="G72" s="566" t="n">
        <f aca="false">$AB62</f>
        <v>1.37667304015296</v>
      </c>
      <c r="H72" s="369"/>
      <c r="I72" s="369"/>
      <c r="J72" s="369"/>
      <c r="W72" s="353"/>
    </row>
    <row r="73" customFormat="false" ht="13.2" hidden="false" customHeight="false" outlineLevel="0" collapsed="false">
      <c r="A73" s="560" t="s">
        <v>451</v>
      </c>
      <c r="B73" s="555" t="s">
        <v>452</v>
      </c>
      <c r="D73" s="564" t="n">
        <f aca="false">$U63</f>
        <v>7.56517475674822</v>
      </c>
      <c r="E73" s="565" t="n">
        <f aca="false">$U60</f>
        <v>88793.6537867375</v>
      </c>
      <c r="F73" s="565" t="n">
        <f aca="false">$U61</f>
        <v>887.936537867375</v>
      </c>
      <c r="G73" s="566" t="n">
        <f aca="false">$U62</f>
        <v>1.69777540701219</v>
      </c>
      <c r="H73" s="369"/>
      <c r="I73" s="369"/>
      <c r="J73" s="369"/>
      <c r="W73" s="353"/>
    </row>
    <row r="74" customFormat="false" ht="13.2" hidden="false" customHeight="false" outlineLevel="0" collapsed="false">
      <c r="A74" s="560" t="s">
        <v>453</v>
      </c>
      <c r="B74" s="555" t="s">
        <v>454</v>
      </c>
      <c r="D74" s="564" t="n">
        <f aca="false">E74/E73*100</f>
        <v>5.64905236589015E-005</v>
      </c>
      <c r="E74" s="565" t="n">
        <f aca="false">U33</f>
        <v>0.05016</v>
      </c>
      <c r="F74" s="567" t="n">
        <f aca="false">$E$74/$C$2</f>
        <v>0.0005016</v>
      </c>
      <c r="G74" s="568" t="n">
        <f aca="false">$E$74/$D$5</f>
        <v>9.59082217973231E-007</v>
      </c>
      <c r="H74" s="369"/>
      <c r="I74" s="369"/>
      <c r="J74" s="369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</row>
    <row r="75" customFormat="false" ht="13.2" hidden="false" customHeight="false" outlineLevel="0" collapsed="false">
      <c r="A75" s="560" t="s">
        <v>455</v>
      </c>
      <c r="B75" s="555" t="s">
        <v>456</v>
      </c>
      <c r="D75" s="564" t="n">
        <f aca="false">$AC63</f>
        <v>3.09274178906441</v>
      </c>
      <c r="E75" s="565" t="n">
        <f aca="false">$AC60</f>
        <v>36300</v>
      </c>
      <c r="F75" s="565" t="n">
        <f aca="false">$AC61</f>
        <v>363</v>
      </c>
      <c r="G75" s="566" t="n">
        <f aca="false">$AC62</f>
        <v>0.694072657743786</v>
      </c>
      <c r="H75" s="369"/>
      <c r="I75" s="369"/>
      <c r="J75" s="369"/>
      <c r="O75" s="500"/>
      <c r="P75" s="569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</row>
    <row r="76" customFormat="false" ht="13.2" hidden="false" customHeight="false" outlineLevel="0" collapsed="false">
      <c r="A76" s="560" t="s">
        <v>457</v>
      </c>
      <c r="B76" s="555" t="s">
        <v>458</v>
      </c>
      <c r="D76" s="564"/>
      <c r="E76" s="565"/>
      <c r="F76" s="565"/>
      <c r="G76" s="566"/>
      <c r="H76" s="369"/>
      <c r="I76" s="369"/>
      <c r="J76" s="369"/>
      <c r="O76" s="500"/>
      <c r="P76" s="569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</row>
    <row r="77" customFormat="false" ht="13.2" hidden="false" customHeight="false" outlineLevel="0" collapsed="false">
      <c r="A77" s="555" t="n">
        <v>3</v>
      </c>
      <c r="B77" s="556" t="s">
        <v>459</v>
      </c>
      <c r="D77" s="557" t="n">
        <f aca="false">D78+D79</f>
        <v>41.3419324945583</v>
      </c>
      <c r="E77" s="558" t="n">
        <f aca="false">E78+E79</f>
        <v>485236.806660943</v>
      </c>
      <c r="F77" s="558" t="n">
        <f aca="false">F78+F79</f>
        <v>4852.36806660943</v>
      </c>
      <c r="G77" s="559" t="n">
        <f aca="false">G78+G79</f>
        <v>9.27795041416716</v>
      </c>
      <c r="H77" s="369"/>
      <c r="I77" s="369"/>
      <c r="J77" s="369"/>
      <c r="O77" s="500"/>
      <c r="P77" s="569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</row>
    <row r="78" customFormat="false" ht="13.2" hidden="false" customHeight="false" outlineLevel="0" collapsed="false">
      <c r="A78" s="560" t="s">
        <v>445</v>
      </c>
      <c r="B78" s="555" t="s">
        <v>460</v>
      </c>
      <c r="D78" s="564" t="n">
        <f aca="false">($X63+$Y63)*0.42</f>
        <v>17.3636116477145</v>
      </c>
      <c r="E78" s="565" t="n">
        <f aca="false">($X60+$Y60)*0.42</f>
        <v>203799.458797596</v>
      </c>
      <c r="F78" s="565" t="n">
        <f aca="false">($X61+$Y61)*0.42</f>
        <v>2037.99458797596</v>
      </c>
      <c r="G78" s="566" t="n">
        <f aca="false">($X62+$Y62)*0.42</f>
        <v>3.89673917395021</v>
      </c>
      <c r="H78" s="369"/>
      <c r="I78" s="369"/>
      <c r="J78" s="369"/>
      <c r="O78" s="500"/>
      <c r="P78" s="569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</row>
    <row r="79" customFormat="false" ht="13.2" hidden="false" customHeight="false" outlineLevel="0" collapsed="false">
      <c r="A79" s="560" t="s">
        <v>447</v>
      </c>
      <c r="B79" s="555" t="s">
        <v>461</v>
      </c>
      <c r="D79" s="564" t="n">
        <f aca="false">($X63+$Y63)*0.58</f>
        <v>23.9783208468438</v>
      </c>
      <c r="E79" s="565" t="n">
        <f aca="false">($X60+$Y60)*0.58</f>
        <v>281437.347863347</v>
      </c>
      <c r="F79" s="565" t="n">
        <f aca="false">($X61+$Y61)*0.58</f>
        <v>2814.37347863347</v>
      </c>
      <c r="G79" s="566" t="n">
        <f aca="false">($X62+$Y62)*0.58</f>
        <v>5.38121124021695</v>
      </c>
      <c r="H79" s="369"/>
      <c r="I79" s="369"/>
      <c r="J79" s="369"/>
      <c r="O79" s="500"/>
      <c r="P79" s="569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</row>
    <row r="80" customFormat="false" ht="13.2" hidden="false" customHeight="false" outlineLevel="0" collapsed="false">
      <c r="A80" s="560"/>
      <c r="B80" s="556" t="s">
        <v>462</v>
      </c>
      <c r="D80" s="557" t="n">
        <f aca="false">AD63+AF63+AG63+AH63+AI63+AJ63</f>
        <v>23.7224611415765</v>
      </c>
      <c r="E80" s="558" t="n">
        <f aca="false">E81+E82+E83+E84+E85+E86</f>
        <v>278434.281996664</v>
      </c>
      <c r="F80" s="558" t="n">
        <f aca="false">F81+F82+F83+F84+F85+F86</f>
        <v>2784.34281996664</v>
      </c>
      <c r="G80" s="558" t="n">
        <f aca="false">G81+G82+G83+G84+G85+G86</f>
        <v>5.32379124276604</v>
      </c>
      <c r="H80" s="369"/>
      <c r="I80" s="369"/>
      <c r="J80" s="369"/>
      <c r="O80" s="500"/>
      <c r="P80" s="569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</row>
    <row r="81" customFormat="false" ht="13.2" hidden="false" customHeight="false" outlineLevel="0" collapsed="false">
      <c r="A81" s="570" t="n">
        <v>3</v>
      </c>
      <c r="B81" s="555" t="s">
        <v>366</v>
      </c>
      <c r="D81" s="561" t="n">
        <f aca="false">$AD63</f>
        <v>3.49356063638652</v>
      </c>
      <c r="E81" s="562" t="n">
        <f aca="false">$AD60</f>
        <v>41004.4742659212</v>
      </c>
      <c r="F81" s="562" t="n">
        <f aca="false">$AD61</f>
        <v>410.044742659212</v>
      </c>
      <c r="G81" s="563" t="n">
        <f aca="false">$AD62</f>
        <v>0.784024364549162</v>
      </c>
      <c r="H81" s="369"/>
      <c r="I81" s="369"/>
      <c r="J81" s="369"/>
      <c r="O81" s="500"/>
      <c r="P81" s="569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</row>
    <row r="82" customFormat="false" ht="13.2" hidden="false" customHeight="false" outlineLevel="0" collapsed="false">
      <c r="A82" s="570" t="n">
        <v>4</v>
      </c>
      <c r="B82" s="555" t="s">
        <v>463</v>
      </c>
      <c r="D82" s="561" t="n">
        <f aca="false">$AF63</f>
        <v>0.298198244124668</v>
      </c>
      <c r="E82" s="562" t="n">
        <f aca="false">$AF60</f>
        <v>3500</v>
      </c>
      <c r="F82" s="562" t="n">
        <f aca="false">$AF61</f>
        <v>35</v>
      </c>
      <c r="G82" s="563" t="n">
        <f aca="false">$AF62</f>
        <v>0.0669216061185469</v>
      </c>
      <c r="H82" s="369"/>
      <c r="I82" s="369"/>
      <c r="J82" s="369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</row>
    <row r="83" customFormat="false" ht="13.2" hidden="false" customHeight="false" outlineLevel="0" collapsed="false">
      <c r="A83" s="570" t="n">
        <v>5</v>
      </c>
      <c r="B83" s="555" t="s">
        <v>464</v>
      </c>
      <c r="D83" s="561" t="n">
        <f aca="false">$AG63</f>
        <v>13.6319197314134</v>
      </c>
      <c r="E83" s="562" t="n">
        <f aca="false">$AG60</f>
        <v>160000</v>
      </c>
      <c r="F83" s="562" t="n">
        <f aca="false">$AG61</f>
        <v>1600</v>
      </c>
      <c r="G83" s="563" t="n">
        <f aca="false">$AG62</f>
        <v>3.05927342256214</v>
      </c>
      <c r="H83" s="369"/>
      <c r="I83" s="369"/>
      <c r="J83" s="369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</row>
    <row r="84" customFormat="false" ht="13.2" hidden="false" customHeight="false" outlineLevel="0" collapsed="false">
      <c r="A84" s="570" t="n">
        <v>6</v>
      </c>
      <c r="B84" s="555" t="s">
        <v>465</v>
      </c>
      <c r="D84" s="561" t="n">
        <f aca="false">$AH63</f>
        <v>1.92145835001259</v>
      </c>
      <c r="E84" s="562" t="n">
        <f aca="false">$AH60</f>
        <v>22552.4608462567</v>
      </c>
      <c r="F84" s="562" t="n">
        <f aca="false">$AH61</f>
        <v>225.524608462567</v>
      </c>
      <c r="G84" s="563" t="n">
        <f aca="false">$AH62</f>
        <v>0.431213400502039</v>
      </c>
      <c r="H84" s="369"/>
      <c r="I84" s="369"/>
      <c r="J84" s="369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</row>
    <row r="85" customFormat="false" ht="13.2" hidden="false" customHeight="false" outlineLevel="0" collapsed="false">
      <c r="A85" s="570" t="n">
        <v>7</v>
      </c>
      <c r="B85" s="555" t="s">
        <v>466</v>
      </c>
      <c r="D85" s="561" t="n">
        <f aca="false">$AI63</f>
        <v>3.45077028461993</v>
      </c>
      <c r="E85" s="562" t="n">
        <f aca="false">$AI60</f>
        <v>40502.2371329606</v>
      </c>
      <c r="F85" s="562" t="n">
        <f aca="false">$AI61</f>
        <v>405.022371329606</v>
      </c>
      <c r="G85" s="563" t="n">
        <f aca="false">$AI62</f>
        <v>0.774421360094849</v>
      </c>
      <c r="H85" s="369"/>
      <c r="I85" s="369"/>
      <c r="J85" s="369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</row>
    <row r="86" customFormat="false" ht="13.2" hidden="false" customHeight="false" outlineLevel="0" collapsed="false">
      <c r="A86" s="570" t="n">
        <v>8</v>
      </c>
      <c r="B86" s="555" t="s">
        <v>467</v>
      </c>
      <c r="D86" s="561" t="n">
        <f aca="false">$AJ63</f>
        <v>0.926553895019414</v>
      </c>
      <c r="E86" s="562" t="n">
        <f aca="false">$AJ60</f>
        <v>10875.1097515255</v>
      </c>
      <c r="F86" s="562" t="n">
        <f aca="false">$AJ61</f>
        <v>108.751097515255</v>
      </c>
      <c r="G86" s="563" t="n">
        <f aca="false">$AJ62</f>
        <v>0.207937088939302</v>
      </c>
      <c r="H86" s="369"/>
      <c r="I86" s="369"/>
      <c r="J86" s="369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</row>
    <row r="87" customFormat="false" ht="13.8" hidden="false" customHeight="false" outlineLevel="0" collapsed="false">
      <c r="A87" s="555"/>
      <c r="B87" s="556" t="s">
        <v>468</v>
      </c>
      <c r="D87" s="571" t="n">
        <f aca="false">D66+D69+D77+D80-D74</f>
        <v>100</v>
      </c>
      <c r="E87" s="572" t="n">
        <f aca="false">E66+E69+E77+E80-D74</f>
        <v>1173715.88142033</v>
      </c>
      <c r="F87" s="572" t="n">
        <f aca="false">F66+F69+F77+F80-D74</f>
        <v>11737.1587582777</v>
      </c>
      <c r="G87" s="572" t="n">
        <f aca="false">G66+G69+G77+G80-E74</f>
        <v>22.391826261507</v>
      </c>
      <c r="H87" s="522"/>
      <c r="I87" s="522"/>
      <c r="J87" s="522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</row>
    <row r="88" customFormat="false" ht="13.2" hidden="false" customHeight="false" outlineLevel="0" collapsed="false">
      <c r="B88" s="573" t="str">
        <f aca="false">E5</f>
        <v>  Валовий дохід, грн.</v>
      </c>
      <c r="E88" s="574" t="n">
        <f aca="false">H5</f>
        <v>3661000</v>
      </c>
      <c r="F88" s="353" t="str">
        <f aca="false">E2</f>
        <v>Закупівельна ціна 1 ц., дол.</v>
      </c>
      <c r="H88" s="575" t="n">
        <f aca="false">G2</f>
        <v>1.75</v>
      </c>
      <c r="I88" s="575" t="n">
        <f aca="false">H2</f>
        <v>70</v>
      </c>
      <c r="J88" s="353" t="str">
        <f aca="false">I2</f>
        <v>грн/ц</v>
      </c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</row>
    <row r="89" customFormat="false" ht="13.2" hidden="false" customHeight="false" outlineLevel="0" collapsed="false">
      <c r="B89" s="573" t="str">
        <f aca="false">E6</f>
        <v>Прибуток, грн.</v>
      </c>
      <c r="E89" s="574" t="n">
        <f aca="false">H6</f>
        <v>2487284.16868318</v>
      </c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</row>
    <row r="90" customFormat="false" ht="13.2" hidden="false" customHeight="false" outlineLevel="0" collapsed="false">
      <c r="B90" s="573" t="str">
        <f aca="false">E7</f>
        <v>Рівень рентабельності, %</v>
      </c>
      <c r="E90" s="574" t="n">
        <f aca="false">H7</f>
        <v>211.915363354402</v>
      </c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</row>
    <row r="91" customFormat="false" ht="13.2" hidden="false" customHeight="false" outlineLevel="0" collapsed="false"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</row>
    <row r="92" customFormat="false" ht="13.2" hidden="false" customHeight="false" outlineLevel="0" collapsed="false"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</row>
    <row r="93" customFormat="false" ht="13.2" hidden="false" customHeight="false" outlineLevel="0" collapsed="false">
      <c r="B93" s="576"/>
      <c r="C93" s="576"/>
      <c r="D93" s="576"/>
      <c r="E93" s="577"/>
      <c r="F93" s="578"/>
      <c r="G93" s="579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</row>
    <row r="94" customFormat="false" ht="13.2" hidden="false" customHeight="false" outlineLevel="0" collapsed="false">
      <c r="B94" s="576"/>
      <c r="C94" s="576"/>
      <c r="D94" s="576"/>
      <c r="E94" s="577"/>
      <c r="F94" s="578"/>
      <c r="G94" s="579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</row>
    <row r="95" customFormat="false" ht="15.6" hidden="false" customHeight="false" outlineLevel="0" collapsed="false">
      <c r="B95" s="580"/>
      <c r="C95" s="580"/>
      <c r="D95" s="580"/>
      <c r="E95" s="581"/>
      <c r="F95" s="582"/>
      <c r="G95" s="583"/>
    </row>
    <row r="96" customFormat="false" ht="15.6" hidden="false" customHeight="false" outlineLevel="0" collapsed="false">
      <c r="B96" s="580"/>
      <c r="C96" s="580"/>
      <c r="D96" s="580"/>
      <c r="E96" s="581"/>
      <c r="F96" s="582"/>
      <c r="G96" s="583"/>
    </row>
    <row r="97" customFormat="false" ht="15.6" hidden="false" customHeight="false" outlineLevel="0" collapsed="false">
      <c r="B97" s="580"/>
      <c r="C97" s="580"/>
      <c r="D97" s="580"/>
      <c r="E97" s="581"/>
      <c r="F97" s="584"/>
      <c r="G97" s="585"/>
    </row>
    <row r="98" customFormat="false" ht="15.6" hidden="false" customHeight="false" outlineLevel="0" collapsed="false">
      <c r="B98" s="580"/>
      <c r="C98" s="580"/>
      <c r="D98" s="580"/>
      <c r="E98" s="581"/>
      <c r="F98" s="586"/>
      <c r="G98" s="587"/>
    </row>
    <row r="99" customFormat="false" ht="15.6" hidden="false" customHeight="false" outlineLevel="0" collapsed="false">
      <c r="B99" s="580"/>
      <c r="C99" s="580"/>
      <c r="D99" s="580"/>
      <c r="E99" s="581"/>
      <c r="F99" s="584"/>
      <c r="G99" s="584"/>
    </row>
    <row r="100" customFormat="false" ht="15.6" hidden="false" customHeight="false" outlineLevel="0" collapsed="false">
      <c r="B100" s="580"/>
      <c r="C100" s="580"/>
      <c r="D100" s="580"/>
      <c r="E100" s="581"/>
      <c r="F100" s="584"/>
      <c r="G100" s="584"/>
    </row>
    <row r="101" customFormat="false" ht="15.6" hidden="false" customHeight="false" outlineLevel="0" collapsed="false">
      <c r="B101" s="580"/>
      <c r="C101" s="580"/>
      <c r="D101" s="580"/>
      <c r="E101" s="581"/>
      <c r="F101" s="584"/>
      <c r="G101" s="584"/>
    </row>
    <row r="102" customFormat="false" ht="15.6" hidden="false" customHeight="false" outlineLevel="0" collapsed="false">
      <c r="B102" s="580"/>
      <c r="C102" s="580"/>
      <c r="D102" s="580"/>
      <c r="E102" s="581"/>
      <c r="F102" s="584"/>
      <c r="G102" s="584"/>
    </row>
    <row r="103" customFormat="false" ht="20.4" hidden="false" customHeight="false" outlineLevel="0" collapsed="false">
      <c r="B103" s="580"/>
      <c r="C103" s="580"/>
      <c r="D103" s="580"/>
      <c r="E103" s="581"/>
      <c r="F103" s="588"/>
      <c r="G103" s="588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3:D94"/>
    <mergeCell ref="E93:E94"/>
    <mergeCell ref="F93:F94"/>
    <mergeCell ref="G93:G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3"/>
  <sheetViews>
    <sheetView showFormulas="false" showGridLines="true" showRowColHeaders="true" showZeros="true" rightToLeft="false" tabSelected="false" showOutlineSymbols="true" defaultGridColor="true" view="normal" topLeftCell="X42" colorId="64" zoomScale="105" zoomScaleNormal="105" zoomScalePageLayoutView="100" workbookViewId="0">
      <selection pane="topLeft" activeCell="AK60" activeCellId="0" sqref="AK60:AK64"/>
    </sheetView>
  </sheetViews>
  <sheetFormatPr defaultColWidth="9.2109375" defaultRowHeight="13.2" zeroHeight="false" outlineLevelRow="0" outlineLevelCol="0"/>
  <cols>
    <col collapsed="false" customWidth="true" hidden="false" outlineLevel="0" max="1" min="1" style="353" width="3.43"/>
    <col collapsed="false" customWidth="true" hidden="false" outlineLevel="0" max="2" min="2" style="353" width="62.77"/>
    <col collapsed="false" customWidth="true" hidden="false" outlineLevel="0" max="3" min="3" style="353" width="3.99"/>
    <col collapsed="false" customWidth="true" hidden="false" outlineLevel="0" max="4" min="4" style="353" width="8.43"/>
    <col collapsed="false" customWidth="true" hidden="false" outlineLevel="0" max="5" min="5" style="353" width="11.77"/>
    <col collapsed="false" customWidth="true" hidden="false" outlineLevel="0" max="6" min="6" style="353" width="13.43"/>
    <col collapsed="false" customWidth="true" hidden="false" outlineLevel="0" max="7" min="7" style="353" width="13.21"/>
    <col collapsed="false" customWidth="true" hidden="false" outlineLevel="0" max="8" min="8" style="353" width="8.55"/>
    <col collapsed="false" customWidth="true" hidden="false" outlineLevel="0" max="9" min="9" style="353" width="7.21"/>
    <col collapsed="false" customWidth="true" hidden="false" outlineLevel="0" max="10" min="10" style="353" width="4.55"/>
    <col collapsed="false" customWidth="true" hidden="false" outlineLevel="0" max="11" min="11" style="353" width="8.99"/>
    <col collapsed="false" customWidth="true" hidden="false" outlineLevel="0" max="12" min="12" style="353" width="7.21"/>
    <col collapsed="false" customWidth="true" hidden="false" outlineLevel="0" max="13" min="13" style="353" width="6.99"/>
    <col collapsed="false" customWidth="true" hidden="false" outlineLevel="0" max="14" min="14" style="353" width="7.21"/>
    <col collapsed="false" customWidth="true" hidden="false" outlineLevel="0" max="15" min="15" style="353" width="8.99"/>
    <col collapsed="false" customWidth="true" hidden="false" outlineLevel="0" max="16" min="16" style="353" width="7.55"/>
    <col collapsed="false" customWidth="true" hidden="false" outlineLevel="0" max="17" min="17" style="353" width="7.76"/>
    <col collapsed="false" customWidth="true" hidden="false" outlineLevel="0" max="18" min="18" style="353" width="8.76"/>
    <col collapsed="false" customWidth="true" hidden="false" outlineLevel="0" max="19" min="19" style="353" width="6.99"/>
    <col collapsed="false" customWidth="true" hidden="false" outlineLevel="0" max="20" min="20" style="353" width="7.99"/>
    <col collapsed="false" customWidth="true" hidden="false" outlineLevel="0" max="21" min="21" style="353" width="9.99"/>
    <col collapsed="false" customWidth="true" hidden="true" outlineLevel="0" max="22" min="22" style="353" width="4.43"/>
    <col collapsed="false" customWidth="true" hidden="true" outlineLevel="0" max="23" min="23" style="288" width="42.99"/>
    <col collapsed="false" customWidth="true" hidden="false" outlineLevel="0" max="24" min="24" style="353" width="10.99"/>
    <col collapsed="false" customWidth="true" hidden="false" outlineLevel="0" max="25" min="25" style="353" width="9.99"/>
    <col collapsed="false" customWidth="true" hidden="false" outlineLevel="0" max="26" min="26" style="353" width="8.43"/>
    <col collapsed="false" customWidth="true" hidden="false" outlineLevel="0" max="27" min="27" style="353" width="9.43"/>
    <col collapsed="false" customWidth="true" hidden="false" outlineLevel="0" max="29" min="28" style="353" width="7.99"/>
    <col collapsed="false" customWidth="true" hidden="false" outlineLevel="0" max="30" min="30" style="353" width="8.55"/>
    <col collapsed="false" customWidth="true" hidden="false" outlineLevel="0" max="31" min="31" style="353" width="9.77"/>
    <col collapsed="false" customWidth="true" hidden="false" outlineLevel="0" max="32" min="32" style="353" width="6.77"/>
    <col collapsed="false" customWidth="true" hidden="false" outlineLevel="0" max="33" min="33" style="353" width="8.66"/>
    <col collapsed="false" customWidth="true" hidden="false" outlineLevel="0" max="34" min="34" style="353" width="35.21"/>
    <col collapsed="false" customWidth="true" hidden="false" outlineLevel="0" max="36" min="35" style="353" width="8.43"/>
    <col collapsed="false" customWidth="true" hidden="false" outlineLevel="0" max="37" min="37" style="353" width="9.43"/>
    <col collapsed="false" customWidth="true" hidden="false" outlineLevel="0" max="38" min="38" style="353" width="1.43"/>
    <col collapsed="false" customWidth="true" hidden="false" outlineLevel="0" max="39" min="39" style="353" width="8.99"/>
    <col collapsed="false" customWidth="true" hidden="false" outlineLevel="0" max="40" min="40" style="353" width="9.77"/>
    <col collapsed="false" customWidth="true" hidden="false" outlineLevel="0" max="41" min="41" style="353" width="8.99"/>
    <col collapsed="false" customWidth="false" hidden="false" outlineLevel="0" max="45" min="42" style="353" width="9.21"/>
    <col collapsed="false" customWidth="true" hidden="false" outlineLevel="0" max="46" min="46" style="353" width="10.77"/>
    <col collapsed="false" customWidth="true" hidden="false" outlineLevel="0" max="47" min="47" style="353" width="9.43"/>
    <col collapsed="false" customWidth="true" hidden="false" outlineLevel="0" max="48" min="48" style="353" width="11.99"/>
    <col collapsed="false" customWidth="true" hidden="false" outlineLevel="0" max="49" min="49" style="353" width="10.99"/>
    <col collapsed="false" customWidth="false" hidden="false" outlineLevel="0" max="257" min="50" style="353" width="9.21"/>
  </cols>
  <sheetData>
    <row r="1" customFormat="false" ht="13.8" hidden="false" customHeight="false" outlineLevel="0" collapsed="false">
      <c r="A1" s="291" t="s">
        <v>224</v>
      </c>
      <c r="E1" s="378" t="s">
        <v>225</v>
      </c>
      <c r="G1" s="379" t="n">
        <f aca="false">8*F3</f>
        <v>320</v>
      </c>
      <c r="H1" s="378"/>
      <c r="L1" s="380"/>
      <c r="Z1" s="381"/>
      <c r="AA1" s="381"/>
      <c r="AB1" s="381"/>
      <c r="AC1" s="381"/>
      <c r="AD1" s="381"/>
      <c r="AE1" s="381"/>
    </row>
    <row r="2" customFormat="false" ht="13.8" hidden="false" customHeight="false" outlineLevel="0" collapsed="false">
      <c r="A2" s="382" t="s">
        <v>226</v>
      </c>
      <c r="B2" s="332"/>
      <c r="C2" s="383" t="n">
        <v>100</v>
      </c>
      <c r="D2" s="332"/>
      <c r="E2" s="382" t="s">
        <v>227</v>
      </c>
      <c r="G2" s="384" t="n">
        <f aca="false">H2/$F$3</f>
        <v>1.75</v>
      </c>
      <c r="H2" s="385" t="n">
        <v>70</v>
      </c>
      <c r="I2" s="386" t="s">
        <v>228</v>
      </c>
      <c r="L2" s="353" t="s">
        <v>229</v>
      </c>
      <c r="Z2" s="45"/>
      <c r="AA2" s="45"/>
      <c r="AB2" s="45"/>
      <c r="AC2" s="45"/>
      <c r="AD2" s="45"/>
      <c r="AE2" s="45"/>
    </row>
    <row r="3" customFormat="false" ht="13.8" hidden="false" customHeight="false" outlineLevel="0" collapsed="false">
      <c r="A3" s="382" t="s">
        <v>230</v>
      </c>
      <c r="B3" s="382"/>
      <c r="C3" s="379" t="n">
        <v>547</v>
      </c>
      <c r="D3" s="332"/>
      <c r="E3" s="193" t="s">
        <v>231</v>
      </c>
      <c r="F3" s="387" t="n">
        <v>40</v>
      </c>
      <c r="I3" s="332"/>
      <c r="Z3" s="45"/>
      <c r="AA3" s="381"/>
      <c r="AB3" s="381"/>
      <c r="AC3" s="381"/>
      <c r="AD3" s="381"/>
      <c r="AE3" s="381"/>
    </row>
    <row r="4" customFormat="false" ht="14.4" hidden="false" customHeight="false" outlineLevel="0" collapsed="false">
      <c r="A4" s="382" t="s">
        <v>232</v>
      </c>
      <c r="B4" s="382"/>
      <c r="C4" s="379" t="n">
        <v>2.2</v>
      </c>
      <c r="D4" s="332"/>
      <c r="E4" s="388" t="s">
        <v>233</v>
      </c>
      <c r="F4" s="388"/>
      <c r="G4" s="389"/>
      <c r="H4" s="390" t="n">
        <f aca="false">$AK$60</f>
        <v>1135886.49513568</v>
      </c>
      <c r="I4" s="391"/>
      <c r="K4" s="392" t="n">
        <f aca="false">H4/100</f>
        <v>11358.8649513568</v>
      </c>
      <c r="L4" s="393"/>
      <c r="Z4" s="381"/>
      <c r="AA4" s="381"/>
      <c r="AB4" s="381"/>
      <c r="AC4" s="381"/>
      <c r="AD4" s="381"/>
      <c r="AE4" s="381"/>
    </row>
    <row r="5" customFormat="false" ht="14.4" hidden="false" customHeight="false" outlineLevel="0" collapsed="false">
      <c r="A5" s="382" t="s">
        <v>234</v>
      </c>
      <c r="B5" s="193"/>
      <c r="D5" s="378" t="n">
        <f aca="false">C3*C2</f>
        <v>54700</v>
      </c>
      <c r="E5" s="394" t="s">
        <v>235</v>
      </c>
      <c r="F5" s="394"/>
      <c r="G5" s="389"/>
      <c r="H5" s="390" t="n">
        <f aca="false">$D$5*$G$2*$F$3</f>
        <v>3829000</v>
      </c>
      <c r="I5" s="395"/>
      <c r="K5" s="392" t="n">
        <f aca="false">H5/100</f>
        <v>38290</v>
      </c>
      <c r="L5" s="396"/>
      <c r="X5" s="353" t="s">
        <v>236</v>
      </c>
      <c r="Z5" s="397"/>
      <c r="AA5" s="397"/>
      <c r="AB5" s="397"/>
      <c r="AC5" s="397"/>
      <c r="AD5" s="397"/>
      <c r="AE5" s="381"/>
    </row>
    <row r="6" customFormat="false" ht="14.4" hidden="false" customHeight="false" outlineLevel="0" collapsed="false">
      <c r="A6" s="382" t="s">
        <v>237</v>
      </c>
      <c r="B6" s="193"/>
      <c r="D6" s="378"/>
      <c r="E6" s="388" t="s">
        <v>238</v>
      </c>
      <c r="F6" s="388"/>
      <c r="G6" s="389"/>
      <c r="H6" s="589" t="n">
        <f aca="false">H5-AK60</f>
        <v>2693113.50486432</v>
      </c>
      <c r="K6" s="392" t="n">
        <f aca="false">H6/100</f>
        <v>26931.1350486432</v>
      </c>
      <c r="L6" s="393"/>
      <c r="T6" s="399"/>
      <c r="W6" s="353"/>
      <c r="X6" s="353" t="s">
        <v>239</v>
      </c>
    </row>
    <row r="7" customFormat="false" ht="14.4" hidden="false" customHeight="false" outlineLevel="0" collapsed="false">
      <c r="A7" s="382" t="s">
        <v>240</v>
      </c>
      <c r="B7" s="291"/>
      <c r="C7" s="378" t="s">
        <v>241</v>
      </c>
      <c r="E7" s="388" t="s">
        <v>242</v>
      </c>
      <c r="F7" s="388"/>
      <c r="G7" s="389"/>
      <c r="H7" s="400" t="n">
        <f aca="false">H6/AK60*100</f>
        <v>237.093540278654</v>
      </c>
      <c r="I7" s="391"/>
      <c r="L7" s="401"/>
      <c r="T7" s="399"/>
      <c r="W7" s="353"/>
      <c r="Y7" s="402" t="s">
        <v>243</v>
      </c>
      <c r="Z7" s="403"/>
      <c r="AM7" s="353" t="s">
        <v>244</v>
      </c>
    </row>
    <row r="8" customFormat="false" ht="13.2" hidden="false" customHeight="false" outlineLevel="0" collapsed="false">
      <c r="A8" s="404" t="s">
        <v>193</v>
      </c>
      <c r="B8" s="405" t="s">
        <v>245</v>
      </c>
      <c r="C8" s="406" t="s">
        <v>246</v>
      </c>
      <c r="D8" s="405" t="s">
        <v>247</v>
      </c>
      <c r="E8" s="407" t="s">
        <v>248</v>
      </c>
      <c r="F8" s="407"/>
      <c r="G8" s="407" t="s">
        <v>249</v>
      </c>
      <c r="H8" s="407"/>
      <c r="I8" s="407"/>
      <c r="J8" s="407" t="s">
        <v>249</v>
      </c>
      <c r="K8" s="407"/>
      <c r="L8" s="407"/>
      <c r="M8" s="408" t="s">
        <v>250</v>
      </c>
      <c r="N8" s="409"/>
      <c r="O8" s="409"/>
      <c r="P8" s="409"/>
      <c r="Q8" s="409"/>
      <c r="R8" s="409"/>
      <c r="S8" s="347" t="s">
        <v>251</v>
      </c>
      <c r="T8" s="347"/>
      <c r="U8" s="407" t="s">
        <v>252</v>
      </c>
      <c r="V8" s="407"/>
      <c r="W8" s="407"/>
      <c r="X8" s="407"/>
      <c r="Y8" s="407"/>
      <c r="Z8" s="407" t="s">
        <v>252</v>
      </c>
      <c r="AA8" s="407"/>
      <c r="AB8" s="407"/>
      <c r="AC8" s="407"/>
      <c r="AD8" s="410"/>
      <c r="AE8" s="411"/>
      <c r="AF8" s="407" t="s">
        <v>252</v>
      </c>
      <c r="AG8" s="407"/>
      <c r="AH8" s="407"/>
      <c r="AI8" s="407"/>
      <c r="AJ8" s="407"/>
      <c r="AK8" s="412"/>
      <c r="AM8" s="413" t="s">
        <v>253</v>
      </c>
      <c r="AN8" s="414" t="s">
        <v>254</v>
      </c>
      <c r="AO8" s="415" t="s">
        <v>255</v>
      </c>
    </row>
    <row r="9" customFormat="false" ht="13.2" hidden="false" customHeight="false" outlineLevel="0" collapsed="false">
      <c r="A9" s="416" t="s">
        <v>256</v>
      </c>
      <c r="B9" s="317" t="s">
        <v>257</v>
      </c>
      <c r="C9" s="417" t="s">
        <v>258</v>
      </c>
      <c r="D9" s="317" t="s">
        <v>259</v>
      </c>
      <c r="E9" s="418" t="s">
        <v>260</v>
      </c>
      <c r="F9" s="419" t="s">
        <v>261</v>
      </c>
      <c r="G9" s="347" t="s">
        <v>262</v>
      </c>
      <c r="H9" s="347"/>
      <c r="I9" s="347"/>
      <c r="J9" s="347" t="s">
        <v>263</v>
      </c>
      <c r="K9" s="347"/>
      <c r="L9" s="347"/>
      <c r="M9" s="347" t="s">
        <v>262</v>
      </c>
      <c r="N9" s="347"/>
      <c r="O9" s="347"/>
      <c r="P9" s="347" t="s">
        <v>263</v>
      </c>
      <c r="Q9" s="347"/>
      <c r="R9" s="347"/>
      <c r="S9" s="347"/>
      <c r="T9" s="347"/>
      <c r="U9" s="417" t="s">
        <v>251</v>
      </c>
      <c r="V9" s="317" t="s">
        <v>256</v>
      </c>
      <c r="W9" s="420" t="s">
        <v>257</v>
      </c>
      <c r="X9" s="421" t="s">
        <v>264</v>
      </c>
      <c r="Y9" s="422"/>
      <c r="Z9" s="317" t="s">
        <v>265</v>
      </c>
      <c r="AA9" s="317" t="s">
        <v>266</v>
      </c>
      <c r="AB9" s="317" t="s">
        <v>266</v>
      </c>
      <c r="AC9" s="317" t="s">
        <v>267</v>
      </c>
      <c r="AD9" s="325"/>
      <c r="AE9" s="423" t="s">
        <v>268</v>
      </c>
      <c r="AF9" s="317" t="s">
        <v>269</v>
      </c>
      <c r="AG9" s="317" t="s">
        <v>270</v>
      </c>
      <c r="AH9" s="317" t="s">
        <v>271</v>
      </c>
      <c r="AI9" s="424" t="s">
        <v>272</v>
      </c>
      <c r="AJ9" s="317" t="s">
        <v>273</v>
      </c>
      <c r="AK9" s="425" t="s">
        <v>191</v>
      </c>
      <c r="AM9" s="426" t="s">
        <v>274</v>
      </c>
      <c r="AN9" s="420" t="s">
        <v>275</v>
      </c>
      <c r="AO9" s="427" t="s">
        <v>276</v>
      </c>
    </row>
    <row r="10" customFormat="false" ht="12.75" hidden="false" customHeight="true" outlineLevel="0" collapsed="false">
      <c r="A10" s="416" t="s">
        <v>256</v>
      </c>
      <c r="B10" s="317" t="s">
        <v>277</v>
      </c>
      <c r="C10" s="417" t="s">
        <v>278</v>
      </c>
      <c r="D10" s="317" t="s">
        <v>279</v>
      </c>
      <c r="E10" s="428" t="s">
        <v>280</v>
      </c>
      <c r="F10" s="429"/>
      <c r="G10" s="311" t="s">
        <v>281</v>
      </c>
      <c r="H10" s="311" t="s">
        <v>282</v>
      </c>
      <c r="I10" s="311" t="s">
        <v>283</v>
      </c>
      <c r="J10" s="417" t="s">
        <v>281</v>
      </c>
      <c r="K10" s="317" t="s">
        <v>282</v>
      </c>
      <c r="L10" s="177" t="s">
        <v>283</v>
      </c>
      <c r="M10" s="311" t="s">
        <v>284</v>
      </c>
      <c r="N10" s="220" t="s">
        <v>285</v>
      </c>
      <c r="O10" s="317" t="s">
        <v>286</v>
      </c>
      <c r="P10" s="315" t="s">
        <v>284</v>
      </c>
      <c r="Q10" s="430" t="s">
        <v>285</v>
      </c>
      <c r="R10" s="311" t="s">
        <v>286</v>
      </c>
      <c r="S10" s="431" t="s">
        <v>287</v>
      </c>
      <c r="T10" s="431"/>
      <c r="U10" s="311" t="s">
        <v>197</v>
      </c>
      <c r="V10" s="325" t="s">
        <v>256</v>
      </c>
      <c r="W10" s="317" t="s">
        <v>277</v>
      </c>
      <c r="X10" s="311" t="s">
        <v>260</v>
      </c>
      <c r="Y10" s="311" t="s">
        <v>288</v>
      </c>
      <c r="Z10" s="317"/>
      <c r="AA10" s="317" t="s">
        <v>289</v>
      </c>
      <c r="AB10" s="317" t="s">
        <v>290</v>
      </c>
      <c r="AC10" s="417" t="s">
        <v>291</v>
      </c>
      <c r="AD10" s="432" t="s">
        <v>292</v>
      </c>
      <c r="AE10" s="433" t="s">
        <v>293</v>
      </c>
      <c r="AF10" s="317" t="s">
        <v>294</v>
      </c>
      <c r="AG10" s="317" t="s">
        <v>295</v>
      </c>
      <c r="AH10" s="317" t="s">
        <v>296</v>
      </c>
      <c r="AI10" s="424" t="s">
        <v>297</v>
      </c>
      <c r="AJ10" s="317" t="s">
        <v>298</v>
      </c>
      <c r="AK10" s="425" t="s">
        <v>299</v>
      </c>
      <c r="AM10" s="426" t="s">
        <v>300</v>
      </c>
      <c r="AN10" s="420" t="s">
        <v>301</v>
      </c>
      <c r="AO10" s="427" t="s">
        <v>302</v>
      </c>
    </row>
    <row r="11" customFormat="false" ht="13.8" hidden="false" customHeight="false" outlineLevel="0" collapsed="false">
      <c r="A11" s="416"/>
      <c r="B11" s="429"/>
      <c r="C11" s="417" t="s">
        <v>303</v>
      </c>
      <c r="D11" s="317" t="s">
        <v>304</v>
      </c>
      <c r="E11" s="428" t="s">
        <v>305</v>
      </c>
      <c r="F11" s="429"/>
      <c r="G11" s="317" t="s">
        <v>306</v>
      </c>
      <c r="H11" s="317" t="s">
        <v>307</v>
      </c>
      <c r="I11" s="317" t="s">
        <v>308</v>
      </c>
      <c r="J11" s="417" t="s">
        <v>306</v>
      </c>
      <c r="K11" s="317" t="s">
        <v>307</v>
      </c>
      <c r="L11" s="177" t="s">
        <v>308</v>
      </c>
      <c r="M11" s="317" t="s">
        <v>309</v>
      </c>
      <c r="N11" s="220" t="s">
        <v>310</v>
      </c>
      <c r="O11" s="317" t="s">
        <v>311</v>
      </c>
      <c r="P11" s="325" t="s">
        <v>312</v>
      </c>
      <c r="Q11" s="434" t="s">
        <v>310</v>
      </c>
      <c r="R11" s="317" t="s">
        <v>311</v>
      </c>
      <c r="S11" s="315" t="s">
        <v>313</v>
      </c>
      <c r="T11" s="435" t="s">
        <v>314</v>
      </c>
      <c r="U11" s="317" t="s">
        <v>315</v>
      </c>
      <c r="V11" s="325"/>
      <c r="W11" s="317"/>
      <c r="X11" s="317" t="s">
        <v>280</v>
      </c>
      <c r="Y11" s="317" t="s">
        <v>316</v>
      </c>
      <c r="Z11" s="317"/>
      <c r="AA11" s="317"/>
      <c r="AB11" s="317"/>
      <c r="AC11" s="417"/>
      <c r="AD11" s="432" t="s">
        <v>276</v>
      </c>
      <c r="AE11" s="433" t="s">
        <v>83</v>
      </c>
      <c r="AF11" s="317" t="s">
        <v>317</v>
      </c>
      <c r="AG11" s="317" t="s">
        <v>318</v>
      </c>
      <c r="AH11" s="317" t="s">
        <v>319</v>
      </c>
      <c r="AI11" s="424" t="s">
        <v>320</v>
      </c>
      <c r="AJ11" s="331" t="s">
        <v>321</v>
      </c>
      <c r="AK11" s="425"/>
      <c r="AM11" s="436" t="s">
        <v>322</v>
      </c>
      <c r="AN11" s="437" t="s">
        <v>323</v>
      </c>
      <c r="AO11" s="438" t="s">
        <v>323</v>
      </c>
    </row>
    <row r="12" customFormat="false" ht="13.8" hidden="false" customHeight="false" outlineLevel="0" collapsed="false">
      <c r="A12" s="416"/>
      <c r="B12" s="439"/>
      <c r="C12" s="177"/>
      <c r="D12" s="317"/>
      <c r="E12" s="428" t="s">
        <v>324</v>
      </c>
      <c r="F12" s="429"/>
      <c r="G12" s="317"/>
      <c r="H12" s="317" t="s">
        <v>325</v>
      </c>
      <c r="I12" s="317" t="s">
        <v>326</v>
      </c>
      <c r="J12" s="417"/>
      <c r="K12" s="317" t="s">
        <v>325</v>
      </c>
      <c r="L12" s="177" t="s">
        <v>326</v>
      </c>
      <c r="M12" s="340" t="s">
        <v>327</v>
      </c>
      <c r="N12" s="220" t="s">
        <v>328</v>
      </c>
      <c r="O12" s="317" t="s">
        <v>329</v>
      </c>
      <c r="P12" s="325" t="s">
        <v>330</v>
      </c>
      <c r="Q12" s="434" t="s">
        <v>328</v>
      </c>
      <c r="R12" s="340" t="s">
        <v>329</v>
      </c>
      <c r="S12" s="325" t="s">
        <v>331</v>
      </c>
      <c r="T12" s="417" t="s">
        <v>332</v>
      </c>
      <c r="U12" s="340" t="s">
        <v>333</v>
      </c>
      <c r="V12" s="325"/>
      <c r="W12" s="317"/>
      <c r="X12" s="317" t="s">
        <v>305</v>
      </c>
      <c r="Y12" s="317"/>
      <c r="Z12" s="340"/>
      <c r="AA12" s="340"/>
      <c r="AB12" s="340"/>
      <c r="AC12" s="340"/>
      <c r="AD12" s="440"/>
      <c r="AE12" s="423" t="s">
        <v>89</v>
      </c>
      <c r="AF12" s="317" t="s">
        <v>334</v>
      </c>
      <c r="AG12" s="317" t="s">
        <v>335</v>
      </c>
      <c r="AH12" s="317" t="s">
        <v>336</v>
      </c>
      <c r="AI12" s="424" t="s">
        <v>337</v>
      </c>
      <c r="AJ12" s="317" t="s">
        <v>338</v>
      </c>
      <c r="AK12" s="441"/>
      <c r="AM12" s="442" t="s">
        <v>323</v>
      </c>
      <c r="AN12" s="443"/>
      <c r="AO12" s="444" t="s">
        <v>339</v>
      </c>
      <c r="AS12" s="445"/>
      <c r="AT12" s="446" t="s">
        <v>340</v>
      </c>
      <c r="AU12" s="447"/>
      <c r="AV12" s="447"/>
      <c r="AW12" s="448"/>
      <c r="AX12" s="445"/>
    </row>
    <row r="13" s="378" customFormat="true" ht="13.8" hidden="false" customHeight="false" outlineLevel="0" collapsed="false">
      <c r="A13" s="449" t="n">
        <v>1</v>
      </c>
      <c r="B13" s="450" t="n">
        <v>2</v>
      </c>
      <c r="C13" s="450" t="n">
        <v>3</v>
      </c>
      <c r="D13" s="450" t="n">
        <v>4</v>
      </c>
      <c r="E13" s="450" t="n">
        <v>5</v>
      </c>
      <c r="F13" s="450" t="n">
        <v>6</v>
      </c>
      <c r="G13" s="450" t="n">
        <v>7</v>
      </c>
      <c r="H13" s="450" t="n">
        <v>8</v>
      </c>
      <c r="I13" s="450" t="n">
        <v>9</v>
      </c>
      <c r="J13" s="450" t="n">
        <v>10</v>
      </c>
      <c r="K13" s="450" t="n">
        <v>11</v>
      </c>
      <c r="L13" s="450" t="n">
        <v>12</v>
      </c>
      <c r="M13" s="450" t="n">
        <v>13</v>
      </c>
      <c r="N13" s="450" t="n">
        <v>14</v>
      </c>
      <c r="O13" s="450" t="n">
        <v>15</v>
      </c>
      <c r="P13" s="450" t="n">
        <v>16</v>
      </c>
      <c r="Q13" s="450" t="n">
        <v>17</v>
      </c>
      <c r="R13" s="450" t="n">
        <v>18</v>
      </c>
      <c r="S13" s="450" t="n">
        <v>19</v>
      </c>
      <c r="T13" s="450" t="n">
        <v>20</v>
      </c>
      <c r="U13" s="450" t="n">
        <v>21</v>
      </c>
      <c r="V13" s="450" t="n">
        <v>1</v>
      </c>
      <c r="W13" s="450" t="n">
        <v>2</v>
      </c>
      <c r="X13" s="450" t="n">
        <v>22</v>
      </c>
      <c r="Y13" s="450" t="n">
        <v>23</v>
      </c>
      <c r="Z13" s="450" t="n">
        <v>24</v>
      </c>
      <c r="AA13" s="450" t="n">
        <v>25</v>
      </c>
      <c r="AB13" s="450" t="n">
        <v>26</v>
      </c>
      <c r="AC13" s="450" t="n">
        <v>27</v>
      </c>
      <c r="AD13" s="450" t="n">
        <v>28</v>
      </c>
      <c r="AE13" s="450" t="n">
        <v>29</v>
      </c>
      <c r="AF13" s="450" t="n">
        <v>30</v>
      </c>
      <c r="AG13" s="450" t="n">
        <v>31</v>
      </c>
      <c r="AH13" s="450" t="n">
        <v>32</v>
      </c>
      <c r="AI13" s="450" t="n">
        <v>33</v>
      </c>
      <c r="AJ13" s="450" t="n">
        <v>34</v>
      </c>
      <c r="AK13" s="451" t="n">
        <v>35</v>
      </c>
      <c r="AM13" s="449" t="n">
        <v>36</v>
      </c>
      <c r="AN13" s="450" t="n">
        <v>37</v>
      </c>
      <c r="AO13" s="452" t="n">
        <v>38</v>
      </c>
      <c r="AS13" s="453" t="s">
        <v>99</v>
      </c>
      <c r="AT13" s="454" t="s">
        <v>341</v>
      </c>
      <c r="AU13" s="454" t="s">
        <v>342</v>
      </c>
      <c r="AV13" s="378" t="s">
        <v>343</v>
      </c>
      <c r="AW13" s="455" t="s">
        <v>344</v>
      </c>
      <c r="AX13" s="454"/>
    </row>
    <row r="14" s="378" customFormat="true" ht="13.5" hidden="false" customHeight="true" outlineLevel="0" collapsed="false">
      <c r="A14" s="456"/>
      <c r="B14" s="359" t="s">
        <v>345</v>
      </c>
      <c r="C14" s="456"/>
      <c r="D14" s="177"/>
      <c r="E14" s="456"/>
      <c r="F14" s="456"/>
      <c r="G14" s="456"/>
      <c r="H14" s="456"/>
      <c r="I14" s="456"/>
      <c r="J14" s="456"/>
      <c r="K14" s="456"/>
      <c r="L14" s="456"/>
      <c r="M14" s="456"/>
      <c r="N14" s="456"/>
      <c r="O14" s="456"/>
      <c r="P14" s="456"/>
      <c r="Q14" s="456"/>
      <c r="R14" s="456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  <c r="AD14" s="457"/>
      <c r="AE14" s="456"/>
      <c r="AF14" s="456"/>
      <c r="AG14" s="456"/>
      <c r="AH14" s="456"/>
      <c r="AI14" s="456"/>
      <c r="AJ14" s="456"/>
      <c r="AK14" s="456"/>
      <c r="AM14" s="456"/>
      <c r="AN14" s="456"/>
      <c r="AO14" s="456"/>
      <c r="AS14" s="458" t="s">
        <v>332</v>
      </c>
      <c r="AT14" s="458"/>
      <c r="AU14" s="458"/>
      <c r="AV14" s="458"/>
      <c r="AW14" s="458"/>
      <c r="AX14" s="458"/>
    </row>
    <row r="15" s="370" customFormat="true" ht="12.75" hidden="false" customHeight="true" outlineLevel="0" collapsed="false">
      <c r="A15" s="459" t="n">
        <v>1</v>
      </c>
      <c r="B15" s="169" t="s">
        <v>346</v>
      </c>
      <c r="C15" s="370" t="s">
        <v>347</v>
      </c>
      <c r="D15" s="370" t="n">
        <f aca="false">$C$2*2</f>
        <v>200</v>
      </c>
      <c r="E15" s="171" t="s">
        <v>348</v>
      </c>
      <c r="F15" s="171" t="s">
        <v>349</v>
      </c>
      <c r="G15" s="171" t="n">
        <v>1</v>
      </c>
      <c r="H15" s="171" t="n">
        <v>5</v>
      </c>
      <c r="I15" s="156" t="n">
        <f aca="false">1R!R20</f>
        <v>14.58</v>
      </c>
      <c r="J15" s="171"/>
      <c r="K15" s="171"/>
      <c r="L15" s="171"/>
      <c r="M15" s="460" t="n">
        <v>70</v>
      </c>
      <c r="N15" s="156" t="n">
        <f aca="false">D15*G15/M15</f>
        <v>2.85714285714286</v>
      </c>
      <c r="O15" s="156" t="n">
        <f aca="false">($I15*$N15*7*1R!$K$38)*1R!$L$44</f>
        <v>571.536</v>
      </c>
      <c r="P15" s="171"/>
      <c r="Q15" s="171"/>
      <c r="R15" s="171"/>
      <c r="S15" s="460" t="n">
        <v>2.8</v>
      </c>
      <c r="T15" s="170" t="n">
        <f aca="false">D15*S15</f>
        <v>560</v>
      </c>
      <c r="U15" s="156" t="n">
        <f aca="false">1R!$H$10*T15</f>
        <v>6270.684</v>
      </c>
      <c r="V15" s="459"/>
      <c r="W15" s="459"/>
      <c r="X15" s="156" t="n">
        <f aca="false">(RA!$M15/RA!$F15)*$N15*7</f>
        <v>598</v>
      </c>
      <c r="Y15" s="156" t="n">
        <f aca="false">(RA!$Y15/RA!$S15)*$N15*7</f>
        <v>2802.13333333333</v>
      </c>
      <c r="Z15" s="459"/>
      <c r="AA15" s="459"/>
      <c r="AB15" s="459"/>
      <c r="AC15" s="459"/>
      <c r="AD15" s="461"/>
      <c r="AE15" s="459"/>
      <c r="AF15" s="459"/>
      <c r="AG15" s="459"/>
      <c r="AH15" s="459"/>
      <c r="AI15" s="459"/>
      <c r="AJ15" s="459"/>
      <c r="AK15" s="459"/>
      <c r="AM15" s="220" t="n">
        <f aca="false">($O15+$U15+$X15+$Y15)/D15</f>
        <v>51.2117666666667</v>
      </c>
      <c r="AN15" s="220" t="n">
        <f aca="false">1/($M15/7)*(RA!$E15/RA!$F15+((RA!$R15*RA!$X15)/RA!$S15))</f>
        <v>109.041666666667</v>
      </c>
      <c r="AO15" s="220" t="n">
        <f aca="false">$AM15+(0.15*$AN15)</f>
        <v>67.5680166666667</v>
      </c>
      <c r="AS15" s="454" t="n">
        <f aca="false">H15</f>
        <v>5</v>
      </c>
      <c r="AT15" s="462" t="n">
        <f aca="false">O15/N15</f>
        <v>200.0376</v>
      </c>
      <c r="AU15" s="462" t="n">
        <f aca="false">AT15/7</f>
        <v>28.5768</v>
      </c>
      <c r="AV15" s="462" t="n">
        <v>166.25</v>
      </c>
      <c r="AW15" s="462" t="n">
        <f aca="false">AU15*AV15</f>
        <v>4750.893</v>
      </c>
      <c r="AX15" s="463" t="s">
        <v>350</v>
      </c>
    </row>
    <row r="16" customFormat="false" ht="13.8" hidden="false" customHeight="false" outlineLevel="0" collapsed="false">
      <c r="A16" s="177" t="n">
        <v>2</v>
      </c>
      <c r="B16" s="353" t="s">
        <v>351</v>
      </c>
      <c r="C16" s="193" t="s">
        <v>352</v>
      </c>
      <c r="D16" s="358" t="n">
        <f aca="false">C2*0.15</f>
        <v>15</v>
      </c>
      <c r="E16" s="464" t="s">
        <v>353</v>
      </c>
      <c r="F16" s="147" t="s">
        <v>354</v>
      </c>
      <c r="G16" s="147" t="n">
        <v>1</v>
      </c>
      <c r="H16" s="171" t="n">
        <v>3</v>
      </c>
      <c r="I16" s="156" t="n">
        <f aca="false">1R!R21</f>
        <v>11.28</v>
      </c>
      <c r="J16" s="171"/>
      <c r="K16" s="171"/>
      <c r="L16" s="171"/>
      <c r="M16" s="171" t="n">
        <v>35</v>
      </c>
      <c r="N16" s="156" t="n">
        <f aca="false">D16/M16</f>
        <v>0.428571428571429</v>
      </c>
      <c r="O16" s="156" t="n">
        <f aca="false">($I16*$N16*7*1R!$K$38)*1R!$L$44</f>
        <v>66.3264</v>
      </c>
      <c r="P16" s="171"/>
      <c r="Q16" s="171"/>
      <c r="R16" s="171"/>
      <c r="S16" s="171" t="n">
        <v>1.4</v>
      </c>
      <c r="T16" s="170" t="n">
        <f aca="false">D16*S16</f>
        <v>21</v>
      </c>
      <c r="U16" s="156" t="n">
        <f aca="false">1R!$H$10*T16</f>
        <v>235.15065</v>
      </c>
      <c r="V16" s="220"/>
      <c r="W16" s="465"/>
      <c r="X16" s="156" t="n">
        <f aca="false">(RA!$M46/RA!$F46)*$N16*7</f>
        <v>35.1</v>
      </c>
      <c r="Y16" s="156" t="n">
        <f aca="false">(RA!$Y46/RA!$S46)*$N16*7</f>
        <v>115.306666666667</v>
      </c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M16" s="220" t="n">
        <f aca="false">($O16+$U16+$X16+$Y16)/D16</f>
        <v>30.1255811111111</v>
      </c>
      <c r="AN16" s="220" t="n">
        <f aca="false">1/($M16/7)*(RA!$E46/RA!$F46+((RA!$R46*RA!$X46)/RA!$S46))</f>
        <v>52.1388888888889</v>
      </c>
      <c r="AO16" s="220" t="n">
        <f aca="false">$AM16+(0.15*$AN16)</f>
        <v>37.9464144444444</v>
      </c>
      <c r="AS16" s="454" t="n">
        <f aca="false">H16</f>
        <v>3</v>
      </c>
      <c r="AT16" s="462" t="n">
        <f aca="false">O16/N16</f>
        <v>154.7616</v>
      </c>
      <c r="AU16" s="462" t="n">
        <f aca="false">AT16/7</f>
        <v>22.1088</v>
      </c>
      <c r="AV16" s="462" t="n">
        <v>166.25</v>
      </c>
      <c r="AW16" s="462" t="n">
        <f aca="false">AU16*AV16</f>
        <v>3675.588</v>
      </c>
      <c r="AX16" s="445"/>
    </row>
    <row r="17" customFormat="false" ht="13.8" hidden="false" customHeight="false" outlineLevel="0" collapsed="false">
      <c r="A17" s="177" t="n">
        <v>3</v>
      </c>
      <c r="B17" s="466" t="s">
        <v>355</v>
      </c>
      <c r="C17" s="193" t="s">
        <v>347</v>
      </c>
      <c r="D17" s="193" t="n">
        <f aca="false">$C$2</f>
        <v>100</v>
      </c>
      <c r="E17" s="464" t="s">
        <v>353</v>
      </c>
      <c r="F17" s="193" t="s">
        <v>356</v>
      </c>
      <c r="G17" s="147" t="n">
        <v>1</v>
      </c>
      <c r="H17" s="147" t="n">
        <v>6</v>
      </c>
      <c r="I17" s="156" t="n">
        <f aca="false">1R!R22</f>
        <v>16.92</v>
      </c>
      <c r="J17" s="171"/>
      <c r="K17" s="171"/>
      <c r="L17" s="171"/>
      <c r="M17" s="460" t="n">
        <v>30.4</v>
      </c>
      <c r="N17" s="156" t="n">
        <f aca="false">D17*G17/M17</f>
        <v>3.28947368421053</v>
      </c>
      <c r="O17" s="156" t="n">
        <f aca="false">($I17*$N17*7*1R!$K$38)*1R!$L$44</f>
        <v>763.626315789474</v>
      </c>
      <c r="P17" s="171"/>
      <c r="Q17" s="171"/>
      <c r="R17" s="171"/>
      <c r="S17" s="460" t="n">
        <v>1.22</v>
      </c>
      <c r="T17" s="170" t="n">
        <f aca="false">D17*S17</f>
        <v>122</v>
      </c>
      <c r="U17" s="156" t="n">
        <f aca="false">1R!$H$10*T17</f>
        <v>1366.1133</v>
      </c>
      <c r="V17" s="220"/>
      <c r="W17" s="465"/>
      <c r="X17" s="156" t="n">
        <f aca="false">(RA!$M15/RA!$F15)*$N17*7</f>
        <v>688.486842105263</v>
      </c>
      <c r="Y17" s="156" t="n">
        <f aca="false">(RA!$Y15/RA!$S15)*$N17*7</f>
        <v>3226.14035087719</v>
      </c>
      <c r="Z17" s="220"/>
      <c r="AA17" s="220"/>
      <c r="AB17" s="220"/>
      <c r="AC17" s="467" t="n">
        <f aca="false">1R!$G$30</f>
        <v>14412</v>
      </c>
      <c r="AD17" s="220"/>
      <c r="AE17" s="220"/>
      <c r="AF17" s="220"/>
      <c r="AG17" s="220"/>
      <c r="AH17" s="220"/>
      <c r="AI17" s="220"/>
      <c r="AJ17" s="220"/>
      <c r="AK17" s="220"/>
      <c r="AM17" s="220" t="n">
        <f aca="false">($O17+$U17+$X17+$Y17)/D17</f>
        <v>60.4436680877193</v>
      </c>
      <c r="AN17" s="220" t="n">
        <f aca="false">1/($M17/7)*(RA!$E15/RA!$F15+((RA!$R15*RA!$X15)/RA!$S15))</f>
        <v>251.082785087719</v>
      </c>
      <c r="AO17" s="220" t="n">
        <f aca="false">$AM17+(0.15*$AN17)</f>
        <v>98.1060858508772</v>
      </c>
      <c r="AS17" s="454" t="n">
        <f aca="false">H17</f>
        <v>6</v>
      </c>
      <c r="AT17" s="462" t="n">
        <f aca="false">O17/N17</f>
        <v>232.1424</v>
      </c>
      <c r="AU17" s="462" t="n">
        <f aca="false">AT17/7</f>
        <v>33.1632</v>
      </c>
      <c r="AV17" s="462" t="n">
        <v>166.25</v>
      </c>
      <c r="AW17" s="462" t="n">
        <f aca="false">AU17*AV17</f>
        <v>5513.382</v>
      </c>
      <c r="AX17" s="445"/>
    </row>
    <row r="18" s="378" customFormat="true" ht="13.8" hidden="false" customHeight="false" outlineLevel="0" collapsed="false">
      <c r="A18" s="177" t="n">
        <v>4</v>
      </c>
      <c r="B18" s="397" t="s">
        <v>357</v>
      </c>
      <c r="C18" s="177" t="s">
        <v>352</v>
      </c>
      <c r="D18" s="362" t="n">
        <f aca="false">1R!R17-10</f>
        <v>20</v>
      </c>
      <c r="E18" s="147" t="s">
        <v>358</v>
      </c>
      <c r="F18" s="171" t="s">
        <v>359</v>
      </c>
      <c r="G18" s="147" t="n">
        <v>1</v>
      </c>
      <c r="H18" s="171" t="n">
        <v>4</v>
      </c>
      <c r="I18" s="156" t="n">
        <f aca="false">1R!R23</f>
        <v>12.7</v>
      </c>
      <c r="J18" s="171"/>
      <c r="K18" s="171"/>
      <c r="L18" s="468"/>
      <c r="M18" s="469" t="n">
        <v>214</v>
      </c>
      <c r="N18" s="220" t="n">
        <f aca="false">D18/M18</f>
        <v>0.0934579439252336</v>
      </c>
      <c r="O18" s="156" t="n">
        <f aca="false">($I18*$N18*7*1R!$K$38)*1R!$L$44</f>
        <v>16.2844859813084</v>
      </c>
      <c r="P18" s="171"/>
      <c r="Q18" s="171"/>
      <c r="R18" s="468"/>
      <c r="S18" s="171" t="n">
        <v>0.23</v>
      </c>
      <c r="T18" s="170" t="n">
        <f aca="false">D18*S18</f>
        <v>4.6</v>
      </c>
      <c r="U18" s="156" t="n">
        <f aca="false">1R!$H$10*T18</f>
        <v>51.50919</v>
      </c>
      <c r="V18" s="169"/>
      <c r="W18" s="171"/>
      <c r="X18" s="156" t="n">
        <f aca="false">(RA!$M16/RA!$F16)*$N18*7</f>
        <v>7.29848130841122</v>
      </c>
      <c r="Y18" s="156" t="n">
        <f aca="false">(RA!$Y16/RA!$S16)*$N18*7</f>
        <v>22.4590529595016</v>
      </c>
      <c r="Z18" s="454"/>
      <c r="AA18" s="380" t="n">
        <v>76000</v>
      </c>
      <c r="AB18" s="156"/>
      <c r="AC18" s="468"/>
      <c r="AD18" s="169"/>
      <c r="AE18" s="171"/>
      <c r="AF18" s="456"/>
      <c r="AG18" s="456"/>
      <c r="AH18" s="456"/>
      <c r="AI18" s="456"/>
      <c r="AJ18" s="456"/>
      <c r="AK18" s="456"/>
      <c r="AM18" s="220" t="n">
        <f aca="false">($O18+$U18+$X18+$Y18)/D18</f>
        <v>4.87756051246106</v>
      </c>
      <c r="AN18" s="220" t="n">
        <f aca="false">1/($M18/7)*(RA!$E16/RA!$F16+((RA!$R16*RA!$X16)/RA!$S16))</f>
        <v>7.73979750778816</v>
      </c>
      <c r="AO18" s="220" t="n">
        <f aca="false">$AM18+(0.15*$AN18)</f>
        <v>6.03853013862928</v>
      </c>
      <c r="AS18" s="454" t="n">
        <f aca="false">H18</f>
        <v>4</v>
      </c>
      <c r="AT18" s="462" t="n">
        <f aca="false">O18/N18</f>
        <v>174.244</v>
      </c>
      <c r="AU18" s="462" t="n">
        <f aca="false">AT18/7</f>
        <v>24.892</v>
      </c>
      <c r="AV18" s="462" t="n">
        <v>166.25</v>
      </c>
      <c r="AW18" s="462" t="n">
        <f aca="false">AU18*AV18</f>
        <v>4138.295</v>
      </c>
      <c r="AX18" s="454"/>
    </row>
    <row r="19" s="378" customFormat="true" ht="13.8" hidden="false" customHeight="false" outlineLevel="0" collapsed="false">
      <c r="A19" s="177" t="n">
        <v>5</v>
      </c>
      <c r="B19" s="397" t="s">
        <v>360</v>
      </c>
      <c r="C19" s="193" t="s">
        <v>347</v>
      </c>
      <c r="D19" s="193" t="n">
        <f aca="false">$C$2</f>
        <v>100</v>
      </c>
      <c r="E19" s="171" t="s">
        <v>348</v>
      </c>
      <c r="F19" s="177" t="s">
        <v>361</v>
      </c>
      <c r="G19" s="193" t="n">
        <v>1</v>
      </c>
      <c r="H19" s="193" t="n">
        <v>5</v>
      </c>
      <c r="I19" s="156" t="n">
        <f aca="false">1R!R24</f>
        <v>14.58</v>
      </c>
      <c r="J19" s="177"/>
      <c r="K19" s="177"/>
      <c r="L19" s="177"/>
      <c r="M19" s="402" t="n">
        <v>53.1</v>
      </c>
      <c r="N19" s="220" t="n">
        <f aca="false">D19/M19</f>
        <v>1.88323917137476</v>
      </c>
      <c r="O19" s="156" t="n">
        <f aca="false">($I19*$N19*7*1R!$K$38)*1R!$L$44</f>
        <v>376.718644067797</v>
      </c>
      <c r="P19" s="177"/>
      <c r="Q19" s="177"/>
      <c r="R19" s="177"/>
      <c r="S19" s="402" t="n">
        <v>2.01</v>
      </c>
      <c r="T19" s="362" t="n">
        <f aca="false">D19*S19</f>
        <v>201</v>
      </c>
      <c r="U19" s="156" t="n">
        <f aca="false">1R!$H$10*T19</f>
        <v>2250.72765</v>
      </c>
      <c r="V19" s="177"/>
      <c r="W19" s="359"/>
      <c r="X19" s="156" t="n">
        <f aca="false">(RA!$M17/RA!$F17)*$N19*7</f>
        <v>394.161958568738</v>
      </c>
      <c r="Y19" s="156" t="n">
        <f aca="false">(RA!$Y17/RA!$S17)*$N19*7</f>
        <v>485.715254237288</v>
      </c>
      <c r="Z19" s="456"/>
      <c r="AC19" s="456"/>
      <c r="AD19" s="457"/>
      <c r="AE19" s="456"/>
      <c r="AG19" s="36" t="s">
        <v>362</v>
      </c>
      <c r="AH19" s="36"/>
      <c r="AI19" s="147"/>
      <c r="AJ19" s="219" t="n">
        <v>200</v>
      </c>
      <c r="AK19" s="161" t="s">
        <v>323</v>
      </c>
      <c r="AM19" s="220" t="n">
        <f aca="false">($O19+$U19+$X19+$Y19)/D19</f>
        <v>35.0732350687382</v>
      </c>
      <c r="AN19" s="220" t="n">
        <f aca="false">1/($M19/7)*(RA!$E17/RA!$F17+((RA!$R17*RA!$X17)/RA!$S17))</f>
        <v>43.4811676082863</v>
      </c>
      <c r="AO19" s="220" t="n">
        <f aca="false">$AM19+(0.15*$AN19)</f>
        <v>41.5954102099812</v>
      </c>
      <c r="AS19" s="454" t="n">
        <f aca="false">H19</f>
        <v>5</v>
      </c>
      <c r="AT19" s="462" t="n">
        <f aca="false">O19/N19</f>
        <v>200.0376</v>
      </c>
      <c r="AU19" s="462" t="n">
        <f aca="false">AT19/7</f>
        <v>28.5768</v>
      </c>
      <c r="AV19" s="462" t="n">
        <v>166.25</v>
      </c>
      <c r="AW19" s="462" t="n">
        <f aca="false">AU19*AV19</f>
        <v>4750.893</v>
      </c>
      <c r="AX19" s="458"/>
    </row>
    <row r="20" s="381" customFormat="true" ht="13.8" hidden="false" customHeight="false" outlineLevel="0" collapsed="false">
      <c r="A20" s="171" t="n">
        <v>6</v>
      </c>
      <c r="B20" s="470" t="s">
        <v>363</v>
      </c>
      <c r="C20" s="171" t="s">
        <v>347</v>
      </c>
      <c r="D20" s="193" t="n">
        <f aca="false">$C$2</f>
        <v>100</v>
      </c>
      <c r="E20" s="147" t="s">
        <v>364</v>
      </c>
      <c r="F20" s="171" t="s">
        <v>365</v>
      </c>
      <c r="G20" s="147" t="n">
        <v>1</v>
      </c>
      <c r="H20" s="171" t="n">
        <v>6</v>
      </c>
      <c r="I20" s="156" t="n">
        <f aca="false">1R!R25</f>
        <v>16.92</v>
      </c>
      <c r="J20" s="171"/>
      <c r="K20" s="171"/>
      <c r="L20" s="171"/>
      <c r="M20" s="471" t="n">
        <v>8.1</v>
      </c>
      <c r="N20" s="220" t="n">
        <f aca="false">D20/M20</f>
        <v>12.3456790123457</v>
      </c>
      <c r="O20" s="156" t="n">
        <f aca="false">($I20*$N20*7*1R!$K$38)*1R!$L$44</f>
        <v>2865.95555555556</v>
      </c>
      <c r="P20" s="171"/>
      <c r="Q20" s="171"/>
      <c r="R20" s="171"/>
      <c r="S20" s="402" t="n">
        <v>17.6</v>
      </c>
      <c r="T20" s="170" t="n">
        <f aca="false">D20*S20</f>
        <v>1760</v>
      </c>
      <c r="U20" s="156" t="n">
        <f aca="false">1R!$H$10*T20</f>
        <v>19707.864</v>
      </c>
      <c r="V20" s="177"/>
      <c r="W20" s="397"/>
      <c r="X20" s="156" t="n">
        <f aca="false">(RA!$M18/RA!$F18)*$N20*7</f>
        <v>2583.95061728395</v>
      </c>
      <c r="Y20" s="156" t="n">
        <f aca="false">(RA!$Y18/RA!$S18)*$N20*7</f>
        <v>477.490740740741</v>
      </c>
      <c r="Z20" s="177"/>
      <c r="AA20" s="177"/>
      <c r="AB20" s="220"/>
      <c r="AC20" s="177"/>
      <c r="AD20" s="177"/>
      <c r="AE20" s="36" t="s">
        <v>366</v>
      </c>
      <c r="AF20" s="36"/>
      <c r="AG20" s="472" t="s">
        <v>367</v>
      </c>
      <c r="AH20" s="473"/>
      <c r="AI20" s="474"/>
      <c r="AJ20" s="99"/>
      <c r="AK20" s="389"/>
      <c r="AM20" s="220" t="n">
        <f aca="false">($O20+$U20+$X20+$Y20)/D20</f>
        <v>256.352609135803</v>
      </c>
      <c r="AN20" s="220" t="n">
        <f aca="false">1/($M20/7)*(RA!$E18/RA!$F18+((RA!$R18*RA!$X18)/RA!$S18))</f>
        <v>141.404320987654</v>
      </c>
      <c r="AO20" s="220" t="n">
        <f aca="false">$AM20+(0.15*$AN20)</f>
        <v>277.563257283951</v>
      </c>
      <c r="AS20" s="454" t="n">
        <f aca="false">H20</f>
        <v>6</v>
      </c>
      <c r="AT20" s="462" t="n">
        <f aca="false">O20/N20</f>
        <v>232.1424</v>
      </c>
      <c r="AU20" s="462" t="n">
        <f aca="false">AT20/7</f>
        <v>33.1632</v>
      </c>
      <c r="AV20" s="462" t="n">
        <v>166.25</v>
      </c>
      <c r="AW20" s="462" t="n">
        <f aca="false">AU20*AV20</f>
        <v>5513.382</v>
      </c>
      <c r="AX20" s="458"/>
    </row>
    <row r="21" s="378" customFormat="true" ht="13.8" hidden="false" customHeight="false" outlineLevel="0" collapsed="false">
      <c r="A21" s="171" t="n">
        <v>7</v>
      </c>
      <c r="B21" s="169" t="s">
        <v>368</v>
      </c>
      <c r="C21" s="171" t="s">
        <v>347</v>
      </c>
      <c r="D21" s="193" t="n">
        <f aca="false">$C$2</f>
        <v>100</v>
      </c>
      <c r="E21" s="147" t="s">
        <v>364</v>
      </c>
      <c r="F21" s="171" t="s">
        <v>369</v>
      </c>
      <c r="G21" s="147" t="n">
        <v>1</v>
      </c>
      <c r="H21" s="171" t="n">
        <v>5</v>
      </c>
      <c r="I21" s="156" t="n">
        <f aca="false">1R!R26</f>
        <v>14.58</v>
      </c>
      <c r="J21" s="171"/>
      <c r="K21" s="171"/>
      <c r="L21" s="475"/>
      <c r="M21" s="460" t="n">
        <v>37.5</v>
      </c>
      <c r="N21" s="476" t="n">
        <f aca="false">D21/M21</f>
        <v>2.66666666666667</v>
      </c>
      <c r="O21" s="477" t="n">
        <f aca="false">($I21*$N21*7*1R!$K$38)*1R!$L$44</f>
        <v>533.4336</v>
      </c>
      <c r="P21" s="468"/>
      <c r="Q21" s="468"/>
      <c r="R21" s="478"/>
      <c r="S21" s="402" t="n">
        <v>4.4</v>
      </c>
      <c r="T21" s="170" t="n">
        <f aca="false">D21*S21</f>
        <v>440</v>
      </c>
      <c r="U21" s="156" t="n">
        <f aca="false">1R!$H$10*T21</f>
        <v>4926.966</v>
      </c>
      <c r="V21" s="456"/>
      <c r="W21" s="456"/>
      <c r="X21" s="156" t="n">
        <f aca="false">(RA!$M19/RA!$F19)*$N21*7</f>
        <v>558.133333333333</v>
      </c>
      <c r="Y21" s="156" t="n">
        <f aca="false">(RA!$Y19/RA!$S19)*$N21*7</f>
        <v>929.260606060606</v>
      </c>
      <c r="Z21" s="456"/>
      <c r="AA21" s="456"/>
      <c r="AB21" s="456"/>
      <c r="AC21" s="456"/>
      <c r="AD21" s="457"/>
      <c r="AE21" s="456"/>
      <c r="AG21" s="194" t="s">
        <v>370</v>
      </c>
      <c r="AH21" s="36"/>
      <c r="AI21" s="36"/>
      <c r="AJ21" s="219" t="n">
        <v>35</v>
      </c>
      <c r="AK21" s="161" t="s">
        <v>323</v>
      </c>
      <c r="AM21" s="220" t="n">
        <f aca="false">($O21+$U21+$X21+$Y21+$Y22+$Y23)/D21</f>
        <v>121.077123378129</v>
      </c>
      <c r="AN21" s="220" t="n">
        <f aca="false">1/(M21/7)*(RA!$E19/RA!$F19+RA!$R19/RA!$S19+((RA!$R20*RA!$X20)/RA!$S20)+((RA!$R21*RA!$X21)/RA!$S21))</f>
        <v>124.133148880105</v>
      </c>
      <c r="AO21" s="220" t="n">
        <f aca="false">$AM21+(0.15*$AN21)</f>
        <v>139.697095710145</v>
      </c>
      <c r="AS21" s="454" t="n">
        <f aca="false">H21</f>
        <v>5</v>
      </c>
      <c r="AT21" s="462" t="n">
        <f aca="false">O21/N21</f>
        <v>200.0376</v>
      </c>
      <c r="AU21" s="462" t="n">
        <f aca="false">AT21/7</f>
        <v>28.5768</v>
      </c>
      <c r="AV21" s="462" t="n">
        <v>166.25</v>
      </c>
      <c r="AW21" s="462" t="n">
        <f aca="false">AU21*AV21</f>
        <v>4750.893</v>
      </c>
      <c r="AX21" s="458"/>
    </row>
    <row r="22" s="381" customFormat="true" ht="13.8" hidden="false" customHeight="false" outlineLevel="0" collapsed="false">
      <c r="A22" s="171"/>
      <c r="B22" s="174"/>
      <c r="C22" s="171"/>
      <c r="D22" s="171"/>
      <c r="E22" s="147"/>
      <c r="F22" s="147" t="s">
        <v>371</v>
      </c>
      <c r="G22" s="147"/>
      <c r="H22" s="171"/>
      <c r="I22" s="171"/>
      <c r="J22" s="171"/>
      <c r="K22" s="171"/>
      <c r="L22" s="468"/>
      <c r="M22" s="468"/>
      <c r="N22" s="477"/>
      <c r="O22" s="477"/>
      <c r="P22" s="468"/>
      <c r="Q22" s="468"/>
      <c r="R22" s="468"/>
      <c r="S22" s="468"/>
      <c r="T22" s="170"/>
      <c r="U22" s="156"/>
      <c r="V22" s="177"/>
      <c r="W22" s="397"/>
      <c r="X22" s="156"/>
      <c r="Y22" s="156" t="n">
        <f aca="false">(RA!$Y20/RA!$S20)*$N21*7</f>
        <v>517.498434782609</v>
      </c>
      <c r="Z22" s="177"/>
      <c r="AA22" s="177"/>
      <c r="AB22" s="177"/>
      <c r="AC22" s="177"/>
      <c r="AD22" s="177"/>
      <c r="AE22" s="177"/>
      <c r="AG22" s="36" t="s">
        <v>372</v>
      </c>
      <c r="AH22" s="36"/>
      <c r="AI22" s="36"/>
      <c r="AJ22" s="219" t="n">
        <v>1600</v>
      </c>
      <c r="AK22" s="161" t="s">
        <v>323</v>
      </c>
      <c r="AM22" s="220"/>
      <c r="AN22" s="220"/>
      <c r="AO22" s="220"/>
      <c r="AS22" s="454"/>
      <c r="AT22" s="462"/>
      <c r="AU22" s="462"/>
      <c r="AV22" s="462"/>
      <c r="AW22" s="462"/>
      <c r="AX22" s="458"/>
    </row>
    <row r="23" s="381" customFormat="true" ht="13.8" hidden="false" customHeight="false" outlineLevel="0" collapsed="false">
      <c r="A23" s="171"/>
      <c r="B23" s="174"/>
      <c r="C23" s="171"/>
      <c r="D23" s="171"/>
      <c r="E23" s="147"/>
      <c r="F23" s="147" t="s">
        <v>373</v>
      </c>
      <c r="G23" s="147"/>
      <c r="H23" s="171"/>
      <c r="I23" s="171"/>
      <c r="J23" s="171"/>
      <c r="K23" s="171"/>
      <c r="L23" s="468"/>
      <c r="M23" s="468"/>
      <c r="N23" s="477"/>
      <c r="O23" s="477"/>
      <c r="P23" s="468"/>
      <c r="Q23" s="468"/>
      <c r="R23" s="468"/>
      <c r="S23" s="468"/>
      <c r="T23" s="170"/>
      <c r="U23" s="156"/>
      <c r="V23" s="177"/>
      <c r="W23" s="397"/>
      <c r="X23" s="177"/>
      <c r="Y23" s="156" t="n">
        <f aca="false">(RA!$Y21/RA!$S21)*$N21*7</f>
        <v>4642.42036363636</v>
      </c>
      <c r="Z23" s="177"/>
      <c r="AA23" s="177"/>
      <c r="AB23" s="177"/>
      <c r="AC23" s="177"/>
      <c r="AD23" s="177"/>
      <c r="AE23" s="177"/>
      <c r="AG23" s="36" t="s">
        <v>374</v>
      </c>
      <c r="AH23" s="171"/>
      <c r="AI23" s="48"/>
      <c r="AJ23" s="48"/>
      <c r="AK23" s="48"/>
      <c r="AM23" s="220"/>
      <c r="AN23" s="220"/>
      <c r="AO23" s="220"/>
      <c r="AS23" s="454"/>
      <c r="AT23" s="462"/>
      <c r="AU23" s="462"/>
      <c r="AV23" s="462"/>
      <c r="AW23" s="462"/>
      <c r="AX23" s="479"/>
    </row>
    <row r="24" s="381" customFormat="true" ht="13.8" hidden="false" customHeight="false" outlineLevel="0" collapsed="false">
      <c r="A24" s="177"/>
      <c r="B24" s="359" t="s">
        <v>375</v>
      </c>
      <c r="C24" s="177"/>
      <c r="D24" s="177"/>
      <c r="E24" s="177"/>
      <c r="F24" s="177"/>
      <c r="G24" s="177"/>
      <c r="H24" s="177"/>
      <c r="I24" s="177"/>
      <c r="J24" s="177"/>
      <c r="K24" s="177"/>
      <c r="L24" s="459"/>
      <c r="M24" s="459"/>
      <c r="N24" s="480" t="n">
        <f aca="false">SUM(N14:N23)</f>
        <v>23.5642307642372</v>
      </c>
      <c r="O24" s="480" t="n">
        <f aca="false">SUM(O14:O23)</f>
        <v>5193.88100139413</v>
      </c>
      <c r="P24" s="481"/>
      <c r="Q24" s="480" t="n">
        <f aca="false">SUM(Q14:Q23)</f>
        <v>0</v>
      </c>
      <c r="R24" s="480" t="n">
        <f aca="false">SUM(R14:R23)</f>
        <v>0</v>
      </c>
      <c r="S24" s="480"/>
      <c r="T24" s="480" t="n">
        <f aca="false">SUM(T14:T23)</f>
        <v>3108.6</v>
      </c>
      <c r="U24" s="480" t="n">
        <f aca="false">SUM(U14:U23)</f>
        <v>34809.01479</v>
      </c>
      <c r="V24" s="482"/>
      <c r="W24" s="170"/>
      <c r="X24" s="480" t="n">
        <f aca="false">SUM(X14:X23)</f>
        <v>4865.1312325997</v>
      </c>
      <c r="Y24" s="480" t="n">
        <f aca="false">SUM(Y14:Y23)</f>
        <v>13218.4248032943</v>
      </c>
      <c r="Z24" s="177"/>
      <c r="AA24" s="177"/>
      <c r="AB24" s="177"/>
      <c r="AC24" s="177"/>
      <c r="AD24" s="177"/>
      <c r="AE24" s="177"/>
      <c r="AG24" s="36"/>
      <c r="AH24" s="171"/>
      <c r="AI24" s="48"/>
      <c r="AJ24" s="48"/>
      <c r="AK24" s="48"/>
      <c r="AM24" s="483" t="n">
        <f aca="false">SUM(AM14:AM23)</f>
        <v>559.161543960628</v>
      </c>
      <c r="AN24" s="484" t="n">
        <f aca="false">SUM(AN14:AN23)</f>
        <v>729.021775627109</v>
      </c>
      <c r="AO24" s="485" t="n">
        <f aca="false">SUM(AO14:AO23)</f>
        <v>668.514810304694</v>
      </c>
      <c r="AS24" s="454"/>
      <c r="AT24" s="462"/>
      <c r="AU24" s="462"/>
      <c r="AV24" s="462"/>
      <c r="AW24" s="462"/>
      <c r="AX24" s="479"/>
    </row>
    <row r="25" s="381" customFormat="true" ht="13.8" hidden="false" customHeight="false" outlineLevel="0" collapsed="false">
      <c r="A25" s="177"/>
      <c r="B25" s="359" t="s">
        <v>376</v>
      </c>
      <c r="C25" s="177"/>
      <c r="D25" s="177"/>
      <c r="E25" s="177"/>
      <c r="F25" s="177"/>
      <c r="L25" s="486"/>
      <c r="M25" s="486"/>
      <c r="N25" s="486"/>
      <c r="O25" s="486"/>
      <c r="P25" s="486"/>
      <c r="Q25" s="486"/>
      <c r="R25" s="486"/>
      <c r="S25" s="486"/>
      <c r="V25" s="177"/>
      <c r="W25" s="359" t="s">
        <v>377</v>
      </c>
      <c r="X25" s="177"/>
      <c r="Y25" s="177"/>
      <c r="Z25" s="177"/>
      <c r="AA25" s="177"/>
      <c r="AB25" s="177"/>
      <c r="AC25" s="177"/>
      <c r="AD25" s="177"/>
      <c r="AE25" s="177"/>
      <c r="AG25" s="36"/>
      <c r="AH25" s="171"/>
      <c r="AI25" s="48"/>
      <c r="AJ25" s="48"/>
      <c r="AK25" s="48"/>
      <c r="AS25" s="454"/>
      <c r="AT25" s="462"/>
      <c r="AU25" s="462"/>
      <c r="AV25" s="462"/>
      <c r="AW25" s="462"/>
      <c r="AX25" s="479"/>
    </row>
    <row r="26" s="381" customFormat="true" ht="13.8" hidden="false" customHeight="false" outlineLevel="0" collapsed="false">
      <c r="A26" s="171" t="n">
        <v>8</v>
      </c>
      <c r="B26" s="487" t="s">
        <v>378</v>
      </c>
      <c r="C26" s="171" t="s">
        <v>347</v>
      </c>
      <c r="D26" s="171" t="n">
        <f aca="false">$C$2*2</f>
        <v>200</v>
      </c>
      <c r="E26" s="147" t="s">
        <v>364</v>
      </c>
      <c r="F26" s="147" t="s">
        <v>379</v>
      </c>
      <c r="G26" s="171" t="n">
        <v>1</v>
      </c>
      <c r="H26" s="171" t="n">
        <v>5</v>
      </c>
      <c r="I26" s="156" t="n">
        <f aca="false">1R!R24</f>
        <v>14.58</v>
      </c>
      <c r="J26" s="171"/>
      <c r="K26" s="171"/>
      <c r="L26" s="468"/>
      <c r="M26" s="488" t="n">
        <v>92.5</v>
      </c>
      <c r="N26" s="476" t="n">
        <f aca="false">D26/M26</f>
        <v>2.16216216216216</v>
      </c>
      <c r="O26" s="477" t="n">
        <f aca="false">($I26*$N26*7*1R!$K$38)*1R!$L$44</f>
        <v>432.51372972973</v>
      </c>
      <c r="P26" s="459"/>
      <c r="Q26" s="476"/>
      <c r="R26" s="476"/>
      <c r="S26" s="489" t="n">
        <v>1.6</v>
      </c>
      <c r="T26" s="220" t="n">
        <f aca="false">D26*S26</f>
        <v>320</v>
      </c>
      <c r="U26" s="220" t="n">
        <f aca="false">1R!$H$10*T26</f>
        <v>3583.248</v>
      </c>
      <c r="V26" s="220"/>
      <c r="W26" s="465"/>
      <c r="X26" s="156" t="n">
        <f aca="false">(RA!$M24/RA!$F24)*$N26*7</f>
        <v>452.540540540541</v>
      </c>
      <c r="Y26" s="156" t="n">
        <f aca="false">(RA!$Y24/RA!$S24)*$N26*7</f>
        <v>2060.8</v>
      </c>
      <c r="Z26" s="177"/>
      <c r="AA26" s="177"/>
      <c r="AB26" s="177"/>
      <c r="AC26" s="177"/>
      <c r="AD26" s="177"/>
      <c r="AE26" s="177"/>
      <c r="AG26" s="19" t="s">
        <v>380</v>
      </c>
      <c r="AH26" s="171"/>
      <c r="AI26" s="48"/>
      <c r="AJ26" s="48"/>
      <c r="AK26" s="48"/>
      <c r="AM26" s="220" t="n">
        <f aca="false">($O26+$U26+$X26+$Y26+$Y27)/D26</f>
        <v>89.5061226535627</v>
      </c>
      <c r="AN26" s="220" t="n">
        <f aca="false">1/(M26/7)*(RA!$E24/RA!$F24+RA!$R24/RA!$S24+((RA!$R25*RA!$X25)/RA!$S25))</f>
        <v>93.7914004914005</v>
      </c>
      <c r="AO26" s="220" t="n">
        <f aca="false">$AM26+(0.15*$AN26)</f>
        <v>103.574832727273</v>
      </c>
      <c r="AS26" s="454" t="n">
        <f aca="false">H26</f>
        <v>5</v>
      </c>
      <c r="AT26" s="462" t="n">
        <f aca="false">O26/N26</f>
        <v>200.0376</v>
      </c>
      <c r="AU26" s="462" t="n">
        <f aca="false">AT26/7</f>
        <v>28.5768</v>
      </c>
      <c r="AV26" s="462" t="n">
        <v>166.25</v>
      </c>
      <c r="AW26" s="462" t="n">
        <f aca="false">AU26*AV26</f>
        <v>4750.893</v>
      </c>
      <c r="AX26" s="479"/>
    </row>
    <row r="27" s="381" customFormat="true" ht="13.8" hidden="false" customHeight="false" outlineLevel="0" collapsed="false">
      <c r="A27" s="171"/>
      <c r="B27" s="487"/>
      <c r="C27" s="171"/>
      <c r="D27" s="171"/>
      <c r="E27" s="147"/>
      <c r="F27" s="147" t="s">
        <v>381</v>
      </c>
      <c r="G27" s="171"/>
      <c r="H27" s="171"/>
      <c r="I27" s="459"/>
      <c r="J27" s="171"/>
      <c r="K27" s="171"/>
      <c r="L27" s="468"/>
      <c r="M27" s="481"/>
      <c r="N27" s="476"/>
      <c r="O27" s="477"/>
      <c r="P27" s="459"/>
      <c r="Q27" s="476"/>
      <c r="R27" s="476"/>
      <c r="S27" s="477"/>
      <c r="T27" s="220"/>
      <c r="U27" s="220"/>
      <c r="V27" s="220"/>
      <c r="W27" s="465"/>
      <c r="X27" s="156"/>
      <c r="Y27" s="156" t="n">
        <f aca="false">(RA!$Y25/RA!$S25)*$N26*7</f>
        <v>11372.1222604423</v>
      </c>
      <c r="Z27" s="177"/>
      <c r="AA27" s="177"/>
      <c r="AB27" s="177"/>
      <c r="AC27" s="177"/>
      <c r="AD27" s="177"/>
      <c r="AE27" s="177"/>
      <c r="AG27" s="19" t="s">
        <v>382</v>
      </c>
      <c r="AH27" s="171"/>
      <c r="AI27" s="171"/>
      <c r="AJ27" s="171"/>
      <c r="AK27" s="171"/>
      <c r="AM27" s="220"/>
      <c r="AN27" s="220"/>
      <c r="AO27" s="220"/>
      <c r="AS27" s="454"/>
      <c r="AT27" s="462"/>
      <c r="AU27" s="462"/>
      <c r="AV27" s="462"/>
      <c r="AW27" s="462"/>
      <c r="AX27" s="458"/>
    </row>
    <row r="28" s="381" customFormat="true" ht="13.8" hidden="false" customHeight="false" outlineLevel="0" collapsed="false">
      <c r="A28" s="171" t="n">
        <v>9</v>
      </c>
      <c r="B28" s="169" t="s">
        <v>383</v>
      </c>
      <c r="C28" s="171" t="s">
        <v>347</v>
      </c>
      <c r="D28" s="193" t="n">
        <f aca="false">$C$2</f>
        <v>100</v>
      </c>
      <c r="E28" s="147" t="s">
        <v>364</v>
      </c>
      <c r="F28" s="171" t="s">
        <v>369</v>
      </c>
      <c r="G28" s="147" t="n">
        <v>1</v>
      </c>
      <c r="H28" s="171" t="n">
        <v>5</v>
      </c>
      <c r="I28" s="156" t="n">
        <f aca="false">1R!R24</f>
        <v>14.58</v>
      </c>
      <c r="J28" s="171"/>
      <c r="K28" s="171"/>
      <c r="L28" s="468"/>
      <c r="M28" s="460" t="n">
        <v>49.9</v>
      </c>
      <c r="N28" s="476" t="n">
        <f aca="false">D28/M28</f>
        <v>2.00400801603206</v>
      </c>
      <c r="O28" s="477" t="n">
        <f aca="false">($I28*$N28*7*1R!$K$38)*1R!$L$44</f>
        <v>400.876953907816</v>
      </c>
      <c r="P28" s="468"/>
      <c r="Q28" s="468"/>
      <c r="R28" s="468"/>
      <c r="S28" s="402" t="n">
        <v>3.4</v>
      </c>
      <c r="T28" s="170" t="n">
        <f aca="false">D28*S28</f>
        <v>340</v>
      </c>
      <c r="U28" s="156" t="n">
        <f aca="false">1R!$H$10*T28</f>
        <v>3807.201</v>
      </c>
      <c r="V28" s="456"/>
      <c r="W28" s="456"/>
      <c r="X28" s="156" t="n">
        <f aca="false">(RA!$M26/RA!$F26)*$N28*7</f>
        <v>419.438877755511</v>
      </c>
      <c r="Y28" s="156" t="n">
        <f aca="false">(RA!$Y26/RA!$S26)*$N28*7</f>
        <v>698.342138823101</v>
      </c>
      <c r="Z28" s="456"/>
      <c r="AA28" s="456"/>
      <c r="AB28" s="456"/>
      <c r="AC28" s="456"/>
      <c r="AD28" s="457"/>
      <c r="AE28" s="456"/>
      <c r="AG28" s="19" t="s">
        <v>384</v>
      </c>
      <c r="AH28" s="171"/>
      <c r="AI28" s="171"/>
      <c r="AJ28" s="171"/>
      <c r="AK28" s="171"/>
      <c r="AL28" s="378"/>
      <c r="AM28" s="220" t="n">
        <f aca="false">($O28+$U28+$X28+$Y28+$Y29+$Y30)/D28</f>
        <v>77.0650392838642</v>
      </c>
      <c r="AN28" s="220" t="n">
        <f aca="false">1/(M28/7)*(RA!$E26/RA!$F26+RA!$R26/RA!$S26+((RA!$R27*RA!$X27)/RA!$S27)+((RA!$R28*RA!$X28)/RA!$S28))</f>
        <v>94.5217906168067</v>
      </c>
      <c r="AO28" s="220" t="n">
        <f aca="false">$AM28+(0.15*$AN28)</f>
        <v>91.2433078763852</v>
      </c>
      <c r="AS28" s="454" t="n">
        <f aca="false">H28</f>
        <v>5</v>
      </c>
      <c r="AT28" s="462" t="n">
        <f aca="false">O28/N28</f>
        <v>200.0376</v>
      </c>
      <c r="AU28" s="462" t="n">
        <f aca="false">AT28/7</f>
        <v>28.5768</v>
      </c>
      <c r="AV28" s="462" t="n">
        <v>166.25</v>
      </c>
      <c r="AW28" s="462" t="n">
        <f aca="false">AU28*AV28</f>
        <v>4750.893</v>
      </c>
      <c r="AX28" s="458"/>
    </row>
    <row r="29" s="381" customFormat="true" ht="13.2" hidden="false" customHeight="false" outlineLevel="0" collapsed="false">
      <c r="A29" s="171"/>
      <c r="B29" s="169"/>
      <c r="C29" s="171"/>
      <c r="D29" s="171"/>
      <c r="E29" s="147"/>
      <c r="F29" s="147" t="s">
        <v>385</v>
      </c>
      <c r="G29" s="147"/>
      <c r="H29" s="171"/>
      <c r="I29" s="171"/>
      <c r="J29" s="171"/>
      <c r="K29" s="171"/>
      <c r="L29" s="171"/>
      <c r="M29" s="171"/>
      <c r="N29" s="156"/>
      <c r="O29" s="156"/>
      <c r="P29" s="171"/>
      <c r="Q29" s="171"/>
      <c r="R29" s="171"/>
      <c r="S29" s="171"/>
      <c r="T29" s="170"/>
      <c r="U29" s="156"/>
      <c r="V29" s="177"/>
      <c r="W29" s="397"/>
      <c r="X29" s="177"/>
      <c r="Y29" s="156" t="n">
        <f aca="false">(RA!$Y27/RA!$S27)*$N28*7</f>
        <v>805.666637623072</v>
      </c>
      <c r="Z29" s="177"/>
      <c r="AA29" s="177"/>
      <c r="AB29" s="177"/>
      <c r="AC29" s="177"/>
      <c r="AD29" s="177"/>
      <c r="AE29" s="177"/>
      <c r="AG29" s="19" t="s">
        <v>386</v>
      </c>
      <c r="AH29" s="171"/>
      <c r="AI29" s="171"/>
      <c r="AJ29" s="171"/>
      <c r="AK29" s="171"/>
      <c r="AM29" s="220"/>
      <c r="AN29" s="220"/>
      <c r="AO29" s="220"/>
      <c r="AS29" s="454"/>
      <c r="AT29" s="462"/>
      <c r="AU29" s="462"/>
      <c r="AV29" s="462"/>
      <c r="AW29" s="462"/>
      <c r="AX29" s="458"/>
    </row>
    <row r="30" s="381" customFormat="true" ht="13.2" hidden="false" customHeight="false" outlineLevel="0" collapsed="false">
      <c r="A30" s="171"/>
      <c r="B30" s="169"/>
      <c r="C30" s="171"/>
      <c r="D30" s="171"/>
      <c r="E30" s="177"/>
      <c r="F30" s="490" t="s">
        <v>387</v>
      </c>
      <c r="G30" s="147"/>
      <c r="H30" s="171"/>
      <c r="I30" s="171"/>
      <c r="J30" s="171"/>
      <c r="K30" s="171"/>
      <c r="L30" s="171"/>
      <c r="M30" s="171"/>
      <c r="N30" s="156"/>
      <c r="O30" s="156"/>
      <c r="P30" s="171"/>
      <c r="Q30" s="171"/>
      <c r="R30" s="171"/>
      <c r="S30" s="171"/>
      <c r="T30" s="170"/>
      <c r="U30" s="156"/>
      <c r="V30" s="177"/>
      <c r="W30" s="397"/>
      <c r="X30" s="177"/>
      <c r="Y30" s="156" t="n">
        <f aca="false">(RA!$Y28/RA!$S28)*$N28*7</f>
        <v>1574.97832027692</v>
      </c>
      <c r="Z30" s="177"/>
      <c r="AA30" s="177"/>
      <c r="AB30" s="177"/>
      <c r="AC30" s="177"/>
      <c r="AD30" s="177"/>
      <c r="AE30" s="177"/>
      <c r="AG30" s="19" t="s">
        <v>388</v>
      </c>
      <c r="AH30" s="171"/>
      <c r="AI30" s="171"/>
      <c r="AJ30" s="171"/>
      <c r="AK30" s="171"/>
      <c r="AM30" s="220"/>
      <c r="AN30" s="220"/>
      <c r="AO30" s="220"/>
      <c r="AS30" s="454"/>
      <c r="AT30" s="462"/>
      <c r="AU30" s="462"/>
      <c r="AV30" s="462"/>
      <c r="AW30" s="462"/>
      <c r="AX30" s="458"/>
    </row>
    <row r="31" customFormat="false" ht="13.2" hidden="false" customHeight="false" outlineLevel="0" collapsed="false">
      <c r="A31" s="177" t="n">
        <v>10</v>
      </c>
      <c r="B31" s="487" t="s">
        <v>389</v>
      </c>
      <c r="C31" s="193" t="s">
        <v>352</v>
      </c>
      <c r="D31" s="177" t="n">
        <v>0.22</v>
      </c>
      <c r="E31" s="171" t="s">
        <v>390</v>
      </c>
      <c r="F31" s="193"/>
      <c r="G31" s="177"/>
      <c r="H31" s="177"/>
      <c r="I31" s="177"/>
      <c r="J31" s="171" t="n">
        <v>2</v>
      </c>
      <c r="K31" s="171" t="n">
        <v>3</v>
      </c>
      <c r="L31" s="171" t="n">
        <v>4.37</v>
      </c>
      <c r="M31" s="177"/>
      <c r="N31" s="177"/>
      <c r="O31" s="177"/>
      <c r="P31" s="171" t="n">
        <v>12</v>
      </c>
      <c r="Q31" s="156" t="n">
        <f aca="false">D31/P31</f>
        <v>0.0183333333333333</v>
      </c>
      <c r="R31" s="491" t="n">
        <f aca="false">($L31*$Q31*7*1R!$L$38)*1R!$L$44</f>
        <v>0.942172</v>
      </c>
      <c r="S31" s="220"/>
      <c r="T31" s="220"/>
      <c r="U31" s="220"/>
      <c r="V31" s="220"/>
      <c r="W31" s="465"/>
      <c r="X31" s="156"/>
      <c r="Y31" s="156"/>
      <c r="Z31" s="220"/>
      <c r="AA31" s="220"/>
      <c r="AB31" s="220"/>
      <c r="AC31" s="220"/>
      <c r="AD31" s="220"/>
      <c r="AE31" s="19"/>
      <c r="AF31" s="171"/>
      <c r="AG31" s="171"/>
      <c r="AH31" s="171" t="s">
        <v>391</v>
      </c>
      <c r="AI31" s="171"/>
      <c r="AJ31" s="171"/>
      <c r="AK31" s="19"/>
      <c r="AM31" s="220"/>
      <c r="AN31" s="220"/>
      <c r="AO31" s="220"/>
      <c r="AS31" s="454" t="n">
        <f aca="false">J31</f>
        <v>2</v>
      </c>
      <c r="AT31" s="462" t="n">
        <f aca="false">R31/Q31</f>
        <v>51.3912</v>
      </c>
      <c r="AU31" s="462" t="n">
        <f aca="false">AT31/7</f>
        <v>7.3416</v>
      </c>
      <c r="AV31" s="462" t="n">
        <v>166.25</v>
      </c>
      <c r="AW31" s="462" t="n">
        <f aca="false">AU31*AV31</f>
        <v>1220.541</v>
      </c>
      <c r="AX31" s="458"/>
    </row>
    <row r="32" customFormat="false" ht="13.2" hidden="false" customHeight="false" outlineLevel="0" collapsed="false">
      <c r="A32" s="177" t="n">
        <v>11</v>
      </c>
      <c r="B32" s="487" t="s">
        <v>392</v>
      </c>
      <c r="C32" s="193" t="s">
        <v>352</v>
      </c>
      <c r="D32" s="177" t="n">
        <f aca="false">D31</f>
        <v>0.22</v>
      </c>
      <c r="E32" s="193" t="s">
        <v>393</v>
      </c>
      <c r="F32" s="177" t="s">
        <v>394</v>
      </c>
      <c r="G32" s="147" t="n">
        <v>1</v>
      </c>
      <c r="H32" s="147" t="n">
        <v>2</v>
      </c>
      <c r="I32" s="156" t="n">
        <f aca="false">1R!R27</f>
        <v>10.24</v>
      </c>
      <c r="J32" s="171"/>
      <c r="K32" s="171"/>
      <c r="L32" s="468"/>
      <c r="M32" s="171" t="n">
        <v>4.7</v>
      </c>
      <c r="N32" s="220" t="n">
        <f aca="false">D32*G32/M32</f>
        <v>0.0468085106382979</v>
      </c>
      <c r="O32" s="156" t="n">
        <f aca="false">($I32*$N32*7*1R!$K$38)*1R!$L$44</f>
        <v>6.57625872340425</v>
      </c>
      <c r="P32" s="171"/>
      <c r="Q32" s="171"/>
      <c r="R32" s="468"/>
      <c r="S32" s="156" t="n">
        <v>1.85</v>
      </c>
      <c r="T32" s="170" t="n">
        <f aca="false">D32*S32</f>
        <v>0.407</v>
      </c>
      <c r="U32" s="156" t="n">
        <f aca="false">1R!$H$10*T32</f>
        <v>4.55744355</v>
      </c>
      <c r="V32" s="169"/>
      <c r="W32" s="171"/>
      <c r="X32" s="156" t="n">
        <f aca="false">(RA!$M30/RA!$F30)*$N32*7</f>
        <v>1.16974468085106</v>
      </c>
      <c r="Y32" s="220"/>
      <c r="Z32" s="156"/>
      <c r="AA32" s="220"/>
      <c r="AB32" s="220"/>
      <c r="AC32" s="220"/>
      <c r="AD32" s="220"/>
      <c r="AE32" s="19"/>
      <c r="AF32" s="19"/>
      <c r="AG32" s="19"/>
      <c r="AH32" s="171" t="s">
        <v>395</v>
      </c>
      <c r="AI32" s="19"/>
      <c r="AJ32" s="19"/>
      <c r="AK32" s="171"/>
      <c r="AM32" s="220" t="n">
        <f aca="false">($O32+$U32+$X32)/D32</f>
        <v>55.9247588829787</v>
      </c>
      <c r="AN32" s="220" t="n">
        <f aca="false">1/($M32/7)*(RA!$E30/RA!$F30)</f>
        <v>44.6808510638298</v>
      </c>
      <c r="AO32" s="220" t="n">
        <f aca="false">$AM32+(0.15*$AN32)</f>
        <v>62.6268865425532</v>
      </c>
      <c r="AS32" s="454" t="n">
        <f aca="false">H32</f>
        <v>2</v>
      </c>
      <c r="AT32" s="462" t="n">
        <f aca="false">O32/N32</f>
        <v>140.4928</v>
      </c>
      <c r="AU32" s="462" t="n">
        <f aca="false">AT32/7</f>
        <v>20.0704</v>
      </c>
      <c r="AV32" s="462" t="n">
        <v>166.25</v>
      </c>
      <c r="AW32" s="462" t="n">
        <f aca="false">AU32*AV32</f>
        <v>3336.704</v>
      </c>
      <c r="AX32" s="458"/>
    </row>
    <row r="33" s="381" customFormat="true" ht="13.2" hidden="false" customHeight="false" outlineLevel="0" collapsed="false">
      <c r="A33" s="177" t="n">
        <v>12</v>
      </c>
      <c r="B33" s="487" t="s">
        <v>396</v>
      </c>
      <c r="C33" s="177" t="s">
        <v>352</v>
      </c>
      <c r="D33" s="177" t="n">
        <f aca="false">D32</f>
        <v>0.22</v>
      </c>
      <c r="E33" s="177" t="s">
        <v>394</v>
      </c>
      <c r="F33" s="177" t="s">
        <v>397</v>
      </c>
      <c r="G33" s="171"/>
      <c r="H33" s="171"/>
      <c r="I33" s="468"/>
      <c r="J33" s="171" t="n">
        <v>4</v>
      </c>
      <c r="K33" s="171" t="n">
        <v>4</v>
      </c>
      <c r="L33" s="171" t="n">
        <v>4.91</v>
      </c>
      <c r="M33" s="171"/>
      <c r="N33" s="171"/>
      <c r="O33" s="468"/>
      <c r="P33" s="171" t="n">
        <v>70.2</v>
      </c>
      <c r="Q33" s="477" t="n">
        <f aca="false">D33*J33/P33</f>
        <v>0.0125356125356125</v>
      </c>
      <c r="R33" s="491" t="n">
        <f aca="false">($L33*$Q33*7*1R!$L$38)*1R!$L$44</f>
        <v>0.723826324786325</v>
      </c>
      <c r="S33" s="171" t="n">
        <v>0.57</v>
      </c>
      <c r="T33" s="170" t="n">
        <f aca="false">D33*S33</f>
        <v>0.1254</v>
      </c>
      <c r="U33" s="468" t="n">
        <f aca="false">0.4*T33</f>
        <v>0.05016</v>
      </c>
      <c r="V33" s="171"/>
      <c r="W33" s="171"/>
      <c r="X33" s="468"/>
      <c r="Y33" s="156" t="n">
        <f aca="false">(RA!$Y31/RA!$S31)*$Q33*7</f>
        <v>0.422429751187085</v>
      </c>
      <c r="Z33" s="154" t="n">
        <f aca="false">D31*1000*G1</f>
        <v>70400</v>
      </c>
      <c r="AA33" s="171"/>
      <c r="AB33" s="468"/>
      <c r="AC33" s="179" t="n">
        <f aca="false">1R!G46</f>
        <v>220</v>
      </c>
      <c r="AD33" s="48"/>
      <c r="AE33" s="171"/>
      <c r="AF33" s="19"/>
      <c r="AG33" s="19"/>
      <c r="AH33" s="171" t="s">
        <v>398</v>
      </c>
      <c r="AI33" s="19"/>
      <c r="AJ33" s="19"/>
      <c r="AK33" s="19"/>
      <c r="AM33" s="156" t="n">
        <f aca="false">($R33+$Y33)/D33</f>
        <v>5.21025489078822</v>
      </c>
      <c r="AN33" s="156" t="n">
        <f aca="false">1/($P33/7)*(RA!$R31/RA!$S31)</f>
        <v>2.55337132003799</v>
      </c>
      <c r="AO33" s="156" t="n">
        <f aca="false">$AM33+(0.15*$AN33)</f>
        <v>5.59326058879392</v>
      </c>
      <c r="AS33" s="454" t="n">
        <f aca="false">J33</f>
        <v>4</v>
      </c>
      <c r="AT33" s="462" t="n">
        <f aca="false">R33/Q33</f>
        <v>57.7416</v>
      </c>
      <c r="AU33" s="462" t="n">
        <f aca="false">AT33/7</f>
        <v>8.2488</v>
      </c>
      <c r="AV33" s="462" t="n">
        <v>166.25</v>
      </c>
      <c r="AW33" s="462" t="n">
        <f aca="false">AU33*AV33</f>
        <v>1371.363</v>
      </c>
      <c r="AX33" s="458"/>
    </row>
    <row r="34" s="381" customFormat="true" ht="13.2" hidden="false" customHeight="false" outlineLevel="0" collapsed="false">
      <c r="A34" s="177" t="n">
        <v>13</v>
      </c>
      <c r="B34" s="487" t="s">
        <v>399</v>
      </c>
      <c r="C34" s="177" t="s">
        <v>352</v>
      </c>
      <c r="D34" s="177" t="n">
        <f aca="false">D33</f>
        <v>0.22</v>
      </c>
      <c r="E34" s="171" t="s">
        <v>390</v>
      </c>
      <c r="F34" s="147"/>
      <c r="G34" s="171"/>
      <c r="H34" s="171"/>
      <c r="I34" s="468"/>
      <c r="J34" s="171" t="n">
        <v>2</v>
      </c>
      <c r="K34" s="171" t="n">
        <v>3</v>
      </c>
      <c r="L34" s="171" t="n">
        <v>4.37</v>
      </c>
      <c r="M34" s="171"/>
      <c r="N34" s="171"/>
      <c r="O34" s="468"/>
      <c r="P34" s="171" t="n">
        <v>12</v>
      </c>
      <c r="Q34" s="156" t="n">
        <f aca="false">D34/P34</f>
        <v>0.0183333333333333</v>
      </c>
      <c r="R34" s="491" t="n">
        <f aca="false">($L34*$Q34*7*1R!$L$38)*1R!$L$44</f>
        <v>0.942172</v>
      </c>
      <c r="S34" s="492"/>
      <c r="T34" s="171"/>
      <c r="U34" s="468"/>
      <c r="V34" s="171"/>
      <c r="W34" s="171"/>
      <c r="X34" s="156"/>
      <c r="Y34" s="156"/>
      <c r="Z34" s="171"/>
      <c r="AA34" s="171"/>
      <c r="AB34" s="468"/>
      <c r="AC34" s="468"/>
      <c r="AD34" s="48"/>
      <c r="AE34" s="177"/>
      <c r="AF34" s="19"/>
      <c r="AG34" s="19"/>
      <c r="AH34" s="171" t="s">
        <v>400</v>
      </c>
      <c r="AI34" s="19"/>
      <c r="AJ34" s="19"/>
      <c r="AK34" s="19"/>
      <c r="AM34" s="220"/>
      <c r="AN34" s="220"/>
      <c r="AO34" s="220"/>
      <c r="AS34" s="454" t="n">
        <f aca="false">J34</f>
        <v>2</v>
      </c>
      <c r="AT34" s="462" t="n">
        <f aca="false">R34/Q34</f>
        <v>51.3912</v>
      </c>
      <c r="AU34" s="462" t="n">
        <f aca="false">AT34/7</f>
        <v>7.3416</v>
      </c>
      <c r="AV34" s="462" t="n">
        <v>166.25</v>
      </c>
      <c r="AW34" s="462" t="n">
        <f aca="false">AU34*AV34</f>
        <v>1220.541</v>
      </c>
      <c r="AX34" s="458"/>
    </row>
    <row r="35" customFormat="false" ht="13.8" hidden="false" customHeight="false" outlineLevel="0" collapsed="false">
      <c r="A35" s="177" t="n">
        <v>14</v>
      </c>
      <c r="B35" s="487" t="s">
        <v>401</v>
      </c>
      <c r="C35" s="193" t="s">
        <v>352</v>
      </c>
      <c r="D35" s="177" t="n">
        <f aca="false">D34</f>
        <v>0.22</v>
      </c>
      <c r="E35" s="193" t="s">
        <v>393</v>
      </c>
      <c r="F35" s="177" t="s">
        <v>394</v>
      </c>
      <c r="G35" s="147" t="n">
        <v>1</v>
      </c>
      <c r="H35" s="147" t="n">
        <v>2</v>
      </c>
      <c r="I35" s="156" t="n">
        <f aca="false">1R!R27</f>
        <v>10.24</v>
      </c>
      <c r="J35" s="171"/>
      <c r="K35" s="171"/>
      <c r="L35" s="468"/>
      <c r="M35" s="171" t="n">
        <v>4.7</v>
      </c>
      <c r="N35" s="220" t="n">
        <f aca="false">D35*G35/M35</f>
        <v>0.0468085106382979</v>
      </c>
      <c r="O35" s="156" t="n">
        <f aca="false">($I35*$N35*7*1R!$K$38)*1R!$L$44</f>
        <v>6.57625872340425</v>
      </c>
      <c r="P35" s="171"/>
      <c r="Q35" s="171"/>
      <c r="R35" s="468"/>
      <c r="S35" s="156" t="n">
        <v>1.85</v>
      </c>
      <c r="T35" s="170" t="n">
        <f aca="false">D35*S35</f>
        <v>0.407</v>
      </c>
      <c r="U35" s="156" t="n">
        <f aca="false">1R!$H$10*T35</f>
        <v>4.55744355</v>
      </c>
      <c r="V35" s="169"/>
      <c r="W35" s="171"/>
      <c r="X35" s="156" t="n">
        <f aca="false">(RA!$M33/RA!$F33)*$N35*7</f>
        <v>1.16974468085106</v>
      </c>
      <c r="Y35" s="220"/>
      <c r="Z35" s="171"/>
      <c r="AA35" s="171"/>
      <c r="AB35" s="468"/>
      <c r="AC35" s="468"/>
      <c r="AD35" s="48"/>
      <c r="AE35" s="48"/>
      <c r="AF35" s="169"/>
      <c r="AG35" s="171"/>
      <c r="AH35" s="171" t="s">
        <v>402</v>
      </c>
      <c r="AI35" s="171"/>
      <c r="AJ35" s="171"/>
      <c r="AK35" s="171"/>
      <c r="AM35" s="220" t="n">
        <f aca="false">($O35+$U35+$X35)/D35</f>
        <v>55.9247588829787</v>
      </c>
      <c r="AN35" s="220" t="n">
        <f aca="false">1/($M35/7)*(RA!$E33/RA!$F33)</f>
        <v>44.6808510638298</v>
      </c>
      <c r="AO35" s="220" t="n">
        <f aca="false">$AM35+(0.15*$AN35)</f>
        <v>62.6268865425532</v>
      </c>
      <c r="AS35" s="454" t="n">
        <f aca="false">H35</f>
        <v>2</v>
      </c>
      <c r="AT35" s="462" t="n">
        <f aca="false">O35/N35</f>
        <v>140.4928</v>
      </c>
      <c r="AU35" s="462" t="n">
        <f aca="false">AT35/7</f>
        <v>20.0704</v>
      </c>
      <c r="AV35" s="462" t="n">
        <v>166.25</v>
      </c>
      <c r="AW35" s="462" t="n">
        <f aca="false">AU35*AV35</f>
        <v>3336.704</v>
      </c>
      <c r="AX35" s="458"/>
    </row>
    <row r="36" s="378" customFormat="true" ht="13.8" hidden="false" customHeight="false" outlineLevel="0" collapsed="false">
      <c r="A36" s="177" t="n">
        <v>15</v>
      </c>
      <c r="B36" s="397" t="s">
        <v>403</v>
      </c>
      <c r="C36" s="177" t="s">
        <v>352</v>
      </c>
      <c r="D36" s="362" t="n">
        <f aca="false">1R!$E$16-20</f>
        <v>10</v>
      </c>
      <c r="E36" s="171" t="s">
        <v>390</v>
      </c>
      <c r="F36" s="177" t="s">
        <v>394</v>
      </c>
      <c r="G36" s="147"/>
      <c r="H36" s="171"/>
      <c r="I36" s="171"/>
      <c r="J36" s="171" t="n">
        <v>3</v>
      </c>
      <c r="K36" s="171" t="n">
        <v>3</v>
      </c>
      <c r="L36" s="171" t="n">
        <v>4.37</v>
      </c>
      <c r="M36" s="171"/>
      <c r="N36" s="171"/>
      <c r="O36" s="171"/>
      <c r="P36" s="171" t="n">
        <v>21.1</v>
      </c>
      <c r="Q36" s="156" t="n">
        <f aca="false">D36/P36</f>
        <v>0.4739336492891</v>
      </c>
      <c r="R36" s="491" t="n">
        <f aca="false">($L36*$Q36*7*1R!$L$38)*1R!$L$44</f>
        <v>24.356018957346</v>
      </c>
      <c r="S36" s="171"/>
      <c r="T36" s="170"/>
      <c r="U36" s="156"/>
      <c r="V36" s="169"/>
      <c r="W36" s="171"/>
      <c r="X36" s="156"/>
      <c r="Y36" s="156"/>
      <c r="Z36" s="171"/>
      <c r="AA36" s="493" t="n">
        <v>38000</v>
      </c>
      <c r="AB36" s="468"/>
      <c r="AC36" s="468"/>
      <c r="AD36" s="169"/>
      <c r="AE36" s="171"/>
      <c r="AG36" s="19" t="s">
        <v>268</v>
      </c>
      <c r="AH36" s="171"/>
      <c r="AI36" s="171"/>
      <c r="AJ36" s="219" t="n">
        <v>38.09</v>
      </c>
      <c r="AK36" s="169" t="s">
        <v>32</v>
      </c>
      <c r="AM36" s="220"/>
      <c r="AN36" s="220"/>
      <c r="AO36" s="220"/>
      <c r="AS36" s="454" t="n">
        <f aca="false">J36</f>
        <v>3</v>
      </c>
      <c r="AT36" s="462" t="n">
        <f aca="false">R36/Q36</f>
        <v>51.3912</v>
      </c>
      <c r="AU36" s="462" t="n">
        <f aca="false">AT36/7</f>
        <v>7.3416</v>
      </c>
      <c r="AV36" s="462" t="n">
        <v>166.25</v>
      </c>
      <c r="AW36" s="462" t="n">
        <f aca="false">AU36*AV36</f>
        <v>1220.541</v>
      </c>
      <c r="AX36" s="458"/>
    </row>
    <row r="37" customFormat="false" ht="13.2" hidden="false" customHeight="false" outlineLevel="0" collapsed="false">
      <c r="A37" s="177" t="n">
        <v>16</v>
      </c>
      <c r="B37" s="487" t="s">
        <v>404</v>
      </c>
      <c r="C37" s="193" t="s">
        <v>352</v>
      </c>
      <c r="D37" s="287" t="n">
        <f aca="false">D36</f>
        <v>10</v>
      </c>
      <c r="E37" s="147" t="s">
        <v>358</v>
      </c>
      <c r="F37" s="494" t="s">
        <v>405</v>
      </c>
      <c r="G37" s="147" t="n">
        <v>1</v>
      </c>
      <c r="H37" s="147" t="n">
        <v>6</v>
      </c>
      <c r="I37" s="220" t="n">
        <f aca="false">1R!R22</f>
        <v>16.92</v>
      </c>
      <c r="J37" s="171"/>
      <c r="K37" s="171"/>
      <c r="L37" s="171"/>
      <c r="M37" s="156" t="n">
        <v>21.1</v>
      </c>
      <c r="N37" s="156" t="n">
        <f aca="false">D37*G37/M37</f>
        <v>0.4739336492891</v>
      </c>
      <c r="O37" s="156" t="n">
        <f aca="false">($I37*$N37*7*1R!$K$38)*1R!$L$44</f>
        <v>110.02009478673</v>
      </c>
      <c r="P37" s="171" t="s">
        <v>394</v>
      </c>
      <c r="Q37" s="171" t="s">
        <v>394</v>
      </c>
      <c r="R37" s="171" t="s">
        <v>394</v>
      </c>
      <c r="S37" s="468" t="n">
        <v>1.56</v>
      </c>
      <c r="T37" s="170" t="n">
        <f aca="false">D37*S37</f>
        <v>15.6</v>
      </c>
      <c r="U37" s="156" t="n">
        <f aca="false">1R!$H$10*T37</f>
        <v>174.68334</v>
      </c>
      <c r="V37" s="177"/>
      <c r="W37" s="359"/>
      <c r="X37" s="156" t="n">
        <f aca="false">(RA!$M35/RA!$F35)*$N37*7</f>
        <v>37.0112559241706</v>
      </c>
      <c r="Y37" s="156" t="n">
        <f aca="false">(RA!$Y35/RA!$S35)*$N37*7</f>
        <v>9.57361137440758</v>
      </c>
      <c r="Z37" s="171"/>
      <c r="AA37" s="177"/>
      <c r="AB37" s="177"/>
      <c r="AC37" s="177"/>
      <c r="AD37" s="177"/>
      <c r="AE37" s="177"/>
      <c r="AK37" s="220"/>
      <c r="AM37" s="220" t="n">
        <f aca="false">($O37+$U37+$X37+$Y37)/D37</f>
        <v>33.1288302085308</v>
      </c>
      <c r="AN37" s="220" t="n">
        <f aca="false">1/($M37/7)*(RA!$E35/RA!$F35+((RA!$R35*RA!$X35)/RA!$S35))</f>
        <v>21.9936018957346</v>
      </c>
      <c r="AO37" s="220" t="n">
        <f aca="false">$AM37+(0.15*$AN37)</f>
        <v>36.427870492891</v>
      </c>
      <c r="AS37" s="454" t="n">
        <f aca="false">H37</f>
        <v>6</v>
      </c>
      <c r="AT37" s="462" t="n">
        <f aca="false">O37/N37</f>
        <v>232.1424</v>
      </c>
      <c r="AU37" s="462" t="n">
        <f aca="false">AT37/7</f>
        <v>33.1632</v>
      </c>
      <c r="AV37" s="462" t="n">
        <v>166.25</v>
      </c>
      <c r="AW37" s="462" t="n">
        <f aca="false">AU37*AV37</f>
        <v>5513.382</v>
      </c>
      <c r="AX37" s="458"/>
    </row>
    <row r="38" s="497" customFormat="true" ht="13.8" hidden="false" customHeight="false" outlineLevel="0" collapsed="false">
      <c r="A38" s="147" t="n">
        <v>17</v>
      </c>
      <c r="B38" s="470" t="s">
        <v>406</v>
      </c>
      <c r="C38" s="171" t="s">
        <v>352</v>
      </c>
      <c r="D38" s="177" t="n">
        <f aca="false">D34</f>
        <v>0.22</v>
      </c>
      <c r="E38" s="171" t="s">
        <v>390</v>
      </c>
      <c r="F38" s="147"/>
      <c r="G38" s="171"/>
      <c r="H38" s="171"/>
      <c r="I38" s="468"/>
      <c r="J38" s="171" t="n">
        <v>2</v>
      </c>
      <c r="K38" s="171" t="n">
        <v>3</v>
      </c>
      <c r="L38" s="171" t="n">
        <v>4.37</v>
      </c>
      <c r="M38" s="171"/>
      <c r="N38" s="171"/>
      <c r="O38" s="468"/>
      <c r="P38" s="171" t="n">
        <v>12</v>
      </c>
      <c r="Q38" s="156" t="n">
        <f aca="false">D38/P38</f>
        <v>0.0183333333333333</v>
      </c>
      <c r="R38" s="491" t="n">
        <f aca="false">($L38*$Q38*7*1R!$L$38)*1R!$L$44</f>
        <v>0.942172</v>
      </c>
      <c r="S38" s="171"/>
      <c r="T38" s="171"/>
      <c r="U38" s="468"/>
      <c r="V38" s="171"/>
      <c r="W38" s="171"/>
      <c r="X38" s="156"/>
      <c r="Y38" s="156"/>
      <c r="Z38" s="171"/>
      <c r="AA38" s="169"/>
      <c r="AB38" s="156"/>
      <c r="AC38" s="156"/>
      <c r="AD38" s="48"/>
      <c r="AE38" s="48"/>
      <c r="AF38" s="19"/>
      <c r="AG38" s="19"/>
      <c r="AH38" s="19"/>
      <c r="AI38" s="19"/>
      <c r="AJ38" s="19"/>
      <c r="AK38" s="220"/>
      <c r="AL38" s="495"/>
      <c r="AM38" s="220"/>
      <c r="AN38" s="220"/>
      <c r="AO38" s="220"/>
      <c r="AP38" s="496"/>
      <c r="AS38" s="454" t="n">
        <f aca="false">J38</f>
        <v>2</v>
      </c>
      <c r="AT38" s="462" t="n">
        <f aca="false">R38/Q38</f>
        <v>51.3912</v>
      </c>
      <c r="AU38" s="462" t="n">
        <f aca="false">AT38/7</f>
        <v>7.3416</v>
      </c>
      <c r="AV38" s="462" t="n">
        <v>166.25</v>
      </c>
      <c r="AW38" s="462" t="n">
        <f aca="false">AU38*AV38</f>
        <v>1220.541</v>
      </c>
      <c r="AX38" s="458"/>
    </row>
    <row r="39" customFormat="false" ht="16.2" hidden="false" customHeight="false" outlineLevel="0" collapsed="false">
      <c r="A39" s="177" t="n">
        <v>18</v>
      </c>
      <c r="B39" s="19" t="s">
        <v>407</v>
      </c>
      <c r="C39" s="193" t="s">
        <v>347</v>
      </c>
      <c r="D39" s="193" t="n">
        <f aca="false">$C$2</f>
        <v>100</v>
      </c>
      <c r="E39" s="147" t="s">
        <v>358</v>
      </c>
      <c r="F39" s="147" t="s">
        <v>408</v>
      </c>
      <c r="G39" s="147" t="n">
        <v>1</v>
      </c>
      <c r="H39" s="147" t="n">
        <v>5</v>
      </c>
      <c r="I39" s="156" t="n">
        <f aca="false">1R!R24</f>
        <v>14.58</v>
      </c>
      <c r="J39" s="171" t="n">
        <v>2</v>
      </c>
      <c r="K39" s="171" t="n">
        <v>4</v>
      </c>
      <c r="L39" s="171" t="n">
        <v>4.91</v>
      </c>
      <c r="M39" s="460" t="n">
        <v>19.5</v>
      </c>
      <c r="N39" s="477" t="n">
        <f aca="false">D39*G39/M39</f>
        <v>5.12820512820513</v>
      </c>
      <c r="O39" s="477" t="n">
        <f aca="false">($I39*$N39*7*1R!$K$38)*1R!$L$44</f>
        <v>1025.83384615385</v>
      </c>
      <c r="P39" s="477" t="n">
        <f aca="false">$M$39</f>
        <v>19.5</v>
      </c>
      <c r="Q39" s="477" t="n">
        <f aca="false">D39*J39/P39</f>
        <v>10.2564102564103</v>
      </c>
      <c r="R39" s="498" t="n">
        <f aca="false">($L39*$Q39*7*1R!$L$38)*1R!$L$44</f>
        <v>592.221538461539</v>
      </c>
      <c r="S39" s="460" t="n">
        <v>3.1</v>
      </c>
      <c r="T39" s="170" t="n">
        <f aca="false">D39*S39</f>
        <v>310</v>
      </c>
      <c r="U39" s="156" t="n">
        <f aca="false">1R!$H$10*T39</f>
        <v>3471.2715</v>
      </c>
      <c r="V39" s="220"/>
      <c r="W39" s="465"/>
      <c r="X39" s="156" t="n">
        <f aca="false">(RA!$M37/RA!$F37)*$N39*7</f>
        <v>400.480769230769</v>
      </c>
      <c r="Y39" s="156" t="n">
        <f aca="false">(RA!$Y37/RA!$S37)*$N39*7</f>
        <v>12716.3076923077</v>
      </c>
      <c r="Z39" s="220"/>
      <c r="AA39" s="380"/>
      <c r="AB39" s="220"/>
      <c r="AC39" s="220"/>
      <c r="AD39" s="220"/>
      <c r="AE39" s="220"/>
      <c r="AF39" s="19"/>
      <c r="AG39" s="19"/>
      <c r="AH39" s="19"/>
      <c r="AI39" s="19"/>
      <c r="AJ39" s="220"/>
      <c r="AK39" s="220"/>
      <c r="AM39" s="220" t="n">
        <f aca="false">($O39+$U39+$X39+$Y39)/D39</f>
        <v>176.138938076923</v>
      </c>
      <c r="AN39" s="220" t="n">
        <f aca="false">1/($M39/7)*(RA!$E37/RA!$F37+((RA!$R37*RA!$X37)/RA!$S37))</f>
        <v>1049.55128205128</v>
      </c>
      <c r="AO39" s="220" t="n">
        <f aca="false">$AM39+(0.15*$AN39)</f>
        <v>333.571630384615</v>
      </c>
      <c r="AS39" s="454" t="n">
        <f aca="false">H39</f>
        <v>5</v>
      </c>
      <c r="AT39" s="462" t="n">
        <f aca="false">O39/N39</f>
        <v>200.0376</v>
      </c>
      <c r="AU39" s="462" t="n">
        <f aca="false">AT39/7</f>
        <v>28.5768</v>
      </c>
      <c r="AV39" s="462" t="n">
        <v>166.25</v>
      </c>
      <c r="AW39" s="462" t="n">
        <f aca="false">AU39*AV39</f>
        <v>4750.893</v>
      </c>
      <c r="AX39" s="458"/>
    </row>
    <row r="40" customFormat="false" ht="13.8" hidden="false" customHeight="false" outlineLevel="0" collapsed="false">
      <c r="A40" s="177"/>
      <c r="B40" s="359" t="s">
        <v>375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467" t="n">
        <f aca="false">SUM(N26:N39)</f>
        <v>9.86192597696505</v>
      </c>
      <c r="O40" s="467" t="n">
        <f aca="false">SUM(O26:O39)</f>
        <v>1982.39714202493</v>
      </c>
      <c r="P40" s="456"/>
      <c r="Q40" s="467" t="n">
        <f aca="false">SUM(Q26:Q39)</f>
        <v>10.797879518235</v>
      </c>
      <c r="R40" s="467" t="n">
        <f aca="false">SUM(R26:R39)</f>
        <v>620.127899743671</v>
      </c>
      <c r="S40" s="220"/>
      <c r="T40" s="467" t="n">
        <f aca="false">SUM(T26:T39)</f>
        <v>986.5394</v>
      </c>
      <c r="U40" s="467" t="n">
        <f aca="false">SUM(U26:U39)</f>
        <v>11045.5688871</v>
      </c>
      <c r="V40" s="220"/>
      <c r="W40" s="465"/>
      <c r="X40" s="467" t="n">
        <f aca="false">SUM(X26:X39)</f>
        <v>1311.81093281269</v>
      </c>
      <c r="Y40" s="467" t="n">
        <f aca="false">SUM(Y26:Y39)</f>
        <v>29238.2130905986</v>
      </c>
      <c r="Z40" s="220"/>
      <c r="AA40" s="220"/>
      <c r="AB40" s="220"/>
      <c r="AC40" s="220"/>
      <c r="AD40" s="220"/>
      <c r="AE40" s="220"/>
      <c r="AF40" s="36"/>
      <c r="AG40" s="19"/>
      <c r="AH40" s="154"/>
      <c r="AI40" s="48"/>
      <c r="AJ40" s="220"/>
      <c r="AK40" s="220"/>
      <c r="AM40" s="483" t="n">
        <f aca="false">SUM(AM26:AM39)</f>
        <v>492.898702879626</v>
      </c>
      <c r="AN40" s="483" t="n">
        <f aca="false">SUM(AN26:AN39)</f>
        <v>1351.77314850292</v>
      </c>
      <c r="AO40" s="483" t="n">
        <f aca="false">SUM(AO26:AO39)</f>
        <v>695.664675155065</v>
      </c>
      <c r="AS40" s="454"/>
      <c r="AT40" s="462"/>
      <c r="AU40" s="462"/>
      <c r="AV40" s="462"/>
      <c r="AW40" s="462"/>
      <c r="AX40" s="458"/>
    </row>
    <row r="41" customFormat="false" ht="13.8" hidden="false" customHeight="false" outlineLevel="0" collapsed="false">
      <c r="A41" s="177"/>
      <c r="B41" s="359" t="s">
        <v>409</v>
      </c>
      <c r="C41" s="193"/>
      <c r="D41" s="193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20"/>
      <c r="T41" s="220"/>
      <c r="U41" s="220"/>
      <c r="V41" s="220"/>
      <c r="W41" s="465"/>
      <c r="X41" s="220"/>
      <c r="Y41" s="220"/>
      <c r="Z41" s="220"/>
      <c r="AA41" s="220"/>
      <c r="AB41" s="220"/>
      <c r="AC41" s="220"/>
      <c r="AD41" s="220"/>
      <c r="AE41" s="220"/>
      <c r="AF41" s="169"/>
      <c r="AG41" s="171"/>
      <c r="AH41" s="154"/>
      <c r="AI41" s="171"/>
      <c r="AJ41" s="220"/>
      <c r="AK41" s="220"/>
      <c r="AS41" s="454"/>
      <c r="AT41" s="462"/>
      <c r="AU41" s="462"/>
      <c r="AV41" s="462"/>
      <c r="AW41" s="462"/>
      <c r="AX41" s="458"/>
    </row>
    <row r="42" s="506" customFormat="true" ht="13.8" hidden="false" customHeight="false" outlineLevel="0" collapsed="false">
      <c r="A42" s="499" t="s">
        <v>410</v>
      </c>
      <c r="B42" s="500" t="s">
        <v>411</v>
      </c>
      <c r="C42" s="501" t="s">
        <v>347</v>
      </c>
      <c r="D42" s="468" t="n">
        <f aca="false">$C$2</f>
        <v>100</v>
      </c>
      <c r="E42" s="459" t="s">
        <v>412</v>
      </c>
      <c r="F42" s="501" t="s">
        <v>413</v>
      </c>
      <c r="G42" s="501" t="n">
        <v>1</v>
      </c>
      <c r="H42" s="501" t="n">
        <v>3</v>
      </c>
      <c r="I42" s="477" t="n">
        <f aca="false">1R!R21</f>
        <v>11.28</v>
      </c>
      <c r="J42" s="468" t="s">
        <v>394</v>
      </c>
      <c r="K42" s="468" t="s">
        <v>394</v>
      </c>
      <c r="L42" s="468" t="s">
        <v>394</v>
      </c>
      <c r="M42" s="502" t="n">
        <v>76</v>
      </c>
      <c r="N42" s="477" t="n">
        <f aca="false">D42*G42/M42</f>
        <v>1.31578947368421</v>
      </c>
      <c r="O42" s="477" t="n">
        <f aca="false">($I42*$N42*7*[2]1R!$K$27)*[2]1R!$L$33</f>
        <v>203.633684210526</v>
      </c>
      <c r="P42" s="468"/>
      <c r="Q42" s="468"/>
      <c r="R42" s="468"/>
      <c r="S42" s="503" t="n">
        <v>1.2</v>
      </c>
      <c r="T42" s="481" t="n">
        <f aca="false">D42*S42</f>
        <v>120</v>
      </c>
      <c r="U42" s="476" t="n">
        <f aca="false">[2]1R!$H$9*T42</f>
        <v>1414.44</v>
      </c>
      <c r="V42" s="500"/>
      <c r="W42" s="500"/>
      <c r="X42" s="477" t="n">
        <f aca="false">(RA!M41/RA!F41)*$N42*7</f>
        <v>191.006743421053</v>
      </c>
      <c r="Y42" s="477" t="n">
        <f aca="false">(RA!Y40/RA!S40)*$N42*7</f>
        <v>23.5305837320574</v>
      </c>
      <c r="Z42" s="500"/>
      <c r="AA42" s="500"/>
      <c r="AB42" s="500"/>
      <c r="AC42" s="500"/>
      <c r="AD42" s="500"/>
      <c r="AE42" s="500"/>
      <c r="AF42" s="500"/>
      <c r="AG42" s="459"/>
      <c r="AH42" s="459"/>
      <c r="AI42" s="500" t="s">
        <v>268</v>
      </c>
      <c r="AJ42" s="460" t="n">
        <v>38.09</v>
      </c>
      <c r="AK42" s="504" t="s">
        <v>32</v>
      </c>
      <c r="AL42" s="505" t="n">
        <f aca="false">AC42+AB42+AA42+Z42+Y42+X42+U42+R42+O42</f>
        <v>1832.61101136364</v>
      </c>
      <c r="AM42" s="220" t="n">
        <f aca="false">($O42+$U42+$X42+$Y42)/D42</f>
        <v>18.3261101136364</v>
      </c>
      <c r="AN42" s="220" t="n">
        <f aca="false">1/($M42/7)*(RA!$E41/RA!$F41+(RA!$R41*RA!$X41)/RA!$S41+(RA!$R40*RA!$X40)/RA!$S40)</f>
        <v>11.1568779904306</v>
      </c>
      <c r="AO42" s="220" t="n">
        <f aca="false">$AM42+(0.15*$AN42)</f>
        <v>19.999641812201</v>
      </c>
      <c r="AP42" s="353"/>
      <c r="AS42" s="507" t="n">
        <f aca="false">H42</f>
        <v>3</v>
      </c>
      <c r="AT42" s="508" t="n">
        <f aca="false">O42/N42</f>
        <v>154.7616</v>
      </c>
      <c r="AU42" s="508" t="n">
        <f aca="false">AT42/7</f>
        <v>22.1088</v>
      </c>
      <c r="AV42" s="508" t="n">
        <v>166.25</v>
      </c>
      <c r="AW42" s="508" t="n">
        <f aca="false">AU42*AV42</f>
        <v>3675.588</v>
      </c>
    </row>
    <row r="43" s="506" customFormat="true" ht="13.8" hidden="false" customHeight="false" outlineLevel="0" collapsed="false">
      <c r="A43" s="499"/>
      <c r="B43" s="500"/>
      <c r="C43" s="501"/>
      <c r="D43" s="468"/>
      <c r="E43" s="468"/>
      <c r="F43" s="501" t="s">
        <v>414</v>
      </c>
      <c r="G43" s="501"/>
      <c r="H43" s="501"/>
      <c r="I43" s="468"/>
      <c r="J43" s="468"/>
      <c r="K43" s="468"/>
      <c r="L43" s="468"/>
      <c r="M43" s="477"/>
      <c r="N43" s="477"/>
      <c r="O43" s="477"/>
      <c r="P43" s="468"/>
      <c r="Q43" s="468"/>
      <c r="R43" s="468"/>
      <c r="S43" s="468"/>
      <c r="T43" s="481"/>
      <c r="U43" s="477"/>
      <c r="V43" s="500"/>
      <c r="W43" s="500"/>
      <c r="X43" s="459"/>
      <c r="Y43" s="477" t="n">
        <f aca="false">(RA!Y41/RA!S41)*$N42*7</f>
        <v>26.5793684210526</v>
      </c>
      <c r="Z43" s="500" t="s">
        <v>415</v>
      </c>
      <c r="AA43" s="500"/>
      <c r="AB43" s="500"/>
      <c r="AC43" s="501"/>
      <c r="AD43" s="500"/>
      <c r="AE43" s="500"/>
      <c r="AF43" s="500"/>
      <c r="AG43" s="500"/>
      <c r="AH43" s="500"/>
      <c r="AI43" s="500"/>
      <c r="AJ43" s="500"/>
      <c r="AL43" s="505" t="e">
        <f aca="false">AC43+AB43+AA43+Z43+Y43+X43+U43+R43+O43</f>
        <v>#VALUE!</v>
      </c>
      <c r="AM43" s="220"/>
      <c r="AS43" s="507"/>
      <c r="AT43" s="508"/>
      <c r="AU43" s="508"/>
      <c r="AV43" s="508"/>
      <c r="AW43" s="508"/>
    </row>
    <row r="44" customFormat="false" ht="13.8" hidden="false" customHeight="false" outlineLevel="0" collapsed="false">
      <c r="A44" s="177" t="n">
        <v>20</v>
      </c>
      <c r="B44" s="509" t="s">
        <v>416</v>
      </c>
      <c r="C44" s="147" t="s">
        <v>347</v>
      </c>
      <c r="D44" s="193" t="n">
        <f aca="false">$C$2</f>
        <v>100</v>
      </c>
      <c r="E44" s="147" t="s">
        <v>358</v>
      </c>
      <c r="F44" s="147" t="s">
        <v>417</v>
      </c>
      <c r="G44" s="147" t="n">
        <v>1</v>
      </c>
      <c r="H44" s="147" t="n">
        <v>5</v>
      </c>
      <c r="I44" s="156" t="n">
        <f aca="false">1R!R28</f>
        <v>14.58</v>
      </c>
      <c r="J44" s="171"/>
      <c r="K44" s="171"/>
      <c r="L44" s="171"/>
      <c r="M44" s="460" t="n">
        <v>18.7</v>
      </c>
      <c r="N44" s="156" t="n">
        <f aca="false">D44*G44/M44</f>
        <v>5.3475935828877</v>
      </c>
      <c r="O44" s="156" t="n">
        <f aca="false">($I44*$N44*7*1R!$K$38)*1R!$L$44</f>
        <v>1069.71978609626</v>
      </c>
      <c r="P44" s="171"/>
      <c r="Q44" s="171"/>
      <c r="R44" s="171"/>
      <c r="S44" s="460" t="n">
        <v>3.2</v>
      </c>
      <c r="T44" s="170" t="n">
        <f aca="false">D44*S44</f>
        <v>320</v>
      </c>
      <c r="U44" s="156" t="n">
        <f aca="false">1R!$H$10*T44</f>
        <v>3583.248</v>
      </c>
      <c r="V44" s="220"/>
      <c r="W44" s="465"/>
      <c r="X44" s="156" t="n">
        <f aca="false">(RA!$M44/RA!$F44)*$N44*7</f>
        <v>417.613636363636</v>
      </c>
      <c r="Y44" s="156" t="n">
        <f aca="false">(RA!$Y44/RA!$S44)*$N44*7</f>
        <v>1992.28235294118</v>
      </c>
      <c r="Z44" s="220"/>
      <c r="AA44" s="220"/>
      <c r="AB44" s="220"/>
      <c r="AC44" s="220"/>
      <c r="AD44" s="220"/>
      <c r="AE44" s="220"/>
      <c r="AF44" s="169"/>
      <c r="AG44" s="171"/>
      <c r="AH44" s="154"/>
      <c r="AI44" s="171"/>
      <c r="AJ44" s="220"/>
      <c r="AK44" s="220"/>
      <c r="AM44" s="220" t="n">
        <f aca="false">($O44+$U44+$X44+$Y44)/D44</f>
        <v>70.6286377540107</v>
      </c>
      <c r="AN44" s="220" t="n">
        <f aca="false">1/($M44/7)*(RA!$E44/RA!$F44+((RA!$R44*RA!$X44)/RA!$S44))</f>
        <v>134.965240641711</v>
      </c>
      <c r="AO44" s="220" t="n">
        <f aca="false">$AM44+(0.15*$AN44)</f>
        <v>90.8734238502674</v>
      </c>
      <c r="AS44" s="454" t="n">
        <f aca="false">H44</f>
        <v>5</v>
      </c>
      <c r="AT44" s="462" t="n">
        <f aca="false">O44/N44</f>
        <v>200.0376</v>
      </c>
      <c r="AU44" s="462" t="n">
        <f aca="false">AT44/7</f>
        <v>28.5768</v>
      </c>
      <c r="AV44" s="462" t="n">
        <v>166.25</v>
      </c>
      <c r="AW44" s="462" t="n">
        <f aca="false">AU44*AV44</f>
        <v>4750.893</v>
      </c>
      <c r="AX44" s="458"/>
    </row>
    <row r="45" s="19" customFormat="true" ht="13.2" hidden="false" customHeight="false" outlineLevel="0" collapsed="false">
      <c r="A45" s="147" t="n">
        <v>21</v>
      </c>
      <c r="B45" s="19" t="s">
        <v>418</v>
      </c>
      <c r="C45" s="147" t="s">
        <v>352</v>
      </c>
      <c r="D45" s="171" t="n">
        <f aca="false">1R!E30/1000</f>
        <v>0.015</v>
      </c>
      <c r="E45" s="171" t="s">
        <v>393</v>
      </c>
      <c r="F45" s="171"/>
      <c r="G45" s="171" t="n">
        <v>1</v>
      </c>
      <c r="H45" s="171" t="n">
        <v>2</v>
      </c>
      <c r="I45" s="156" t="n">
        <f aca="false">1R!R29</f>
        <v>10.24</v>
      </c>
      <c r="J45" s="171"/>
      <c r="K45" s="171"/>
      <c r="L45" s="171"/>
      <c r="M45" s="171" t="n">
        <v>4.7</v>
      </c>
      <c r="N45" s="156" t="n">
        <f aca="false">D45*G45/M45</f>
        <v>0.00319148936170213</v>
      </c>
      <c r="O45" s="156" t="n">
        <f aca="false">($I45*$N45*7*1R!$K$38)*1R!$L$44</f>
        <v>0.448381276595745</v>
      </c>
      <c r="P45" s="171"/>
      <c r="Q45" s="156"/>
      <c r="R45" s="491"/>
      <c r="S45" s="156" t="n">
        <v>1.85</v>
      </c>
      <c r="T45" s="170" t="n">
        <f aca="false">D45*S45</f>
        <v>0.02775</v>
      </c>
      <c r="U45" s="156" t="n">
        <f aca="false">1R!$H$10*T45</f>
        <v>0.3107347875</v>
      </c>
      <c r="V45" s="171" t="n">
        <f aca="false">A45</f>
        <v>21</v>
      </c>
      <c r="W45" s="169" t="str">
        <f aca="false">B45</f>
        <v>Доставлення гербіциду</v>
      </c>
      <c r="X45" s="156" t="n">
        <f aca="false">(RA!$M45/RA!$F45)*$N45*7</f>
        <v>0.0797553191489362</v>
      </c>
      <c r="Y45" s="156"/>
      <c r="Z45" s="171"/>
      <c r="AA45" s="169"/>
      <c r="AB45" s="156"/>
      <c r="AC45" s="156"/>
      <c r="AD45" s="171"/>
      <c r="AE45" s="171"/>
      <c r="AF45" s="171"/>
      <c r="AG45" s="171"/>
      <c r="AH45" s="171"/>
      <c r="AI45" s="171"/>
      <c r="AJ45" s="171"/>
      <c r="AK45" s="171"/>
      <c r="AL45" s="171"/>
      <c r="AM45" s="220" t="n">
        <f aca="false">($O45+$U45+$X45)/D45</f>
        <v>55.9247588829787</v>
      </c>
      <c r="AN45" s="220" t="n">
        <f aca="false">1/($M45/7)*(RA!$E45/RA!$F45)</f>
        <v>44.6808510638298</v>
      </c>
      <c r="AO45" s="220" t="n">
        <f aca="false">$AM45+(0.15*$AN45)</f>
        <v>62.6268865425532</v>
      </c>
      <c r="AS45" s="454" t="n">
        <f aca="false">H45</f>
        <v>2</v>
      </c>
      <c r="AT45" s="462" t="n">
        <f aca="false">O45/N45</f>
        <v>140.4928</v>
      </c>
      <c r="AU45" s="462" t="n">
        <f aca="false">AT45/7</f>
        <v>20.0704</v>
      </c>
      <c r="AV45" s="462" t="n">
        <v>166.25</v>
      </c>
      <c r="AW45" s="462" t="n">
        <f aca="false">AU45*AV45</f>
        <v>3336.704</v>
      </c>
      <c r="AX45" s="458"/>
    </row>
    <row r="46" customFormat="false" ht="13.8" hidden="false" customHeight="false" outlineLevel="0" collapsed="false">
      <c r="A46" s="177" t="n">
        <v>22</v>
      </c>
      <c r="B46" s="353" t="s">
        <v>419</v>
      </c>
      <c r="C46" s="193" t="s">
        <v>352</v>
      </c>
      <c r="D46" s="358" t="n">
        <f aca="false">$C$2*1R!$G$49/1000</f>
        <v>30</v>
      </c>
      <c r="E46" s="464" t="s">
        <v>353</v>
      </c>
      <c r="F46" s="147" t="s">
        <v>354</v>
      </c>
      <c r="G46" s="147" t="n">
        <v>1</v>
      </c>
      <c r="H46" s="171" t="n">
        <v>3</v>
      </c>
      <c r="I46" s="156" t="n">
        <f aca="false">1R!R30</f>
        <v>11.28</v>
      </c>
      <c r="J46" s="171"/>
      <c r="K46" s="171"/>
      <c r="L46" s="171"/>
      <c r="M46" s="171" t="n">
        <v>35</v>
      </c>
      <c r="N46" s="156" t="n">
        <f aca="false">D46/M46</f>
        <v>0.857142857142857</v>
      </c>
      <c r="O46" s="156" t="n">
        <f aca="false">($I46*$N46*7*1R!$K$38)*1R!$L$44</f>
        <v>132.6528</v>
      </c>
      <c r="P46" s="171"/>
      <c r="Q46" s="171"/>
      <c r="R46" s="171"/>
      <c r="S46" s="171" t="n">
        <v>1.4</v>
      </c>
      <c r="T46" s="170" t="n">
        <f aca="false">D46*S46</f>
        <v>42</v>
      </c>
      <c r="U46" s="156" t="n">
        <f aca="false">1R!$H$10*T46</f>
        <v>470.3013</v>
      </c>
      <c r="V46" s="220"/>
      <c r="W46" s="465"/>
      <c r="X46" s="156" t="n">
        <f aca="false">(RA!$M46/RA!$F46)*$N46*7</f>
        <v>70.2</v>
      </c>
      <c r="Y46" s="156" t="n">
        <f aca="false">(RA!$Y46/RA!$S46)*$N46*7</f>
        <v>230.613333333333</v>
      </c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M46" s="220" t="n">
        <f aca="false">($O46+$U46+$X46+$Y46)/D46</f>
        <v>30.1255811111111</v>
      </c>
      <c r="AN46" s="220" t="n">
        <f aca="false">1/($M46/7)*(RA!$E46/RA!$F46+((RA!$R46*RA!$X46)/RA!$S46))</f>
        <v>52.1388888888889</v>
      </c>
      <c r="AO46" s="220" t="n">
        <f aca="false">$AM46+(0.15*$AN46)</f>
        <v>37.9464144444444</v>
      </c>
      <c r="AS46" s="454" t="n">
        <f aca="false">H46</f>
        <v>3</v>
      </c>
      <c r="AT46" s="462" t="n">
        <f aca="false">O46/N46</f>
        <v>154.7616</v>
      </c>
      <c r="AU46" s="462" t="n">
        <f aca="false">AT46/7</f>
        <v>22.1088</v>
      </c>
      <c r="AV46" s="462" t="n">
        <v>166.25</v>
      </c>
      <c r="AW46" s="462" t="n">
        <f aca="false">AU46*AV46</f>
        <v>3675.588</v>
      </c>
      <c r="AX46" s="445"/>
    </row>
    <row r="47" customFormat="false" ht="13.8" hidden="false" customHeight="false" outlineLevel="0" collapsed="false">
      <c r="A47" s="177" t="n">
        <v>23</v>
      </c>
      <c r="B47" s="466" t="s">
        <v>420</v>
      </c>
      <c r="C47" s="193" t="s">
        <v>347</v>
      </c>
      <c r="D47" s="193" t="n">
        <f aca="false">$C$2</f>
        <v>100</v>
      </c>
      <c r="E47" s="464" t="s">
        <v>353</v>
      </c>
      <c r="F47" s="193" t="s">
        <v>356</v>
      </c>
      <c r="G47" s="147" t="n">
        <v>1</v>
      </c>
      <c r="H47" s="147" t="n">
        <v>6</v>
      </c>
      <c r="I47" s="156" t="n">
        <f aca="false">1R!R31</f>
        <v>16.92</v>
      </c>
      <c r="J47" s="171"/>
      <c r="K47" s="171"/>
      <c r="L47" s="171"/>
      <c r="M47" s="460" t="n">
        <v>30.4</v>
      </c>
      <c r="N47" s="156" t="n">
        <f aca="false">D47*G47/M47</f>
        <v>3.28947368421053</v>
      </c>
      <c r="O47" s="156" t="n">
        <f aca="false">($I47*$N47*7*1R!$K$38)*1R!$L$44</f>
        <v>763.626315789474</v>
      </c>
      <c r="P47" s="171"/>
      <c r="Q47" s="171"/>
      <c r="R47" s="171"/>
      <c r="S47" s="460" t="n">
        <v>1.22</v>
      </c>
      <c r="T47" s="170" t="n">
        <f aca="false">D47*S47</f>
        <v>122</v>
      </c>
      <c r="U47" s="156" t="n">
        <f aca="false">1R!$H$10*T47</f>
        <v>1366.1133</v>
      </c>
      <c r="V47" s="220"/>
      <c r="W47" s="465"/>
      <c r="X47" s="156" t="n">
        <f aca="false">(RA!$M47/RA!$F47)*$N47*7</f>
        <v>269.407894736842</v>
      </c>
      <c r="Y47" s="156" t="n">
        <f aca="false">(RA!$Y47/RA!$S47)*$N47*7</f>
        <v>3476.68585526316</v>
      </c>
      <c r="Z47" s="220"/>
      <c r="AA47" s="220"/>
      <c r="AB47" s="220"/>
      <c r="AC47" s="467" t="n">
        <f aca="false">1R!$G$30</f>
        <v>14412</v>
      </c>
      <c r="AD47" s="220"/>
      <c r="AE47" s="220"/>
      <c r="AF47" s="220"/>
      <c r="AG47" s="220"/>
      <c r="AH47" s="220"/>
      <c r="AI47" s="220"/>
      <c r="AJ47" s="220"/>
      <c r="AK47" s="220"/>
      <c r="AM47" s="220" t="n">
        <f aca="false">($O47+$U47+$X47+$Y47)/D47</f>
        <v>58.7583336578947</v>
      </c>
      <c r="AN47" s="220" t="n">
        <f aca="false">1/($M47/7)*(RA!$E47/RA!$F47+((RA!$R47*RA!$X47)/RA!$S47))</f>
        <v>197.882401315789</v>
      </c>
      <c r="AO47" s="220" t="n">
        <f aca="false">$AM47+(0.15*$AN47)</f>
        <v>88.4406938552632</v>
      </c>
      <c r="AS47" s="454" t="n">
        <f aca="false">H47</f>
        <v>6</v>
      </c>
      <c r="AT47" s="462" t="n">
        <f aca="false">O47/N47</f>
        <v>232.1424</v>
      </c>
      <c r="AU47" s="462" t="n">
        <f aca="false">AT47/7</f>
        <v>33.1632</v>
      </c>
      <c r="AV47" s="462" t="n">
        <v>166.25</v>
      </c>
      <c r="AW47" s="462" t="n">
        <f aca="false">AU47*AV47</f>
        <v>5513.382</v>
      </c>
      <c r="AX47" s="445"/>
    </row>
    <row r="48" s="19" customFormat="true" ht="13.8" hidden="false" customHeight="false" outlineLevel="0" collapsed="false">
      <c r="A48" s="147" t="n">
        <v>24</v>
      </c>
      <c r="B48" s="509" t="s">
        <v>421</v>
      </c>
      <c r="C48" s="147" t="s">
        <v>347</v>
      </c>
      <c r="D48" s="193" t="n">
        <f aca="false">$C$2</f>
        <v>100</v>
      </c>
      <c r="E48" s="147" t="s">
        <v>358</v>
      </c>
      <c r="F48" s="147" t="s">
        <v>417</v>
      </c>
      <c r="G48" s="147" t="n">
        <v>1</v>
      </c>
      <c r="H48" s="147" t="n">
        <v>5</v>
      </c>
      <c r="I48" s="156" t="n">
        <f aca="false">1R!R32</f>
        <v>14.58</v>
      </c>
      <c r="J48" s="171"/>
      <c r="K48" s="171"/>
      <c r="L48" s="171"/>
      <c r="M48" s="460" t="n">
        <v>21.6</v>
      </c>
      <c r="N48" s="156" t="n">
        <f aca="false">D48*G48/M48</f>
        <v>4.62962962962963</v>
      </c>
      <c r="O48" s="156" t="n">
        <f aca="false">($I48*$N48*7*1R!$K$38)*1R!$L$44</f>
        <v>926.1</v>
      </c>
      <c r="P48" s="171"/>
      <c r="Q48" s="171"/>
      <c r="R48" s="171"/>
      <c r="S48" s="460" t="n">
        <v>2.5</v>
      </c>
      <c r="T48" s="170" t="n">
        <f aca="false">D48*S48</f>
        <v>250</v>
      </c>
      <c r="U48" s="156" t="n">
        <f aca="false">1R!$H$10*T48</f>
        <v>2799.4125</v>
      </c>
      <c r="V48" s="220"/>
      <c r="W48" s="465"/>
      <c r="X48" s="156" t="n">
        <f aca="false">(RA!$M48/RA!$F48)*$N48*7</f>
        <v>361.545138888889</v>
      </c>
      <c r="Y48" s="156" t="n">
        <f aca="false">(RA!$Y48/RA!$S48)*$N48*7</f>
        <v>1724.8</v>
      </c>
      <c r="Z48" s="171"/>
      <c r="AA48" s="169"/>
      <c r="AB48" s="156"/>
      <c r="AC48" s="156"/>
      <c r="AD48" s="171"/>
      <c r="AE48" s="171"/>
      <c r="AF48" s="171"/>
      <c r="AG48" s="171"/>
      <c r="AH48" s="171"/>
      <c r="AI48" s="171"/>
      <c r="AJ48" s="171"/>
      <c r="AK48" s="171"/>
      <c r="AL48" s="171"/>
      <c r="AM48" s="220" t="n">
        <f aca="false">($O48+$U48+$X48+$Y48)/D48</f>
        <v>58.1185763888889</v>
      </c>
      <c r="AN48" s="220" t="n">
        <f aca="false">1/($M48/7)*(RA!$E48/RA!$F48+((RA!$R48*RA!$X48)/RA!$S48))</f>
        <v>116.844907407407</v>
      </c>
      <c r="AO48" s="220" t="n">
        <f aca="false">$AM48+(0.15*$AN48)</f>
        <v>75.6453125</v>
      </c>
      <c r="AS48" s="454" t="n">
        <f aca="false">H48</f>
        <v>5</v>
      </c>
      <c r="AT48" s="462" t="n">
        <f aca="false">O48/N48</f>
        <v>200.0376</v>
      </c>
      <c r="AU48" s="462" t="n">
        <f aca="false">AT48/7</f>
        <v>28.5768</v>
      </c>
      <c r="AV48" s="462" t="n">
        <v>166.25</v>
      </c>
      <c r="AW48" s="462" t="n">
        <f aca="false">AU48*AV48</f>
        <v>4750.893</v>
      </c>
      <c r="AX48" s="445"/>
    </row>
    <row r="49" s="19" customFormat="true" ht="13.2" hidden="false" customHeight="false" outlineLevel="0" collapsed="false">
      <c r="A49" s="147" t="n">
        <v>25</v>
      </c>
      <c r="B49" s="19" t="s">
        <v>422</v>
      </c>
      <c r="C49" s="147" t="s">
        <v>352</v>
      </c>
      <c r="D49" s="171" t="n">
        <f aca="false">1R!E39/1000*2</f>
        <v>0.02</v>
      </c>
      <c r="E49" s="171" t="s">
        <v>393</v>
      </c>
      <c r="F49" s="177"/>
      <c r="G49" s="171" t="n">
        <v>1</v>
      </c>
      <c r="H49" s="171" t="n">
        <v>2</v>
      </c>
      <c r="I49" s="156" t="n">
        <f aca="false">1R!R33</f>
        <v>10.24</v>
      </c>
      <c r="J49" s="171"/>
      <c r="K49" s="171"/>
      <c r="L49" s="171"/>
      <c r="M49" s="171" t="n">
        <v>4.7</v>
      </c>
      <c r="N49" s="510" t="n">
        <f aca="false">D49*G49/M49</f>
        <v>0.00425531914893617</v>
      </c>
      <c r="O49" s="156" t="n">
        <f aca="false">($I49*$N49*7*1R!$K$38)*1R!$L$44</f>
        <v>0.59784170212766</v>
      </c>
      <c r="P49" s="171"/>
      <c r="Q49" s="156"/>
      <c r="R49" s="491"/>
      <c r="S49" s="156" t="n">
        <v>1.85</v>
      </c>
      <c r="T49" s="156" t="n">
        <f aca="false">D49*S49</f>
        <v>0.037</v>
      </c>
      <c r="U49" s="156" t="n">
        <f aca="false">1R!$H$10*T49</f>
        <v>0.41431305</v>
      </c>
      <c r="V49" s="171" t="n">
        <f aca="false">A49</f>
        <v>25</v>
      </c>
      <c r="W49" s="169" t="str">
        <f aca="false">B49</f>
        <v>Доставлення інсектицидів</v>
      </c>
      <c r="X49" s="156" t="n">
        <f aca="false">(RA!$M49/RA!$F49)*$N49*7</f>
        <v>0.106340425531915</v>
      </c>
      <c r="Y49" s="171"/>
      <c r="Z49" s="171"/>
      <c r="AA49" s="171"/>
      <c r="AB49" s="156"/>
      <c r="AC49" s="156"/>
      <c r="AD49" s="171"/>
      <c r="AE49" s="171"/>
      <c r="AF49" s="36"/>
      <c r="AG49" s="171"/>
      <c r="AH49" s="48"/>
      <c r="AI49" s="48"/>
      <c r="AJ49" s="48"/>
      <c r="AK49" s="171"/>
      <c r="AL49" s="171"/>
      <c r="AM49" s="220" t="n">
        <f aca="false">($O49+$U49+$X49)/D49</f>
        <v>55.9247588829787</v>
      </c>
      <c r="AN49" s="220" t="n">
        <f aca="false">1/($M49/7)*(RA!$E49/RA!$F49)</f>
        <v>44.6808510638298</v>
      </c>
      <c r="AO49" s="220" t="n">
        <f aca="false">$AM49+(0.15*$AN49)</f>
        <v>62.6268865425532</v>
      </c>
      <c r="AS49" s="454" t="n">
        <f aca="false">H49</f>
        <v>2</v>
      </c>
      <c r="AT49" s="462" t="n">
        <f aca="false">O49/N49</f>
        <v>140.4928</v>
      </c>
      <c r="AU49" s="462" t="n">
        <f aca="false">AT49/7</f>
        <v>20.0704</v>
      </c>
      <c r="AV49" s="462" t="n">
        <v>166.25</v>
      </c>
      <c r="AW49" s="462" t="n">
        <f aca="false">AU49*AV49</f>
        <v>3336.704</v>
      </c>
      <c r="AX49" s="500"/>
    </row>
    <row r="50" customFormat="false" ht="13.8" hidden="false" customHeight="false" outlineLevel="0" collapsed="false">
      <c r="A50" s="177" t="n">
        <v>26</v>
      </c>
      <c r="B50" s="353" t="s">
        <v>419</v>
      </c>
      <c r="C50" s="193" t="s">
        <v>352</v>
      </c>
      <c r="D50" s="358" t="n">
        <f aca="false">$C$2*1R!$G$49/1000*2</f>
        <v>60</v>
      </c>
      <c r="E50" s="464" t="s">
        <v>353</v>
      </c>
      <c r="F50" s="147" t="s">
        <v>354</v>
      </c>
      <c r="G50" s="147" t="n">
        <v>1</v>
      </c>
      <c r="H50" s="171" t="n">
        <v>3</v>
      </c>
      <c r="I50" s="156" t="n">
        <f aca="false">1R!R34</f>
        <v>11.28</v>
      </c>
      <c r="J50" s="171"/>
      <c r="K50" s="171"/>
      <c r="L50" s="171"/>
      <c r="M50" s="171" t="n">
        <v>35</v>
      </c>
      <c r="N50" s="156" t="n">
        <f aca="false">D50/M50</f>
        <v>1.71428571428571</v>
      </c>
      <c r="O50" s="156" t="n">
        <f aca="false">($I50*$N50*7*1R!$K$38)*1R!$L$44</f>
        <v>265.3056</v>
      </c>
      <c r="P50" s="171"/>
      <c r="Q50" s="171"/>
      <c r="R50" s="171"/>
      <c r="S50" s="171" t="n">
        <v>1.4</v>
      </c>
      <c r="T50" s="170" t="n">
        <f aca="false">D50*S50</f>
        <v>84</v>
      </c>
      <c r="U50" s="156" t="n">
        <f aca="false">1R!$H$10*T50</f>
        <v>940.6026</v>
      </c>
      <c r="V50" s="220"/>
      <c r="W50" s="465"/>
      <c r="X50" s="156" t="n">
        <f aca="false">(RA!$M50/RA!$F50)*$N50*7</f>
        <v>140.4</v>
      </c>
      <c r="Y50" s="156" t="n">
        <f aca="false">(RA!$Y50/RA!$S50)*$N50*7</f>
        <v>461.226666666667</v>
      </c>
      <c r="Z50" s="220"/>
      <c r="AA50" s="220"/>
      <c r="AB50" s="220"/>
      <c r="AC50" s="220"/>
      <c r="AD50" s="220"/>
      <c r="AE50" s="220"/>
      <c r="AF50" s="19"/>
      <c r="AG50" s="171"/>
      <c r="AH50" s="48"/>
      <c r="AI50" s="48"/>
      <c r="AJ50" s="48"/>
      <c r="AK50" s="220"/>
      <c r="AM50" s="220" t="n">
        <f aca="false">($O50+$U50+$X50+$Y50)/D50</f>
        <v>30.1255811111111</v>
      </c>
      <c r="AN50" s="220" t="n">
        <f aca="false">1/($M50/7)*(RA!$E50/RA!$F50+((RA!$R50*RA!$X50)/RA!$S50))</f>
        <v>52.1388888888889</v>
      </c>
      <c r="AO50" s="220" t="n">
        <f aca="false">$AM50+(0.15*$AN50)</f>
        <v>37.9464144444444</v>
      </c>
      <c r="AS50" s="454" t="n">
        <f aca="false">H50</f>
        <v>3</v>
      </c>
      <c r="AT50" s="462" t="n">
        <f aca="false">O50/N50</f>
        <v>154.7616</v>
      </c>
      <c r="AU50" s="462" t="n">
        <f aca="false">AT50/7</f>
        <v>22.1088</v>
      </c>
      <c r="AV50" s="462" t="n">
        <v>166.25</v>
      </c>
      <c r="AW50" s="462" t="n">
        <f aca="false">AU50*AV50</f>
        <v>3675.588</v>
      </c>
      <c r="AX50" s="445"/>
    </row>
    <row r="51" customFormat="false" ht="14.25" hidden="false" customHeight="true" outlineLevel="0" collapsed="false">
      <c r="A51" s="177" t="n">
        <v>27</v>
      </c>
      <c r="B51" s="466" t="str">
        <f aca="false">'[1]3'!$B$51</f>
        <v>Внесення інсектицидів "Карате" (0,2 л/га) + внесення сумішки Квантум</v>
      </c>
      <c r="C51" s="193" t="s">
        <v>347</v>
      </c>
      <c r="D51" s="193" t="n">
        <f aca="false">$C$2*2</f>
        <v>200</v>
      </c>
      <c r="E51" s="464" t="s">
        <v>353</v>
      </c>
      <c r="F51" s="193" t="s">
        <v>356</v>
      </c>
      <c r="G51" s="147" t="n">
        <v>1</v>
      </c>
      <c r="H51" s="147" t="n">
        <v>6</v>
      </c>
      <c r="I51" s="156" t="n">
        <f aca="false">1R!R35</f>
        <v>16.92</v>
      </c>
      <c r="J51" s="171"/>
      <c r="K51" s="171"/>
      <c r="L51" s="171"/>
      <c r="M51" s="489" t="n">
        <v>30.4</v>
      </c>
      <c r="N51" s="156" t="n">
        <f aca="false">D51*G51/M51</f>
        <v>6.57894736842105</v>
      </c>
      <c r="O51" s="156" t="n">
        <f aca="false">($I51*$N51*7*1R!$K$38)*1R!$L$44</f>
        <v>1527.25263157895</v>
      </c>
      <c r="P51" s="171"/>
      <c r="Q51" s="171"/>
      <c r="R51" s="171"/>
      <c r="S51" s="460" t="n">
        <v>1.22</v>
      </c>
      <c r="T51" s="170" t="n">
        <f aca="false">D51*S51</f>
        <v>244</v>
      </c>
      <c r="U51" s="156" t="n">
        <f aca="false">1R!$H$10*T51</f>
        <v>2732.2266</v>
      </c>
      <c r="V51" s="220"/>
      <c r="W51" s="465"/>
      <c r="X51" s="156" t="n">
        <f aca="false">(RA!$M51/RA!$F51)*$N51*7</f>
        <v>538.815789473684</v>
      </c>
      <c r="Y51" s="156" t="n">
        <f aca="false">(RA!$Y51/RA!$S51)*$N51*7</f>
        <v>6953.37171052632</v>
      </c>
      <c r="Z51" s="220"/>
      <c r="AA51" s="220"/>
      <c r="AB51" s="590" t="n">
        <f aca="false">'[1]3'!$AB$51</f>
        <v>12450</v>
      </c>
      <c r="AC51" s="467" t="n">
        <f aca="false">1R!G39</f>
        <v>7256</v>
      </c>
      <c r="AD51" s="220"/>
      <c r="AE51" s="220"/>
      <c r="AF51" s="19"/>
      <c r="AG51" s="171"/>
      <c r="AH51" s="171"/>
      <c r="AI51" s="171"/>
      <c r="AJ51" s="171"/>
      <c r="AK51" s="220"/>
      <c r="AM51" s="220" t="n">
        <f aca="false">($O51+$U51+$X51+$Y51)/D51</f>
        <v>58.7583336578947</v>
      </c>
      <c r="AN51" s="220" t="n">
        <f aca="false">1/($M51/7)*(RA!$E51/RA!$F51+((RA!$R51*RA!$X51)/RA!$S51))</f>
        <v>197.882401315789</v>
      </c>
      <c r="AO51" s="220" t="n">
        <f aca="false">$AM51+(0.15*$AN51)</f>
        <v>88.4406938552632</v>
      </c>
      <c r="AS51" s="454" t="n">
        <f aca="false">H51</f>
        <v>6</v>
      </c>
      <c r="AT51" s="462" t="n">
        <f aca="false">O51/N51</f>
        <v>232.1424</v>
      </c>
      <c r="AU51" s="462" t="n">
        <f aca="false">AT51/7</f>
        <v>33.1632</v>
      </c>
      <c r="AV51" s="462" t="n">
        <v>166.25</v>
      </c>
      <c r="AW51" s="462" t="n">
        <f aca="false">AU51*AV51</f>
        <v>5513.382</v>
      </c>
      <c r="AX51" s="445"/>
    </row>
    <row r="52" customFormat="false" ht="13.8" hidden="false" customHeight="false" outlineLevel="0" collapsed="false">
      <c r="A52" s="177" t="n">
        <v>28</v>
      </c>
      <c r="B52" s="353" t="s">
        <v>419</v>
      </c>
      <c r="C52" s="193" t="s">
        <v>352</v>
      </c>
      <c r="D52" s="358" t="n">
        <f aca="false">$C$2*1R!$G$49/1000</f>
        <v>30</v>
      </c>
      <c r="E52" s="464" t="s">
        <v>353</v>
      </c>
      <c r="F52" s="147" t="s">
        <v>354</v>
      </c>
      <c r="G52" s="147" t="n">
        <v>1</v>
      </c>
      <c r="H52" s="171" t="n">
        <v>3</v>
      </c>
      <c r="I52" s="156" t="n">
        <f aca="false">1R!R36</f>
        <v>16.92</v>
      </c>
      <c r="J52" s="171"/>
      <c r="K52" s="171"/>
      <c r="L52" s="171"/>
      <c r="M52" s="171" t="n">
        <v>35</v>
      </c>
      <c r="N52" s="156" t="n">
        <f aca="false">D52/M52</f>
        <v>0.857142857142857</v>
      </c>
      <c r="O52" s="156" t="n">
        <f aca="false">($I52*$N52*7*1R!$K$38)*1R!$L$44</f>
        <v>198.9792</v>
      </c>
      <c r="P52" s="171"/>
      <c r="Q52" s="171"/>
      <c r="R52" s="171"/>
      <c r="S52" s="171" t="n">
        <v>1.4</v>
      </c>
      <c r="T52" s="170" t="n">
        <f aca="false">D52*S52</f>
        <v>42</v>
      </c>
      <c r="U52" s="156" t="n">
        <f aca="false">1R!$H$10*T52</f>
        <v>470.3013</v>
      </c>
      <c r="V52" s="220"/>
      <c r="W52" s="465"/>
      <c r="X52" s="156" t="n">
        <f aca="false">(RA!$M46/RA!$F46)*$N46*7</f>
        <v>70.2</v>
      </c>
      <c r="Y52" s="156" t="n">
        <f aca="false">(RA!$Y46/RA!$S46)*$N46*7</f>
        <v>230.613333333333</v>
      </c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/>
      <c r="AM52" s="220" t="n">
        <f aca="false">($O52+$U52+$X52+$Y52)/D52</f>
        <v>32.3364611111111</v>
      </c>
      <c r="AN52" s="220" t="e">
        <f aca="false">1/($M52/7)*(RA!$E52/RA!$F52+((RA!$R52*RA!$X52)/RA!$S52))</f>
        <v>#DIV/0!</v>
      </c>
      <c r="AO52" s="220" t="e">
        <f aca="false">$AM52+(0.15*$AN52)</f>
        <v>#DIV/0!</v>
      </c>
      <c r="AS52" s="454" t="n">
        <f aca="false">H52</f>
        <v>3</v>
      </c>
      <c r="AT52" s="462" t="n">
        <f aca="false">O52/N52</f>
        <v>232.1424</v>
      </c>
      <c r="AU52" s="462" t="n">
        <f aca="false">AT52/7</f>
        <v>33.1632</v>
      </c>
      <c r="AV52" s="462" t="n">
        <v>166.25</v>
      </c>
      <c r="AW52" s="462" t="n">
        <f aca="false">AU52*AV52</f>
        <v>5513.382</v>
      </c>
      <c r="AX52" s="445"/>
    </row>
    <row r="53" customFormat="false" ht="13.8" hidden="false" customHeight="false" outlineLevel="0" collapsed="false">
      <c r="A53" s="177" t="n">
        <v>29</v>
      </c>
      <c r="B53" s="466" t="str">
        <f aca="false">B51</f>
        <v>Внесення інсектицидів "Карате" (0,2 л/га) + внесення сумішки Квантум</v>
      </c>
      <c r="C53" s="193" t="s">
        <v>347</v>
      </c>
      <c r="D53" s="193" t="n">
        <f aca="false">$C$2</f>
        <v>100</v>
      </c>
      <c r="E53" s="464" t="s">
        <v>353</v>
      </c>
      <c r="F53" s="193" t="s">
        <v>356</v>
      </c>
      <c r="G53" s="147" t="n">
        <v>1</v>
      </c>
      <c r="H53" s="147" t="n">
        <v>6</v>
      </c>
      <c r="I53" s="156" t="n">
        <f aca="false">1R!R37</f>
        <v>11.96</v>
      </c>
      <c r="J53" s="171"/>
      <c r="K53" s="171"/>
      <c r="L53" s="171"/>
      <c r="M53" s="460" t="n">
        <v>30.4</v>
      </c>
      <c r="N53" s="156" t="n">
        <f aca="false">D53*G53/M53</f>
        <v>3.28947368421053</v>
      </c>
      <c r="O53" s="156" t="n">
        <f aca="false">($I53*$N53*7*1R!$K$38)*1R!$L$44</f>
        <v>539.773684210526</v>
      </c>
      <c r="P53" s="171"/>
      <c r="Q53" s="171"/>
      <c r="R53" s="171"/>
      <c r="S53" s="460" t="n">
        <v>1.22</v>
      </c>
      <c r="T53" s="170" t="n">
        <f aca="false">D53*S53</f>
        <v>122</v>
      </c>
      <c r="U53" s="156" t="n">
        <f aca="false">1R!$H$10*T53</f>
        <v>1366.1133</v>
      </c>
      <c r="V53" s="220"/>
      <c r="W53" s="465"/>
      <c r="X53" s="156" t="n">
        <f aca="false">(RA!$M47/RA!$F47)*$N47*7</f>
        <v>269.407894736842</v>
      </c>
      <c r="Y53" s="156" t="n">
        <f aca="false">(RA!$Y47/RA!$S47)*$N47*7</f>
        <v>3476.68585526316</v>
      </c>
      <c r="Z53" s="220"/>
      <c r="AA53" s="220"/>
      <c r="AB53" s="590" t="n">
        <f aca="false">AB51</f>
        <v>12450</v>
      </c>
      <c r="AC53" s="467" t="n">
        <f aca="false">1R!$G$30</f>
        <v>14412</v>
      </c>
      <c r="AD53" s="220"/>
      <c r="AE53" s="220"/>
      <c r="AF53" s="220"/>
      <c r="AG53" s="220"/>
      <c r="AH53" s="220"/>
      <c r="AI53" s="220"/>
      <c r="AJ53" s="220"/>
      <c r="AK53" s="220"/>
      <c r="AM53" s="220" t="n">
        <f aca="false">($O53+$U53+$X53+$Y53)/D53</f>
        <v>56.5198073421053</v>
      </c>
      <c r="AN53" s="220" t="e">
        <f aca="false">1/($M53/7)*(RA!$E53/RA!$F53+((RA!$R53*RA!$X53)/RA!$S53))</f>
        <v>#DIV/0!</v>
      </c>
      <c r="AO53" s="220" t="e">
        <f aca="false">$AM53+(0.15*$AN53)</f>
        <v>#DIV/0!</v>
      </c>
      <c r="AS53" s="454" t="n">
        <f aca="false">H53</f>
        <v>6</v>
      </c>
      <c r="AT53" s="462" t="n">
        <f aca="false">O53/N53</f>
        <v>164.0912</v>
      </c>
      <c r="AU53" s="462" t="n">
        <f aca="false">AT53/7</f>
        <v>23.4416</v>
      </c>
      <c r="AV53" s="462" t="n">
        <v>166.25</v>
      </c>
      <c r="AW53" s="462" t="n">
        <f aca="false">AU53*AV53</f>
        <v>3897.166</v>
      </c>
      <c r="AX53" s="445"/>
    </row>
    <row r="54" customFormat="false" ht="13.8" hidden="false" customHeight="false" outlineLevel="0" collapsed="false">
      <c r="A54" s="177"/>
      <c r="B54" s="359" t="s">
        <v>375</v>
      </c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467" t="n">
        <f aca="false">SUM(N44:N51)</f>
        <v>22.4245196450881</v>
      </c>
      <c r="O54" s="467" t="n">
        <f aca="false">SUM(O44:O51)</f>
        <v>4685.7033564434</v>
      </c>
      <c r="P54" s="177"/>
      <c r="Q54" s="467" t="n">
        <f aca="false">SUM(Q44:Q51)</f>
        <v>0</v>
      </c>
      <c r="R54" s="467" t="n">
        <f aca="false">SUM(R44:R51)</f>
        <v>0</v>
      </c>
      <c r="S54" s="220"/>
      <c r="T54" s="467" t="n">
        <f aca="false">SUM(T44:T51)</f>
        <v>1062.06475</v>
      </c>
      <c r="U54" s="467" t="n">
        <f aca="false">SUM(U44:U51)</f>
        <v>11892.6293478375</v>
      </c>
      <c r="V54" s="220"/>
      <c r="W54" s="511"/>
      <c r="X54" s="467" t="n">
        <f aca="false">SUM(X44:X51)</f>
        <v>1798.16855520773</v>
      </c>
      <c r="Y54" s="467" t="n">
        <f aca="false">SUM(Y44:Y51)</f>
        <v>14838.9799187307</v>
      </c>
      <c r="Z54" s="220"/>
      <c r="AA54" s="220"/>
      <c r="AB54" s="220"/>
      <c r="AC54" s="220"/>
      <c r="AD54" s="220"/>
      <c r="AE54" s="220"/>
      <c r="AF54" s="19"/>
      <c r="AG54" s="171"/>
      <c r="AH54" s="171"/>
      <c r="AI54" s="171"/>
      <c r="AJ54" s="171"/>
      <c r="AK54" s="220"/>
      <c r="AM54" s="483" t="n">
        <f aca="false">SUM(AM44:AM51)</f>
        <v>418.364561446869</v>
      </c>
      <c r="AN54" s="483" t="n">
        <f aca="false">SUM(AN44:AN51)</f>
        <v>841.214430586135</v>
      </c>
      <c r="AO54" s="483" t="n">
        <f aca="false">SUM(AO44:AO51)</f>
        <v>544.546726034789</v>
      </c>
      <c r="AS54" s="454"/>
      <c r="AT54" s="462"/>
      <c r="AU54" s="462"/>
      <c r="AV54" s="462"/>
      <c r="AW54" s="462"/>
      <c r="AX54" s="458"/>
    </row>
    <row r="55" customFormat="false" ht="13.8" hidden="false" customHeight="false" outlineLevel="0" collapsed="false">
      <c r="A55" s="177"/>
      <c r="B55" s="359" t="s">
        <v>424</v>
      </c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220"/>
      <c r="T55" s="220"/>
      <c r="U55" s="220"/>
      <c r="V55" s="220"/>
      <c r="W55" s="465"/>
      <c r="X55" s="220"/>
      <c r="Y55" s="220"/>
      <c r="Z55" s="220"/>
      <c r="AA55" s="220"/>
      <c r="AB55" s="220"/>
      <c r="AC55" s="220"/>
      <c r="AD55" s="220"/>
      <c r="AE55" s="220"/>
      <c r="AF55" s="19"/>
      <c r="AG55" s="171"/>
      <c r="AH55" s="171"/>
      <c r="AI55" s="171"/>
      <c r="AJ55" s="171"/>
      <c r="AK55" s="220"/>
      <c r="AS55" s="454"/>
      <c r="AT55" s="462"/>
      <c r="AU55" s="462"/>
      <c r="AV55" s="462"/>
      <c r="AW55" s="462"/>
      <c r="AX55" s="458"/>
    </row>
    <row r="56" customFormat="false" ht="13.8" hidden="false" customHeight="false" outlineLevel="0" collapsed="false">
      <c r="A56" s="177" t="n">
        <v>30</v>
      </c>
      <c r="B56" s="353" t="s">
        <v>425</v>
      </c>
      <c r="C56" s="177" t="s">
        <v>347</v>
      </c>
      <c r="D56" s="362" t="n">
        <f aca="false">C2</f>
        <v>100</v>
      </c>
      <c r="E56" s="177" t="s">
        <v>426</v>
      </c>
      <c r="F56" s="177"/>
      <c r="G56" s="177" t="n">
        <v>1</v>
      </c>
      <c r="H56" s="177" t="n">
        <v>6</v>
      </c>
      <c r="I56" s="220" t="n">
        <f aca="false">1R!R36</f>
        <v>16.92</v>
      </c>
      <c r="J56" s="177"/>
      <c r="K56" s="177"/>
      <c r="L56" s="177"/>
      <c r="M56" s="512" t="n">
        <v>9.6</v>
      </c>
      <c r="N56" s="220" t="n">
        <f aca="false">D56/M56</f>
        <v>10.4166666666667</v>
      </c>
      <c r="O56" s="220" t="n">
        <f aca="false">($I56*$N56*7*1R!$L$37)*1R!$L$44</f>
        <v>2763.6</v>
      </c>
      <c r="P56" s="177"/>
      <c r="Q56" s="177"/>
      <c r="R56" s="177"/>
      <c r="S56" s="513" t="n">
        <f aca="false">'Норми виротітку'!H8</f>
        <v>4.7</v>
      </c>
      <c r="T56" s="220" t="n">
        <f aca="false">D56*S56</f>
        <v>470</v>
      </c>
      <c r="U56" s="220" t="n">
        <f aca="false">1R!$A$10*T56</f>
        <v>5441.942</v>
      </c>
      <c r="V56" s="220"/>
      <c r="W56" s="465"/>
      <c r="X56" s="156" t="n">
        <f aca="false">(RA!$M54/RA!$F54)*$N56*7</f>
        <v>59487.8472222222</v>
      </c>
      <c r="Y56" s="156"/>
      <c r="Z56" s="220"/>
      <c r="AA56" s="220"/>
      <c r="AB56" s="220"/>
      <c r="AC56" s="220"/>
      <c r="AD56" s="220"/>
      <c r="AE56" s="220"/>
      <c r="AF56" s="169"/>
      <c r="AG56" s="171"/>
      <c r="AH56" s="171"/>
      <c r="AI56" s="171"/>
      <c r="AJ56" s="171"/>
      <c r="AK56" s="220"/>
      <c r="AM56" s="220" t="n">
        <f aca="false">($O56+$U56+$X56+$Y56)/D56</f>
        <v>676.933892222222</v>
      </c>
      <c r="AN56" s="220" t="n">
        <f aca="false">1/($M56/7)*(RA!$E54/RA!$F54+((RA!$R54*RA!$X54)/RA!$S54))</f>
        <v>3642.2589869281</v>
      </c>
      <c r="AO56" s="220" t="n">
        <f aca="false">$AM56+(0.15*$AN56)</f>
        <v>1223.27274026144</v>
      </c>
      <c r="AS56" s="454" t="n">
        <f aca="false">H56</f>
        <v>6</v>
      </c>
      <c r="AT56" s="462" t="n">
        <f aca="false">O56/N56</f>
        <v>265.3056</v>
      </c>
      <c r="AU56" s="462" t="n">
        <f aca="false">AT56/7</f>
        <v>37.9008</v>
      </c>
      <c r="AV56" s="462" t="n">
        <v>166.25</v>
      </c>
      <c r="AW56" s="462" t="n">
        <f aca="false">AU56*AV56</f>
        <v>6301.008</v>
      </c>
      <c r="AX56" s="458"/>
    </row>
    <row r="57" s="515" customFormat="true" ht="13.2" hidden="false" customHeight="false" outlineLevel="0" collapsed="false">
      <c r="A57" s="177" t="n">
        <v>31</v>
      </c>
      <c r="B57" s="353" t="s">
        <v>427</v>
      </c>
      <c r="C57" s="177" t="s">
        <v>352</v>
      </c>
      <c r="D57" s="362" t="n">
        <f aca="false">$D56*$C$3/10</f>
        <v>5470</v>
      </c>
      <c r="E57" s="177" t="s">
        <v>428</v>
      </c>
      <c r="F57" s="177" t="s">
        <v>429</v>
      </c>
      <c r="G57" s="177" t="n">
        <v>1</v>
      </c>
      <c r="H57" s="177" t="s">
        <v>140</v>
      </c>
      <c r="I57" s="220" t="n">
        <f aca="false">1R!R37</f>
        <v>11.96</v>
      </c>
      <c r="J57" s="177"/>
      <c r="K57" s="177"/>
      <c r="L57" s="177"/>
      <c r="M57" s="177" t="n">
        <v>90.3</v>
      </c>
      <c r="N57" s="220" t="n">
        <f aca="false">D57/M57</f>
        <v>60.5758582502769</v>
      </c>
      <c r="O57" s="220" t="n">
        <f aca="false">($I57*$N57*7*1R!$K$38)*1R!$L$44</f>
        <v>9939.96527131783</v>
      </c>
      <c r="P57" s="177"/>
      <c r="Q57" s="177"/>
      <c r="R57" s="177"/>
      <c r="S57" s="220" t="n">
        <v>0.69</v>
      </c>
      <c r="T57" s="220" t="n">
        <f aca="false">D57*S57</f>
        <v>3774.3</v>
      </c>
      <c r="U57" s="220" t="n">
        <f aca="false">1R!$I$34*T57</f>
        <v>19128.190143</v>
      </c>
      <c r="V57" s="220"/>
      <c r="W57" s="465"/>
      <c r="X57" s="156" t="n">
        <f aca="false">(RA!$M54/RA!$F54)*$N57*7</f>
        <v>345938.630490956</v>
      </c>
      <c r="Y57" s="156" t="n">
        <f aca="false">(RA!$Y54/RA!$S54)*$N57*7</f>
        <v>23221.9334245326</v>
      </c>
      <c r="Z57" s="220"/>
      <c r="AA57" s="220"/>
      <c r="AB57" s="220"/>
      <c r="AC57" s="220"/>
      <c r="AD57" s="220"/>
      <c r="AE57" s="220"/>
      <c r="AF57" s="19"/>
      <c r="AG57" s="48"/>
      <c r="AH57" s="171"/>
      <c r="AI57" s="48"/>
      <c r="AJ57" s="48"/>
      <c r="AK57" s="514"/>
      <c r="AM57" s="514" t="n">
        <f aca="false">($O57+$U57+$X57+$Y57)/D57</f>
        <v>72.8023252888129</v>
      </c>
      <c r="AN57" s="514" t="n">
        <f aca="false">1/($M57/7)*(RA!$E54/RA!$F54+((RA!$R54*RA!$X54)/RA!$S54))</f>
        <v>387.216902264782</v>
      </c>
      <c r="AO57" s="514" t="n">
        <f aca="false">$AM57+(0.15*$AN57)</f>
        <v>130.88486062853</v>
      </c>
      <c r="AS57" s="516" t="str">
        <f aca="false">H57</f>
        <v>2 кл.</v>
      </c>
      <c r="AT57" s="517" t="n">
        <f aca="false">O57/N57</f>
        <v>164.0912</v>
      </c>
      <c r="AU57" s="517" t="n">
        <f aca="false">AT57/7</f>
        <v>23.4416</v>
      </c>
      <c r="AV57" s="517" t="n">
        <v>166.25</v>
      </c>
      <c r="AW57" s="517" t="n">
        <f aca="false">AU57*AV57</f>
        <v>3897.166</v>
      </c>
      <c r="AX57" s="518"/>
    </row>
    <row r="58" s="515" customFormat="true" ht="13.8" hidden="false" customHeight="false" outlineLevel="0" collapsed="false">
      <c r="A58" s="177" t="n">
        <v>32</v>
      </c>
      <c r="B58" s="353" t="s">
        <v>430</v>
      </c>
      <c r="C58" s="177" t="s">
        <v>352</v>
      </c>
      <c r="D58" s="362" t="n">
        <f aca="false">($D56*$C$3/10)*0.4</f>
        <v>2188</v>
      </c>
      <c r="E58" s="177" t="s">
        <v>428</v>
      </c>
      <c r="F58" s="177" t="s">
        <v>429</v>
      </c>
      <c r="G58" s="177" t="n">
        <v>1</v>
      </c>
      <c r="H58" s="177" t="s">
        <v>140</v>
      </c>
      <c r="I58" s="220" t="n">
        <f aca="false">1R!R38</f>
        <v>11.96</v>
      </c>
      <c r="J58" s="177"/>
      <c r="K58" s="177"/>
      <c r="L58" s="177"/>
      <c r="M58" s="177" t="n">
        <v>90.3</v>
      </c>
      <c r="N58" s="220" t="n">
        <f aca="false">D58/M58</f>
        <v>24.2303433001107</v>
      </c>
      <c r="O58" s="220" t="n">
        <f aca="false">($I58*$N58*7*1R!$K$38)*1R!$L$44</f>
        <v>3975.98610852713</v>
      </c>
      <c r="P58" s="177"/>
      <c r="Q58" s="177"/>
      <c r="R58" s="177"/>
      <c r="S58" s="220" t="n">
        <v>0.69</v>
      </c>
      <c r="T58" s="220" t="n">
        <f aca="false">D58*S58</f>
        <v>1509.72</v>
      </c>
      <c r="U58" s="220" t="n">
        <f aca="false">1R!$I$34*T58</f>
        <v>7651.2760572</v>
      </c>
      <c r="V58" s="220"/>
      <c r="W58" s="465"/>
      <c r="X58" s="156" t="n">
        <f aca="false">(RA!$M55/RA!$F55)*$N58*7</f>
        <v>7098.73997303674</v>
      </c>
      <c r="Y58" s="156" t="n">
        <f aca="false">(RA!$Y55/RA!$S55)*$N58*7</f>
        <v>760.949085271318</v>
      </c>
      <c r="Z58" s="220"/>
      <c r="AA58" s="220"/>
      <c r="AB58" s="220"/>
      <c r="AC58" s="220"/>
      <c r="AD58" s="220"/>
      <c r="AE58" s="220"/>
      <c r="AF58" s="19"/>
      <c r="AG58" s="48"/>
      <c r="AH58" s="171"/>
      <c r="AI58" s="48"/>
      <c r="AJ58" s="48"/>
      <c r="AK58" s="514"/>
      <c r="AM58" s="514" t="n">
        <f aca="false">($O58+$U58+$X58+$Y58)/D58</f>
        <v>8.90628483731041</v>
      </c>
      <c r="AN58" s="514" t="n">
        <f aca="false">1/($M58/7)*(RA!$E55/RA!$F55+((RA!$R55*RA!$X55)/RA!$S55))</f>
        <v>7.25427134375567</v>
      </c>
      <c r="AO58" s="514" t="n">
        <f aca="false">$AM58+(0.15*$AN58)</f>
        <v>9.99442553887376</v>
      </c>
      <c r="AS58" s="516" t="str">
        <f aca="false">H58</f>
        <v>2 кл.</v>
      </c>
      <c r="AT58" s="517" t="n">
        <f aca="false">O58/N58</f>
        <v>164.0912</v>
      </c>
      <c r="AU58" s="517" t="n">
        <f aca="false">AT58/7</f>
        <v>23.4416</v>
      </c>
      <c r="AV58" s="517" t="n">
        <v>166.25</v>
      </c>
      <c r="AW58" s="517" t="n">
        <f aca="false">AU58*AV58</f>
        <v>3897.166</v>
      </c>
      <c r="AX58" s="518"/>
    </row>
    <row r="59" s="522" customFormat="true" ht="13.8" hidden="false" customHeight="false" outlineLevel="0" collapsed="false">
      <c r="A59" s="362"/>
      <c r="B59" s="519" t="s">
        <v>375</v>
      </c>
      <c r="C59" s="362"/>
      <c r="D59" s="362"/>
      <c r="E59" s="520"/>
      <c r="F59" s="362"/>
      <c r="G59" s="362"/>
      <c r="H59" s="362"/>
      <c r="I59" s="362"/>
      <c r="J59" s="362"/>
      <c r="K59" s="362"/>
      <c r="L59" s="362"/>
      <c r="M59" s="362"/>
      <c r="N59" s="380" t="n">
        <f aca="false">SUM(N56:N58)</f>
        <v>95.2228682170543</v>
      </c>
      <c r="O59" s="380" t="n">
        <f aca="false">SUM(O56:O58)</f>
        <v>16679.551379845</v>
      </c>
      <c r="P59" s="362"/>
      <c r="Q59" s="380" t="n">
        <f aca="false">SUM(Q56:Q58)</f>
        <v>0</v>
      </c>
      <c r="R59" s="380" t="n">
        <f aca="false">SUM(R56:R58)</f>
        <v>0</v>
      </c>
      <c r="S59" s="362"/>
      <c r="T59" s="380" t="n">
        <f aca="false">SUM(T56:T58)</f>
        <v>5754.02</v>
      </c>
      <c r="U59" s="380" t="n">
        <f aca="false">SUM(U56:U58)</f>
        <v>32221.4082002</v>
      </c>
      <c r="V59" s="362"/>
      <c r="W59" s="287"/>
      <c r="X59" s="380" t="n">
        <f aca="false">SUM(X56:X58)</f>
        <v>412525.217686215</v>
      </c>
      <c r="Y59" s="380" t="n">
        <f aca="false">SUM(Y56:Y58)</f>
        <v>23982.8825098039</v>
      </c>
      <c r="Z59" s="287"/>
      <c r="AA59" s="287"/>
      <c r="AB59" s="287"/>
      <c r="AC59" s="287"/>
      <c r="AD59" s="362"/>
      <c r="AE59" s="362"/>
      <c r="AF59" s="362"/>
      <c r="AG59" s="362"/>
      <c r="AH59" s="362"/>
      <c r="AI59" s="362"/>
      <c r="AJ59" s="362"/>
      <c r="AK59" s="362"/>
      <c r="AL59" s="287"/>
      <c r="AM59" s="488" t="n">
        <f aca="false">SUM(AM56:AM58)</f>
        <v>758.642502348346</v>
      </c>
      <c r="AN59" s="488" t="n">
        <f aca="false">SUM(AN56:AN58)</f>
        <v>4036.73016053664</v>
      </c>
      <c r="AO59" s="488" t="n">
        <f aca="false">SUM(AO56:AO58)</f>
        <v>1364.15202642884</v>
      </c>
      <c r="AP59" s="287"/>
      <c r="AQ59" s="287"/>
      <c r="AR59" s="287"/>
      <c r="AS59" s="454"/>
      <c r="AT59" s="521"/>
      <c r="AU59" s="521"/>
      <c r="AV59" s="521"/>
      <c r="AW59" s="521"/>
      <c r="AX59" s="500"/>
      <c r="AY59" s="287"/>
      <c r="AZ59" s="287"/>
      <c r="BA59" s="287"/>
      <c r="BB59" s="287"/>
      <c r="BC59" s="287"/>
      <c r="BD59" s="287"/>
      <c r="BE59" s="287"/>
      <c r="BF59" s="287"/>
      <c r="BG59" s="287"/>
      <c r="BH59" s="287"/>
      <c r="BI59" s="287"/>
      <c r="BJ59" s="287"/>
      <c r="BK59" s="287"/>
      <c r="BL59" s="287"/>
      <c r="BM59" s="287"/>
      <c r="BN59" s="287"/>
      <c r="BO59" s="287"/>
      <c r="BP59" s="287"/>
      <c r="BQ59" s="287"/>
      <c r="BR59" s="287"/>
    </row>
    <row r="60" s="522" customFormat="true" ht="13.8" hidden="false" customHeight="false" outlineLevel="0" collapsed="false">
      <c r="A60" s="523"/>
      <c r="B60" s="519" t="s">
        <v>268</v>
      </c>
      <c r="M60" s="287"/>
      <c r="N60" s="524" t="n">
        <f aca="false">N24+N40+N54+N59</f>
        <v>151.073544603345</v>
      </c>
      <c r="O60" s="524" t="n">
        <f aca="false">O24+O40+O54+O59</f>
        <v>28541.5328797074</v>
      </c>
      <c r="P60" s="287"/>
      <c r="Q60" s="524" t="n">
        <f aca="false">Q24+Q40+Q54+Q59</f>
        <v>10.797879518235</v>
      </c>
      <c r="R60" s="524" t="n">
        <f aca="false">R24+R40+R54+R59</f>
        <v>620.127899743671</v>
      </c>
      <c r="S60" s="287"/>
      <c r="T60" s="524" t="n">
        <f aca="false">T24+T40+T54+T59</f>
        <v>10911.22415</v>
      </c>
      <c r="U60" s="524" t="n">
        <f aca="false">U24+U40+U54+U59</f>
        <v>89968.6212251375</v>
      </c>
      <c r="V60" s="287"/>
      <c r="W60" s="380"/>
      <c r="X60" s="524" t="n">
        <f aca="false">X24+X40+X54+X59</f>
        <v>420500.328406835</v>
      </c>
      <c r="Y60" s="524" t="n">
        <f aca="false">Y24+Y40+Y54+Y59</f>
        <v>81278.5003224275</v>
      </c>
      <c r="Z60" s="525" t="n">
        <f aca="false">SUM(Z14:Z59)</f>
        <v>70400</v>
      </c>
      <c r="AA60" s="525" t="n">
        <f aca="false">SUM(AA18:AA58)</f>
        <v>114000</v>
      </c>
      <c r="AB60" s="525" t="n">
        <f aca="false">SUM(AB18:AB58)</f>
        <v>24900</v>
      </c>
      <c r="AC60" s="525" t="n">
        <f aca="false">SUM(AC18:AC58)</f>
        <v>36300</v>
      </c>
      <c r="AD60" s="525" t="n">
        <f aca="false">($O60+$R60+$U60+$Z60+$AA60+$AB60+$AC60)*10/100</f>
        <v>36473.0282004589</v>
      </c>
      <c r="AE60" s="526" t="n">
        <f aca="false">O60+R60+U60+X60+Y60+Z60+AA60+AB60+AC60+AD60</f>
        <v>902982.13893431</v>
      </c>
      <c r="AF60" s="525" t="n">
        <f aca="false">$C$2*$AJ$21</f>
        <v>3500</v>
      </c>
      <c r="AG60" s="525" t="n">
        <f aca="false">$C$2*$AJ$22</f>
        <v>160000</v>
      </c>
      <c r="AH60" s="179" t="n">
        <f aca="false">(O60+R60+U60+Z60+AA60+AB60+AC60+AD60)*5/100</f>
        <v>20060.1655102524</v>
      </c>
      <c r="AI60" s="179" t="n">
        <f aca="false">((O60+R60+U60+Z60+AA60+AB60+AC60)*5/100)+($AJ$19*$C$2)</f>
        <v>38236.5141002294</v>
      </c>
      <c r="AJ60" s="527" t="n">
        <f aca="false">(O60+R60)*($AJ$36/100)</f>
        <v>11107.6765908929</v>
      </c>
      <c r="AK60" s="528" t="n">
        <f aca="false">AE60+AF60+AG60+AH60+AI60+AJ60</f>
        <v>1135886.49513568</v>
      </c>
      <c r="AL60" s="287"/>
      <c r="AM60" s="524" t="n">
        <f aca="false">AM24+AM40+AM54+AM59</f>
        <v>2229.06731063547</v>
      </c>
      <c r="AN60" s="524" t="n">
        <f aca="false">AN24+AN40+AN54+AN59</f>
        <v>6958.73951525281</v>
      </c>
      <c r="AO60" s="524" t="n">
        <f aca="false">AO24+AO40+AO54+AO59</f>
        <v>3272.87823792339</v>
      </c>
      <c r="AP60" s="287"/>
      <c r="AQ60" s="287"/>
      <c r="AR60" s="287"/>
      <c r="AS60" s="529"/>
      <c r="AT60" s="529"/>
      <c r="AU60" s="529"/>
      <c r="AV60" s="529"/>
      <c r="AW60" s="529"/>
      <c r="AX60" s="530"/>
      <c r="AY60" s="287"/>
      <c r="AZ60" s="287"/>
      <c r="BA60" s="287"/>
      <c r="BB60" s="287"/>
      <c r="BC60" s="287"/>
      <c r="BD60" s="287"/>
      <c r="BE60" s="287"/>
      <c r="BF60" s="287"/>
      <c r="BG60" s="287"/>
      <c r="BH60" s="287"/>
      <c r="BI60" s="287"/>
      <c r="BJ60" s="287"/>
      <c r="BK60" s="287"/>
      <c r="BL60" s="287"/>
      <c r="BM60" s="287"/>
      <c r="BN60" s="287"/>
      <c r="BO60" s="287"/>
      <c r="BP60" s="287"/>
      <c r="BQ60" s="287"/>
      <c r="BR60" s="287"/>
    </row>
    <row r="61" s="369" customFormat="true" ht="14.4" hidden="false" customHeight="false" outlineLevel="0" collapsed="false">
      <c r="B61" s="531" t="s">
        <v>431</v>
      </c>
      <c r="C61" s="531"/>
      <c r="I61" s="532"/>
      <c r="J61" s="532"/>
      <c r="M61" s="533" t="s">
        <v>432</v>
      </c>
      <c r="N61" s="534" t="n">
        <f aca="false">N60/$C$2</f>
        <v>1.51073544603345</v>
      </c>
      <c r="O61" s="534" t="n">
        <f aca="false">O60/$C$2</f>
        <v>285.415328797074</v>
      </c>
      <c r="P61" s="533" t="s">
        <v>432</v>
      </c>
      <c r="Q61" s="534" t="n">
        <f aca="false">Q60/$C$2</f>
        <v>0.10797879518235</v>
      </c>
      <c r="R61" s="534" t="n">
        <f aca="false">R60/$C$2</f>
        <v>6.20127899743671</v>
      </c>
      <c r="S61" s="534"/>
      <c r="T61" s="535" t="n">
        <f aca="false">T60/$C$2</f>
        <v>109.1122415</v>
      </c>
      <c r="U61" s="534" t="n">
        <f aca="false">U60/$C$2</f>
        <v>899.686212251375</v>
      </c>
      <c r="V61" s="533"/>
      <c r="W61" s="536"/>
      <c r="X61" s="534" t="n">
        <f aca="false">X60/$C$2</f>
        <v>4205.00328406835</v>
      </c>
      <c r="Y61" s="534" t="n">
        <f aca="false">Y60/$C$2</f>
        <v>812.785003224275</v>
      </c>
      <c r="Z61" s="534" t="n">
        <f aca="false">Z60/$C$2</f>
        <v>704</v>
      </c>
      <c r="AA61" s="534" t="n">
        <f aca="false">AA60/$C$2</f>
        <v>1140</v>
      </c>
      <c r="AB61" s="534" t="n">
        <f aca="false">AB60/$C$2</f>
        <v>249</v>
      </c>
      <c r="AC61" s="534" t="n">
        <f aca="false">AC60/$C$2</f>
        <v>363</v>
      </c>
      <c r="AD61" s="537" t="n">
        <f aca="false">AD60/$C$2</f>
        <v>364.730282004589</v>
      </c>
      <c r="AE61" s="538" t="n">
        <f aca="false">AE60/$C$2</f>
        <v>9029.8213893431</v>
      </c>
      <c r="AF61" s="537" t="n">
        <f aca="false">AF60/$C$2</f>
        <v>35</v>
      </c>
      <c r="AG61" s="537" t="n">
        <f aca="false">AG60/$C$2</f>
        <v>1600</v>
      </c>
      <c r="AH61" s="537" t="n">
        <f aca="false">AH60/$C$2</f>
        <v>200.601655102524</v>
      </c>
      <c r="AI61" s="537" t="n">
        <f aca="false">AI60/$C$2</f>
        <v>382.365141002294</v>
      </c>
      <c r="AJ61" s="537" t="n">
        <f aca="false">AJ60/$C$2</f>
        <v>111.076765908929</v>
      </c>
      <c r="AK61" s="539" t="n">
        <f aca="false">AK60/$C$2</f>
        <v>11358.8649513568</v>
      </c>
      <c r="AL61" s="533"/>
      <c r="AM61" s="540"/>
      <c r="AN61" s="540"/>
      <c r="AO61" s="540"/>
      <c r="AP61" s="533"/>
      <c r="AQ61" s="533"/>
      <c r="AR61" s="533"/>
      <c r="AS61" s="529"/>
      <c r="AT61" s="529"/>
      <c r="AU61" s="529"/>
      <c r="AV61" s="529"/>
      <c r="AW61" s="529"/>
      <c r="AX61" s="530"/>
      <c r="AY61" s="533"/>
      <c r="AZ61" s="533"/>
      <c r="BA61" s="533"/>
      <c r="BB61" s="533"/>
      <c r="BC61" s="533"/>
      <c r="BD61" s="533"/>
      <c r="BE61" s="533"/>
      <c r="BF61" s="533"/>
      <c r="BG61" s="533"/>
      <c r="BH61" s="533"/>
      <c r="BI61" s="533"/>
      <c r="BJ61" s="533"/>
      <c r="BK61" s="533"/>
      <c r="BL61" s="533"/>
      <c r="BM61" s="533"/>
      <c r="BN61" s="533"/>
      <c r="BO61" s="533"/>
      <c r="BP61" s="533"/>
      <c r="BQ61" s="533"/>
      <c r="BR61" s="533"/>
    </row>
    <row r="62" s="369" customFormat="true" ht="13.8" hidden="false" customHeight="false" outlineLevel="0" collapsed="false">
      <c r="B62" s="531" t="s">
        <v>433</v>
      </c>
      <c r="C62" s="531"/>
      <c r="J62" s="532"/>
      <c r="K62" s="532"/>
      <c r="M62" s="533" t="s">
        <v>434</v>
      </c>
      <c r="N62" s="534" t="n">
        <f aca="false">N60*7/$D$5</f>
        <v>0.0193329947390021</v>
      </c>
      <c r="O62" s="534" t="n">
        <f aca="false">O60/$D$5</f>
        <v>0.521783050817321</v>
      </c>
      <c r="P62" s="533" t="s">
        <v>434</v>
      </c>
      <c r="Q62" s="534" t="n">
        <f aca="false">Q60/$D$5</f>
        <v>0.00019740181934616</v>
      </c>
      <c r="R62" s="534" t="n">
        <f aca="false">R60/$D$5</f>
        <v>0.0113368903061</v>
      </c>
      <c r="S62" s="534"/>
      <c r="T62" s="541" t="n">
        <f aca="false">T60/$D$5</f>
        <v>0.199473933272395</v>
      </c>
      <c r="U62" s="534" t="n">
        <f aca="false">U60/$D$5</f>
        <v>1.64476455621824</v>
      </c>
      <c r="V62" s="533"/>
      <c r="W62" s="536"/>
      <c r="X62" s="534" t="n">
        <f aca="false">X60/$D$5</f>
        <v>7.68739174418346</v>
      </c>
      <c r="Y62" s="534" t="n">
        <f aca="false">Y60/$D$5</f>
        <v>1.48589580114127</v>
      </c>
      <c r="Z62" s="534" t="n">
        <f aca="false">Z60/$D$5</f>
        <v>1.28702010968921</v>
      </c>
      <c r="AA62" s="534" t="n">
        <f aca="false">AA60/$D$5</f>
        <v>2.08409506398538</v>
      </c>
      <c r="AB62" s="534" t="n">
        <f aca="false">AB60/$D$5</f>
        <v>0.455210237659963</v>
      </c>
      <c r="AC62" s="534" t="n">
        <f aca="false">AC60/$D$5</f>
        <v>0.663619744058501</v>
      </c>
      <c r="AD62" s="537" t="n">
        <f aca="false">AD60/$D$5</f>
        <v>0.666782965273471</v>
      </c>
      <c r="AE62" s="537" t="n">
        <f aca="false">AE60/$D$5</f>
        <v>16.5079001633329</v>
      </c>
      <c r="AF62" s="537" t="n">
        <f aca="false">AF60/$D$5</f>
        <v>0.0639853747714808</v>
      </c>
      <c r="AG62" s="537" t="n">
        <f aca="false">AG60/$D$5</f>
        <v>2.92504570383912</v>
      </c>
      <c r="AH62" s="537" t="n">
        <f aca="false">AH60/$D$5</f>
        <v>0.366730630900409</v>
      </c>
      <c r="AI62" s="537" t="n">
        <f aca="false">AI60/$D$5</f>
        <v>0.699022195616626</v>
      </c>
      <c r="AJ62" s="537" t="n">
        <f aca="false">AJ60/$D$5</f>
        <v>0.203065385573911</v>
      </c>
      <c r="AK62" s="542" t="n">
        <f aca="false">AK60/$D$5</f>
        <v>20.7657494540345</v>
      </c>
      <c r="AL62" s="533"/>
      <c r="AM62" s="543"/>
      <c r="AN62" s="543"/>
      <c r="AO62" s="543"/>
      <c r="AP62" s="533"/>
      <c r="AQ62" s="533"/>
      <c r="AR62" s="533"/>
      <c r="AS62" s="529"/>
      <c r="AT62" s="529"/>
      <c r="AU62" s="529"/>
      <c r="AV62" s="529"/>
      <c r="AW62" s="529"/>
      <c r="AX62" s="479"/>
      <c r="AY62" s="533"/>
      <c r="AZ62" s="533"/>
      <c r="BA62" s="533"/>
      <c r="BB62" s="533"/>
      <c r="BC62" s="533"/>
      <c r="BD62" s="533"/>
      <c r="BE62" s="533"/>
      <c r="BF62" s="533"/>
      <c r="BG62" s="533"/>
      <c r="BH62" s="533"/>
      <c r="BI62" s="533"/>
      <c r="BJ62" s="533"/>
      <c r="BK62" s="533"/>
      <c r="BL62" s="533"/>
      <c r="BM62" s="533"/>
      <c r="BN62" s="533"/>
      <c r="BO62" s="533"/>
      <c r="BP62" s="533"/>
      <c r="BQ62" s="533"/>
      <c r="BR62" s="533"/>
    </row>
    <row r="63" s="522" customFormat="true" ht="14.4" hidden="false" customHeight="false" outlineLevel="0" collapsed="false">
      <c r="B63" s="544" t="s">
        <v>435</v>
      </c>
      <c r="H63" s="545"/>
      <c r="I63" s="523"/>
      <c r="J63" s="523"/>
      <c r="K63" s="523"/>
      <c r="L63" s="523"/>
      <c r="M63" s="362"/>
      <c r="N63" s="287"/>
      <c r="O63" s="400" t="n">
        <f aca="false">O60/$AK$60*100</f>
        <v>2.51270994082011</v>
      </c>
      <c r="P63" s="287"/>
      <c r="Q63" s="287"/>
      <c r="R63" s="400" t="n">
        <f aca="false">R60/$AK$60*100</f>
        <v>0.0545941784147715</v>
      </c>
      <c r="S63" s="287"/>
      <c r="T63" s="546"/>
      <c r="U63" s="400" t="n">
        <f aca="false">U60/$AK$60*100</f>
        <v>7.9205643882922</v>
      </c>
      <c r="V63" s="287"/>
      <c r="W63" s="287"/>
      <c r="X63" s="400" t="n">
        <f aca="false">X60/$AK$60*100</f>
        <v>37.01957283651</v>
      </c>
      <c r="Y63" s="400" t="n">
        <f aca="false">Y60/$AK$60*100</f>
        <v>7.15551251559854</v>
      </c>
      <c r="Z63" s="400" t="n">
        <f aca="false">Z60/$AK$60*100</f>
        <v>6.19780235978512</v>
      </c>
      <c r="AA63" s="400" t="n">
        <f aca="false">AA60/$AK$60*100</f>
        <v>10.0362140485157</v>
      </c>
      <c r="AB63" s="400" t="n">
        <f aca="false">AB60/$AK$60*100</f>
        <v>2.19212043691264</v>
      </c>
      <c r="AC63" s="400" t="n">
        <f aca="false">AC60/$AK$60*100</f>
        <v>3.1957418417642</v>
      </c>
      <c r="AD63" s="400" t="n">
        <f aca="false">AD60/$AK$60*100</f>
        <v>3.21097471945047</v>
      </c>
      <c r="AE63" s="400" t="n">
        <f aca="false">AE60/$AK$60*100</f>
        <v>79.4958072660637</v>
      </c>
      <c r="AF63" s="400" t="n">
        <f aca="false">AF60/$AK$60*100</f>
        <v>0.308129378682499</v>
      </c>
      <c r="AG63" s="400" t="n">
        <f aca="false">AG60/$AK$60*100</f>
        <v>14.0859144540571</v>
      </c>
      <c r="AH63" s="400" t="n">
        <f aca="false">AH60/$AK$60*100</f>
        <v>1.76603609569776</v>
      </c>
      <c r="AI63" s="400" t="n">
        <f aca="false">AI60/$AK$60*100</f>
        <v>3.36622666648237</v>
      </c>
      <c r="AJ63" s="400" t="n">
        <f aca="false">AJ60/$AK$60*100</f>
        <v>0.977886139016565</v>
      </c>
      <c r="AK63" s="547" t="n">
        <f aca="false">AK60/$AK$60*100</f>
        <v>100</v>
      </c>
      <c r="AL63" s="287"/>
      <c r="AM63" s="287"/>
      <c r="AN63" s="287"/>
      <c r="AO63" s="287"/>
      <c r="AP63" s="287"/>
      <c r="AQ63" s="287"/>
      <c r="AR63" s="287"/>
      <c r="AS63" s="529"/>
      <c r="AT63" s="529"/>
      <c r="AU63" s="529"/>
      <c r="AV63" s="529"/>
      <c r="AW63" s="529"/>
      <c r="AX63" s="381"/>
      <c r="AY63" s="287"/>
      <c r="AZ63" s="287"/>
      <c r="BA63" s="287"/>
      <c r="BB63" s="287"/>
      <c r="BC63" s="287"/>
      <c r="BD63" s="287"/>
      <c r="BE63" s="287"/>
      <c r="BF63" s="287"/>
      <c r="BG63" s="287"/>
      <c r="BH63" s="287"/>
      <c r="BI63" s="287"/>
      <c r="BJ63" s="287"/>
      <c r="BK63" s="287"/>
      <c r="BL63" s="287"/>
      <c r="BM63" s="287"/>
      <c r="BN63" s="287"/>
      <c r="BO63" s="287"/>
      <c r="BP63" s="287"/>
      <c r="BQ63" s="287"/>
      <c r="BR63" s="287"/>
    </row>
    <row r="64" s="522" customFormat="true" ht="14.4" hidden="false" customHeight="false" outlineLevel="0" collapsed="false">
      <c r="B64" s="544"/>
      <c r="D64" s="548" t="str">
        <f aca="false">M8</f>
        <v>                            I група поля</v>
      </c>
      <c r="E64" s="549"/>
      <c r="F64" s="549"/>
      <c r="G64" s="550"/>
      <c r="H64" s="545"/>
      <c r="I64" s="523"/>
      <c r="J64" s="523"/>
      <c r="K64" s="523"/>
      <c r="L64" s="523"/>
      <c r="M64" s="362"/>
      <c r="N64" s="287"/>
      <c r="O64" s="546"/>
      <c r="P64" s="287"/>
      <c r="Q64" s="287"/>
      <c r="R64" s="546"/>
      <c r="S64" s="287"/>
      <c r="T64" s="546"/>
      <c r="U64" s="546"/>
      <c r="V64" s="287"/>
      <c r="W64" s="287"/>
      <c r="X64" s="546"/>
      <c r="Y64" s="546"/>
      <c r="Z64" s="546"/>
      <c r="AA64" s="546"/>
      <c r="AB64" s="546"/>
      <c r="AC64" s="546"/>
      <c r="AD64" s="546"/>
      <c r="AE64" s="546"/>
      <c r="AF64" s="546"/>
      <c r="AG64" s="546"/>
      <c r="AH64" s="546"/>
      <c r="AI64" s="546"/>
      <c r="AJ64" s="546"/>
      <c r="AK64" s="551"/>
      <c r="AL64" s="287"/>
      <c r="AM64" s="287"/>
      <c r="AN64" s="287"/>
      <c r="AO64" s="287"/>
      <c r="AP64" s="287"/>
      <c r="AQ64" s="287"/>
      <c r="AR64" s="287"/>
      <c r="AS64" s="529"/>
      <c r="AT64" s="529"/>
      <c r="AU64" s="529"/>
      <c r="AV64" s="529"/>
      <c r="AW64" s="529"/>
      <c r="AX64" s="381"/>
      <c r="AY64" s="287"/>
      <c r="AZ64" s="287"/>
      <c r="BA64" s="287"/>
      <c r="BB64" s="287"/>
      <c r="BC64" s="287"/>
      <c r="BD64" s="287"/>
      <c r="BE64" s="287"/>
      <c r="BF64" s="287"/>
      <c r="BG64" s="287"/>
      <c r="BH64" s="287"/>
      <c r="BI64" s="287"/>
      <c r="BJ64" s="287"/>
      <c r="BK64" s="287"/>
      <c r="BL64" s="287"/>
      <c r="BM64" s="287"/>
      <c r="BN64" s="287"/>
      <c r="BO64" s="287"/>
      <c r="BP64" s="287"/>
      <c r="BQ64" s="287"/>
      <c r="BR64" s="287"/>
    </row>
    <row r="65" s="522" customFormat="true" ht="13.8" hidden="false" customHeight="false" outlineLevel="0" collapsed="false">
      <c r="B65" s="524" t="s">
        <v>435</v>
      </c>
      <c r="D65" s="552" t="s">
        <v>32</v>
      </c>
      <c r="E65" s="553" t="s">
        <v>436</v>
      </c>
      <c r="F65" s="553" t="s">
        <v>437</v>
      </c>
      <c r="G65" s="554" t="s">
        <v>438</v>
      </c>
      <c r="K65" s="523"/>
      <c r="L65" s="193"/>
      <c r="M65" s="193"/>
      <c r="N65" s="193"/>
      <c r="O65" s="177"/>
      <c r="P65" s="177"/>
      <c r="Q65" s="177"/>
      <c r="R65" s="546"/>
      <c r="S65" s="287"/>
      <c r="T65" s="546"/>
      <c r="U65" s="546"/>
      <c r="V65" s="287"/>
      <c r="W65" s="287"/>
      <c r="X65" s="546"/>
      <c r="Y65" s="546"/>
      <c r="Z65" s="546"/>
      <c r="AA65" s="546"/>
      <c r="AB65" s="546"/>
      <c r="AC65" s="546"/>
      <c r="AD65" s="546"/>
      <c r="AE65" s="546"/>
      <c r="AF65" s="546"/>
      <c r="AG65" s="546"/>
      <c r="AH65" s="546"/>
      <c r="AI65" s="546"/>
      <c r="AJ65" s="546"/>
      <c r="AK65" s="546"/>
      <c r="AL65" s="287"/>
      <c r="AM65" s="287"/>
      <c r="AN65" s="287"/>
      <c r="AO65" s="287"/>
      <c r="AP65" s="287"/>
      <c r="AQ65" s="287"/>
      <c r="AR65" s="287"/>
      <c r="AS65" s="529"/>
      <c r="AT65" s="529"/>
      <c r="AU65" s="529"/>
      <c r="AV65" s="529"/>
      <c r="AW65" s="529"/>
      <c r="AX65" s="381"/>
      <c r="AY65" s="287"/>
      <c r="AZ65" s="287"/>
      <c r="BA65" s="287"/>
      <c r="BB65" s="287"/>
      <c r="BC65" s="287"/>
      <c r="BD65" s="287"/>
      <c r="BE65" s="287"/>
      <c r="BF65" s="287"/>
      <c r="BG65" s="287"/>
      <c r="BH65" s="287"/>
      <c r="BI65" s="287"/>
      <c r="BJ65" s="287"/>
      <c r="BK65" s="287"/>
      <c r="BL65" s="287"/>
      <c r="BM65" s="287"/>
      <c r="BN65" s="287"/>
      <c r="BO65" s="287"/>
      <c r="BP65" s="287"/>
      <c r="BQ65" s="287"/>
      <c r="BR65" s="287"/>
    </row>
    <row r="66" customFormat="false" ht="13.2" hidden="false" customHeight="false" outlineLevel="0" collapsed="false">
      <c r="A66" s="555" t="n">
        <v>1</v>
      </c>
      <c r="B66" s="556" t="s">
        <v>439</v>
      </c>
      <c r="D66" s="557" t="n">
        <f aca="false">$O63+$R63</f>
        <v>2.56730411923488</v>
      </c>
      <c r="E66" s="558" t="n">
        <f aca="false">E67+E68</f>
        <v>29161.6607794511</v>
      </c>
      <c r="F66" s="558" t="n">
        <f aca="false">$O61+$R61</f>
        <v>291.616607794511</v>
      </c>
      <c r="G66" s="559" t="n">
        <f aca="false">G67+G68</f>
        <v>0.53311994112342</v>
      </c>
      <c r="K66" s="381"/>
      <c r="L66" s="381"/>
      <c r="M66" s="177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533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529"/>
      <c r="AT66" s="529"/>
      <c r="AU66" s="529"/>
      <c r="AV66" s="529"/>
      <c r="AW66" s="529"/>
      <c r="AX66" s="479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193"/>
      <c r="BM66" s="193"/>
      <c r="BN66" s="193"/>
      <c r="BO66" s="193"/>
      <c r="BP66" s="193"/>
      <c r="BQ66" s="193"/>
      <c r="BR66" s="193"/>
    </row>
    <row r="67" customFormat="false" ht="13.2" hidden="false" customHeight="false" outlineLevel="0" collapsed="false">
      <c r="A67" s="560" t="s">
        <v>440</v>
      </c>
      <c r="B67" s="555" t="s">
        <v>441</v>
      </c>
      <c r="D67" s="561" t="n">
        <f aca="false">$O63</f>
        <v>2.51270994082011</v>
      </c>
      <c r="E67" s="562" t="n">
        <f aca="false">$O60</f>
        <v>28541.5328797074</v>
      </c>
      <c r="F67" s="562" t="n">
        <f aca="false">$O61</f>
        <v>285.415328797074</v>
      </c>
      <c r="G67" s="563" t="n">
        <f aca="false">$O62</f>
        <v>0.521783050817321</v>
      </c>
      <c r="H67" s="369"/>
      <c r="I67" s="369"/>
      <c r="J67" s="369"/>
      <c r="K67" s="381"/>
      <c r="L67" s="381"/>
      <c r="M67" s="381"/>
      <c r="Q67" s="193"/>
      <c r="R67" s="193"/>
      <c r="AS67" s="381"/>
      <c r="AT67" s="381"/>
      <c r="AU67" s="381"/>
      <c r="AV67" s="381"/>
      <c r="AW67" s="381"/>
      <c r="AX67" s="381"/>
    </row>
    <row r="68" customFormat="false" ht="13.2" hidden="false" customHeight="false" outlineLevel="0" collapsed="false">
      <c r="A68" s="560" t="s">
        <v>442</v>
      </c>
      <c r="B68" s="555" t="s">
        <v>443</v>
      </c>
      <c r="D68" s="561" t="n">
        <f aca="false">$R63</f>
        <v>0.0545941784147715</v>
      </c>
      <c r="E68" s="562" t="n">
        <f aca="false">$R60</f>
        <v>620.127899743671</v>
      </c>
      <c r="F68" s="562" t="n">
        <f aca="false">$R61</f>
        <v>6.20127899743671</v>
      </c>
      <c r="G68" s="563" t="n">
        <f aca="false">$R62</f>
        <v>0.0113368903061</v>
      </c>
      <c r="H68" s="369"/>
      <c r="I68" s="369"/>
      <c r="J68" s="369"/>
      <c r="K68" s="381"/>
      <c r="L68" s="381"/>
      <c r="M68" s="381"/>
      <c r="Q68" s="193"/>
      <c r="R68" s="193"/>
    </row>
    <row r="69" customFormat="false" ht="13.2" hidden="false" customHeight="false" outlineLevel="0" collapsed="false">
      <c r="A69" s="555" t="n">
        <v>2</v>
      </c>
      <c r="B69" s="556" t="s">
        <v>444</v>
      </c>
      <c r="D69" s="557" t="n">
        <f aca="false">D70+D71+D72+D73+D74+D75+D76</f>
        <v>29.5424988280416</v>
      </c>
      <c r="E69" s="558" t="n">
        <f aca="false">E70+E71+E72+E73+E74+E75+E76</f>
        <v>335568.671385138</v>
      </c>
      <c r="F69" s="558" t="n">
        <f aca="false">F70+F71+F72+F73+F74+F75+F76</f>
        <v>3355.68671385138</v>
      </c>
      <c r="G69" s="559" t="n">
        <f aca="false">G70+G71+G72+G73+G74+G75+G76</f>
        <v>6.13471062861312</v>
      </c>
      <c r="H69" s="369"/>
      <c r="I69" s="369"/>
      <c r="J69" s="369"/>
    </row>
    <row r="70" customFormat="false" ht="13.2" hidden="false" customHeight="false" outlineLevel="0" collapsed="false">
      <c r="A70" s="560" t="s">
        <v>445</v>
      </c>
      <c r="B70" s="555" t="s">
        <v>446</v>
      </c>
      <c r="D70" s="564" t="n">
        <f aca="false">$Z63</f>
        <v>6.19780235978512</v>
      </c>
      <c r="E70" s="565" t="n">
        <f aca="false">$Z60</f>
        <v>70400</v>
      </c>
      <c r="F70" s="565" t="n">
        <f aca="false">$Z61</f>
        <v>704</v>
      </c>
      <c r="G70" s="566" t="n">
        <f aca="false">$Z62</f>
        <v>1.28702010968921</v>
      </c>
      <c r="H70" s="369"/>
      <c r="I70" s="369"/>
      <c r="J70" s="369"/>
      <c r="W70" s="353"/>
    </row>
    <row r="71" customFormat="false" ht="13.2" hidden="false" customHeight="false" outlineLevel="0" collapsed="false">
      <c r="A71" s="560" t="s">
        <v>447</v>
      </c>
      <c r="B71" s="555" t="s">
        <v>448</v>
      </c>
      <c r="D71" s="564" t="n">
        <f aca="false">$AA63</f>
        <v>10.0362140485157</v>
      </c>
      <c r="E71" s="565" t="n">
        <f aca="false">$AA60</f>
        <v>114000</v>
      </c>
      <c r="F71" s="565" t="n">
        <f aca="false">$AA61</f>
        <v>1140</v>
      </c>
      <c r="G71" s="566" t="n">
        <f aca="false">$AA62</f>
        <v>2.08409506398538</v>
      </c>
      <c r="H71" s="369"/>
      <c r="I71" s="369"/>
      <c r="J71" s="369"/>
      <c r="W71" s="353"/>
    </row>
    <row r="72" customFormat="false" ht="13.2" hidden="false" customHeight="false" outlineLevel="0" collapsed="false">
      <c r="A72" s="560" t="s">
        <v>449</v>
      </c>
      <c r="B72" s="555" t="s">
        <v>450</v>
      </c>
      <c r="D72" s="564" t="n">
        <f aca="false">$AB63</f>
        <v>2.19212043691264</v>
      </c>
      <c r="E72" s="565" t="n">
        <f aca="false">$AB60</f>
        <v>24900</v>
      </c>
      <c r="F72" s="565" t="n">
        <f aca="false">$AB61</f>
        <v>249</v>
      </c>
      <c r="G72" s="566" t="n">
        <f aca="false">$AB62</f>
        <v>0.455210237659963</v>
      </c>
      <c r="H72" s="369"/>
      <c r="I72" s="369"/>
      <c r="J72" s="369"/>
      <c r="W72" s="353"/>
    </row>
    <row r="73" customFormat="false" ht="13.2" hidden="false" customHeight="false" outlineLevel="0" collapsed="false">
      <c r="A73" s="560" t="s">
        <v>451</v>
      </c>
      <c r="B73" s="555" t="s">
        <v>452</v>
      </c>
      <c r="D73" s="564" t="n">
        <f aca="false">$U63</f>
        <v>7.9205643882922</v>
      </c>
      <c r="E73" s="565" t="n">
        <f aca="false">$U60</f>
        <v>89968.6212251375</v>
      </c>
      <c r="F73" s="565" t="n">
        <f aca="false">$U61</f>
        <v>899.686212251375</v>
      </c>
      <c r="G73" s="566" t="n">
        <f aca="false">$U62</f>
        <v>1.64476455621824</v>
      </c>
      <c r="H73" s="369"/>
      <c r="I73" s="369"/>
      <c r="J73" s="369"/>
      <c r="W73" s="353"/>
    </row>
    <row r="74" customFormat="false" ht="13.2" hidden="false" customHeight="false" outlineLevel="0" collapsed="false">
      <c r="A74" s="560" t="s">
        <v>453</v>
      </c>
      <c r="B74" s="555" t="s">
        <v>454</v>
      </c>
      <c r="D74" s="564" t="n">
        <f aca="false">E74/E73*100</f>
        <v>5.57527717074597E-005</v>
      </c>
      <c r="E74" s="565" t="n">
        <f aca="false">U33</f>
        <v>0.05016</v>
      </c>
      <c r="F74" s="567" t="n">
        <f aca="false">$E$74/$C$2</f>
        <v>0.0005016</v>
      </c>
      <c r="G74" s="568" t="n">
        <f aca="false">$E$74/$D$5</f>
        <v>9.17001828153565E-007</v>
      </c>
      <c r="H74" s="369"/>
      <c r="I74" s="369"/>
      <c r="J74" s="369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</row>
    <row r="75" customFormat="false" ht="13.2" hidden="false" customHeight="false" outlineLevel="0" collapsed="false">
      <c r="A75" s="560" t="s">
        <v>455</v>
      </c>
      <c r="B75" s="555" t="s">
        <v>456</v>
      </c>
      <c r="D75" s="564" t="n">
        <f aca="false">$AC63</f>
        <v>3.1957418417642</v>
      </c>
      <c r="E75" s="565" t="n">
        <f aca="false">$AC60</f>
        <v>36300</v>
      </c>
      <c r="F75" s="565" t="n">
        <f aca="false">$AC61</f>
        <v>363</v>
      </c>
      <c r="G75" s="566" t="n">
        <f aca="false">$AC62</f>
        <v>0.663619744058501</v>
      </c>
      <c r="H75" s="369"/>
      <c r="I75" s="369"/>
      <c r="J75" s="369"/>
      <c r="O75" s="500"/>
      <c r="P75" s="569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</row>
    <row r="76" customFormat="false" ht="13.2" hidden="false" customHeight="false" outlineLevel="0" collapsed="false">
      <c r="A76" s="560" t="s">
        <v>457</v>
      </c>
      <c r="B76" s="555" t="s">
        <v>458</v>
      </c>
      <c r="D76" s="564"/>
      <c r="E76" s="565"/>
      <c r="F76" s="565"/>
      <c r="G76" s="566"/>
      <c r="H76" s="369"/>
      <c r="I76" s="369"/>
      <c r="J76" s="369"/>
      <c r="O76" s="500"/>
      <c r="P76" s="569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</row>
    <row r="77" customFormat="false" ht="13.2" hidden="false" customHeight="false" outlineLevel="0" collapsed="false">
      <c r="A77" s="555" t="n">
        <v>3</v>
      </c>
      <c r="B77" s="556" t="s">
        <v>459</v>
      </c>
      <c r="D77" s="557" t="n">
        <f aca="false">D78+D79</f>
        <v>44.1750853521085</v>
      </c>
      <c r="E77" s="558" t="n">
        <f aca="false">E78+E79</f>
        <v>501778.828729263</v>
      </c>
      <c r="F77" s="558" t="n">
        <f aca="false">F78+F79</f>
        <v>5017.78828729263</v>
      </c>
      <c r="G77" s="559" t="n">
        <f aca="false">G78+G79</f>
        <v>9.17328754532473</v>
      </c>
      <c r="H77" s="369"/>
      <c r="I77" s="369"/>
      <c r="J77" s="369"/>
      <c r="O77" s="500"/>
      <c r="P77" s="569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</row>
    <row r="78" customFormat="false" ht="13.2" hidden="false" customHeight="false" outlineLevel="0" collapsed="false">
      <c r="A78" s="560" t="s">
        <v>445</v>
      </c>
      <c r="B78" s="555" t="s">
        <v>460</v>
      </c>
      <c r="D78" s="564" t="n">
        <f aca="false">($X63+$Y63)*0.42</f>
        <v>18.5535358478856</v>
      </c>
      <c r="E78" s="565" t="n">
        <f aca="false">($X60+$Y60)*0.42</f>
        <v>210747.10806629</v>
      </c>
      <c r="F78" s="565" t="n">
        <f aca="false">($X61+$Y61)*0.42</f>
        <v>2107.4710806629</v>
      </c>
      <c r="G78" s="566" t="n">
        <f aca="false">($X62+$Y62)*0.42</f>
        <v>3.85278076903639</v>
      </c>
      <c r="H78" s="369"/>
      <c r="I78" s="369"/>
      <c r="J78" s="369"/>
      <c r="O78" s="500"/>
      <c r="P78" s="569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</row>
    <row r="79" customFormat="false" ht="13.2" hidden="false" customHeight="false" outlineLevel="0" collapsed="false">
      <c r="A79" s="560" t="s">
        <v>447</v>
      </c>
      <c r="B79" s="555" t="s">
        <v>461</v>
      </c>
      <c r="D79" s="564" t="n">
        <f aca="false">($X63+$Y63)*0.58</f>
        <v>25.6215495042229</v>
      </c>
      <c r="E79" s="565" t="n">
        <f aca="false">($X60+$Y60)*0.58</f>
        <v>291031.720662972</v>
      </c>
      <c r="F79" s="565" t="n">
        <f aca="false">($X61+$Y61)*0.58</f>
        <v>2910.31720662972</v>
      </c>
      <c r="G79" s="566" t="n">
        <f aca="false">($X62+$Y62)*0.58</f>
        <v>5.32050677628834</v>
      </c>
      <c r="H79" s="369"/>
      <c r="I79" s="369"/>
      <c r="J79" s="369"/>
      <c r="O79" s="500"/>
      <c r="P79" s="569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</row>
    <row r="80" customFormat="false" ht="13.2" hidden="false" customHeight="false" outlineLevel="0" collapsed="false">
      <c r="A80" s="560"/>
      <c r="B80" s="556" t="s">
        <v>462</v>
      </c>
      <c r="D80" s="557" t="n">
        <f aca="false">AD63+AF63+AG63+AH63+AI63+AJ63</f>
        <v>23.7151674533868</v>
      </c>
      <c r="E80" s="558" t="n">
        <f aca="false">E81+E82+E83+E84+E85+E86</f>
        <v>269377.384401834</v>
      </c>
      <c r="F80" s="558" t="n">
        <f aca="false">F81+F82+F83+F84+F85+F86</f>
        <v>2693.77384401834</v>
      </c>
      <c r="G80" s="558" t="n">
        <f aca="false">G81+G82+G83+G84+G85+G86</f>
        <v>4.92463225597502</v>
      </c>
      <c r="H80" s="369"/>
      <c r="I80" s="369"/>
      <c r="J80" s="369"/>
      <c r="O80" s="500"/>
      <c r="P80" s="569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</row>
    <row r="81" customFormat="false" ht="13.2" hidden="false" customHeight="false" outlineLevel="0" collapsed="false">
      <c r="A81" s="570" t="n">
        <v>3</v>
      </c>
      <c r="B81" s="555" t="s">
        <v>366</v>
      </c>
      <c r="D81" s="561" t="n">
        <f aca="false">$AD63</f>
        <v>3.21097471945047</v>
      </c>
      <c r="E81" s="562" t="n">
        <f aca="false">$AD60</f>
        <v>36473.0282004589</v>
      </c>
      <c r="F81" s="562" t="n">
        <f aca="false">$AD61</f>
        <v>364.730282004589</v>
      </c>
      <c r="G81" s="563" t="n">
        <f aca="false">$AD62</f>
        <v>0.666782965273471</v>
      </c>
      <c r="H81" s="369"/>
      <c r="I81" s="369"/>
      <c r="J81" s="369"/>
      <c r="O81" s="500"/>
      <c r="P81" s="569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</row>
    <row r="82" customFormat="false" ht="13.2" hidden="false" customHeight="false" outlineLevel="0" collapsed="false">
      <c r="A82" s="570" t="n">
        <v>4</v>
      </c>
      <c r="B82" s="555" t="s">
        <v>463</v>
      </c>
      <c r="D82" s="561" t="n">
        <f aca="false">$AF63</f>
        <v>0.308129378682499</v>
      </c>
      <c r="E82" s="562" t="n">
        <f aca="false">$AF60</f>
        <v>3500</v>
      </c>
      <c r="F82" s="562" t="n">
        <f aca="false">$AF61</f>
        <v>35</v>
      </c>
      <c r="G82" s="563" t="n">
        <f aca="false">$AF62</f>
        <v>0.0639853747714808</v>
      </c>
      <c r="H82" s="369"/>
      <c r="I82" s="369"/>
      <c r="J82" s="369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</row>
    <row r="83" customFormat="false" ht="13.2" hidden="false" customHeight="false" outlineLevel="0" collapsed="false">
      <c r="A83" s="570" t="n">
        <v>5</v>
      </c>
      <c r="B83" s="555" t="s">
        <v>464</v>
      </c>
      <c r="D83" s="561" t="n">
        <f aca="false">$AG63</f>
        <v>14.0859144540571</v>
      </c>
      <c r="E83" s="562" t="n">
        <f aca="false">$AG60</f>
        <v>160000</v>
      </c>
      <c r="F83" s="562" t="n">
        <f aca="false">$AG61</f>
        <v>1600</v>
      </c>
      <c r="G83" s="563" t="n">
        <f aca="false">$AG62</f>
        <v>2.92504570383912</v>
      </c>
      <c r="H83" s="369"/>
      <c r="I83" s="369"/>
      <c r="J83" s="369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</row>
    <row r="84" customFormat="false" ht="13.2" hidden="false" customHeight="false" outlineLevel="0" collapsed="false">
      <c r="A84" s="570" t="n">
        <v>6</v>
      </c>
      <c r="B84" s="555" t="s">
        <v>465</v>
      </c>
      <c r="D84" s="561" t="n">
        <f aca="false">$AH63</f>
        <v>1.76603609569776</v>
      </c>
      <c r="E84" s="562" t="n">
        <f aca="false">$AH60</f>
        <v>20060.1655102524</v>
      </c>
      <c r="F84" s="562" t="n">
        <f aca="false">$AH61</f>
        <v>200.601655102524</v>
      </c>
      <c r="G84" s="563" t="n">
        <f aca="false">$AH62</f>
        <v>0.366730630900409</v>
      </c>
      <c r="H84" s="369"/>
      <c r="I84" s="369"/>
      <c r="J84" s="369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</row>
    <row r="85" customFormat="false" ht="13.2" hidden="false" customHeight="false" outlineLevel="0" collapsed="false">
      <c r="A85" s="570" t="n">
        <v>7</v>
      </c>
      <c r="B85" s="555" t="s">
        <v>466</v>
      </c>
      <c r="D85" s="561" t="n">
        <f aca="false">$AI63</f>
        <v>3.36622666648237</v>
      </c>
      <c r="E85" s="562" t="n">
        <f aca="false">$AI60</f>
        <v>38236.5141002294</v>
      </c>
      <c r="F85" s="562" t="n">
        <f aca="false">$AI61</f>
        <v>382.365141002294</v>
      </c>
      <c r="G85" s="563" t="n">
        <f aca="false">$AI62</f>
        <v>0.699022195616626</v>
      </c>
      <c r="H85" s="369"/>
      <c r="I85" s="369"/>
      <c r="J85" s="369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</row>
    <row r="86" customFormat="false" ht="13.2" hidden="false" customHeight="false" outlineLevel="0" collapsed="false">
      <c r="A86" s="570" t="n">
        <v>8</v>
      </c>
      <c r="B86" s="555" t="s">
        <v>467</v>
      </c>
      <c r="D86" s="561" t="n">
        <f aca="false">$AJ63</f>
        <v>0.977886139016565</v>
      </c>
      <c r="E86" s="562" t="n">
        <f aca="false">$AJ60</f>
        <v>11107.6765908929</v>
      </c>
      <c r="F86" s="562" t="n">
        <f aca="false">$AJ61</f>
        <v>111.076765908929</v>
      </c>
      <c r="G86" s="563" t="n">
        <f aca="false">$AJ62</f>
        <v>0.203065385573911</v>
      </c>
      <c r="H86" s="369"/>
      <c r="I86" s="369"/>
      <c r="J86" s="369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</row>
    <row r="87" customFormat="false" ht="13.8" hidden="false" customHeight="false" outlineLevel="0" collapsed="false">
      <c r="A87" s="555"/>
      <c r="B87" s="556" t="s">
        <v>468</v>
      </c>
      <c r="D87" s="571" t="n">
        <f aca="false">D66+D69+D77+D80-D74</f>
        <v>100</v>
      </c>
      <c r="E87" s="572" t="n">
        <f aca="false">E66+E69+E77+E80-D74</f>
        <v>1135886.54523993</v>
      </c>
      <c r="F87" s="572" t="n">
        <f aca="false">F66+F69+F77+F80-D74</f>
        <v>11358.8653972041</v>
      </c>
      <c r="G87" s="572" t="n">
        <f aca="false">G66+G69+G77+G80-E74</f>
        <v>20.7155903710363</v>
      </c>
      <c r="H87" s="522"/>
      <c r="I87" s="522"/>
      <c r="J87" s="522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</row>
    <row r="88" customFormat="false" ht="13.2" hidden="false" customHeight="false" outlineLevel="0" collapsed="false">
      <c r="B88" s="573" t="str">
        <f aca="false">E5</f>
        <v>  Валовий дохід, грн.</v>
      </c>
      <c r="E88" s="574" t="n">
        <f aca="false">H5</f>
        <v>3829000</v>
      </c>
      <c r="F88" s="353" t="str">
        <f aca="false">E2</f>
        <v>Закупівельна ціна 1 ц., дол.</v>
      </c>
      <c r="H88" s="575" t="n">
        <f aca="false">G2</f>
        <v>1.75</v>
      </c>
      <c r="I88" s="575" t="n">
        <f aca="false">H2</f>
        <v>70</v>
      </c>
      <c r="J88" s="353" t="str">
        <f aca="false">I2</f>
        <v>грн/ц</v>
      </c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</row>
    <row r="89" customFormat="false" ht="13.2" hidden="false" customHeight="false" outlineLevel="0" collapsed="false">
      <c r="B89" s="573" t="str">
        <f aca="false">E6</f>
        <v>Прибуток, грн.</v>
      </c>
      <c r="E89" s="574" t="n">
        <f aca="false">H6</f>
        <v>2693113.50486432</v>
      </c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</row>
    <row r="90" customFormat="false" ht="13.2" hidden="false" customHeight="false" outlineLevel="0" collapsed="false">
      <c r="B90" s="573" t="str">
        <f aca="false">E7</f>
        <v>Рівень рентабельності, %</v>
      </c>
      <c r="E90" s="574" t="n">
        <f aca="false">H7</f>
        <v>237.093540278654</v>
      </c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</row>
    <row r="91" customFormat="false" ht="13.2" hidden="false" customHeight="false" outlineLevel="0" collapsed="false"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</row>
    <row r="92" customFormat="false" ht="13.2" hidden="false" customHeight="false" outlineLevel="0" collapsed="false"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</row>
    <row r="93" customFormat="false" ht="13.2" hidden="false" customHeight="false" outlineLevel="0" collapsed="false">
      <c r="B93" s="576"/>
      <c r="C93" s="576"/>
      <c r="D93" s="576"/>
      <c r="E93" s="577"/>
      <c r="F93" s="578"/>
      <c r="G93" s="579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</row>
    <row r="94" customFormat="false" ht="13.2" hidden="false" customHeight="false" outlineLevel="0" collapsed="false">
      <c r="B94" s="576"/>
      <c r="C94" s="576"/>
      <c r="D94" s="576"/>
      <c r="E94" s="577"/>
      <c r="F94" s="578"/>
      <c r="G94" s="579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</row>
    <row r="95" customFormat="false" ht="15.6" hidden="false" customHeight="false" outlineLevel="0" collapsed="false">
      <c r="B95" s="580"/>
      <c r="C95" s="580"/>
      <c r="D95" s="580"/>
      <c r="E95" s="581"/>
      <c r="F95" s="582"/>
      <c r="G95" s="583"/>
    </row>
    <row r="96" customFormat="false" ht="15.6" hidden="false" customHeight="false" outlineLevel="0" collapsed="false">
      <c r="B96" s="580"/>
      <c r="C96" s="580"/>
      <c r="D96" s="580"/>
      <c r="E96" s="581"/>
      <c r="F96" s="582"/>
      <c r="G96" s="583"/>
    </row>
    <row r="97" customFormat="false" ht="15.6" hidden="false" customHeight="false" outlineLevel="0" collapsed="false">
      <c r="B97" s="580"/>
      <c r="C97" s="580"/>
      <c r="D97" s="580"/>
      <c r="E97" s="581"/>
      <c r="F97" s="584"/>
      <c r="G97" s="585"/>
    </row>
    <row r="98" customFormat="false" ht="15.6" hidden="false" customHeight="false" outlineLevel="0" collapsed="false">
      <c r="B98" s="580"/>
      <c r="C98" s="580"/>
      <c r="D98" s="580"/>
      <c r="E98" s="581"/>
      <c r="F98" s="586"/>
      <c r="G98" s="587"/>
    </row>
    <row r="99" customFormat="false" ht="15.6" hidden="false" customHeight="false" outlineLevel="0" collapsed="false">
      <c r="B99" s="580"/>
      <c r="C99" s="580"/>
      <c r="D99" s="580"/>
      <c r="E99" s="581"/>
      <c r="F99" s="584"/>
      <c r="G99" s="584"/>
    </row>
    <row r="100" customFormat="false" ht="15.6" hidden="false" customHeight="false" outlineLevel="0" collapsed="false">
      <c r="B100" s="580"/>
      <c r="C100" s="580"/>
      <c r="D100" s="580"/>
      <c r="E100" s="581"/>
      <c r="F100" s="584"/>
      <c r="G100" s="584"/>
    </row>
    <row r="101" customFormat="false" ht="15.6" hidden="false" customHeight="false" outlineLevel="0" collapsed="false">
      <c r="B101" s="580"/>
      <c r="C101" s="580"/>
      <c r="D101" s="580"/>
      <c r="E101" s="581"/>
      <c r="F101" s="584"/>
      <c r="G101" s="584"/>
    </row>
    <row r="102" customFormat="false" ht="15.6" hidden="false" customHeight="false" outlineLevel="0" collapsed="false">
      <c r="B102" s="580"/>
      <c r="C102" s="580"/>
      <c r="D102" s="580"/>
      <c r="E102" s="581"/>
      <c r="F102" s="584"/>
      <c r="G102" s="584"/>
    </row>
    <row r="103" customFormat="false" ht="20.4" hidden="false" customHeight="false" outlineLevel="0" collapsed="false">
      <c r="B103" s="580"/>
      <c r="C103" s="580"/>
      <c r="D103" s="580"/>
      <c r="E103" s="581"/>
      <c r="F103" s="588"/>
      <c r="G103" s="588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3:D94"/>
    <mergeCell ref="E93:E94"/>
    <mergeCell ref="F93:F94"/>
    <mergeCell ref="G93:G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A46" colorId="64" zoomScale="105" zoomScaleNormal="105" zoomScalePageLayoutView="100" workbookViewId="0">
      <selection pane="topLeft" activeCell="AK60" activeCellId="0" sqref="AK60:AK64"/>
    </sheetView>
  </sheetViews>
  <sheetFormatPr defaultColWidth="9.2109375" defaultRowHeight="13.2" zeroHeight="false" outlineLevelRow="0" outlineLevelCol="0"/>
  <cols>
    <col collapsed="false" customWidth="true" hidden="false" outlineLevel="0" max="1" min="1" style="353" width="3.43"/>
    <col collapsed="false" customWidth="true" hidden="false" outlineLevel="0" max="2" min="2" style="353" width="62.21"/>
    <col collapsed="false" customWidth="true" hidden="false" outlineLevel="0" max="3" min="3" style="353" width="3.99"/>
    <col collapsed="false" customWidth="true" hidden="false" outlineLevel="0" max="4" min="4" style="353" width="8.43"/>
    <col collapsed="false" customWidth="true" hidden="false" outlineLevel="0" max="5" min="5" style="353" width="11.77"/>
    <col collapsed="false" customWidth="true" hidden="false" outlineLevel="0" max="6" min="6" style="353" width="13.43"/>
    <col collapsed="false" customWidth="true" hidden="false" outlineLevel="0" max="7" min="7" style="353" width="13.21"/>
    <col collapsed="false" customWidth="true" hidden="false" outlineLevel="0" max="8" min="8" style="353" width="8.55"/>
    <col collapsed="false" customWidth="true" hidden="false" outlineLevel="0" max="9" min="9" style="353" width="7.21"/>
    <col collapsed="false" customWidth="true" hidden="false" outlineLevel="0" max="10" min="10" style="353" width="4.55"/>
    <col collapsed="false" customWidth="true" hidden="false" outlineLevel="0" max="11" min="11" style="353" width="8.99"/>
    <col collapsed="false" customWidth="true" hidden="false" outlineLevel="0" max="12" min="12" style="353" width="7.21"/>
    <col collapsed="false" customWidth="true" hidden="false" outlineLevel="0" max="13" min="13" style="353" width="6.99"/>
    <col collapsed="false" customWidth="true" hidden="false" outlineLevel="0" max="14" min="14" style="353" width="7.21"/>
    <col collapsed="false" customWidth="true" hidden="false" outlineLevel="0" max="15" min="15" style="353" width="8.99"/>
    <col collapsed="false" customWidth="true" hidden="false" outlineLevel="0" max="16" min="16" style="353" width="7.55"/>
    <col collapsed="false" customWidth="true" hidden="false" outlineLevel="0" max="17" min="17" style="353" width="7.76"/>
    <col collapsed="false" customWidth="true" hidden="false" outlineLevel="0" max="18" min="18" style="353" width="8.76"/>
    <col collapsed="false" customWidth="true" hidden="false" outlineLevel="0" max="19" min="19" style="353" width="6.99"/>
    <col collapsed="false" customWidth="true" hidden="false" outlineLevel="0" max="20" min="20" style="353" width="7.99"/>
    <col collapsed="false" customWidth="true" hidden="false" outlineLevel="0" max="21" min="21" style="353" width="9.99"/>
    <col collapsed="false" customWidth="true" hidden="true" outlineLevel="0" max="22" min="22" style="353" width="4.43"/>
    <col collapsed="false" customWidth="true" hidden="true" outlineLevel="0" max="23" min="23" style="288" width="42.99"/>
    <col collapsed="false" customWidth="true" hidden="false" outlineLevel="0" max="24" min="24" style="353" width="10.99"/>
    <col collapsed="false" customWidth="true" hidden="false" outlineLevel="0" max="25" min="25" style="353" width="9.99"/>
    <col collapsed="false" customWidth="true" hidden="false" outlineLevel="0" max="26" min="26" style="353" width="8.43"/>
    <col collapsed="false" customWidth="true" hidden="false" outlineLevel="0" max="27" min="27" style="353" width="9.43"/>
    <col collapsed="false" customWidth="true" hidden="false" outlineLevel="0" max="29" min="28" style="353" width="7.99"/>
    <col collapsed="false" customWidth="true" hidden="false" outlineLevel="0" max="30" min="30" style="353" width="8.55"/>
    <col collapsed="false" customWidth="true" hidden="false" outlineLevel="0" max="31" min="31" style="353" width="9.77"/>
    <col collapsed="false" customWidth="true" hidden="false" outlineLevel="0" max="32" min="32" style="353" width="6.77"/>
    <col collapsed="false" customWidth="true" hidden="false" outlineLevel="0" max="33" min="33" style="353" width="8.76"/>
    <col collapsed="false" customWidth="true" hidden="false" outlineLevel="0" max="34" min="34" style="353" width="36.21"/>
    <col collapsed="false" customWidth="true" hidden="false" outlineLevel="0" max="36" min="35" style="353" width="8.43"/>
    <col collapsed="false" customWidth="true" hidden="false" outlineLevel="0" max="37" min="37" style="353" width="9.43"/>
    <col collapsed="false" customWidth="true" hidden="false" outlineLevel="0" max="38" min="38" style="353" width="1.43"/>
    <col collapsed="false" customWidth="true" hidden="false" outlineLevel="0" max="39" min="39" style="353" width="8.99"/>
    <col collapsed="false" customWidth="true" hidden="false" outlineLevel="0" max="40" min="40" style="353" width="9.77"/>
    <col collapsed="false" customWidth="true" hidden="false" outlineLevel="0" max="41" min="41" style="353" width="8.99"/>
    <col collapsed="false" customWidth="false" hidden="false" outlineLevel="0" max="45" min="42" style="353" width="9.21"/>
    <col collapsed="false" customWidth="true" hidden="false" outlineLevel="0" max="46" min="46" style="353" width="10.77"/>
    <col collapsed="false" customWidth="true" hidden="false" outlineLevel="0" max="47" min="47" style="353" width="9.43"/>
    <col collapsed="false" customWidth="true" hidden="false" outlineLevel="0" max="48" min="48" style="353" width="11.99"/>
    <col collapsed="false" customWidth="true" hidden="false" outlineLevel="0" max="49" min="49" style="353" width="10.99"/>
    <col collapsed="false" customWidth="false" hidden="false" outlineLevel="0" max="257" min="50" style="353" width="9.21"/>
  </cols>
  <sheetData>
    <row r="1" customFormat="false" ht="13.8" hidden="false" customHeight="false" outlineLevel="0" collapsed="false">
      <c r="A1" s="291" t="s">
        <v>224</v>
      </c>
      <c r="E1" s="378" t="s">
        <v>225</v>
      </c>
      <c r="G1" s="379" t="n">
        <f aca="false">8*F3</f>
        <v>320</v>
      </c>
      <c r="H1" s="378"/>
      <c r="L1" s="380"/>
      <c r="Z1" s="381"/>
      <c r="AA1" s="381"/>
      <c r="AB1" s="381"/>
      <c r="AC1" s="381"/>
      <c r="AD1" s="381"/>
      <c r="AE1" s="381"/>
    </row>
    <row r="2" customFormat="false" ht="13.8" hidden="false" customHeight="false" outlineLevel="0" collapsed="false">
      <c r="A2" s="382" t="s">
        <v>226</v>
      </c>
      <c r="B2" s="332"/>
      <c r="C2" s="383" t="n">
        <v>100</v>
      </c>
      <c r="D2" s="332"/>
      <c r="E2" s="382" t="s">
        <v>227</v>
      </c>
      <c r="G2" s="384" t="n">
        <f aca="false">H2/$F$3</f>
        <v>1.75</v>
      </c>
      <c r="H2" s="385" t="n">
        <v>70</v>
      </c>
      <c r="I2" s="386" t="s">
        <v>228</v>
      </c>
      <c r="L2" s="353" t="s">
        <v>229</v>
      </c>
      <c r="Z2" s="45"/>
      <c r="AA2" s="45"/>
      <c r="AB2" s="45"/>
      <c r="AC2" s="45"/>
      <c r="AD2" s="45"/>
      <c r="AE2" s="45"/>
    </row>
    <row r="3" customFormat="false" ht="13.8" hidden="false" customHeight="false" outlineLevel="0" collapsed="false">
      <c r="A3" s="382" t="s">
        <v>230</v>
      </c>
      <c r="B3" s="382"/>
      <c r="C3" s="379" t="n">
        <v>569</v>
      </c>
      <c r="D3" s="332"/>
      <c r="E3" s="193" t="s">
        <v>231</v>
      </c>
      <c r="F3" s="387" t="n">
        <v>40</v>
      </c>
      <c r="I3" s="332"/>
      <c r="Z3" s="45"/>
      <c r="AA3" s="381"/>
      <c r="AB3" s="381"/>
      <c r="AC3" s="381"/>
      <c r="AD3" s="381"/>
      <c r="AE3" s="381"/>
    </row>
    <row r="4" customFormat="false" ht="14.4" hidden="false" customHeight="false" outlineLevel="0" collapsed="false">
      <c r="A4" s="382" t="s">
        <v>232</v>
      </c>
      <c r="B4" s="382"/>
      <c r="C4" s="379" t="n">
        <v>2.2</v>
      </c>
      <c r="D4" s="332"/>
      <c r="E4" s="388" t="s">
        <v>233</v>
      </c>
      <c r="F4" s="388"/>
      <c r="G4" s="389"/>
      <c r="H4" s="390" t="n">
        <f aca="false">$AK$60</f>
        <v>1239995.47863631</v>
      </c>
      <c r="I4" s="391"/>
      <c r="K4" s="392" t="n">
        <f aca="false">H4/100</f>
        <v>12399.9547863631</v>
      </c>
      <c r="L4" s="393"/>
      <c r="Z4" s="381"/>
      <c r="AA4" s="381"/>
      <c r="AB4" s="381"/>
      <c r="AC4" s="381"/>
      <c r="AD4" s="381"/>
      <c r="AE4" s="381"/>
    </row>
    <row r="5" customFormat="false" ht="14.4" hidden="false" customHeight="false" outlineLevel="0" collapsed="false">
      <c r="A5" s="382" t="s">
        <v>234</v>
      </c>
      <c r="B5" s="193"/>
      <c r="D5" s="378" t="n">
        <f aca="false">C3*C2</f>
        <v>56900</v>
      </c>
      <c r="E5" s="394" t="s">
        <v>235</v>
      </c>
      <c r="F5" s="394"/>
      <c r="G5" s="389"/>
      <c r="H5" s="390" t="n">
        <f aca="false">$D$5*$G$2*$F$3</f>
        <v>3983000</v>
      </c>
      <c r="I5" s="395"/>
      <c r="K5" s="392" t="n">
        <f aca="false">H5/100</f>
        <v>39830</v>
      </c>
      <c r="L5" s="396"/>
      <c r="X5" s="353" t="s">
        <v>236</v>
      </c>
      <c r="Z5" s="397"/>
      <c r="AA5" s="397"/>
      <c r="AB5" s="397"/>
      <c r="AC5" s="397"/>
      <c r="AD5" s="397"/>
      <c r="AE5" s="381"/>
    </row>
    <row r="6" customFormat="false" ht="14.4" hidden="false" customHeight="false" outlineLevel="0" collapsed="false">
      <c r="A6" s="382" t="s">
        <v>237</v>
      </c>
      <c r="B6" s="193"/>
      <c r="D6" s="378"/>
      <c r="E6" s="388" t="s">
        <v>238</v>
      </c>
      <c r="F6" s="388"/>
      <c r="G6" s="389"/>
      <c r="H6" s="589" t="n">
        <f aca="false">H5-AK60</f>
        <v>2743004.52136369</v>
      </c>
      <c r="K6" s="392" t="n">
        <f aca="false">H6/100</f>
        <v>27430.0452136369</v>
      </c>
      <c r="L6" s="393"/>
      <c r="T6" s="399"/>
      <c r="W6" s="353"/>
      <c r="X6" s="353" t="s">
        <v>239</v>
      </c>
    </row>
    <row r="7" customFormat="false" ht="14.4" hidden="false" customHeight="false" outlineLevel="0" collapsed="false">
      <c r="A7" s="382" t="s">
        <v>240</v>
      </c>
      <c r="B7" s="291"/>
      <c r="C7" s="378" t="s">
        <v>241</v>
      </c>
      <c r="E7" s="388" t="s">
        <v>242</v>
      </c>
      <c r="F7" s="388"/>
      <c r="G7" s="389"/>
      <c r="H7" s="400" t="n">
        <f aca="false">H6/AK60*100</f>
        <v>221.210848637957</v>
      </c>
      <c r="I7" s="391"/>
      <c r="L7" s="401"/>
      <c r="T7" s="399"/>
      <c r="W7" s="353"/>
      <c r="Y7" s="402" t="s">
        <v>243</v>
      </c>
      <c r="Z7" s="403"/>
      <c r="AM7" s="353" t="s">
        <v>244</v>
      </c>
    </row>
    <row r="8" customFormat="false" ht="13.2" hidden="false" customHeight="false" outlineLevel="0" collapsed="false">
      <c r="A8" s="404" t="s">
        <v>193</v>
      </c>
      <c r="B8" s="405" t="s">
        <v>245</v>
      </c>
      <c r="C8" s="406" t="s">
        <v>246</v>
      </c>
      <c r="D8" s="405" t="s">
        <v>247</v>
      </c>
      <c r="E8" s="407" t="s">
        <v>248</v>
      </c>
      <c r="F8" s="407"/>
      <c r="G8" s="407" t="s">
        <v>249</v>
      </c>
      <c r="H8" s="407"/>
      <c r="I8" s="407"/>
      <c r="J8" s="407" t="s">
        <v>249</v>
      </c>
      <c r="K8" s="407"/>
      <c r="L8" s="407"/>
      <c r="M8" s="408" t="s">
        <v>250</v>
      </c>
      <c r="N8" s="409"/>
      <c r="O8" s="409"/>
      <c r="P8" s="409"/>
      <c r="Q8" s="409"/>
      <c r="R8" s="409"/>
      <c r="S8" s="347" t="s">
        <v>251</v>
      </c>
      <c r="T8" s="347"/>
      <c r="U8" s="407" t="s">
        <v>252</v>
      </c>
      <c r="V8" s="407"/>
      <c r="W8" s="407"/>
      <c r="X8" s="407"/>
      <c r="Y8" s="407"/>
      <c r="Z8" s="407" t="s">
        <v>252</v>
      </c>
      <c r="AA8" s="407"/>
      <c r="AB8" s="407"/>
      <c r="AC8" s="407"/>
      <c r="AD8" s="410"/>
      <c r="AE8" s="411"/>
      <c r="AF8" s="407" t="s">
        <v>252</v>
      </c>
      <c r="AG8" s="407"/>
      <c r="AH8" s="407"/>
      <c r="AI8" s="407"/>
      <c r="AJ8" s="407"/>
      <c r="AK8" s="412"/>
      <c r="AM8" s="413" t="s">
        <v>253</v>
      </c>
      <c r="AN8" s="414" t="s">
        <v>254</v>
      </c>
      <c r="AO8" s="415" t="s">
        <v>255</v>
      </c>
    </row>
    <row r="9" customFormat="false" ht="13.2" hidden="false" customHeight="false" outlineLevel="0" collapsed="false">
      <c r="A9" s="416" t="s">
        <v>256</v>
      </c>
      <c r="B9" s="317" t="s">
        <v>257</v>
      </c>
      <c r="C9" s="417" t="s">
        <v>258</v>
      </c>
      <c r="D9" s="317" t="s">
        <v>259</v>
      </c>
      <c r="E9" s="418" t="s">
        <v>260</v>
      </c>
      <c r="F9" s="419" t="s">
        <v>261</v>
      </c>
      <c r="G9" s="347" t="s">
        <v>262</v>
      </c>
      <c r="H9" s="347"/>
      <c r="I9" s="347"/>
      <c r="J9" s="347" t="s">
        <v>263</v>
      </c>
      <c r="K9" s="347"/>
      <c r="L9" s="347"/>
      <c r="M9" s="347" t="s">
        <v>262</v>
      </c>
      <c r="N9" s="347"/>
      <c r="O9" s="347"/>
      <c r="P9" s="347" t="s">
        <v>263</v>
      </c>
      <c r="Q9" s="347"/>
      <c r="R9" s="347"/>
      <c r="S9" s="347"/>
      <c r="T9" s="347"/>
      <c r="U9" s="417" t="s">
        <v>251</v>
      </c>
      <c r="V9" s="317" t="s">
        <v>256</v>
      </c>
      <c r="W9" s="420" t="s">
        <v>257</v>
      </c>
      <c r="X9" s="421" t="s">
        <v>264</v>
      </c>
      <c r="Y9" s="422"/>
      <c r="Z9" s="317" t="s">
        <v>265</v>
      </c>
      <c r="AA9" s="317" t="s">
        <v>266</v>
      </c>
      <c r="AB9" s="317" t="s">
        <v>266</v>
      </c>
      <c r="AC9" s="317" t="s">
        <v>267</v>
      </c>
      <c r="AD9" s="325"/>
      <c r="AE9" s="423" t="s">
        <v>268</v>
      </c>
      <c r="AF9" s="317" t="s">
        <v>269</v>
      </c>
      <c r="AG9" s="317" t="s">
        <v>270</v>
      </c>
      <c r="AH9" s="317" t="s">
        <v>271</v>
      </c>
      <c r="AI9" s="424" t="s">
        <v>272</v>
      </c>
      <c r="AJ9" s="317" t="s">
        <v>273</v>
      </c>
      <c r="AK9" s="425" t="s">
        <v>191</v>
      </c>
      <c r="AM9" s="426" t="s">
        <v>274</v>
      </c>
      <c r="AN9" s="420" t="s">
        <v>275</v>
      </c>
      <c r="AO9" s="427" t="s">
        <v>276</v>
      </c>
    </row>
    <row r="10" customFormat="false" ht="12.75" hidden="false" customHeight="true" outlineLevel="0" collapsed="false">
      <c r="A10" s="416" t="s">
        <v>256</v>
      </c>
      <c r="B10" s="317" t="s">
        <v>277</v>
      </c>
      <c r="C10" s="417" t="s">
        <v>278</v>
      </c>
      <c r="D10" s="317" t="s">
        <v>279</v>
      </c>
      <c r="E10" s="428" t="s">
        <v>280</v>
      </c>
      <c r="F10" s="429"/>
      <c r="G10" s="311" t="s">
        <v>281</v>
      </c>
      <c r="H10" s="311" t="s">
        <v>282</v>
      </c>
      <c r="I10" s="311" t="s">
        <v>283</v>
      </c>
      <c r="J10" s="417" t="s">
        <v>281</v>
      </c>
      <c r="K10" s="317" t="s">
        <v>282</v>
      </c>
      <c r="L10" s="177" t="s">
        <v>283</v>
      </c>
      <c r="M10" s="311" t="s">
        <v>284</v>
      </c>
      <c r="N10" s="220" t="s">
        <v>285</v>
      </c>
      <c r="O10" s="317" t="s">
        <v>286</v>
      </c>
      <c r="P10" s="315" t="s">
        <v>284</v>
      </c>
      <c r="Q10" s="430" t="s">
        <v>285</v>
      </c>
      <c r="R10" s="311" t="s">
        <v>286</v>
      </c>
      <c r="S10" s="431" t="s">
        <v>287</v>
      </c>
      <c r="T10" s="431"/>
      <c r="U10" s="311" t="s">
        <v>197</v>
      </c>
      <c r="V10" s="325" t="s">
        <v>256</v>
      </c>
      <c r="W10" s="317" t="s">
        <v>277</v>
      </c>
      <c r="X10" s="311" t="s">
        <v>260</v>
      </c>
      <c r="Y10" s="311" t="s">
        <v>288</v>
      </c>
      <c r="Z10" s="317"/>
      <c r="AA10" s="317" t="s">
        <v>289</v>
      </c>
      <c r="AB10" s="317" t="s">
        <v>290</v>
      </c>
      <c r="AC10" s="417" t="s">
        <v>291</v>
      </c>
      <c r="AD10" s="432" t="s">
        <v>292</v>
      </c>
      <c r="AE10" s="433" t="s">
        <v>293</v>
      </c>
      <c r="AF10" s="317" t="s">
        <v>294</v>
      </c>
      <c r="AG10" s="317" t="s">
        <v>295</v>
      </c>
      <c r="AH10" s="317" t="s">
        <v>296</v>
      </c>
      <c r="AI10" s="424" t="s">
        <v>297</v>
      </c>
      <c r="AJ10" s="317" t="s">
        <v>298</v>
      </c>
      <c r="AK10" s="425" t="s">
        <v>299</v>
      </c>
      <c r="AM10" s="426" t="s">
        <v>300</v>
      </c>
      <c r="AN10" s="420" t="s">
        <v>301</v>
      </c>
      <c r="AO10" s="427" t="s">
        <v>302</v>
      </c>
    </row>
    <row r="11" customFormat="false" ht="13.8" hidden="false" customHeight="false" outlineLevel="0" collapsed="false">
      <c r="A11" s="416"/>
      <c r="B11" s="429"/>
      <c r="C11" s="417" t="s">
        <v>303</v>
      </c>
      <c r="D11" s="317" t="s">
        <v>304</v>
      </c>
      <c r="E11" s="428" t="s">
        <v>305</v>
      </c>
      <c r="F11" s="429"/>
      <c r="G11" s="317" t="s">
        <v>306</v>
      </c>
      <c r="H11" s="317" t="s">
        <v>307</v>
      </c>
      <c r="I11" s="317" t="s">
        <v>308</v>
      </c>
      <c r="J11" s="417" t="s">
        <v>306</v>
      </c>
      <c r="K11" s="317" t="s">
        <v>307</v>
      </c>
      <c r="L11" s="177" t="s">
        <v>308</v>
      </c>
      <c r="M11" s="317" t="s">
        <v>309</v>
      </c>
      <c r="N11" s="220" t="s">
        <v>310</v>
      </c>
      <c r="O11" s="317" t="s">
        <v>311</v>
      </c>
      <c r="P11" s="325" t="s">
        <v>312</v>
      </c>
      <c r="Q11" s="434" t="s">
        <v>310</v>
      </c>
      <c r="R11" s="317" t="s">
        <v>311</v>
      </c>
      <c r="S11" s="315" t="s">
        <v>313</v>
      </c>
      <c r="T11" s="435" t="s">
        <v>314</v>
      </c>
      <c r="U11" s="317" t="s">
        <v>315</v>
      </c>
      <c r="V11" s="325"/>
      <c r="W11" s="317"/>
      <c r="X11" s="317" t="s">
        <v>280</v>
      </c>
      <c r="Y11" s="317" t="s">
        <v>316</v>
      </c>
      <c r="Z11" s="317"/>
      <c r="AA11" s="317"/>
      <c r="AB11" s="317"/>
      <c r="AC11" s="417"/>
      <c r="AD11" s="432" t="s">
        <v>276</v>
      </c>
      <c r="AE11" s="433" t="s">
        <v>83</v>
      </c>
      <c r="AF11" s="317" t="s">
        <v>317</v>
      </c>
      <c r="AG11" s="317" t="s">
        <v>318</v>
      </c>
      <c r="AH11" s="317" t="s">
        <v>319</v>
      </c>
      <c r="AI11" s="424" t="s">
        <v>320</v>
      </c>
      <c r="AJ11" s="331" t="s">
        <v>321</v>
      </c>
      <c r="AK11" s="425"/>
      <c r="AM11" s="436" t="s">
        <v>322</v>
      </c>
      <c r="AN11" s="437" t="s">
        <v>323</v>
      </c>
      <c r="AO11" s="438" t="s">
        <v>323</v>
      </c>
    </row>
    <row r="12" customFormat="false" ht="13.8" hidden="false" customHeight="false" outlineLevel="0" collapsed="false">
      <c r="A12" s="416"/>
      <c r="B12" s="439"/>
      <c r="C12" s="177"/>
      <c r="D12" s="317"/>
      <c r="E12" s="428" t="s">
        <v>324</v>
      </c>
      <c r="F12" s="429"/>
      <c r="G12" s="317"/>
      <c r="H12" s="317" t="s">
        <v>325</v>
      </c>
      <c r="I12" s="317" t="s">
        <v>326</v>
      </c>
      <c r="J12" s="417"/>
      <c r="K12" s="317" t="s">
        <v>325</v>
      </c>
      <c r="L12" s="177" t="s">
        <v>326</v>
      </c>
      <c r="M12" s="340" t="s">
        <v>327</v>
      </c>
      <c r="N12" s="220" t="s">
        <v>328</v>
      </c>
      <c r="O12" s="317" t="s">
        <v>329</v>
      </c>
      <c r="P12" s="325" t="s">
        <v>330</v>
      </c>
      <c r="Q12" s="434" t="s">
        <v>328</v>
      </c>
      <c r="R12" s="340" t="s">
        <v>329</v>
      </c>
      <c r="S12" s="325" t="s">
        <v>331</v>
      </c>
      <c r="T12" s="417" t="s">
        <v>332</v>
      </c>
      <c r="U12" s="340" t="s">
        <v>333</v>
      </c>
      <c r="V12" s="325"/>
      <c r="W12" s="317"/>
      <c r="X12" s="317" t="s">
        <v>305</v>
      </c>
      <c r="Y12" s="317"/>
      <c r="Z12" s="340"/>
      <c r="AA12" s="340"/>
      <c r="AB12" s="340"/>
      <c r="AC12" s="340"/>
      <c r="AD12" s="440"/>
      <c r="AE12" s="423" t="s">
        <v>89</v>
      </c>
      <c r="AF12" s="317" t="s">
        <v>334</v>
      </c>
      <c r="AG12" s="317" t="s">
        <v>335</v>
      </c>
      <c r="AH12" s="317" t="s">
        <v>336</v>
      </c>
      <c r="AI12" s="424" t="s">
        <v>337</v>
      </c>
      <c r="AJ12" s="317" t="s">
        <v>338</v>
      </c>
      <c r="AK12" s="441"/>
      <c r="AM12" s="442" t="s">
        <v>323</v>
      </c>
      <c r="AN12" s="443"/>
      <c r="AO12" s="444" t="s">
        <v>339</v>
      </c>
      <c r="AS12" s="445"/>
      <c r="AT12" s="446" t="s">
        <v>340</v>
      </c>
      <c r="AU12" s="447"/>
      <c r="AV12" s="447"/>
      <c r="AW12" s="448"/>
      <c r="AX12" s="445"/>
    </row>
    <row r="13" s="378" customFormat="true" ht="13.8" hidden="false" customHeight="false" outlineLevel="0" collapsed="false">
      <c r="A13" s="449" t="n">
        <v>1</v>
      </c>
      <c r="B13" s="450" t="n">
        <v>2</v>
      </c>
      <c r="C13" s="450" t="n">
        <v>3</v>
      </c>
      <c r="D13" s="450" t="n">
        <v>4</v>
      </c>
      <c r="E13" s="450" t="n">
        <v>5</v>
      </c>
      <c r="F13" s="450" t="n">
        <v>6</v>
      </c>
      <c r="G13" s="450" t="n">
        <v>7</v>
      </c>
      <c r="H13" s="450" t="n">
        <v>8</v>
      </c>
      <c r="I13" s="450" t="n">
        <v>9</v>
      </c>
      <c r="J13" s="450" t="n">
        <v>10</v>
      </c>
      <c r="K13" s="450" t="n">
        <v>11</v>
      </c>
      <c r="L13" s="450" t="n">
        <v>12</v>
      </c>
      <c r="M13" s="450" t="n">
        <v>13</v>
      </c>
      <c r="N13" s="450" t="n">
        <v>14</v>
      </c>
      <c r="O13" s="450" t="n">
        <v>15</v>
      </c>
      <c r="P13" s="450" t="n">
        <v>16</v>
      </c>
      <c r="Q13" s="450" t="n">
        <v>17</v>
      </c>
      <c r="R13" s="450" t="n">
        <v>18</v>
      </c>
      <c r="S13" s="450" t="n">
        <v>19</v>
      </c>
      <c r="T13" s="450" t="n">
        <v>20</v>
      </c>
      <c r="U13" s="450" t="n">
        <v>21</v>
      </c>
      <c r="V13" s="450" t="n">
        <v>1</v>
      </c>
      <c r="W13" s="450" t="n">
        <v>2</v>
      </c>
      <c r="X13" s="450" t="n">
        <v>22</v>
      </c>
      <c r="Y13" s="450" t="n">
        <v>23</v>
      </c>
      <c r="Z13" s="450" t="n">
        <v>24</v>
      </c>
      <c r="AA13" s="450" t="n">
        <v>25</v>
      </c>
      <c r="AB13" s="450" t="n">
        <v>26</v>
      </c>
      <c r="AC13" s="450" t="n">
        <v>27</v>
      </c>
      <c r="AD13" s="450" t="n">
        <v>28</v>
      </c>
      <c r="AE13" s="450" t="n">
        <v>29</v>
      </c>
      <c r="AF13" s="450" t="n">
        <v>30</v>
      </c>
      <c r="AG13" s="450" t="n">
        <v>31</v>
      </c>
      <c r="AH13" s="450" t="n">
        <v>32</v>
      </c>
      <c r="AI13" s="450" t="n">
        <v>33</v>
      </c>
      <c r="AJ13" s="450" t="n">
        <v>34</v>
      </c>
      <c r="AK13" s="451" t="n">
        <v>35</v>
      </c>
      <c r="AM13" s="449" t="n">
        <v>36</v>
      </c>
      <c r="AN13" s="450" t="n">
        <v>37</v>
      </c>
      <c r="AO13" s="452" t="n">
        <v>38</v>
      </c>
      <c r="AS13" s="453" t="s">
        <v>99</v>
      </c>
      <c r="AT13" s="454" t="s">
        <v>341</v>
      </c>
      <c r="AU13" s="454" t="s">
        <v>342</v>
      </c>
      <c r="AV13" s="378" t="s">
        <v>343</v>
      </c>
      <c r="AW13" s="455" t="s">
        <v>344</v>
      </c>
      <c r="AX13" s="454"/>
    </row>
    <row r="14" s="378" customFormat="true" ht="13.5" hidden="false" customHeight="true" outlineLevel="0" collapsed="false">
      <c r="A14" s="456"/>
      <c r="B14" s="359" t="s">
        <v>345</v>
      </c>
      <c r="C14" s="456"/>
      <c r="D14" s="177"/>
      <c r="E14" s="456"/>
      <c r="F14" s="456"/>
      <c r="G14" s="456"/>
      <c r="H14" s="456"/>
      <c r="I14" s="456"/>
      <c r="J14" s="456"/>
      <c r="K14" s="456"/>
      <c r="L14" s="456"/>
      <c r="M14" s="456"/>
      <c r="N14" s="456"/>
      <c r="O14" s="456"/>
      <c r="P14" s="456"/>
      <c r="Q14" s="456"/>
      <c r="R14" s="456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  <c r="AD14" s="457"/>
      <c r="AE14" s="456"/>
      <c r="AF14" s="456"/>
      <c r="AG14" s="456"/>
      <c r="AH14" s="456"/>
      <c r="AI14" s="456"/>
      <c r="AJ14" s="456"/>
      <c r="AK14" s="456"/>
      <c r="AM14" s="456"/>
      <c r="AN14" s="456"/>
      <c r="AO14" s="456"/>
      <c r="AS14" s="458" t="s">
        <v>332</v>
      </c>
      <c r="AT14" s="458"/>
      <c r="AU14" s="458"/>
      <c r="AV14" s="458"/>
      <c r="AW14" s="458"/>
      <c r="AX14" s="458"/>
    </row>
    <row r="15" s="370" customFormat="true" ht="12.75" hidden="false" customHeight="true" outlineLevel="0" collapsed="false">
      <c r="A15" s="459" t="n">
        <v>1</v>
      </c>
      <c r="B15" s="169" t="s">
        <v>346</v>
      </c>
      <c r="C15" s="370" t="s">
        <v>347</v>
      </c>
      <c r="D15" s="370" t="n">
        <f aca="false">$C$2*2</f>
        <v>200</v>
      </c>
      <c r="E15" s="171" t="s">
        <v>348</v>
      </c>
      <c r="F15" s="171" t="s">
        <v>349</v>
      </c>
      <c r="G15" s="171" t="n">
        <v>1</v>
      </c>
      <c r="H15" s="171" t="n">
        <v>5</v>
      </c>
      <c r="I15" s="156" t="n">
        <f aca="false">1R!R20</f>
        <v>14.58</v>
      </c>
      <c r="J15" s="171"/>
      <c r="K15" s="171"/>
      <c r="L15" s="171"/>
      <c r="M15" s="460" t="n">
        <v>70</v>
      </c>
      <c r="N15" s="156" t="n">
        <f aca="false">D15*G15/M15</f>
        <v>2.85714285714286</v>
      </c>
      <c r="O15" s="156" t="n">
        <f aca="false">($I15*$N15*7*1R!$K$38)*1R!$L$44</f>
        <v>571.536</v>
      </c>
      <c r="P15" s="171"/>
      <c r="Q15" s="171"/>
      <c r="R15" s="171"/>
      <c r="S15" s="460" t="n">
        <v>2.8</v>
      </c>
      <c r="T15" s="170" t="n">
        <f aca="false">D15*S15</f>
        <v>560</v>
      </c>
      <c r="U15" s="156" t="n">
        <f aca="false">1R!$H$10*T15</f>
        <v>6270.684</v>
      </c>
      <c r="V15" s="459"/>
      <c r="W15" s="459"/>
      <c r="X15" s="156" t="n">
        <f aca="false">(RA!$M15/RA!$F15)*$N15*7</f>
        <v>598</v>
      </c>
      <c r="Y15" s="156" t="n">
        <f aca="false">(RA!$Y15/RA!$S15)*$N15*7</f>
        <v>2802.13333333333</v>
      </c>
      <c r="Z15" s="459"/>
      <c r="AA15" s="459"/>
      <c r="AB15" s="459"/>
      <c r="AC15" s="459"/>
      <c r="AD15" s="461"/>
      <c r="AE15" s="459"/>
      <c r="AF15" s="459"/>
      <c r="AG15" s="459"/>
      <c r="AH15" s="459"/>
      <c r="AI15" s="459"/>
      <c r="AJ15" s="459"/>
      <c r="AK15" s="459"/>
      <c r="AM15" s="220" t="n">
        <f aca="false">($O15+$U15+$X15+$Y15)/D15</f>
        <v>51.2117666666667</v>
      </c>
      <c r="AN15" s="220" t="n">
        <f aca="false">1/($M15/7)*(RA!$E15/RA!$F15+((RA!$R15*RA!$X15)/RA!$S15))</f>
        <v>109.041666666667</v>
      </c>
      <c r="AO15" s="220" t="n">
        <f aca="false">$AM15+(0.15*$AN15)</f>
        <v>67.5680166666667</v>
      </c>
      <c r="AS15" s="454" t="n">
        <f aca="false">H15</f>
        <v>5</v>
      </c>
      <c r="AT15" s="462" t="n">
        <f aca="false">O15/N15</f>
        <v>200.0376</v>
      </c>
      <c r="AU15" s="462" t="n">
        <f aca="false">AT15/7</f>
        <v>28.5768</v>
      </c>
      <c r="AV15" s="462" t="n">
        <v>166.25</v>
      </c>
      <c r="AW15" s="462" t="n">
        <f aca="false">AU15*AV15</f>
        <v>4750.893</v>
      </c>
      <c r="AX15" s="463" t="s">
        <v>350</v>
      </c>
    </row>
    <row r="16" customFormat="false" ht="13.8" hidden="false" customHeight="false" outlineLevel="0" collapsed="false">
      <c r="A16" s="177" t="n">
        <v>2</v>
      </c>
      <c r="B16" s="353" t="s">
        <v>351</v>
      </c>
      <c r="C16" s="193" t="s">
        <v>352</v>
      </c>
      <c r="D16" s="358" t="n">
        <f aca="false">C2*0.15</f>
        <v>15</v>
      </c>
      <c r="E16" s="464" t="s">
        <v>353</v>
      </c>
      <c r="F16" s="147" t="s">
        <v>354</v>
      </c>
      <c r="G16" s="147" t="n">
        <v>1</v>
      </c>
      <c r="H16" s="171" t="n">
        <v>3</v>
      </c>
      <c r="I16" s="156" t="n">
        <f aca="false">1R!R21</f>
        <v>11.28</v>
      </c>
      <c r="J16" s="171"/>
      <c r="K16" s="171"/>
      <c r="L16" s="171"/>
      <c r="M16" s="171" t="n">
        <v>35</v>
      </c>
      <c r="N16" s="156" t="n">
        <f aca="false">D16/M16</f>
        <v>0.428571428571429</v>
      </c>
      <c r="O16" s="156" t="n">
        <f aca="false">($I16*$N16*7*1R!$K$38)*1R!$L$44</f>
        <v>66.3264</v>
      </c>
      <c r="P16" s="171"/>
      <c r="Q16" s="171"/>
      <c r="R16" s="171"/>
      <c r="S16" s="171" t="n">
        <v>1.4</v>
      </c>
      <c r="T16" s="170" t="n">
        <f aca="false">D16*S16</f>
        <v>21</v>
      </c>
      <c r="U16" s="156" t="n">
        <f aca="false">1R!$H$10*T16</f>
        <v>235.15065</v>
      </c>
      <c r="V16" s="220"/>
      <c r="W16" s="465"/>
      <c r="X16" s="156" t="n">
        <f aca="false">(RA!$M46/RA!$F46)*$N16*7</f>
        <v>35.1</v>
      </c>
      <c r="Y16" s="156" t="n">
        <f aca="false">(RA!$Y46/RA!$S46)*$N16*7</f>
        <v>115.306666666667</v>
      </c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M16" s="220" t="n">
        <f aca="false">($O16+$U16+$X16+$Y16)/D16</f>
        <v>30.1255811111111</v>
      </c>
      <c r="AN16" s="220" t="n">
        <f aca="false">1/($M16/7)*(RA!$E46/RA!$F46+((RA!$R46*RA!$X46)/RA!$S46))</f>
        <v>52.1388888888889</v>
      </c>
      <c r="AO16" s="220" t="n">
        <f aca="false">$AM16+(0.15*$AN16)</f>
        <v>37.9464144444444</v>
      </c>
      <c r="AS16" s="454" t="n">
        <f aca="false">H16</f>
        <v>3</v>
      </c>
      <c r="AT16" s="462" t="n">
        <f aca="false">O16/N16</f>
        <v>154.7616</v>
      </c>
      <c r="AU16" s="462" t="n">
        <f aca="false">AT16/7</f>
        <v>22.1088</v>
      </c>
      <c r="AV16" s="462" t="n">
        <v>166.25</v>
      </c>
      <c r="AW16" s="462" t="n">
        <f aca="false">AU16*AV16</f>
        <v>3675.588</v>
      </c>
      <c r="AX16" s="445"/>
    </row>
    <row r="17" customFormat="false" ht="13.8" hidden="false" customHeight="false" outlineLevel="0" collapsed="false">
      <c r="A17" s="177" t="n">
        <v>3</v>
      </c>
      <c r="B17" s="466" t="s">
        <v>355</v>
      </c>
      <c r="C17" s="193" t="s">
        <v>347</v>
      </c>
      <c r="D17" s="193" t="n">
        <f aca="false">$C$2</f>
        <v>100</v>
      </c>
      <c r="E17" s="464" t="s">
        <v>353</v>
      </c>
      <c r="F17" s="193" t="s">
        <v>356</v>
      </c>
      <c r="G17" s="147" t="n">
        <v>1</v>
      </c>
      <c r="H17" s="147" t="n">
        <v>6</v>
      </c>
      <c r="I17" s="156" t="n">
        <f aca="false">1R!R22</f>
        <v>16.92</v>
      </c>
      <c r="J17" s="171"/>
      <c r="K17" s="171"/>
      <c r="L17" s="171"/>
      <c r="M17" s="460" t="n">
        <v>30.4</v>
      </c>
      <c r="N17" s="156" t="n">
        <f aca="false">D17*G17/M17</f>
        <v>3.28947368421053</v>
      </c>
      <c r="O17" s="156" t="n">
        <f aca="false">($I17*$N17*7*1R!$K$38)*1R!$L$44</f>
        <v>763.626315789474</v>
      </c>
      <c r="P17" s="171"/>
      <c r="Q17" s="171"/>
      <c r="R17" s="171"/>
      <c r="S17" s="460" t="n">
        <v>1.22</v>
      </c>
      <c r="T17" s="170" t="n">
        <f aca="false">D17*S17</f>
        <v>122</v>
      </c>
      <c r="U17" s="156" t="n">
        <f aca="false">1R!$H$10*T17</f>
        <v>1366.1133</v>
      </c>
      <c r="V17" s="220"/>
      <c r="W17" s="465"/>
      <c r="X17" s="156" t="n">
        <f aca="false">(RA!$M15/RA!$F15)*$N17*7</f>
        <v>688.486842105263</v>
      </c>
      <c r="Y17" s="156" t="n">
        <f aca="false">(RA!$Y15/RA!$S15)*$N17*7</f>
        <v>3226.14035087719</v>
      </c>
      <c r="Z17" s="220"/>
      <c r="AA17" s="220"/>
      <c r="AB17" s="220"/>
      <c r="AC17" s="467" t="n">
        <f aca="false">1R!$G$30</f>
        <v>14412</v>
      </c>
      <c r="AD17" s="220"/>
      <c r="AE17" s="220"/>
      <c r="AF17" s="220"/>
      <c r="AG17" s="220"/>
      <c r="AH17" s="220"/>
      <c r="AI17" s="220"/>
      <c r="AJ17" s="220"/>
      <c r="AK17" s="220"/>
      <c r="AM17" s="220" t="n">
        <f aca="false">($O17+$U17+$X17+$Y17)/D17</f>
        <v>60.4436680877193</v>
      </c>
      <c r="AN17" s="220" t="n">
        <f aca="false">1/($M17/7)*(RA!$E15/RA!$F15+((RA!$R15*RA!$X15)/RA!$S15))</f>
        <v>251.082785087719</v>
      </c>
      <c r="AO17" s="220" t="n">
        <f aca="false">$AM17+(0.15*$AN17)</f>
        <v>98.1060858508772</v>
      </c>
      <c r="AS17" s="454" t="n">
        <f aca="false">H17</f>
        <v>6</v>
      </c>
      <c r="AT17" s="462" t="n">
        <f aca="false">O17/N17</f>
        <v>232.1424</v>
      </c>
      <c r="AU17" s="462" t="n">
        <f aca="false">AT17/7</f>
        <v>33.1632</v>
      </c>
      <c r="AV17" s="462" t="n">
        <v>166.25</v>
      </c>
      <c r="AW17" s="462" t="n">
        <f aca="false">AU17*AV17</f>
        <v>5513.382</v>
      </c>
      <c r="AX17" s="445"/>
    </row>
    <row r="18" s="378" customFormat="true" ht="13.8" hidden="false" customHeight="false" outlineLevel="0" collapsed="false">
      <c r="A18" s="177" t="n">
        <v>4</v>
      </c>
      <c r="B18" s="397" t="s">
        <v>357</v>
      </c>
      <c r="C18" s="177" t="s">
        <v>352</v>
      </c>
      <c r="D18" s="362" t="n">
        <f aca="false">1R!R17-10</f>
        <v>20</v>
      </c>
      <c r="E18" s="147" t="s">
        <v>358</v>
      </c>
      <c r="F18" s="171" t="s">
        <v>359</v>
      </c>
      <c r="G18" s="147" t="n">
        <v>1</v>
      </c>
      <c r="H18" s="171" t="n">
        <v>4</v>
      </c>
      <c r="I18" s="156" t="n">
        <f aca="false">1R!R23</f>
        <v>12.7</v>
      </c>
      <c r="J18" s="171"/>
      <c r="K18" s="171"/>
      <c r="L18" s="468"/>
      <c r="M18" s="469" t="n">
        <v>214</v>
      </c>
      <c r="N18" s="220" t="n">
        <f aca="false">D18/M18</f>
        <v>0.0934579439252336</v>
      </c>
      <c r="O18" s="156" t="n">
        <f aca="false">($I18*$N18*7*1R!$K$38)*1R!$L$44</f>
        <v>16.2844859813084</v>
      </c>
      <c r="P18" s="171"/>
      <c r="Q18" s="171"/>
      <c r="R18" s="468"/>
      <c r="S18" s="171" t="n">
        <v>0.23</v>
      </c>
      <c r="T18" s="170" t="n">
        <f aca="false">D18*S18</f>
        <v>4.6</v>
      </c>
      <c r="U18" s="156" t="n">
        <f aca="false">1R!$H$10*T18</f>
        <v>51.50919</v>
      </c>
      <c r="V18" s="169"/>
      <c r="W18" s="171"/>
      <c r="X18" s="156" t="n">
        <f aca="false">(RA!$M16/RA!$F16)*$N18*7</f>
        <v>7.29848130841122</v>
      </c>
      <c r="Y18" s="156" t="n">
        <f aca="false">(RA!$Y16/RA!$S16)*$N18*7</f>
        <v>22.4590529595016</v>
      </c>
      <c r="Z18" s="454"/>
      <c r="AA18" s="380" t="n">
        <v>76000</v>
      </c>
      <c r="AB18" s="156"/>
      <c r="AC18" s="468"/>
      <c r="AD18" s="169"/>
      <c r="AE18" s="171"/>
      <c r="AF18" s="456"/>
      <c r="AG18" s="456"/>
      <c r="AH18" s="456"/>
      <c r="AI18" s="456"/>
      <c r="AJ18" s="456"/>
      <c r="AK18" s="456"/>
      <c r="AM18" s="220" t="n">
        <f aca="false">($O18+$U18+$X18+$Y18)/D18</f>
        <v>4.87756051246106</v>
      </c>
      <c r="AN18" s="220" t="n">
        <f aca="false">1/($M18/7)*(RA!$E16/RA!$F16+((RA!$R16*RA!$X16)/RA!$S16))</f>
        <v>7.73979750778816</v>
      </c>
      <c r="AO18" s="220" t="n">
        <f aca="false">$AM18+(0.15*$AN18)</f>
        <v>6.03853013862928</v>
      </c>
      <c r="AS18" s="454" t="n">
        <f aca="false">H18</f>
        <v>4</v>
      </c>
      <c r="AT18" s="462" t="n">
        <f aca="false">O18/N18</f>
        <v>174.244</v>
      </c>
      <c r="AU18" s="462" t="n">
        <f aca="false">AT18/7</f>
        <v>24.892</v>
      </c>
      <c r="AV18" s="462" t="n">
        <v>166.25</v>
      </c>
      <c r="AW18" s="462" t="n">
        <f aca="false">AU18*AV18</f>
        <v>4138.295</v>
      </c>
      <c r="AX18" s="454"/>
    </row>
    <row r="19" s="378" customFormat="true" ht="13.8" hidden="false" customHeight="false" outlineLevel="0" collapsed="false">
      <c r="A19" s="177" t="n">
        <v>5</v>
      </c>
      <c r="B19" s="397" t="s">
        <v>360</v>
      </c>
      <c r="C19" s="193" t="s">
        <v>347</v>
      </c>
      <c r="D19" s="193" t="n">
        <f aca="false">$C$2</f>
        <v>100</v>
      </c>
      <c r="E19" s="171" t="s">
        <v>348</v>
      </c>
      <c r="F19" s="177" t="s">
        <v>361</v>
      </c>
      <c r="G19" s="193" t="n">
        <v>1</v>
      </c>
      <c r="H19" s="193" t="n">
        <v>5</v>
      </c>
      <c r="I19" s="156" t="n">
        <f aca="false">1R!R24</f>
        <v>14.58</v>
      </c>
      <c r="J19" s="177"/>
      <c r="K19" s="177"/>
      <c r="L19" s="177"/>
      <c r="M19" s="402" t="n">
        <v>53.1</v>
      </c>
      <c r="N19" s="220" t="n">
        <f aca="false">D19/M19</f>
        <v>1.88323917137476</v>
      </c>
      <c r="O19" s="156" t="n">
        <f aca="false">($I19*$N19*7*1R!$K$38)*1R!$L$44</f>
        <v>376.718644067797</v>
      </c>
      <c r="P19" s="177"/>
      <c r="Q19" s="177"/>
      <c r="R19" s="177"/>
      <c r="S19" s="402" t="n">
        <v>2.01</v>
      </c>
      <c r="T19" s="362" t="n">
        <f aca="false">D19*S19</f>
        <v>201</v>
      </c>
      <c r="U19" s="156" t="n">
        <f aca="false">1R!$H$10*T19</f>
        <v>2250.72765</v>
      </c>
      <c r="V19" s="177"/>
      <c r="W19" s="359"/>
      <c r="X19" s="156" t="n">
        <f aca="false">(RA!$M17/RA!$F17)*$N19*7</f>
        <v>394.161958568738</v>
      </c>
      <c r="Y19" s="156" t="n">
        <f aca="false">(RA!$Y17/RA!$S17)*$N19*7</f>
        <v>485.715254237288</v>
      </c>
      <c r="Z19" s="456"/>
      <c r="AC19" s="456"/>
      <c r="AD19" s="457"/>
      <c r="AE19" s="456"/>
      <c r="AG19" s="36" t="s">
        <v>362</v>
      </c>
      <c r="AH19" s="36"/>
      <c r="AI19" s="147"/>
      <c r="AJ19" s="219" t="n">
        <v>200</v>
      </c>
      <c r="AK19" s="161" t="s">
        <v>323</v>
      </c>
      <c r="AM19" s="220" t="n">
        <f aca="false">($O19+$U19+$X19+$Y19)/D19</f>
        <v>35.0732350687382</v>
      </c>
      <c r="AN19" s="220" t="n">
        <f aca="false">1/($M19/7)*(RA!$E17/RA!$F17+((RA!$R17*RA!$X17)/RA!$S17))</f>
        <v>43.4811676082863</v>
      </c>
      <c r="AO19" s="220" t="n">
        <f aca="false">$AM19+(0.15*$AN19)</f>
        <v>41.5954102099812</v>
      </c>
      <c r="AS19" s="454" t="n">
        <f aca="false">H19</f>
        <v>5</v>
      </c>
      <c r="AT19" s="462" t="n">
        <f aca="false">O19/N19</f>
        <v>200.0376</v>
      </c>
      <c r="AU19" s="462" t="n">
        <f aca="false">AT19/7</f>
        <v>28.5768</v>
      </c>
      <c r="AV19" s="462" t="n">
        <v>166.25</v>
      </c>
      <c r="AW19" s="462" t="n">
        <f aca="false">AU19*AV19</f>
        <v>4750.893</v>
      </c>
      <c r="AX19" s="458"/>
    </row>
    <row r="20" s="381" customFormat="true" ht="13.8" hidden="false" customHeight="false" outlineLevel="0" collapsed="false">
      <c r="A20" s="171" t="n">
        <v>6</v>
      </c>
      <c r="B20" s="470" t="s">
        <v>363</v>
      </c>
      <c r="C20" s="171" t="s">
        <v>347</v>
      </c>
      <c r="D20" s="193" t="n">
        <f aca="false">$C$2</f>
        <v>100</v>
      </c>
      <c r="E20" s="147" t="s">
        <v>364</v>
      </c>
      <c r="F20" s="171" t="s">
        <v>365</v>
      </c>
      <c r="G20" s="147" t="n">
        <v>1</v>
      </c>
      <c r="H20" s="171" t="n">
        <v>6</v>
      </c>
      <c r="I20" s="156" t="n">
        <f aca="false">1R!R25</f>
        <v>16.92</v>
      </c>
      <c r="J20" s="171"/>
      <c r="K20" s="171"/>
      <c r="L20" s="171"/>
      <c r="M20" s="471" t="n">
        <v>8.1</v>
      </c>
      <c r="N20" s="220" t="n">
        <f aca="false">D20/M20</f>
        <v>12.3456790123457</v>
      </c>
      <c r="O20" s="156" t="n">
        <f aca="false">($I20*$N20*7*1R!$K$38)*1R!$L$44</f>
        <v>2865.95555555556</v>
      </c>
      <c r="P20" s="171"/>
      <c r="Q20" s="171"/>
      <c r="R20" s="171"/>
      <c r="S20" s="402" t="n">
        <v>17.6</v>
      </c>
      <c r="T20" s="170" t="n">
        <f aca="false">D20*S20</f>
        <v>1760</v>
      </c>
      <c r="U20" s="156" t="n">
        <f aca="false">1R!$H$10*T20</f>
        <v>19707.864</v>
      </c>
      <c r="V20" s="177"/>
      <c r="W20" s="397"/>
      <c r="X20" s="156" t="n">
        <f aca="false">(RA!$M18/RA!$F18)*$N20*7</f>
        <v>2583.95061728395</v>
      </c>
      <c r="Y20" s="156" t="n">
        <f aca="false">(RA!$Y18/RA!$S18)*$N20*7</f>
        <v>477.490740740741</v>
      </c>
      <c r="Z20" s="177"/>
      <c r="AA20" s="177"/>
      <c r="AB20" s="220"/>
      <c r="AC20" s="177"/>
      <c r="AD20" s="177"/>
      <c r="AE20" s="36" t="s">
        <v>366</v>
      </c>
      <c r="AF20" s="36"/>
      <c r="AG20" s="472" t="s">
        <v>367</v>
      </c>
      <c r="AH20" s="473"/>
      <c r="AI20" s="474"/>
      <c r="AJ20" s="99"/>
      <c r="AK20" s="389"/>
      <c r="AM20" s="220" t="n">
        <f aca="false">($O20+$U20+$X20+$Y20)/D20</f>
        <v>256.352609135803</v>
      </c>
      <c r="AN20" s="220" t="n">
        <f aca="false">1/($M20/7)*(RA!$E18/RA!$F18+((RA!$R18*RA!$X18)/RA!$S18))</f>
        <v>141.404320987654</v>
      </c>
      <c r="AO20" s="220" t="n">
        <f aca="false">$AM20+(0.15*$AN20)</f>
        <v>277.563257283951</v>
      </c>
      <c r="AS20" s="454" t="n">
        <f aca="false">H20</f>
        <v>6</v>
      </c>
      <c r="AT20" s="462" t="n">
        <f aca="false">O20/N20</f>
        <v>232.1424</v>
      </c>
      <c r="AU20" s="462" t="n">
        <f aca="false">AT20/7</f>
        <v>33.1632</v>
      </c>
      <c r="AV20" s="462" t="n">
        <v>166.25</v>
      </c>
      <c r="AW20" s="462" t="n">
        <f aca="false">AU20*AV20</f>
        <v>5513.382</v>
      </c>
      <c r="AX20" s="458"/>
    </row>
    <row r="21" s="378" customFormat="true" ht="13.8" hidden="false" customHeight="false" outlineLevel="0" collapsed="false">
      <c r="A21" s="171" t="n">
        <v>7</v>
      </c>
      <c r="B21" s="169" t="s">
        <v>368</v>
      </c>
      <c r="C21" s="171" t="s">
        <v>347</v>
      </c>
      <c r="D21" s="193" t="n">
        <f aca="false">$C$2</f>
        <v>100</v>
      </c>
      <c r="E21" s="147" t="s">
        <v>364</v>
      </c>
      <c r="F21" s="171" t="s">
        <v>369</v>
      </c>
      <c r="G21" s="147" t="n">
        <v>1</v>
      </c>
      <c r="H21" s="171" t="n">
        <v>5</v>
      </c>
      <c r="I21" s="156" t="n">
        <f aca="false">1R!R26</f>
        <v>14.58</v>
      </c>
      <c r="J21" s="171"/>
      <c r="K21" s="171"/>
      <c r="L21" s="475"/>
      <c r="M21" s="460" t="n">
        <v>37.5</v>
      </c>
      <c r="N21" s="476" t="n">
        <f aca="false">D21/M21</f>
        <v>2.66666666666667</v>
      </c>
      <c r="O21" s="477" t="n">
        <f aca="false">($I21*$N21*7*1R!$K$38)*1R!$L$44</f>
        <v>533.4336</v>
      </c>
      <c r="P21" s="468"/>
      <c r="Q21" s="468"/>
      <c r="R21" s="478"/>
      <c r="S21" s="402" t="n">
        <v>4.4</v>
      </c>
      <c r="T21" s="170" t="n">
        <f aca="false">D21*S21</f>
        <v>440</v>
      </c>
      <c r="U21" s="156" t="n">
        <f aca="false">1R!$H$10*T21</f>
        <v>4926.966</v>
      </c>
      <c r="V21" s="456"/>
      <c r="W21" s="456"/>
      <c r="X21" s="156" t="n">
        <f aca="false">(RA!$M19/RA!$F19)*$N21*7</f>
        <v>558.133333333333</v>
      </c>
      <c r="Y21" s="156" t="n">
        <f aca="false">(RA!$Y19/RA!$S19)*$N21*7</f>
        <v>929.260606060606</v>
      </c>
      <c r="Z21" s="456"/>
      <c r="AA21" s="456"/>
      <c r="AB21" s="456"/>
      <c r="AC21" s="456"/>
      <c r="AD21" s="457"/>
      <c r="AE21" s="456"/>
      <c r="AG21" s="194" t="s">
        <v>370</v>
      </c>
      <c r="AH21" s="36"/>
      <c r="AI21" s="36"/>
      <c r="AJ21" s="219" t="n">
        <v>35</v>
      </c>
      <c r="AK21" s="161" t="s">
        <v>323</v>
      </c>
      <c r="AM21" s="220" t="n">
        <f aca="false">($O21+$U21+$X21+$Y21+$Y22+$Y23)/D21</f>
        <v>121.077123378129</v>
      </c>
      <c r="AN21" s="220" t="n">
        <f aca="false">1/(M21/7)*(RA!$E19/RA!$F19+RA!$R19/RA!$S19+((RA!$R20*RA!$X20)/RA!$S20)+((RA!$R21*RA!$X21)/RA!$S21))</f>
        <v>124.133148880105</v>
      </c>
      <c r="AO21" s="220" t="n">
        <f aca="false">$AM21+(0.15*$AN21)</f>
        <v>139.697095710145</v>
      </c>
      <c r="AS21" s="454" t="n">
        <f aca="false">H21</f>
        <v>5</v>
      </c>
      <c r="AT21" s="462" t="n">
        <f aca="false">O21/N21</f>
        <v>200.0376</v>
      </c>
      <c r="AU21" s="462" t="n">
        <f aca="false">AT21/7</f>
        <v>28.5768</v>
      </c>
      <c r="AV21" s="462" t="n">
        <v>166.25</v>
      </c>
      <c r="AW21" s="462" t="n">
        <f aca="false">AU21*AV21</f>
        <v>4750.893</v>
      </c>
      <c r="AX21" s="458"/>
    </row>
    <row r="22" s="381" customFormat="true" ht="13.8" hidden="false" customHeight="false" outlineLevel="0" collapsed="false">
      <c r="A22" s="171"/>
      <c r="B22" s="174"/>
      <c r="C22" s="171"/>
      <c r="D22" s="171"/>
      <c r="E22" s="147"/>
      <c r="F22" s="147" t="s">
        <v>371</v>
      </c>
      <c r="G22" s="147"/>
      <c r="H22" s="171"/>
      <c r="I22" s="171"/>
      <c r="J22" s="171"/>
      <c r="K22" s="171"/>
      <c r="L22" s="468"/>
      <c r="M22" s="468"/>
      <c r="N22" s="477"/>
      <c r="O22" s="477"/>
      <c r="P22" s="468"/>
      <c r="Q22" s="468"/>
      <c r="R22" s="468"/>
      <c r="S22" s="468"/>
      <c r="T22" s="170"/>
      <c r="U22" s="156"/>
      <c r="V22" s="177"/>
      <c r="W22" s="397"/>
      <c r="X22" s="156"/>
      <c r="Y22" s="156" t="n">
        <f aca="false">(RA!$Y20/RA!$S20)*$N21*7</f>
        <v>517.498434782609</v>
      </c>
      <c r="Z22" s="177"/>
      <c r="AA22" s="177"/>
      <c r="AB22" s="177"/>
      <c r="AC22" s="177"/>
      <c r="AD22" s="177"/>
      <c r="AE22" s="177"/>
      <c r="AG22" s="36" t="s">
        <v>372</v>
      </c>
      <c r="AH22" s="36"/>
      <c r="AI22" s="36"/>
      <c r="AJ22" s="219" t="n">
        <v>1600</v>
      </c>
      <c r="AK22" s="161" t="s">
        <v>323</v>
      </c>
      <c r="AM22" s="220"/>
      <c r="AN22" s="220"/>
      <c r="AO22" s="220"/>
      <c r="AS22" s="454"/>
      <c r="AT22" s="462"/>
      <c r="AU22" s="462"/>
      <c r="AV22" s="462"/>
      <c r="AW22" s="462"/>
      <c r="AX22" s="458"/>
    </row>
    <row r="23" s="381" customFormat="true" ht="13.8" hidden="false" customHeight="false" outlineLevel="0" collapsed="false">
      <c r="A23" s="171"/>
      <c r="B23" s="174"/>
      <c r="C23" s="171"/>
      <c r="D23" s="171"/>
      <c r="E23" s="147"/>
      <c r="F23" s="147" t="s">
        <v>373</v>
      </c>
      <c r="G23" s="147"/>
      <c r="H23" s="171"/>
      <c r="I23" s="171"/>
      <c r="J23" s="171"/>
      <c r="K23" s="171"/>
      <c r="L23" s="468"/>
      <c r="M23" s="468"/>
      <c r="N23" s="477"/>
      <c r="O23" s="477"/>
      <c r="P23" s="468"/>
      <c r="Q23" s="468"/>
      <c r="R23" s="468"/>
      <c r="S23" s="468"/>
      <c r="T23" s="170"/>
      <c r="U23" s="156"/>
      <c r="V23" s="177"/>
      <c r="W23" s="397"/>
      <c r="X23" s="177"/>
      <c r="Y23" s="156" t="n">
        <f aca="false">(RA!$Y21/RA!$S21)*$N21*7</f>
        <v>4642.42036363636</v>
      </c>
      <c r="Z23" s="177"/>
      <c r="AA23" s="177"/>
      <c r="AB23" s="177"/>
      <c r="AC23" s="177"/>
      <c r="AD23" s="177"/>
      <c r="AE23" s="177"/>
      <c r="AG23" s="36" t="s">
        <v>374</v>
      </c>
      <c r="AH23" s="171"/>
      <c r="AI23" s="48"/>
      <c r="AJ23" s="48"/>
      <c r="AK23" s="48"/>
      <c r="AM23" s="220"/>
      <c r="AN23" s="220"/>
      <c r="AO23" s="220"/>
      <c r="AS23" s="454"/>
      <c r="AT23" s="462"/>
      <c r="AU23" s="462"/>
      <c r="AV23" s="462"/>
      <c r="AW23" s="462"/>
      <c r="AX23" s="479"/>
    </row>
    <row r="24" s="381" customFormat="true" ht="13.8" hidden="false" customHeight="false" outlineLevel="0" collapsed="false">
      <c r="A24" s="177"/>
      <c r="B24" s="359" t="s">
        <v>375</v>
      </c>
      <c r="C24" s="177"/>
      <c r="D24" s="177"/>
      <c r="E24" s="177"/>
      <c r="F24" s="177"/>
      <c r="G24" s="177"/>
      <c r="H24" s="177"/>
      <c r="I24" s="177"/>
      <c r="J24" s="177"/>
      <c r="K24" s="177"/>
      <c r="L24" s="459"/>
      <c r="M24" s="459"/>
      <c r="N24" s="480" t="n">
        <f aca="false">SUM(N14:N23)</f>
        <v>23.5642307642372</v>
      </c>
      <c r="O24" s="480" t="n">
        <f aca="false">SUM(O14:O23)</f>
        <v>5193.88100139413</v>
      </c>
      <c r="P24" s="481"/>
      <c r="Q24" s="480" t="n">
        <f aca="false">SUM(Q14:Q23)</f>
        <v>0</v>
      </c>
      <c r="R24" s="480" t="n">
        <f aca="false">SUM(R14:R23)</f>
        <v>0</v>
      </c>
      <c r="S24" s="480"/>
      <c r="T24" s="480" t="n">
        <f aca="false">SUM(T14:T23)</f>
        <v>3108.6</v>
      </c>
      <c r="U24" s="480" t="n">
        <f aca="false">SUM(U14:U23)</f>
        <v>34809.01479</v>
      </c>
      <c r="V24" s="482"/>
      <c r="W24" s="170"/>
      <c r="X24" s="480" t="n">
        <f aca="false">SUM(X14:X23)</f>
        <v>4865.1312325997</v>
      </c>
      <c r="Y24" s="480" t="n">
        <f aca="false">SUM(Y14:Y23)</f>
        <v>13218.4248032943</v>
      </c>
      <c r="Z24" s="177"/>
      <c r="AA24" s="177"/>
      <c r="AB24" s="177"/>
      <c r="AC24" s="177"/>
      <c r="AD24" s="177"/>
      <c r="AE24" s="177"/>
      <c r="AG24" s="36"/>
      <c r="AH24" s="171"/>
      <c r="AI24" s="48"/>
      <c r="AJ24" s="48"/>
      <c r="AK24" s="48"/>
      <c r="AM24" s="483" t="n">
        <f aca="false">SUM(AM14:AM23)</f>
        <v>559.161543960628</v>
      </c>
      <c r="AN24" s="484" t="n">
        <f aca="false">SUM(AN14:AN23)</f>
        <v>729.021775627109</v>
      </c>
      <c r="AO24" s="485" t="n">
        <f aca="false">SUM(AO14:AO23)</f>
        <v>668.514810304694</v>
      </c>
      <c r="AS24" s="454"/>
      <c r="AT24" s="462"/>
      <c r="AU24" s="462"/>
      <c r="AV24" s="462"/>
      <c r="AW24" s="462"/>
      <c r="AX24" s="479"/>
    </row>
    <row r="25" s="381" customFormat="true" ht="13.8" hidden="false" customHeight="false" outlineLevel="0" collapsed="false">
      <c r="A25" s="177"/>
      <c r="B25" s="359" t="s">
        <v>376</v>
      </c>
      <c r="C25" s="177"/>
      <c r="D25" s="177"/>
      <c r="E25" s="177"/>
      <c r="F25" s="177"/>
      <c r="L25" s="486"/>
      <c r="M25" s="486"/>
      <c r="N25" s="486"/>
      <c r="O25" s="486"/>
      <c r="P25" s="486"/>
      <c r="Q25" s="486"/>
      <c r="R25" s="486"/>
      <c r="S25" s="486"/>
      <c r="V25" s="177"/>
      <c r="W25" s="359" t="s">
        <v>377</v>
      </c>
      <c r="X25" s="177"/>
      <c r="Y25" s="177"/>
      <c r="Z25" s="177"/>
      <c r="AA25" s="177"/>
      <c r="AB25" s="177"/>
      <c r="AC25" s="177"/>
      <c r="AD25" s="177"/>
      <c r="AE25" s="177"/>
      <c r="AG25" s="36"/>
      <c r="AH25" s="171"/>
      <c r="AI25" s="48"/>
      <c r="AJ25" s="48"/>
      <c r="AK25" s="48"/>
      <c r="AS25" s="454"/>
      <c r="AT25" s="462"/>
      <c r="AU25" s="462"/>
      <c r="AV25" s="462"/>
      <c r="AW25" s="462"/>
      <c r="AX25" s="479"/>
    </row>
    <row r="26" s="381" customFormat="true" ht="13.8" hidden="false" customHeight="false" outlineLevel="0" collapsed="false">
      <c r="A26" s="171" t="n">
        <v>8</v>
      </c>
      <c r="B26" s="487" t="s">
        <v>378</v>
      </c>
      <c r="C26" s="171" t="s">
        <v>347</v>
      </c>
      <c r="D26" s="171" t="n">
        <f aca="false">$C$2*2</f>
        <v>200</v>
      </c>
      <c r="E26" s="147" t="s">
        <v>364</v>
      </c>
      <c r="F26" s="147" t="s">
        <v>379</v>
      </c>
      <c r="G26" s="171" t="n">
        <v>1</v>
      </c>
      <c r="H26" s="171" t="n">
        <v>5</v>
      </c>
      <c r="I26" s="156" t="n">
        <f aca="false">1R!R24</f>
        <v>14.58</v>
      </c>
      <c r="J26" s="171"/>
      <c r="K26" s="171"/>
      <c r="L26" s="468"/>
      <c r="M26" s="488" t="n">
        <v>92.5</v>
      </c>
      <c r="N26" s="476" t="n">
        <f aca="false">D26/M26</f>
        <v>2.16216216216216</v>
      </c>
      <c r="O26" s="477" t="n">
        <f aca="false">($I26*$N26*7*1R!$K$38)*1R!$L$44</f>
        <v>432.51372972973</v>
      </c>
      <c r="P26" s="459"/>
      <c r="Q26" s="476"/>
      <c r="R26" s="476"/>
      <c r="S26" s="489" t="n">
        <v>1.6</v>
      </c>
      <c r="T26" s="220" t="n">
        <f aca="false">D26*S26</f>
        <v>320</v>
      </c>
      <c r="U26" s="220" t="n">
        <f aca="false">1R!$H$10*T26</f>
        <v>3583.248</v>
      </c>
      <c r="V26" s="220"/>
      <c r="W26" s="465"/>
      <c r="X26" s="156" t="n">
        <f aca="false">(RA!$M24/RA!$F24)*$N26*7</f>
        <v>452.540540540541</v>
      </c>
      <c r="Y26" s="156" t="n">
        <f aca="false">(RA!$Y24/RA!$S24)*$N26*7</f>
        <v>2060.8</v>
      </c>
      <c r="Z26" s="177"/>
      <c r="AA26" s="177"/>
      <c r="AB26" s="177"/>
      <c r="AC26" s="177"/>
      <c r="AD26" s="177"/>
      <c r="AE26" s="177"/>
      <c r="AG26" s="19" t="s">
        <v>380</v>
      </c>
      <c r="AH26" s="171"/>
      <c r="AI26" s="48"/>
      <c r="AJ26" s="48"/>
      <c r="AK26" s="48"/>
      <c r="AM26" s="220" t="n">
        <f aca="false">($O26+$U26+$X26+$Y26+$Y27)/D26</f>
        <v>89.5061226535627</v>
      </c>
      <c r="AN26" s="220" t="n">
        <f aca="false">1/(M26/7)*(RA!$E24/RA!$F24+RA!$R24/RA!$S24+((RA!$R25*RA!$X25)/RA!$S25))</f>
        <v>93.7914004914005</v>
      </c>
      <c r="AO26" s="220" t="n">
        <f aca="false">$AM26+(0.15*$AN26)</f>
        <v>103.574832727273</v>
      </c>
      <c r="AS26" s="454" t="n">
        <f aca="false">H26</f>
        <v>5</v>
      </c>
      <c r="AT26" s="462" t="n">
        <f aca="false">O26/N26</f>
        <v>200.0376</v>
      </c>
      <c r="AU26" s="462" t="n">
        <f aca="false">AT26/7</f>
        <v>28.5768</v>
      </c>
      <c r="AV26" s="462" t="n">
        <v>166.25</v>
      </c>
      <c r="AW26" s="462" t="n">
        <f aca="false">AU26*AV26</f>
        <v>4750.893</v>
      </c>
      <c r="AX26" s="479"/>
    </row>
    <row r="27" s="381" customFormat="true" ht="13.8" hidden="false" customHeight="false" outlineLevel="0" collapsed="false">
      <c r="A27" s="171"/>
      <c r="B27" s="487"/>
      <c r="C27" s="171"/>
      <c r="D27" s="171"/>
      <c r="E27" s="147"/>
      <c r="F27" s="147" t="s">
        <v>381</v>
      </c>
      <c r="G27" s="171"/>
      <c r="H27" s="171"/>
      <c r="I27" s="459"/>
      <c r="J27" s="171"/>
      <c r="K27" s="171"/>
      <c r="L27" s="468"/>
      <c r="M27" s="481"/>
      <c r="N27" s="476"/>
      <c r="O27" s="477"/>
      <c r="P27" s="459"/>
      <c r="Q27" s="476"/>
      <c r="R27" s="476"/>
      <c r="S27" s="477"/>
      <c r="T27" s="220"/>
      <c r="U27" s="220"/>
      <c r="V27" s="220"/>
      <c r="W27" s="465"/>
      <c r="X27" s="156"/>
      <c r="Y27" s="156" t="n">
        <f aca="false">(RA!$Y25/RA!$S25)*$N26*7</f>
        <v>11372.1222604423</v>
      </c>
      <c r="Z27" s="177"/>
      <c r="AA27" s="177"/>
      <c r="AB27" s="177"/>
      <c r="AC27" s="177"/>
      <c r="AD27" s="177"/>
      <c r="AE27" s="177"/>
      <c r="AG27" s="19" t="s">
        <v>382</v>
      </c>
      <c r="AH27" s="171"/>
      <c r="AI27" s="171"/>
      <c r="AJ27" s="171"/>
      <c r="AK27" s="171"/>
      <c r="AM27" s="220"/>
      <c r="AN27" s="220"/>
      <c r="AO27" s="220"/>
      <c r="AS27" s="454"/>
      <c r="AT27" s="462"/>
      <c r="AU27" s="462"/>
      <c r="AV27" s="462"/>
      <c r="AW27" s="462"/>
      <c r="AX27" s="458"/>
    </row>
    <row r="28" s="381" customFormat="true" ht="13.8" hidden="false" customHeight="false" outlineLevel="0" collapsed="false">
      <c r="A28" s="171" t="n">
        <v>9</v>
      </c>
      <c r="B28" s="169" t="s">
        <v>383</v>
      </c>
      <c r="C28" s="171" t="s">
        <v>347</v>
      </c>
      <c r="D28" s="193" t="n">
        <f aca="false">$C$2</f>
        <v>100</v>
      </c>
      <c r="E28" s="147" t="s">
        <v>364</v>
      </c>
      <c r="F28" s="171" t="s">
        <v>369</v>
      </c>
      <c r="G28" s="147" t="n">
        <v>1</v>
      </c>
      <c r="H28" s="171" t="n">
        <v>5</v>
      </c>
      <c r="I28" s="156" t="n">
        <f aca="false">1R!R24</f>
        <v>14.58</v>
      </c>
      <c r="J28" s="171"/>
      <c r="K28" s="171"/>
      <c r="L28" s="468"/>
      <c r="M28" s="460" t="n">
        <v>49.9</v>
      </c>
      <c r="N28" s="476" t="n">
        <f aca="false">D28/M28</f>
        <v>2.00400801603206</v>
      </c>
      <c r="O28" s="477" t="n">
        <f aca="false">($I28*$N28*7*1R!$K$38)*1R!$L$44</f>
        <v>400.876953907816</v>
      </c>
      <c r="P28" s="468"/>
      <c r="Q28" s="468"/>
      <c r="R28" s="468"/>
      <c r="S28" s="402" t="n">
        <v>3.4</v>
      </c>
      <c r="T28" s="170" t="n">
        <f aca="false">D28*S28</f>
        <v>340</v>
      </c>
      <c r="U28" s="156" t="n">
        <f aca="false">1R!$H$10*T28</f>
        <v>3807.201</v>
      </c>
      <c r="V28" s="456"/>
      <c r="W28" s="456"/>
      <c r="X28" s="156" t="n">
        <f aca="false">(RA!$M26/RA!$F26)*$N28*7</f>
        <v>419.438877755511</v>
      </c>
      <c r="Y28" s="156" t="n">
        <f aca="false">(RA!$Y26/RA!$S26)*$N28*7</f>
        <v>698.342138823101</v>
      </c>
      <c r="Z28" s="456"/>
      <c r="AA28" s="456"/>
      <c r="AB28" s="456"/>
      <c r="AC28" s="456"/>
      <c r="AD28" s="457"/>
      <c r="AE28" s="456"/>
      <c r="AG28" s="19" t="s">
        <v>384</v>
      </c>
      <c r="AH28" s="171"/>
      <c r="AI28" s="171"/>
      <c r="AJ28" s="171"/>
      <c r="AK28" s="171"/>
      <c r="AL28" s="378"/>
      <c r="AM28" s="220" t="n">
        <f aca="false">($O28+$U28+$X28+$Y28+$Y29+$Y30)/D28</f>
        <v>77.0650392838642</v>
      </c>
      <c r="AN28" s="220" t="n">
        <f aca="false">1/(M28/7)*(RA!$E26/RA!$F26+RA!$R26/RA!$S26+((RA!$R27*RA!$X27)/RA!$S27)+((RA!$R28*RA!$X28)/RA!$S28))</f>
        <v>94.5217906168067</v>
      </c>
      <c r="AO28" s="220" t="n">
        <f aca="false">$AM28+(0.15*$AN28)</f>
        <v>91.2433078763852</v>
      </c>
      <c r="AS28" s="454" t="n">
        <f aca="false">H28</f>
        <v>5</v>
      </c>
      <c r="AT28" s="462" t="n">
        <f aca="false">O28/N28</f>
        <v>200.0376</v>
      </c>
      <c r="AU28" s="462" t="n">
        <f aca="false">AT28/7</f>
        <v>28.5768</v>
      </c>
      <c r="AV28" s="462" t="n">
        <v>166.25</v>
      </c>
      <c r="AW28" s="462" t="n">
        <f aca="false">AU28*AV28</f>
        <v>4750.893</v>
      </c>
      <c r="AX28" s="458"/>
    </row>
    <row r="29" s="381" customFormat="true" ht="13.2" hidden="false" customHeight="false" outlineLevel="0" collapsed="false">
      <c r="A29" s="171"/>
      <c r="B29" s="169"/>
      <c r="C29" s="171"/>
      <c r="D29" s="171"/>
      <c r="E29" s="147"/>
      <c r="F29" s="147" t="s">
        <v>385</v>
      </c>
      <c r="G29" s="147"/>
      <c r="H29" s="171"/>
      <c r="I29" s="171"/>
      <c r="J29" s="171"/>
      <c r="K29" s="171"/>
      <c r="L29" s="171"/>
      <c r="M29" s="171"/>
      <c r="N29" s="156"/>
      <c r="O29" s="156"/>
      <c r="P29" s="171"/>
      <c r="Q29" s="171"/>
      <c r="R29" s="171"/>
      <c r="S29" s="171"/>
      <c r="T29" s="170"/>
      <c r="U29" s="156"/>
      <c r="V29" s="177"/>
      <c r="W29" s="397"/>
      <c r="X29" s="177"/>
      <c r="Y29" s="156" t="n">
        <f aca="false">(RA!$Y27/RA!$S27)*$N28*7</f>
        <v>805.666637623072</v>
      </c>
      <c r="Z29" s="177"/>
      <c r="AA29" s="177"/>
      <c r="AB29" s="177"/>
      <c r="AC29" s="177"/>
      <c r="AD29" s="177"/>
      <c r="AE29" s="177"/>
      <c r="AG29" s="19" t="s">
        <v>386</v>
      </c>
      <c r="AH29" s="171"/>
      <c r="AI29" s="171"/>
      <c r="AJ29" s="171"/>
      <c r="AK29" s="171"/>
      <c r="AM29" s="220"/>
      <c r="AN29" s="220"/>
      <c r="AO29" s="220"/>
      <c r="AS29" s="454"/>
      <c r="AT29" s="462"/>
      <c r="AU29" s="462"/>
      <c r="AV29" s="462"/>
      <c r="AW29" s="462"/>
      <c r="AX29" s="458"/>
    </row>
    <row r="30" s="381" customFormat="true" ht="13.2" hidden="false" customHeight="false" outlineLevel="0" collapsed="false">
      <c r="A30" s="171"/>
      <c r="B30" s="169"/>
      <c r="C30" s="171"/>
      <c r="D30" s="171"/>
      <c r="E30" s="177"/>
      <c r="F30" s="490" t="s">
        <v>387</v>
      </c>
      <c r="G30" s="147"/>
      <c r="H30" s="171"/>
      <c r="I30" s="171"/>
      <c r="J30" s="171"/>
      <c r="K30" s="171"/>
      <c r="L30" s="171"/>
      <c r="M30" s="171"/>
      <c r="N30" s="156"/>
      <c r="O30" s="156"/>
      <c r="P30" s="171"/>
      <c r="Q30" s="171"/>
      <c r="R30" s="171"/>
      <c r="S30" s="171"/>
      <c r="T30" s="170"/>
      <c r="U30" s="156"/>
      <c r="V30" s="177"/>
      <c r="W30" s="397"/>
      <c r="X30" s="177"/>
      <c r="Y30" s="156" t="n">
        <f aca="false">(RA!$Y28/RA!$S28)*$N28*7</f>
        <v>1574.97832027692</v>
      </c>
      <c r="Z30" s="177"/>
      <c r="AA30" s="177"/>
      <c r="AB30" s="177"/>
      <c r="AC30" s="177"/>
      <c r="AD30" s="177"/>
      <c r="AE30" s="177"/>
      <c r="AG30" s="19" t="s">
        <v>388</v>
      </c>
      <c r="AH30" s="171"/>
      <c r="AI30" s="171"/>
      <c r="AJ30" s="171"/>
      <c r="AK30" s="171"/>
      <c r="AM30" s="220"/>
      <c r="AN30" s="220"/>
      <c r="AO30" s="220"/>
      <c r="AS30" s="454"/>
      <c r="AT30" s="462"/>
      <c r="AU30" s="462"/>
      <c r="AV30" s="462"/>
      <c r="AW30" s="462"/>
      <c r="AX30" s="458"/>
    </row>
    <row r="31" customFormat="false" ht="13.2" hidden="false" customHeight="false" outlineLevel="0" collapsed="false">
      <c r="A31" s="177" t="n">
        <v>10</v>
      </c>
      <c r="B31" s="487" t="s">
        <v>389</v>
      </c>
      <c r="C31" s="193" t="s">
        <v>352</v>
      </c>
      <c r="D31" s="177" t="n">
        <v>0.22</v>
      </c>
      <c r="E31" s="171" t="s">
        <v>390</v>
      </c>
      <c r="F31" s="193"/>
      <c r="G31" s="177"/>
      <c r="H31" s="177"/>
      <c r="I31" s="177"/>
      <c r="J31" s="171" t="n">
        <v>2</v>
      </c>
      <c r="K31" s="171" t="n">
        <v>3</v>
      </c>
      <c r="L31" s="171" t="n">
        <v>4.37</v>
      </c>
      <c r="M31" s="177"/>
      <c r="N31" s="177"/>
      <c r="O31" s="177"/>
      <c r="P31" s="171" t="n">
        <v>12</v>
      </c>
      <c r="Q31" s="156" t="n">
        <f aca="false">D31/P31</f>
        <v>0.0183333333333333</v>
      </c>
      <c r="R31" s="491" t="n">
        <f aca="false">($L31*$Q31*7*1R!$L$38)*1R!$L$44</f>
        <v>0.942172</v>
      </c>
      <c r="S31" s="220"/>
      <c r="T31" s="220"/>
      <c r="U31" s="220"/>
      <c r="V31" s="220"/>
      <c r="W31" s="465"/>
      <c r="X31" s="156"/>
      <c r="Y31" s="156"/>
      <c r="Z31" s="220"/>
      <c r="AA31" s="220"/>
      <c r="AB31" s="220"/>
      <c r="AC31" s="220"/>
      <c r="AD31" s="220"/>
      <c r="AE31" s="19"/>
      <c r="AF31" s="171"/>
      <c r="AG31" s="171"/>
      <c r="AH31" s="171" t="s">
        <v>391</v>
      </c>
      <c r="AI31" s="171"/>
      <c r="AJ31" s="171"/>
      <c r="AK31" s="19"/>
      <c r="AM31" s="220"/>
      <c r="AN31" s="220"/>
      <c r="AO31" s="220"/>
      <c r="AS31" s="454" t="n">
        <f aca="false">J31</f>
        <v>2</v>
      </c>
      <c r="AT31" s="462" t="n">
        <f aca="false">R31/Q31</f>
        <v>51.3912</v>
      </c>
      <c r="AU31" s="462" t="n">
        <f aca="false">AT31/7</f>
        <v>7.3416</v>
      </c>
      <c r="AV31" s="462" t="n">
        <v>166.25</v>
      </c>
      <c r="AW31" s="462" t="n">
        <f aca="false">AU31*AV31</f>
        <v>1220.541</v>
      </c>
      <c r="AX31" s="458"/>
    </row>
    <row r="32" customFormat="false" ht="13.2" hidden="false" customHeight="false" outlineLevel="0" collapsed="false">
      <c r="A32" s="177" t="n">
        <v>11</v>
      </c>
      <c r="B32" s="487" t="s">
        <v>392</v>
      </c>
      <c r="C32" s="193" t="s">
        <v>352</v>
      </c>
      <c r="D32" s="177" t="n">
        <f aca="false">D31</f>
        <v>0.22</v>
      </c>
      <c r="E32" s="193" t="s">
        <v>393</v>
      </c>
      <c r="F32" s="177" t="s">
        <v>394</v>
      </c>
      <c r="G32" s="147" t="n">
        <v>1</v>
      </c>
      <c r="H32" s="147" t="n">
        <v>2</v>
      </c>
      <c r="I32" s="156" t="n">
        <f aca="false">1R!R27</f>
        <v>10.24</v>
      </c>
      <c r="J32" s="171"/>
      <c r="K32" s="171"/>
      <c r="L32" s="468"/>
      <c r="M32" s="171" t="n">
        <v>4.7</v>
      </c>
      <c r="N32" s="220" t="n">
        <f aca="false">D32*G32/M32</f>
        <v>0.0468085106382979</v>
      </c>
      <c r="O32" s="156" t="n">
        <f aca="false">($I32*$N32*7*1R!$K$38)*1R!$L$44</f>
        <v>6.57625872340425</v>
      </c>
      <c r="P32" s="171"/>
      <c r="Q32" s="171"/>
      <c r="R32" s="468"/>
      <c r="S32" s="156" t="n">
        <v>1.85</v>
      </c>
      <c r="T32" s="170" t="n">
        <f aca="false">D32*S32</f>
        <v>0.407</v>
      </c>
      <c r="U32" s="156" t="n">
        <f aca="false">1R!$H$10*T32</f>
        <v>4.55744355</v>
      </c>
      <c r="V32" s="169"/>
      <c r="W32" s="171"/>
      <c r="X32" s="156" t="n">
        <f aca="false">(RA!$M30/RA!$F30)*$N32*7</f>
        <v>1.16974468085106</v>
      </c>
      <c r="Y32" s="220"/>
      <c r="Z32" s="156"/>
      <c r="AA32" s="220"/>
      <c r="AB32" s="220"/>
      <c r="AC32" s="220"/>
      <c r="AD32" s="220"/>
      <c r="AE32" s="19"/>
      <c r="AF32" s="19"/>
      <c r="AG32" s="19"/>
      <c r="AH32" s="171" t="s">
        <v>395</v>
      </c>
      <c r="AI32" s="19"/>
      <c r="AJ32" s="19"/>
      <c r="AK32" s="171"/>
      <c r="AM32" s="220" t="n">
        <f aca="false">($O32+$U32+$X32)/D32</f>
        <v>55.9247588829787</v>
      </c>
      <c r="AN32" s="220" t="n">
        <f aca="false">1/($M32/7)*(RA!$E30/RA!$F30)</f>
        <v>44.6808510638298</v>
      </c>
      <c r="AO32" s="220" t="n">
        <f aca="false">$AM32+(0.15*$AN32)</f>
        <v>62.6268865425532</v>
      </c>
      <c r="AS32" s="454" t="n">
        <f aca="false">H32</f>
        <v>2</v>
      </c>
      <c r="AT32" s="462" t="n">
        <f aca="false">O32/N32</f>
        <v>140.4928</v>
      </c>
      <c r="AU32" s="462" t="n">
        <f aca="false">AT32/7</f>
        <v>20.0704</v>
      </c>
      <c r="AV32" s="462" t="n">
        <v>166.25</v>
      </c>
      <c r="AW32" s="462" t="n">
        <f aca="false">AU32*AV32</f>
        <v>3336.704</v>
      </c>
      <c r="AX32" s="458"/>
    </row>
    <row r="33" s="381" customFormat="true" ht="13.2" hidden="false" customHeight="false" outlineLevel="0" collapsed="false">
      <c r="A33" s="177" t="n">
        <v>12</v>
      </c>
      <c r="B33" s="487" t="s">
        <v>396</v>
      </c>
      <c r="C33" s="177" t="s">
        <v>352</v>
      </c>
      <c r="D33" s="177" t="n">
        <f aca="false">D32</f>
        <v>0.22</v>
      </c>
      <c r="E33" s="177" t="s">
        <v>394</v>
      </c>
      <c r="F33" s="177" t="s">
        <v>397</v>
      </c>
      <c r="G33" s="171"/>
      <c r="H33" s="171"/>
      <c r="I33" s="468"/>
      <c r="J33" s="171" t="n">
        <v>4</v>
      </c>
      <c r="K33" s="171" t="n">
        <v>4</v>
      </c>
      <c r="L33" s="171" t="n">
        <v>4.91</v>
      </c>
      <c r="M33" s="171"/>
      <c r="N33" s="171"/>
      <c r="O33" s="468"/>
      <c r="P33" s="171" t="n">
        <v>70.2</v>
      </c>
      <c r="Q33" s="477" t="n">
        <f aca="false">D33*J33/P33</f>
        <v>0.0125356125356125</v>
      </c>
      <c r="R33" s="491" t="n">
        <f aca="false">($L33*$Q33*7*1R!$L$38)*1R!$L$44</f>
        <v>0.723826324786325</v>
      </c>
      <c r="S33" s="171" t="n">
        <v>0.57</v>
      </c>
      <c r="T33" s="170" t="n">
        <f aca="false">D33*S33</f>
        <v>0.1254</v>
      </c>
      <c r="U33" s="468" t="n">
        <f aca="false">0.4*T33</f>
        <v>0.05016</v>
      </c>
      <c r="V33" s="171"/>
      <c r="W33" s="171"/>
      <c r="X33" s="468"/>
      <c r="Y33" s="156" t="n">
        <f aca="false">(RA!$Y31/RA!$S31)*$Q33*7</f>
        <v>0.422429751187085</v>
      </c>
      <c r="Z33" s="154" t="n">
        <f aca="false">D31*1000*G1</f>
        <v>70400</v>
      </c>
      <c r="AA33" s="171"/>
      <c r="AB33" s="468"/>
      <c r="AC33" s="179" t="n">
        <f aca="false">1R!G46</f>
        <v>220</v>
      </c>
      <c r="AD33" s="48"/>
      <c r="AE33" s="171"/>
      <c r="AF33" s="19"/>
      <c r="AG33" s="19"/>
      <c r="AH33" s="171" t="s">
        <v>398</v>
      </c>
      <c r="AI33" s="19"/>
      <c r="AJ33" s="19"/>
      <c r="AK33" s="19"/>
      <c r="AM33" s="156" t="n">
        <f aca="false">($R33+$Y33)/D33</f>
        <v>5.21025489078822</v>
      </c>
      <c r="AN33" s="156" t="n">
        <f aca="false">1/($P33/7)*(RA!$R31/RA!$S31)</f>
        <v>2.55337132003799</v>
      </c>
      <c r="AO33" s="156" t="n">
        <f aca="false">$AM33+(0.15*$AN33)</f>
        <v>5.59326058879392</v>
      </c>
      <c r="AS33" s="454" t="n">
        <f aca="false">J33</f>
        <v>4</v>
      </c>
      <c r="AT33" s="462" t="n">
        <f aca="false">R33/Q33</f>
        <v>57.7416</v>
      </c>
      <c r="AU33" s="462" t="n">
        <f aca="false">AT33/7</f>
        <v>8.2488</v>
      </c>
      <c r="AV33" s="462" t="n">
        <v>166.25</v>
      </c>
      <c r="AW33" s="462" t="n">
        <f aca="false">AU33*AV33</f>
        <v>1371.363</v>
      </c>
      <c r="AX33" s="458"/>
    </row>
    <row r="34" s="381" customFormat="true" ht="13.2" hidden="false" customHeight="false" outlineLevel="0" collapsed="false">
      <c r="A34" s="177" t="n">
        <v>13</v>
      </c>
      <c r="B34" s="487" t="s">
        <v>399</v>
      </c>
      <c r="C34" s="177" t="s">
        <v>352</v>
      </c>
      <c r="D34" s="177" t="n">
        <f aca="false">D33</f>
        <v>0.22</v>
      </c>
      <c r="E34" s="171" t="s">
        <v>390</v>
      </c>
      <c r="F34" s="147"/>
      <c r="G34" s="171"/>
      <c r="H34" s="171"/>
      <c r="I34" s="468"/>
      <c r="J34" s="171" t="n">
        <v>2</v>
      </c>
      <c r="K34" s="171" t="n">
        <v>3</v>
      </c>
      <c r="L34" s="171" t="n">
        <v>4.37</v>
      </c>
      <c r="M34" s="171"/>
      <c r="N34" s="171"/>
      <c r="O34" s="468"/>
      <c r="P34" s="171" t="n">
        <v>12</v>
      </c>
      <c r="Q34" s="156" t="n">
        <f aca="false">D34/P34</f>
        <v>0.0183333333333333</v>
      </c>
      <c r="R34" s="491" t="n">
        <f aca="false">($L34*$Q34*7*1R!$L$38)*1R!$L$44</f>
        <v>0.942172</v>
      </c>
      <c r="S34" s="492"/>
      <c r="T34" s="171"/>
      <c r="U34" s="468"/>
      <c r="V34" s="171"/>
      <c r="W34" s="171"/>
      <c r="X34" s="156"/>
      <c r="Y34" s="156"/>
      <c r="Z34" s="171"/>
      <c r="AA34" s="171"/>
      <c r="AB34" s="468"/>
      <c r="AC34" s="468"/>
      <c r="AD34" s="48"/>
      <c r="AE34" s="177"/>
      <c r="AF34" s="19"/>
      <c r="AG34" s="19"/>
      <c r="AH34" s="171" t="s">
        <v>400</v>
      </c>
      <c r="AI34" s="19"/>
      <c r="AJ34" s="19"/>
      <c r="AK34" s="19"/>
      <c r="AM34" s="220"/>
      <c r="AN34" s="220"/>
      <c r="AO34" s="220"/>
      <c r="AS34" s="454" t="n">
        <f aca="false">J34</f>
        <v>2</v>
      </c>
      <c r="AT34" s="462" t="n">
        <f aca="false">R34/Q34</f>
        <v>51.3912</v>
      </c>
      <c r="AU34" s="462" t="n">
        <f aca="false">AT34/7</f>
        <v>7.3416</v>
      </c>
      <c r="AV34" s="462" t="n">
        <v>166.25</v>
      </c>
      <c r="AW34" s="462" t="n">
        <f aca="false">AU34*AV34</f>
        <v>1220.541</v>
      </c>
      <c r="AX34" s="458"/>
    </row>
    <row r="35" customFormat="false" ht="13.8" hidden="false" customHeight="false" outlineLevel="0" collapsed="false">
      <c r="A35" s="177" t="n">
        <v>14</v>
      </c>
      <c r="B35" s="487" t="s">
        <v>401</v>
      </c>
      <c r="C35" s="193" t="s">
        <v>352</v>
      </c>
      <c r="D35" s="177" t="n">
        <f aca="false">D34</f>
        <v>0.22</v>
      </c>
      <c r="E35" s="193" t="s">
        <v>393</v>
      </c>
      <c r="F35" s="177" t="s">
        <v>394</v>
      </c>
      <c r="G35" s="147" t="n">
        <v>1</v>
      </c>
      <c r="H35" s="147" t="n">
        <v>2</v>
      </c>
      <c r="I35" s="156" t="n">
        <f aca="false">1R!R27</f>
        <v>10.24</v>
      </c>
      <c r="J35" s="171"/>
      <c r="K35" s="171"/>
      <c r="L35" s="468"/>
      <c r="M35" s="171" t="n">
        <v>4.7</v>
      </c>
      <c r="N35" s="220" t="n">
        <f aca="false">D35*G35/M35</f>
        <v>0.0468085106382979</v>
      </c>
      <c r="O35" s="156" t="n">
        <f aca="false">($I35*$N35*7*1R!$K$38)*1R!$L$44</f>
        <v>6.57625872340425</v>
      </c>
      <c r="P35" s="171"/>
      <c r="Q35" s="171"/>
      <c r="R35" s="468"/>
      <c r="S35" s="156" t="n">
        <v>1.85</v>
      </c>
      <c r="T35" s="170" t="n">
        <f aca="false">D35*S35</f>
        <v>0.407</v>
      </c>
      <c r="U35" s="156" t="n">
        <f aca="false">1R!$H$10*T35</f>
        <v>4.55744355</v>
      </c>
      <c r="V35" s="169"/>
      <c r="W35" s="171"/>
      <c r="X35" s="156" t="n">
        <f aca="false">(RA!$M33/RA!$F33)*$N35*7</f>
        <v>1.16974468085106</v>
      </c>
      <c r="Y35" s="220"/>
      <c r="Z35" s="171"/>
      <c r="AA35" s="171"/>
      <c r="AB35" s="468"/>
      <c r="AC35" s="468"/>
      <c r="AD35" s="48"/>
      <c r="AE35" s="48"/>
      <c r="AF35" s="169"/>
      <c r="AG35" s="171"/>
      <c r="AH35" s="171" t="s">
        <v>402</v>
      </c>
      <c r="AI35" s="171"/>
      <c r="AJ35" s="171"/>
      <c r="AK35" s="171"/>
      <c r="AM35" s="220" t="n">
        <f aca="false">($O35+$U35+$X35)/D35</f>
        <v>55.9247588829787</v>
      </c>
      <c r="AN35" s="220" t="n">
        <f aca="false">1/($M35/7)*(RA!$E33/RA!$F33)</f>
        <v>44.6808510638298</v>
      </c>
      <c r="AO35" s="220" t="n">
        <f aca="false">$AM35+(0.15*$AN35)</f>
        <v>62.6268865425532</v>
      </c>
      <c r="AS35" s="454" t="n">
        <f aca="false">H35</f>
        <v>2</v>
      </c>
      <c r="AT35" s="462" t="n">
        <f aca="false">O35/N35</f>
        <v>140.4928</v>
      </c>
      <c r="AU35" s="462" t="n">
        <f aca="false">AT35/7</f>
        <v>20.0704</v>
      </c>
      <c r="AV35" s="462" t="n">
        <v>166.25</v>
      </c>
      <c r="AW35" s="462" t="n">
        <f aca="false">AU35*AV35</f>
        <v>3336.704</v>
      </c>
      <c r="AX35" s="458"/>
    </row>
    <row r="36" s="378" customFormat="true" ht="13.8" hidden="false" customHeight="false" outlineLevel="0" collapsed="false">
      <c r="A36" s="177" t="n">
        <v>15</v>
      </c>
      <c r="B36" s="397" t="s">
        <v>403</v>
      </c>
      <c r="C36" s="177" t="s">
        <v>352</v>
      </c>
      <c r="D36" s="362" t="n">
        <f aca="false">1R!$E$16-20</f>
        <v>10</v>
      </c>
      <c r="E36" s="171" t="s">
        <v>390</v>
      </c>
      <c r="F36" s="177" t="s">
        <v>394</v>
      </c>
      <c r="G36" s="147"/>
      <c r="H36" s="171"/>
      <c r="I36" s="171"/>
      <c r="J36" s="171" t="n">
        <v>3</v>
      </c>
      <c r="K36" s="171" t="n">
        <v>3</v>
      </c>
      <c r="L36" s="171" t="n">
        <v>4.37</v>
      </c>
      <c r="M36" s="171"/>
      <c r="N36" s="171"/>
      <c r="O36" s="171"/>
      <c r="P36" s="171" t="n">
        <v>21.1</v>
      </c>
      <c r="Q36" s="156" t="n">
        <f aca="false">D36/P36</f>
        <v>0.4739336492891</v>
      </c>
      <c r="R36" s="491" t="n">
        <f aca="false">($L36*$Q36*7*1R!$L$38)*1R!$L$44</f>
        <v>24.356018957346</v>
      </c>
      <c r="S36" s="171"/>
      <c r="T36" s="170"/>
      <c r="U36" s="156"/>
      <c r="V36" s="169"/>
      <c r="W36" s="171"/>
      <c r="X36" s="156"/>
      <c r="Y36" s="156"/>
      <c r="Z36" s="171"/>
      <c r="AA36" s="493" t="n">
        <v>38000</v>
      </c>
      <c r="AB36" s="468"/>
      <c r="AC36" s="468"/>
      <c r="AD36" s="169"/>
      <c r="AE36" s="171"/>
      <c r="AG36" s="19" t="s">
        <v>268</v>
      </c>
      <c r="AH36" s="171"/>
      <c r="AI36" s="171"/>
      <c r="AJ36" s="219" t="n">
        <v>38.09</v>
      </c>
      <c r="AK36" s="169" t="s">
        <v>32</v>
      </c>
      <c r="AM36" s="220"/>
      <c r="AN36" s="220"/>
      <c r="AO36" s="220"/>
      <c r="AS36" s="454" t="n">
        <f aca="false">J36</f>
        <v>3</v>
      </c>
      <c r="AT36" s="462" t="n">
        <f aca="false">R36/Q36</f>
        <v>51.3912</v>
      </c>
      <c r="AU36" s="462" t="n">
        <f aca="false">AT36/7</f>
        <v>7.3416</v>
      </c>
      <c r="AV36" s="462" t="n">
        <v>166.25</v>
      </c>
      <c r="AW36" s="462" t="n">
        <f aca="false">AU36*AV36</f>
        <v>1220.541</v>
      </c>
      <c r="AX36" s="458"/>
    </row>
    <row r="37" customFormat="false" ht="13.2" hidden="false" customHeight="false" outlineLevel="0" collapsed="false">
      <c r="A37" s="177" t="n">
        <v>16</v>
      </c>
      <c r="B37" s="487" t="s">
        <v>404</v>
      </c>
      <c r="C37" s="193" t="s">
        <v>352</v>
      </c>
      <c r="D37" s="287" t="n">
        <f aca="false">D36</f>
        <v>10</v>
      </c>
      <c r="E37" s="147" t="s">
        <v>358</v>
      </c>
      <c r="F37" s="494" t="s">
        <v>405</v>
      </c>
      <c r="G37" s="147" t="n">
        <v>1</v>
      </c>
      <c r="H37" s="147" t="n">
        <v>6</v>
      </c>
      <c r="I37" s="220" t="n">
        <f aca="false">1R!R22</f>
        <v>16.92</v>
      </c>
      <c r="J37" s="171"/>
      <c r="K37" s="171"/>
      <c r="L37" s="171"/>
      <c r="M37" s="156" t="n">
        <v>21.1</v>
      </c>
      <c r="N37" s="156" t="n">
        <f aca="false">D37*G37/M37</f>
        <v>0.4739336492891</v>
      </c>
      <c r="O37" s="156" t="n">
        <f aca="false">($I37*$N37*7*1R!$K$38)*1R!$L$44</f>
        <v>110.02009478673</v>
      </c>
      <c r="P37" s="171" t="s">
        <v>394</v>
      </c>
      <c r="Q37" s="171" t="s">
        <v>394</v>
      </c>
      <c r="R37" s="171" t="s">
        <v>394</v>
      </c>
      <c r="S37" s="468" t="n">
        <v>1.56</v>
      </c>
      <c r="T37" s="170" t="n">
        <f aca="false">D37*S37</f>
        <v>15.6</v>
      </c>
      <c r="U37" s="156" t="n">
        <f aca="false">1R!$H$10*T37</f>
        <v>174.68334</v>
      </c>
      <c r="V37" s="177"/>
      <c r="W37" s="359"/>
      <c r="X37" s="156" t="n">
        <f aca="false">(RA!$M35/RA!$F35)*$N37*7</f>
        <v>37.0112559241706</v>
      </c>
      <c r="Y37" s="156" t="n">
        <f aca="false">(RA!$Y35/RA!$S35)*$N37*7</f>
        <v>9.57361137440758</v>
      </c>
      <c r="Z37" s="171"/>
      <c r="AA37" s="177"/>
      <c r="AB37" s="177"/>
      <c r="AC37" s="177"/>
      <c r="AD37" s="177"/>
      <c r="AE37" s="177"/>
      <c r="AK37" s="220"/>
      <c r="AM37" s="220" t="n">
        <f aca="false">($O37+$U37+$X37+$Y37)/D37</f>
        <v>33.1288302085308</v>
      </c>
      <c r="AN37" s="220" t="n">
        <f aca="false">1/($M37/7)*(RA!$E35/RA!$F35+((RA!$R35*RA!$X35)/RA!$S35))</f>
        <v>21.9936018957346</v>
      </c>
      <c r="AO37" s="220" t="n">
        <f aca="false">$AM37+(0.15*$AN37)</f>
        <v>36.427870492891</v>
      </c>
      <c r="AS37" s="454" t="n">
        <f aca="false">H37</f>
        <v>6</v>
      </c>
      <c r="AT37" s="462" t="n">
        <f aca="false">O37/N37</f>
        <v>232.1424</v>
      </c>
      <c r="AU37" s="462" t="n">
        <f aca="false">AT37/7</f>
        <v>33.1632</v>
      </c>
      <c r="AV37" s="462" t="n">
        <v>166.25</v>
      </c>
      <c r="AW37" s="462" t="n">
        <f aca="false">AU37*AV37</f>
        <v>5513.382</v>
      </c>
      <c r="AX37" s="458"/>
    </row>
    <row r="38" s="497" customFormat="true" ht="13.8" hidden="false" customHeight="false" outlineLevel="0" collapsed="false">
      <c r="A38" s="147" t="n">
        <v>17</v>
      </c>
      <c r="B38" s="470" t="s">
        <v>406</v>
      </c>
      <c r="C38" s="171" t="s">
        <v>352</v>
      </c>
      <c r="D38" s="177" t="n">
        <f aca="false">D34</f>
        <v>0.22</v>
      </c>
      <c r="E38" s="171" t="s">
        <v>390</v>
      </c>
      <c r="F38" s="147"/>
      <c r="G38" s="171"/>
      <c r="H38" s="171"/>
      <c r="I38" s="468"/>
      <c r="J38" s="171" t="n">
        <v>2</v>
      </c>
      <c r="K38" s="171" t="n">
        <v>3</v>
      </c>
      <c r="L38" s="171" t="n">
        <v>4.37</v>
      </c>
      <c r="M38" s="171"/>
      <c r="N38" s="171"/>
      <c r="O38" s="468"/>
      <c r="P38" s="171" t="n">
        <v>12</v>
      </c>
      <c r="Q38" s="156" t="n">
        <f aca="false">D38/P38</f>
        <v>0.0183333333333333</v>
      </c>
      <c r="R38" s="491" t="n">
        <f aca="false">($L38*$Q38*7*1R!$L$38)*1R!$L$44</f>
        <v>0.942172</v>
      </c>
      <c r="S38" s="171"/>
      <c r="T38" s="171"/>
      <c r="U38" s="468"/>
      <c r="V38" s="171"/>
      <c r="W38" s="171"/>
      <c r="X38" s="156"/>
      <c r="Y38" s="156"/>
      <c r="Z38" s="171"/>
      <c r="AA38" s="169"/>
      <c r="AB38" s="156"/>
      <c r="AC38" s="156"/>
      <c r="AD38" s="48"/>
      <c r="AE38" s="48"/>
      <c r="AF38" s="19"/>
      <c r="AG38" s="19"/>
      <c r="AH38" s="19"/>
      <c r="AI38" s="19"/>
      <c r="AJ38" s="19"/>
      <c r="AK38" s="220"/>
      <c r="AL38" s="495"/>
      <c r="AM38" s="220"/>
      <c r="AN38" s="220"/>
      <c r="AO38" s="220"/>
      <c r="AP38" s="496"/>
      <c r="AS38" s="454" t="n">
        <f aca="false">J38</f>
        <v>2</v>
      </c>
      <c r="AT38" s="462" t="n">
        <f aca="false">R38/Q38</f>
        <v>51.3912</v>
      </c>
      <c r="AU38" s="462" t="n">
        <f aca="false">AT38/7</f>
        <v>7.3416</v>
      </c>
      <c r="AV38" s="462" t="n">
        <v>166.25</v>
      </c>
      <c r="AW38" s="462" t="n">
        <f aca="false">AU38*AV38</f>
        <v>1220.541</v>
      </c>
      <c r="AX38" s="458"/>
    </row>
    <row r="39" customFormat="false" ht="16.2" hidden="false" customHeight="false" outlineLevel="0" collapsed="false">
      <c r="A39" s="177" t="n">
        <v>18</v>
      </c>
      <c r="B39" s="19" t="s">
        <v>407</v>
      </c>
      <c r="C39" s="193" t="s">
        <v>347</v>
      </c>
      <c r="D39" s="193" t="n">
        <f aca="false">$C$2</f>
        <v>100</v>
      </c>
      <c r="E39" s="147" t="s">
        <v>358</v>
      </c>
      <c r="F39" s="147" t="s">
        <v>408</v>
      </c>
      <c r="G39" s="147" t="n">
        <v>1</v>
      </c>
      <c r="H39" s="147" t="n">
        <v>5</v>
      </c>
      <c r="I39" s="156" t="n">
        <f aca="false">1R!R24</f>
        <v>14.58</v>
      </c>
      <c r="J39" s="171" t="n">
        <v>2</v>
      </c>
      <c r="K39" s="171" t="n">
        <v>4</v>
      </c>
      <c r="L39" s="171" t="n">
        <v>4.91</v>
      </c>
      <c r="M39" s="460" t="n">
        <v>19.5</v>
      </c>
      <c r="N39" s="477" t="n">
        <f aca="false">D39*G39/M39</f>
        <v>5.12820512820513</v>
      </c>
      <c r="O39" s="477" t="n">
        <f aca="false">($I39*$N39*7*1R!$K$38)*1R!$L$44</f>
        <v>1025.83384615385</v>
      </c>
      <c r="P39" s="477" t="n">
        <f aca="false">$M$39</f>
        <v>19.5</v>
      </c>
      <c r="Q39" s="477" t="n">
        <f aca="false">D39*J39/P39</f>
        <v>10.2564102564103</v>
      </c>
      <c r="R39" s="498" t="n">
        <f aca="false">($L39*$Q39*7*1R!$L$38)*1R!$L$44</f>
        <v>592.221538461539</v>
      </c>
      <c r="S39" s="460" t="n">
        <v>3.1</v>
      </c>
      <c r="T39" s="170" t="n">
        <f aca="false">D39*S39</f>
        <v>310</v>
      </c>
      <c r="U39" s="156" t="n">
        <f aca="false">1R!$H$10*T39</f>
        <v>3471.2715</v>
      </c>
      <c r="V39" s="220"/>
      <c r="W39" s="465"/>
      <c r="X39" s="156" t="n">
        <f aca="false">(RA!$M37/RA!$F37)*$N39*7</f>
        <v>400.480769230769</v>
      </c>
      <c r="Y39" s="156" t="n">
        <f aca="false">(RA!$Y37/RA!$S37)*$N39*7</f>
        <v>12716.3076923077</v>
      </c>
      <c r="Z39" s="220"/>
      <c r="AA39" s="380"/>
      <c r="AB39" s="220"/>
      <c r="AC39" s="220"/>
      <c r="AD39" s="220"/>
      <c r="AE39" s="220"/>
      <c r="AF39" s="19"/>
      <c r="AG39" s="19"/>
      <c r="AH39" s="19"/>
      <c r="AI39" s="19"/>
      <c r="AJ39" s="220"/>
      <c r="AK39" s="220"/>
      <c r="AM39" s="220" t="n">
        <f aca="false">($O39+$U39+$X39+$Y39)/D39</f>
        <v>176.138938076923</v>
      </c>
      <c r="AN39" s="220" t="n">
        <f aca="false">1/($M39/7)*(RA!$E37/RA!$F37+((RA!$R37*RA!$X37)/RA!$S37))</f>
        <v>1049.55128205128</v>
      </c>
      <c r="AO39" s="220" t="n">
        <f aca="false">$AM39+(0.15*$AN39)</f>
        <v>333.571630384615</v>
      </c>
      <c r="AS39" s="454" t="n">
        <f aca="false">H39</f>
        <v>5</v>
      </c>
      <c r="AT39" s="462" t="n">
        <f aca="false">O39/N39</f>
        <v>200.0376</v>
      </c>
      <c r="AU39" s="462" t="n">
        <f aca="false">AT39/7</f>
        <v>28.5768</v>
      </c>
      <c r="AV39" s="462" t="n">
        <v>166.25</v>
      </c>
      <c r="AW39" s="462" t="n">
        <f aca="false">AU39*AV39</f>
        <v>4750.893</v>
      </c>
      <c r="AX39" s="458"/>
    </row>
    <row r="40" customFormat="false" ht="13.8" hidden="false" customHeight="false" outlineLevel="0" collapsed="false">
      <c r="A40" s="177"/>
      <c r="B40" s="359" t="s">
        <v>375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467" t="n">
        <f aca="false">SUM(N26:N39)</f>
        <v>9.86192597696505</v>
      </c>
      <c r="O40" s="467" t="n">
        <f aca="false">SUM(O26:O39)</f>
        <v>1982.39714202493</v>
      </c>
      <c r="P40" s="456"/>
      <c r="Q40" s="467" t="n">
        <f aca="false">SUM(Q26:Q39)</f>
        <v>10.797879518235</v>
      </c>
      <c r="R40" s="467" t="n">
        <f aca="false">SUM(R26:R39)</f>
        <v>620.127899743671</v>
      </c>
      <c r="S40" s="220"/>
      <c r="T40" s="467" t="n">
        <f aca="false">SUM(T26:T39)</f>
        <v>986.5394</v>
      </c>
      <c r="U40" s="467" t="n">
        <f aca="false">SUM(U26:U39)</f>
        <v>11045.5688871</v>
      </c>
      <c r="V40" s="220"/>
      <c r="W40" s="465"/>
      <c r="X40" s="467" t="n">
        <f aca="false">SUM(X26:X39)</f>
        <v>1311.81093281269</v>
      </c>
      <c r="Y40" s="467" t="n">
        <f aca="false">SUM(Y26:Y39)</f>
        <v>29238.2130905986</v>
      </c>
      <c r="Z40" s="220"/>
      <c r="AA40" s="220"/>
      <c r="AB40" s="220"/>
      <c r="AC40" s="220"/>
      <c r="AD40" s="220"/>
      <c r="AE40" s="220"/>
      <c r="AF40" s="36"/>
      <c r="AG40" s="19"/>
      <c r="AH40" s="154"/>
      <c r="AI40" s="48"/>
      <c r="AJ40" s="220"/>
      <c r="AK40" s="220"/>
      <c r="AM40" s="483" t="n">
        <f aca="false">SUM(AM26:AM39)</f>
        <v>492.898702879626</v>
      </c>
      <c r="AN40" s="483" t="n">
        <f aca="false">SUM(AN26:AN39)</f>
        <v>1351.77314850292</v>
      </c>
      <c r="AO40" s="483" t="n">
        <f aca="false">SUM(AO26:AO39)</f>
        <v>695.664675155065</v>
      </c>
      <c r="AS40" s="454"/>
      <c r="AT40" s="462"/>
      <c r="AU40" s="462"/>
      <c r="AV40" s="462"/>
      <c r="AW40" s="462"/>
      <c r="AX40" s="458"/>
    </row>
    <row r="41" customFormat="false" ht="13.8" hidden="false" customHeight="false" outlineLevel="0" collapsed="false">
      <c r="A41" s="177"/>
      <c r="B41" s="359" t="s">
        <v>409</v>
      </c>
      <c r="C41" s="193"/>
      <c r="D41" s="193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20"/>
      <c r="T41" s="220"/>
      <c r="U41" s="220"/>
      <c r="V41" s="220"/>
      <c r="W41" s="465"/>
      <c r="X41" s="220"/>
      <c r="Y41" s="220"/>
      <c r="Z41" s="220"/>
      <c r="AA41" s="220"/>
      <c r="AB41" s="220"/>
      <c r="AC41" s="220"/>
      <c r="AD41" s="220"/>
      <c r="AE41" s="220"/>
      <c r="AF41" s="169"/>
      <c r="AG41" s="171"/>
      <c r="AH41" s="154"/>
      <c r="AI41" s="171"/>
      <c r="AJ41" s="220"/>
      <c r="AK41" s="220"/>
      <c r="AS41" s="454"/>
      <c r="AT41" s="462"/>
      <c r="AU41" s="462"/>
      <c r="AV41" s="462"/>
      <c r="AW41" s="462"/>
      <c r="AX41" s="458"/>
    </row>
    <row r="42" s="506" customFormat="true" ht="13.8" hidden="false" customHeight="false" outlineLevel="0" collapsed="false">
      <c r="A42" s="499" t="s">
        <v>410</v>
      </c>
      <c r="B42" s="500" t="s">
        <v>411</v>
      </c>
      <c r="C42" s="501" t="s">
        <v>347</v>
      </c>
      <c r="D42" s="468" t="n">
        <f aca="false">$C$2</f>
        <v>100</v>
      </c>
      <c r="E42" s="459" t="s">
        <v>412</v>
      </c>
      <c r="F42" s="501" t="s">
        <v>413</v>
      </c>
      <c r="G42" s="501" t="n">
        <v>1</v>
      </c>
      <c r="H42" s="501" t="n">
        <v>3</v>
      </c>
      <c r="I42" s="477" t="n">
        <f aca="false">1R!R21</f>
        <v>11.28</v>
      </c>
      <c r="J42" s="468" t="s">
        <v>394</v>
      </c>
      <c r="K42" s="468" t="s">
        <v>394</v>
      </c>
      <c r="L42" s="468" t="s">
        <v>394</v>
      </c>
      <c r="M42" s="502" t="n">
        <v>76</v>
      </c>
      <c r="N42" s="477" t="n">
        <f aca="false">D42*G42/M42</f>
        <v>1.31578947368421</v>
      </c>
      <c r="O42" s="477" t="n">
        <f aca="false">($I42*$N42*7*[2]1R!$K$27)*[2]1R!$L$33</f>
        <v>203.633684210526</v>
      </c>
      <c r="P42" s="468"/>
      <c r="Q42" s="468"/>
      <c r="R42" s="468"/>
      <c r="S42" s="503" t="n">
        <v>1.2</v>
      </c>
      <c r="T42" s="481" t="n">
        <f aca="false">D42*S42</f>
        <v>120</v>
      </c>
      <c r="U42" s="476" t="n">
        <f aca="false">[2]1R!$H$9*T42</f>
        <v>1414.44</v>
      </c>
      <c r="V42" s="500"/>
      <c r="W42" s="500"/>
      <c r="X42" s="477" t="n">
        <f aca="false">(RA!M41/RA!F41)*$N42*7</f>
        <v>191.006743421053</v>
      </c>
      <c r="Y42" s="477" t="n">
        <f aca="false">(RA!Y40/RA!S40)*$N42*7</f>
        <v>23.5305837320574</v>
      </c>
      <c r="Z42" s="500"/>
      <c r="AA42" s="500"/>
      <c r="AB42" s="500"/>
      <c r="AC42" s="500"/>
      <c r="AD42" s="500"/>
      <c r="AE42" s="500"/>
      <c r="AF42" s="500"/>
      <c r="AG42" s="459"/>
      <c r="AH42" s="459"/>
      <c r="AI42" s="500" t="s">
        <v>268</v>
      </c>
      <c r="AJ42" s="460" t="n">
        <v>38.09</v>
      </c>
      <c r="AK42" s="504" t="s">
        <v>32</v>
      </c>
      <c r="AL42" s="505" t="n">
        <f aca="false">AC42+AB42+AA42+Z42+Y42+X42+U42+R42+O42</f>
        <v>1832.61101136364</v>
      </c>
      <c r="AM42" s="220" t="n">
        <f aca="false">($O42+$U42+$X42+$Y42)/D42</f>
        <v>18.3261101136364</v>
      </c>
      <c r="AN42" s="220" t="n">
        <f aca="false">1/($M42/7)*(RA!$E41/RA!$F41+(RA!$R41*RA!$X41)/RA!$S41+(RA!$R40*RA!$X40)/RA!$S40)</f>
        <v>11.1568779904306</v>
      </c>
      <c r="AO42" s="220" t="n">
        <f aca="false">$AM42+(0.15*$AN42)</f>
        <v>19.999641812201</v>
      </c>
      <c r="AP42" s="353"/>
      <c r="AS42" s="507" t="n">
        <f aca="false">H42</f>
        <v>3</v>
      </c>
      <c r="AT42" s="508" t="n">
        <f aca="false">O42/N42</f>
        <v>154.7616</v>
      </c>
      <c r="AU42" s="508" t="n">
        <f aca="false">AT42/7</f>
        <v>22.1088</v>
      </c>
      <c r="AV42" s="508" t="n">
        <v>166.25</v>
      </c>
      <c r="AW42" s="508" t="n">
        <f aca="false">AU42*AV42</f>
        <v>3675.588</v>
      </c>
    </row>
    <row r="43" s="506" customFormat="true" ht="13.8" hidden="false" customHeight="false" outlineLevel="0" collapsed="false">
      <c r="A43" s="499"/>
      <c r="B43" s="500"/>
      <c r="C43" s="501"/>
      <c r="D43" s="468"/>
      <c r="E43" s="468"/>
      <c r="F43" s="501" t="s">
        <v>414</v>
      </c>
      <c r="G43" s="501"/>
      <c r="H43" s="501"/>
      <c r="I43" s="468"/>
      <c r="J43" s="468"/>
      <c r="K43" s="468"/>
      <c r="L43" s="468"/>
      <c r="M43" s="477"/>
      <c r="N43" s="477"/>
      <c r="O43" s="477"/>
      <c r="P43" s="468"/>
      <c r="Q43" s="468"/>
      <c r="R43" s="468"/>
      <c r="S43" s="468"/>
      <c r="T43" s="481"/>
      <c r="U43" s="477"/>
      <c r="V43" s="500"/>
      <c r="W43" s="500"/>
      <c r="X43" s="459"/>
      <c r="Y43" s="477" t="n">
        <f aca="false">(RA!Y41/RA!S41)*$N42*7</f>
        <v>26.5793684210526</v>
      </c>
      <c r="Z43" s="500" t="s">
        <v>415</v>
      </c>
      <c r="AA43" s="500"/>
      <c r="AB43" s="500"/>
      <c r="AC43" s="501"/>
      <c r="AD43" s="500"/>
      <c r="AE43" s="500"/>
      <c r="AF43" s="500"/>
      <c r="AG43" s="500"/>
      <c r="AH43" s="500"/>
      <c r="AI43" s="500"/>
      <c r="AJ43" s="500"/>
      <c r="AL43" s="505" t="e">
        <f aca="false">AC43+AB43+AA43+Z43+Y43+X43+U43+R43+O43</f>
        <v>#VALUE!</v>
      </c>
      <c r="AM43" s="220"/>
      <c r="AS43" s="507"/>
      <c r="AT43" s="508"/>
      <c r="AU43" s="508"/>
      <c r="AV43" s="508"/>
      <c r="AW43" s="508"/>
    </row>
    <row r="44" customFormat="false" ht="13.8" hidden="false" customHeight="false" outlineLevel="0" collapsed="false">
      <c r="A44" s="177" t="n">
        <v>20</v>
      </c>
      <c r="B44" s="509" t="s">
        <v>416</v>
      </c>
      <c r="C44" s="147" t="s">
        <v>347</v>
      </c>
      <c r="D44" s="193" t="n">
        <f aca="false">$C$2</f>
        <v>100</v>
      </c>
      <c r="E44" s="147" t="s">
        <v>358</v>
      </c>
      <c r="F44" s="147" t="s">
        <v>417</v>
      </c>
      <c r="G44" s="147" t="n">
        <v>1</v>
      </c>
      <c r="H44" s="147" t="n">
        <v>5</v>
      </c>
      <c r="I44" s="156" t="n">
        <f aca="false">1R!R28</f>
        <v>14.58</v>
      </c>
      <c r="J44" s="171"/>
      <c r="K44" s="171"/>
      <c r="L44" s="171"/>
      <c r="M44" s="460" t="n">
        <v>18.7</v>
      </c>
      <c r="N44" s="156" t="n">
        <f aca="false">D44*G44/M44</f>
        <v>5.3475935828877</v>
      </c>
      <c r="O44" s="156" t="n">
        <f aca="false">($I44*$N44*7*1R!$K$38)*1R!$L$44</f>
        <v>1069.71978609626</v>
      </c>
      <c r="P44" s="171"/>
      <c r="Q44" s="171"/>
      <c r="R44" s="171"/>
      <c r="S44" s="460" t="n">
        <v>3.2</v>
      </c>
      <c r="T44" s="170" t="n">
        <f aca="false">D44*S44</f>
        <v>320</v>
      </c>
      <c r="U44" s="156" t="n">
        <f aca="false">1R!$H$10*T44</f>
        <v>3583.248</v>
      </c>
      <c r="V44" s="220"/>
      <c r="W44" s="465"/>
      <c r="X44" s="156" t="n">
        <f aca="false">(RA!$M44/RA!$F44)*$N44*7</f>
        <v>417.613636363636</v>
      </c>
      <c r="Y44" s="156" t="n">
        <f aca="false">(RA!$Y44/RA!$S44)*$N44*7</f>
        <v>1992.28235294118</v>
      </c>
      <c r="Z44" s="220"/>
      <c r="AA44" s="220"/>
      <c r="AB44" s="220"/>
      <c r="AC44" s="220"/>
      <c r="AD44" s="220"/>
      <c r="AE44" s="220"/>
      <c r="AF44" s="169"/>
      <c r="AG44" s="171"/>
      <c r="AH44" s="154"/>
      <c r="AI44" s="171"/>
      <c r="AJ44" s="220"/>
      <c r="AK44" s="220"/>
      <c r="AM44" s="220" t="n">
        <f aca="false">($O44+$U44+$X44+$Y44)/D44</f>
        <v>70.6286377540107</v>
      </c>
      <c r="AN44" s="220" t="n">
        <f aca="false">1/($M44/7)*(RA!$E44/RA!$F44+((RA!$R44*RA!$X44)/RA!$S44))</f>
        <v>134.965240641711</v>
      </c>
      <c r="AO44" s="220" t="n">
        <f aca="false">$AM44+(0.15*$AN44)</f>
        <v>90.8734238502674</v>
      </c>
      <c r="AS44" s="454" t="n">
        <f aca="false">H44</f>
        <v>5</v>
      </c>
      <c r="AT44" s="462" t="n">
        <f aca="false">O44/N44</f>
        <v>200.0376</v>
      </c>
      <c r="AU44" s="462" t="n">
        <f aca="false">AT44/7</f>
        <v>28.5768</v>
      </c>
      <c r="AV44" s="462" t="n">
        <v>166.25</v>
      </c>
      <c r="AW44" s="462" t="n">
        <f aca="false">AU44*AV44</f>
        <v>4750.893</v>
      </c>
      <c r="AX44" s="458"/>
    </row>
    <row r="45" s="19" customFormat="true" ht="13.2" hidden="false" customHeight="false" outlineLevel="0" collapsed="false">
      <c r="A45" s="147" t="n">
        <v>21</v>
      </c>
      <c r="B45" s="19" t="s">
        <v>418</v>
      </c>
      <c r="C45" s="147" t="s">
        <v>352</v>
      </c>
      <c r="D45" s="171" t="n">
        <f aca="false">1R!E30/1000</f>
        <v>0.015</v>
      </c>
      <c r="E45" s="171" t="s">
        <v>393</v>
      </c>
      <c r="F45" s="171"/>
      <c r="G45" s="171" t="n">
        <v>1</v>
      </c>
      <c r="H45" s="171" t="n">
        <v>2</v>
      </c>
      <c r="I45" s="156" t="n">
        <f aca="false">1R!R29</f>
        <v>10.24</v>
      </c>
      <c r="J45" s="171"/>
      <c r="K45" s="171"/>
      <c r="L45" s="171"/>
      <c r="M45" s="171" t="n">
        <v>4.7</v>
      </c>
      <c r="N45" s="156" t="n">
        <f aca="false">D45*G45/M45</f>
        <v>0.00319148936170213</v>
      </c>
      <c r="O45" s="156" t="n">
        <f aca="false">($I45*$N45*7*1R!$K$38)*1R!$L$44</f>
        <v>0.448381276595745</v>
      </c>
      <c r="P45" s="171"/>
      <c r="Q45" s="156"/>
      <c r="R45" s="491"/>
      <c r="S45" s="156" t="n">
        <v>1.85</v>
      </c>
      <c r="T45" s="170" t="n">
        <f aca="false">D45*S45</f>
        <v>0.02775</v>
      </c>
      <c r="U45" s="156" t="n">
        <f aca="false">1R!$H$10*T45</f>
        <v>0.3107347875</v>
      </c>
      <c r="V45" s="171" t="n">
        <f aca="false">A45</f>
        <v>21</v>
      </c>
      <c r="W45" s="169" t="str">
        <f aca="false">B45</f>
        <v>Доставлення гербіциду</v>
      </c>
      <c r="X45" s="156" t="n">
        <f aca="false">(RA!$M45/RA!$F45)*$N45*7</f>
        <v>0.0797553191489362</v>
      </c>
      <c r="Y45" s="156"/>
      <c r="Z45" s="171"/>
      <c r="AA45" s="169"/>
      <c r="AB45" s="156"/>
      <c r="AC45" s="156"/>
      <c r="AD45" s="171"/>
      <c r="AE45" s="171"/>
      <c r="AF45" s="171"/>
      <c r="AG45" s="171"/>
      <c r="AH45" s="171"/>
      <c r="AI45" s="171"/>
      <c r="AJ45" s="171"/>
      <c r="AK45" s="171"/>
      <c r="AL45" s="171"/>
      <c r="AM45" s="220" t="n">
        <f aca="false">($O45+$U45+$X45)/D45</f>
        <v>55.9247588829787</v>
      </c>
      <c r="AN45" s="220" t="n">
        <f aca="false">1/($M45/7)*(RA!$E45/RA!$F45)</f>
        <v>44.6808510638298</v>
      </c>
      <c r="AO45" s="220" t="n">
        <f aca="false">$AM45+(0.15*$AN45)</f>
        <v>62.6268865425532</v>
      </c>
      <c r="AS45" s="454" t="n">
        <f aca="false">H45</f>
        <v>2</v>
      </c>
      <c r="AT45" s="462" t="n">
        <f aca="false">O45/N45</f>
        <v>140.4928</v>
      </c>
      <c r="AU45" s="462" t="n">
        <f aca="false">AT45/7</f>
        <v>20.0704</v>
      </c>
      <c r="AV45" s="462" t="n">
        <v>166.25</v>
      </c>
      <c r="AW45" s="462" t="n">
        <f aca="false">AU45*AV45</f>
        <v>3336.704</v>
      </c>
      <c r="AX45" s="458"/>
    </row>
    <row r="46" customFormat="false" ht="13.8" hidden="false" customHeight="false" outlineLevel="0" collapsed="false">
      <c r="A46" s="177" t="n">
        <v>22</v>
      </c>
      <c r="B46" s="353" t="s">
        <v>419</v>
      </c>
      <c r="C46" s="193" t="s">
        <v>352</v>
      </c>
      <c r="D46" s="358" t="n">
        <f aca="false">$C$2*1R!$G$49/1000</f>
        <v>30</v>
      </c>
      <c r="E46" s="464" t="s">
        <v>353</v>
      </c>
      <c r="F46" s="147" t="s">
        <v>354</v>
      </c>
      <c r="G46" s="147" t="n">
        <v>1</v>
      </c>
      <c r="H46" s="171" t="n">
        <v>3</v>
      </c>
      <c r="I46" s="156" t="n">
        <f aca="false">1R!R30</f>
        <v>11.28</v>
      </c>
      <c r="J46" s="171"/>
      <c r="K46" s="171"/>
      <c r="L46" s="171"/>
      <c r="M46" s="171" t="n">
        <v>35</v>
      </c>
      <c r="N46" s="156" t="n">
        <f aca="false">D46/M46</f>
        <v>0.857142857142857</v>
      </c>
      <c r="O46" s="156" t="n">
        <f aca="false">($I46*$N46*7*1R!$K$38)*1R!$L$44</f>
        <v>132.6528</v>
      </c>
      <c r="P46" s="171"/>
      <c r="Q46" s="171"/>
      <c r="R46" s="171"/>
      <c r="S46" s="171" t="n">
        <v>1.4</v>
      </c>
      <c r="T46" s="170" t="n">
        <f aca="false">D46*S46</f>
        <v>42</v>
      </c>
      <c r="U46" s="156" t="n">
        <f aca="false">1R!$H$10*T46</f>
        <v>470.3013</v>
      </c>
      <c r="V46" s="220"/>
      <c r="W46" s="465"/>
      <c r="X46" s="156" t="n">
        <f aca="false">(RA!$M46/RA!$F46)*$N46*7</f>
        <v>70.2</v>
      </c>
      <c r="Y46" s="156" t="n">
        <f aca="false">(RA!$Y46/RA!$S46)*$N46*7</f>
        <v>230.613333333333</v>
      </c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M46" s="220" t="n">
        <f aca="false">($O46+$U46+$X46+$Y46)/D46</f>
        <v>30.1255811111111</v>
      </c>
      <c r="AN46" s="220" t="n">
        <f aca="false">1/($M46/7)*(RA!$E46/RA!$F46+((RA!$R46*RA!$X46)/RA!$S46))</f>
        <v>52.1388888888889</v>
      </c>
      <c r="AO46" s="220" t="n">
        <f aca="false">$AM46+(0.15*$AN46)</f>
        <v>37.9464144444444</v>
      </c>
      <c r="AS46" s="454" t="n">
        <f aca="false">H46</f>
        <v>3</v>
      </c>
      <c r="AT46" s="462" t="n">
        <f aca="false">O46/N46</f>
        <v>154.7616</v>
      </c>
      <c r="AU46" s="462" t="n">
        <f aca="false">AT46/7</f>
        <v>22.1088</v>
      </c>
      <c r="AV46" s="462" t="n">
        <v>166.25</v>
      </c>
      <c r="AW46" s="462" t="n">
        <f aca="false">AU46*AV46</f>
        <v>3675.588</v>
      </c>
      <c r="AX46" s="445"/>
    </row>
    <row r="47" customFormat="false" ht="13.8" hidden="false" customHeight="false" outlineLevel="0" collapsed="false">
      <c r="A47" s="177" t="n">
        <v>23</v>
      </c>
      <c r="B47" s="466" t="s">
        <v>420</v>
      </c>
      <c r="C47" s="193" t="s">
        <v>347</v>
      </c>
      <c r="D47" s="193" t="n">
        <f aca="false">$C$2</f>
        <v>100</v>
      </c>
      <c r="E47" s="464" t="s">
        <v>353</v>
      </c>
      <c r="F47" s="193" t="s">
        <v>356</v>
      </c>
      <c r="G47" s="147" t="n">
        <v>1</v>
      </c>
      <c r="H47" s="147" t="n">
        <v>6</v>
      </c>
      <c r="I47" s="156" t="n">
        <f aca="false">1R!R31</f>
        <v>16.92</v>
      </c>
      <c r="J47" s="171"/>
      <c r="K47" s="171"/>
      <c r="L47" s="171"/>
      <c r="M47" s="460" t="n">
        <v>30.4</v>
      </c>
      <c r="N47" s="156" t="n">
        <f aca="false">D47*G47/M47</f>
        <v>3.28947368421053</v>
      </c>
      <c r="O47" s="156" t="n">
        <f aca="false">($I47*$N47*7*1R!$K$38)*1R!$L$44</f>
        <v>763.626315789474</v>
      </c>
      <c r="P47" s="171"/>
      <c r="Q47" s="171"/>
      <c r="R47" s="171"/>
      <c r="S47" s="460" t="n">
        <v>1.22</v>
      </c>
      <c r="T47" s="170" t="n">
        <f aca="false">D47*S47</f>
        <v>122</v>
      </c>
      <c r="U47" s="156" t="n">
        <f aca="false">1R!$H$10*T47</f>
        <v>1366.1133</v>
      </c>
      <c r="V47" s="220"/>
      <c r="W47" s="465"/>
      <c r="X47" s="156" t="n">
        <f aca="false">(RA!$M47/RA!$F47)*$N47*7</f>
        <v>269.407894736842</v>
      </c>
      <c r="Y47" s="156" t="n">
        <f aca="false">(RA!$Y47/RA!$S47)*$N47*7</f>
        <v>3476.68585526316</v>
      </c>
      <c r="Z47" s="220"/>
      <c r="AA47" s="220"/>
      <c r="AB47" s="220"/>
      <c r="AC47" s="467" t="n">
        <f aca="false">1R!$G$30</f>
        <v>14412</v>
      </c>
      <c r="AD47" s="220"/>
      <c r="AE47" s="220"/>
      <c r="AF47" s="220"/>
      <c r="AG47" s="220"/>
      <c r="AH47" s="220"/>
      <c r="AI47" s="220"/>
      <c r="AJ47" s="220"/>
      <c r="AK47" s="220"/>
      <c r="AM47" s="220" t="n">
        <f aca="false">($O47+$U47+$X47+$Y47)/D47</f>
        <v>58.7583336578947</v>
      </c>
      <c r="AN47" s="220" t="n">
        <f aca="false">1/($M47/7)*(RA!$E47/RA!$F47+((RA!$R47*RA!$X47)/RA!$S47))</f>
        <v>197.882401315789</v>
      </c>
      <c r="AO47" s="220" t="n">
        <f aca="false">$AM47+(0.15*$AN47)</f>
        <v>88.4406938552632</v>
      </c>
      <c r="AS47" s="454" t="n">
        <f aca="false">H47</f>
        <v>6</v>
      </c>
      <c r="AT47" s="462" t="n">
        <f aca="false">O47/N47</f>
        <v>232.1424</v>
      </c>
      <c r="AU47" s="462" t="n">
        <f aca="false">AT47/7</f>
        <v>33.1632</v>
      </c>
      <c r="AV47" s="462" t="n">
        <v>166.25</v>
      </c>
      <c r="AW47" s="462" t="n">
        <f aca="false">AU47*AV47</f>
        <v>5513.382</v>
      </c>
      <c r="AX47" s="445"/>
    </row>
    <row r="48" s="19" customFormat="true" ht="13.8" hidden="false" customHeight="false" outlineLevel="0" collapsed="false">
      <c r="A48" s="147" t="n">
        <v>24</v>
      </c>
      <c r="B48" s="509" t="s">
        <v>421</v>
      </c>
      <c r="C48" s="147" t="s">
        <v>347</v>
      </c>
      <c r="D48" s="193" t="n">
        <f aca="false">$C$2</f>
        <v>100</v>
      </c>
      <c r="E48" s="147" t="s">
        <v>358</v>
      </c>
      <c r="F48" s="147" t="s">
        <v>417</v>
      </c>
      <c r="G48" s="147" t="n">
        <v>1</v>
      </c>
      <c r="H48" s="147" t="n">
        <v>5</v>
      </c>
      <c r="I48" s="156" t="n">
        <f aca="false">1R!R32</f>
        <v>14.58</v>
      </c>
      <c r="J48" s="171"/>
      <c r="K48" s="171"/>
      <c r="L48" s="171"/>
      <c r="M48" s="460" t="n">
        <v>21.6</v>
      </c>
      <c r="N48" s="156" t="n">
        <f aca="false">D48*G48/M48</f>
        <v>4.62962962962963</v>
      </c>
      <c r="O48" s="156" t="n">
        <f aca="false">($I48*$N48*7*1R!$K$38)*1R!$L$44</f>
        <v>926.1</v>
      </c>
      <c r="P48" s="171"/>
      <c r="Q48" s="171"/>
      <c r="R48" s="171"/>
      <c r="S48" s="460" t="n">
        <v>2.5</v>
      </c>
      <c r="T48" s="170" t="n">
        <f aca="false">D48*S48</f>
        <v>250</v>
      </c>
      <c r="U48" s="156" t="n">
        <f aca="false">1R!$H$10*T48</f>
        <v>2799.4125</v>
      </c>
      <c r="V48" s="220"/>
      <c r="W48" s="465"/>
      <c r="X48" s="156" t="n">
        <f aca="false">(RA!$M48/RA!$F48)*$N48*7</f>
        <v>361.545138888889</v>
      </c>
      <c r="Y48" s="156" t="n">
        <f aca="false">(RA!$Y48/RA!$S48)*$N48*7</f>
        <v>1724.8</v>
      </c>
      <c r="Z48" s="171"/>
      <c r="AA48" s="169"/>
      <c r="AB48" s="156"/>
      <c r="AC48" s="156"/>
      <c r="AD48" s="171"/>
      <c r="AE48" s="171"/>
      <c r="AF48" s="171"/>
      <c r="AG48" s="171"/>
      <c r="AH48" s="171"/>
      <c r="AI48" s="171"/>
      <c r="AJ48" s="171"/>
      <c r="AK48" s="171"/>
      <c r="AL48" s="171"/>
      <c r="AM48" s="220" t="n">
        <f aca="false">($O48+$U48+$X48+$Y48)/D48</f>
        <v>58.1185763888889</v>
      </c>
      <c r="AN48" s="220" t="n">
        <f aca="false">1/($M48/7)*(RA!$E48/RA!$F48+((RA!$R48*RA!$X48)/RA!$S48))</f>
        <v>116.844907407407</v>
      </c>
      <c r="AO48" s="220" t="n">
        <f aca="false">$AM48+(0.15*$AN48)</f>
        <v>75.6453125</v>
      </c>
      <c r="AS48" s="454" t="n">
        <f aca="false">H48</f>
        <v>5</v>
      </c>
      <c r="AT48" s="462" t="n">
        <f aca="false">O48/N48</f>
        <v>200.0376</v>
      </c>
      <c r="AU48" s="462" t="n">
        <f aca="false">AT48/7</f>
        <v>28.5768</v>
      </c>
      <c r="AV48" s="462" t="n">
        <v>166.25</v>
      </c>
      <c r="AW48" s="462" t="n">
        <f aca="false">AU48*AV48</f>
        <v>4750.893</v>
      </c>
      <c r="AX48" s="445"/>
    </row>
    <row r="49" s="19" customFormat="true" ht="13.2" hidden="false" customHeight="false" outlineLevel="0" collapsed="false">
      <c r="A49" s="147" t="n">
        <v>25</v>
      </c>
      <c r="B49" s="19" t="s">
        <v>422</v>
      </c>
      <c r="C49" s="147" t="s">
        <v>352</v>
      </c>
      <c r="D49" s="171" t="n">
        <f aca="false">1R!E39/1000*2</f>
        <v>0.02</v>
      </c>
      <c r="E49" s="171" t="s">
        <v>393</v>
      </c>
      <c r="F49" s="177"/>
      <c r="G49" s="171" t="n">
        <v>1</v>
      </c>
      <c r="H49" s="171" t="n">
        <v>2</v>
      </c>
      <c r="I49" s="156" t="n">
        <f aca="false">1R!R33</f>
        <v>10.24</v>
      </c>
      <c r="J49" s="171"/>
      <c r="K49" s="171"/>
      <c r="L49" s="171"/>
      <c r="M49" s="171" t="n">
        <v>4.7</v>
      </c>
      <c r="N49" s="510" t="n">
        <f aca="false">D49*G49/M49</f>
        <v>0.00425531914893617</v>
      </c>
      <c r="O49" s="156" t="n">
        <f aca="false">($I49*$N49*7*1R!$K$38)*1R!$L$44</f>
        <v>0.59784170212766</v>
      </c>
      <c r="P49" s="171"/>
      <c r="Q49" s="156"/>
      <c r="R49" s="491"/>
      <c r="S49" s="156" t="n">
        <v>1.85</v>
      </c>
      <c r="T49" s="156" t="n">
        <f aca="false">D49*S49</f>
        <v>0.037</v>
      </c>
      <c r="U49" s="156" t="n">
        <f aca="false">1R!$H$10*T49</f>
        <v>0.41431305</v>
      </c>
      <c r="V49" s="171" t="n">
        <f aca="false">A49</f>
        <v>25</v>
      </c>
      <c r="W49" s="169" t="str">
        <f aca="false">B49</f>
        <v>Доставлення інсектицидів</v>
      </c>
      <c r="X49" s="156" t="n">
        <f aca="false">(RA!$M49/RA!$F49)*$N49*7</f>
        <v>0.106340425531915</v>
      </c>
      <c r="Y49" s="171"/>
      <c r="Z49" s="171"/>
      <c r="AA49" s="171"/>
      <c r="AB49" s="156"/>
      <c r="AC49" s="156"/>
      <c r="AD49" s="171"/>
      <c r="AE49" s="171"/>
      <c r="AF49" s="36"/>
      <c r="AG49" s="171"/>
      <c r="AH49" s="48"/>
      <c r="AI49" s="48"/>
      <c r="AJ49" s="48"/>
      <c r="AK49" s="171"/>
      <c r="AL49" s="171"/>
      <c r="AM49" s="220" t="n">
        <f aca="false">($O49+$U49+$X49)/D49</f>
        <v>55.9247588829787</v>
      </c>
      <c r="AN49" s="220" t="n">
        <f aca="false">1/($M49/7)*(RA!$E49/RA!$F49)</f>
        <v>44.6808510638298</v>
      </c>
      <c r="AO49" s="220" t="n">
        <f aca="false">$AM49+(0.15*$AN49)</f>
        <v>62.6268865425532</v>
      </c>
      <c r="AS49" s="454" t="n">
        <f aca="false">H49</f>
        <v>2</v>
      </c>
      <c r="AT49" s="462" t="n">
        <f aca="false">O49/N49</f>
        <v>140.4928</v>
      </c>
      <c r="AU49" s="462" t="n">
        <f aca="false">AT49/7</f>
        <v>20.0704</v>
      </c>
      <c r="AV49" s="462" t="n">
        <v>166.25</v>
      </c>
      <c r="AW49" s="462" t="n">
        <f aca="false">AU49*AV49</f>
        <v>3336.704</v>
      </c>
      <c r="AX49" s="500"/>
    </row>
    <row r="50" customFormat="false" ht="13.8" hidden="false" customHeight="false" outlineLevel="0" collapsed="false">
      <c r="A50" s="177" t="n">
        <v>26</v>
      </c>
      <c r="B50" s="353" t="s">
        <v>419</v>
      </c>
      <c r="C50" s="193" t="s">
        <v>352</v>
      </c>
      <c r="D50" s="358" t="n">
        <f aca="false">$C$2*1R!$G$49/1000*2</f>
        <v>60</v>
      </c>
      <c r="E50" s="464" t="s">
        <v>353</v>
      </c>
      <c r="F50" s="147" t="s">
        <v>354</v>
      </c>
      <c r="G50" s="147" t="n">
        <v>1</v>
      </c>
      <c r="H50" s="171" t="n">
        <v>3</v>
      </c>
      <c r="I50" s="156" t="n">
        <f aca="false">1R!R34</f>
        <v>11.28</v>
      </c>
      <c r="J50" s="171"/>
      <c r="K50" s="171"/>
      <c r="L50" s="171"/>
      <c r="M50" s="171" t="n">
        <v>35</v>
      </c>
      <c r="N50" s="156" t="n">
        <f aca="false">D50/M50</f>
        <v>1.71428571428571</v>
      </c>
      <c r="O50" s="156" t="n">
        <f aca="false">($I50*$N50*7*1R!$K$38)*1R!$L$44</f>
        <v>265.3056</v>
      </c>
      <c r="P50" s="171"/>
      <c r="Q50" s="171"/>
      <c r="R50" s="171"/>
      <c r="S50" s="171" t="n">
        <v>1.4</v>
      </c>
      <c r="T50" s="170" t="n">
        <f aca="false">D50*S50</f>
        <v>84</v>
      </c>
      <c r="U50" s="156" t="n">
        <f aca="false">1R!$H$10*T50</f>
        <v>940.6026</v>
      </c>
      <c r="V50" s="220"/>
      <c r="W50" s="465"/>
      <c r="X50" s="156" t="n">
        <f aca="false">(RA!$M50/RA!$F50)*$N50*7</f>
        <v>140.4</v>
      </c>
      <c r="Y50" s="156" t="n">
        <f aca="false">(RA!$Y50/RA!$S50)*$N50*7</f>
        <v>461.226666666667</v>
      </c>
      <c r="Z50" s="220"/>
      <c r="AA50" s="220"/>
      <c r="AB50" s="220"/>
      <c r="AC50" s="220"/>
      <c r="AD50" s="220"/>
      <c r="AE50" s="220"/>
      <c r="AF50" s="19"/>
      <c r="AG50" s="171"/>
      <c r="AH50" s="48"/>
      <c r="AI50" s="48"/>
      <c r="AJ50" s="48"/>
      <c r="AK50" s="220"/>
      <c r="AM50" s="220" t="n">
        <f aca="false">($O50+$U50+$X50+$Y50)/D50</f>
        <v>30.1255811111111</v>
      </c>
      <c r="AN50" s="220" t="n">
        <f aca="false">1/($M50/7)*(RA!$E50/RA!$F50+((RA!$R50*RA!$X50)/RA!$S50))</f>
        <v>52.1388888888889</v>
      </c>
      <c r="AO50" s="220" t="n">
        <f aca="false">$AM50+(0.15*$AN50)</f>
        <v>37.9464144444444</v>
      </c>
      <c r="AS50" s="454" t="n">
        <f aca="false">H50</f>
        <v>3</v>
      </c>
      <c r="AT50" s="462" t="n">
        <f aca="false">O50/N50</f>
        <v>154.7616</v>
      </c>
      <c r="AU50" s="462" t="n">
        <f aca="false">AT50/7</f>
        <v>22.1088</v>
      </c>
      <c r="AV50" s="462" t="n">
        <v>166.25</v>
      </c>
      <c r="AW50" s="462" t="n">
        <f aca="false">AU50*AV50</f>
        <v>3675.588</v>
      </c>
      <c r="AX50" s="445"/>
    </row>
    <row r="51" customFormat="false" ht="14.25" hidden="false" customHeight="true" outlineLevel="0" collapsed="false">
      <c r="A51" s="177" t="n">
        <v>27</v>
      </c>
      <c r="B51" s="466" t="str">
        <f aca="false">'[1]4'!$B$51</f>
        <v>Внесення інсектицидів "Карате" (0,2 л/га) + внесення бакової суміші</v>
      </c>
      <c r="C51" s="193" t="s">
        <v>347</v>
      </c>
      <c r="D51" s="193" t="n">
        <f aca="false">$C$2*2</f>
        <v>200</v>
      </c>
      <c r="E51" s="464" t="s">
        <v>353</v>
      </c>
      <c r="F51" s="193" t="s">
        <v>356</v>
      </c>
      <c r="G51" s="147" t="n">
        <v>1</v>
      </c>
      <c r="H51" s="147" t="n">
        <v>6</v>
      </c>
      <c r="I51" s="156" t="n">
        <f aca="false">1R!R35</f>
        <v>16.92</v>
      </c>
      <c r="J51" s="171"/>
      <c r="K51" s="171"/>
      <c r="L51" s="171"/>
      <c r="M51" s="489" t="n">
        <v>30.4</v>
      </c>
      <c r="N51" s="156" t="n">
        <f aca="false">D51*G51/M51</f>
        <v>6.57894736842105</v>
      </c>
      <c r="O51" s="156" t="n">
        <f aca="false">($I51*$N51*7*1R!$K$38)*1R!$L$44</f>
        <v>1527.25263157895</v>
      </c>
      <c r="P51" s="171"/>
      <c r="Q51" s="171"/>
      <c r="R51" s="171"/>
      <c r="S51" s="460" t="n">
        <v>1.22</v>
      </c>
      <c r="T51" s="170" t="n">
        <f aca="false">D51*S51</f>
        <v>244</v>
      </c>
      <c r="U51" s="156" t="n">
        <f aca="false">1R!$H$10*T51</f>
        <v>2732.2266</v>
      </c>
      <c r="V51" s="220"/>
      <c r="W51" s="465"/>
      <c r="X51" s="156" t="n">
        <f aca="false">(RA!$M51/RA!$F51)*$N51*7</f>
        <v>538.815789473684</v>
      </c>
      <c r="Y51" s="156" t="n">
        <f aca="false">(RA!$Y51/RA!$S51)*$N51*7</f>
        <v>6953.37171052632</v>
      </c>
      <c r="Z51" s="220"/>
      <c r="AA51" s="220"/>
      <c r="AB51" s="590" t="n">
        <f aca="false">'[1]4'!$AB$51</f>
        <v>48450</v>
      </c>
      <c r="AC51" s="467" t="n">
        <f aca="false">1R!G39</f>
        <v>7256</v>
      </c>
      <c r="AD51" s="220"/>
      <c r="AE51" s="220"/>
      <c r="AF51" s="19"/>
      <c r="AG51" s="171"/>
      <c r="AH51" s="171"/>
      <c r="AI51" s="171"/>
      <c r="AJ51" s="171"/>
      <c r="AK51" s="220"/>
      <c r="AM51" s="220" t="n">
        <f aca="false">($O51+$U51+$X51+$Y51)/D51</f>
        <v>58.7583336578947</v>
      </c>
      <c r="AN51" s="220" t="n">
        <f aca="false">1/($M51/7)*(RA!$E51/RA!$F51+((RA!$R51*RA!$X51)/RA!$S51))</f>
        <v>197.882401315789</v>
      </c>
      <c r="AO51" s="220" t="n">
        <f aca="false">$AM51+(0.15*$AN51)</f>
        <v>88.4406938552632</v>
      </c>
      <c r="AS51" s="454" t="n">
        <f aca="false">H51</f>
        <v>6</v>
      </c>
      <c r="AT51" s="462" t="n">
        <f aca="false">O51/N51</f>
        <v>232.1424</v>
      </c>
      <c r="AU51" s="462" t="n">
        <f aca="false">AT51/7</f>
        <v>33.1632</v>
      </c>
      <c r="AV51" s="462" t="n">
        <v>166.25</v>
      </c>
      <c r="AW51" s="462" t="n">
        <f aca="false">AU51*AV51</f>
        <v>5513.382</v>
      </c>
      <c r="AX51" s="445"/>
    </row>
    <row r="52" customFormat="false" ht="13.8" hidden="false" customHeight="false" outlineLevel="0" collapsed="false">
      <c r="A52" s="177" t="n">
        <v>28</v>
      </c>
      <c r="B52" s="353" t="s">
        <v>419</v>
      </c>
      <c r="C52" s="193" t="s">
        <v>352</v>
      </c>
      <c r="D52" s="358" t="n">
        <f aca="false">$C$2*1R!$G$49/1000</f>
        <v>30</v>
      </c>
      <c r="E52" s="464" t="s">
        <v>353</v>
      </c>
      <c r="F52" s="147" t="s">
        <v>354</v>
      </c>
      <c r="G52" s="147" t="n">
        <v>1</v>
      </c>
      <c r="H52" s="171" t="n">
        <v>3</v>
      </c>
      <c r="I52" s="156" t="n">
        <f aca="false">1R!R36</f>
        <v>16.92</v>
      </c>
      <c r="J52" s="171"/>
      <c r="K52" s="171"/>
      <c r="L52" s="171"/>
      <c r="M52" s="171" t="n">
        <v>35</v>
      </c>
      <c r="N52" s="156" t="n">
        <f aca="false">D52/M52</f>
        <v>0.857142857142857</v>
      </c>
      <c r="O52" s="156" t="n">
        <f aca="false">($I52*$N52*7*1R!$K$38)*1R!$L$44</f>
        <v>198.9792</v>
      </c>
      <c r="P52" s="171"/>
      <c r="Q52" s="171"/>
      <c r="R52" s="171"/>
      <c r="S52" s="171" t="n">
        <v>1.4</v>
      </c>
      <c r="T52" s="170" t="n">
        <f aca="false">D52*S52</f>
        <v>42</v>
      </c>
      <c r="U52" s="156" t="n">
        <f aca="false">1R!$H$10*T52</f>
        <v>470.3013</v>
      </c>
      <c r="V52" s="220"/>
      <c r="W52" s="465"/>
      <c r="X52" s="156" t="n">
        <f aca="false">(RA!$M46/RA!$F46)*$N46*7</f>
        <v>70.2</v>
      </c>
      <c r="Y52" s="156" t="n">
        <f aca="false">(RA!$Y46/RA!$S46)*$N46*7</f>
        <v>230.613333333333</v>
      </c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/>
      <c r="AM52" s="220" t="n">
        <f aca="false">($O52+$U52+$X52+$Y52)/D52</f>
        <v>32.3364611111111</v>
      </c>
      <c r="AN52" s="220" t="e">
        <f aca="false">1/($M52/7)*(RA!$E52/RA!$F52+((RA!$R52*RA!$X52)/RA!$S52))</f>
        <v>#DIV/0!</v>
      </c>
      <c r="AO52" s="220" t="e">
        <f aca="false">$AM52+(0.15*$AN52)</f>
        <v>#DIV/0!</v>
      </c>
      <c r="AS52" s="454" t="n">
        <f aca="false">H52</f>
        <v>3</v>
      </c>
      <c r="AT52" s="462" t="n">
        <f aca="false">O52/N52</f>
        <v>232.1424</v>
      </c>
      <c r="AU52" s="462" t="n">
        <f aca="false">AT52/7</f>
        <v>33.1632</v>
      </c>
      <c r="AV52" s="462" t="n">
        <v>166.25</v>
      </c>
      <c r="AW52" s="462" t="n">
        <f aca="false">AU52*AV52</f>
        <v>5513.382</v>
      </c>
      <c r="AX52" s="445"/>
    </row>
    <row r="53" customFormat="false" ht="13.8" hidden="false" customHeight="false" outlineLevel="0" collapsed="false">
      <c r="A53" s="177" t="n">
        <v>29</v>
      </c>
      <c r="B53" s="466" t="str">
        <f aca="false">B51</f>
        <v>Внесення інсектицидів "Карате" (0,2 л/га) + внесення бакової суміші</v>
      </c>
      <c r="C53" s="193" t="s">
        <v>347</v>
      </c>
      <c r="D53" s="193" t="n">
        <f aca="false">$C$2</f>
        <v>100</v>
      </c>
      <c r="E53" s="464" t="s">
        <v>353</v>
      </c>
      <c r="F53" s="193" t="s">
        <v>356</v>
      </c>
      <c r="G53" s="147" t="n">
        <v>1</v>
      </c>
      <c r="H53" s="147" t="n">
        <v>6</v>
      </c>
      <c r="I53" s="156" t="n">
        <f aca="false">1R!R37</f>
        <v>11.96</v>
      </c>
      <c r="J53" s="171"/>
      <c r="K53" s="171"/>
      <c r="L53" s="171"/>
      <c r="M53" s="460" t="n">
        <v>30.4</v>
      </c>
      <c r="N53" s="156" t="n">
        <f aca="false">D53*G53/M53</f>
        <v>3.28947368421053</v>
      </c>
      <c r="O53" s="156" t="n">
        <f aca="false">($I53*$N53*7*1R!$K$38)*1R!$L$44</f>
        <v>539.773684210526</v>
      </c>
      <c r="P53" s="171"/>
      <c r="Q53" s="171"/>
      <c r="R53" s="171"/>
      <c r="S53" s="460" t="n">
        <v>1.22</v>
      </c>
      <c r="T53" s="170" t="n">
        <f aca="false">D53*S53</f>
        <v>122</v>
      </c>
      <c r="U53" s="156" t="n">
        <f aca="false">1R!$H$10*T53</f>
        <v>1366.1133</v>
      </c>
      <c r="V53" s="220"/>
      <c r="W53" s="465"/>
      <c r="X53" s="156" t="n">
        <f aca="false">(RA!$M47/RA!$F47)*$N47*7</f>
        <v>269.407894736842</v>
      </c>
      <c r="Y53" s="156" t="n">
        <f aca="false">(RA!$Y47/RA!$S47)*$N47*7</f>
        <v>3476.68585526316</v>
      </c>
      <c r="Z53" s="220"/>
      <c r="AA53" s="220"/>
      <c r="AB53" s="590" t="n">
        <f aca="false">AB51</f>
        <v>48450</v>
      </c>
      <c r="AC53" s="467" t="n">
        <f aca="false">1R!$G$30</f>
        <v>14412</v>
      </c>
      <c r="AD53" s="220"/>
      <c r="AE53" s="220"/>
      <c r="AF53" s="220"/>
      <c r="AG53" s="220"/>
      <c r="AH53" s="220"/>
      <c r="AI53" s="220"/>
      <c r="AJ53" s="220"/>
      <c r="AK53" s="220"/>
      <c r="AM53" s="220" t="n">
        <f aca="false">($O53+$U53+$X53+$Y53)/D53</f>
        <v>56.5198073421053</v>
      </c>
      <c r="AN53" s="220" t="e">
        <f aca="false">1/($M53/7)*(RA!$E53/RA!$F53+((RA!$R53*RA!$X53)/RA!$S53))</f>
        <v>#DIV/0!</v>
      </c>
      <c r="AO53" s="220" t="e">
        <f aca="false">$AM53+(0.15*$AN53)</f>
        <v>#DIV/0!</v>
      </c>
      <c r="AS53" s="454" t="n">
        <f aca="false">H53</f>
        <v>6</v>
      </c>
      <c r="AT53" s="462" t="n">
        <f aca="false">O53/N53</f>
        <v>164.0912</v>
      </c>
      <c r="AU53" s="462" t="n">
        <f aca="false">AT53/7</f>
        <v>23.4416</v>
      </c>
      <c r="AV53" s="462" t="n">
        <v>166.25</v>
      </c>
      <c r="AW53" s="462" t="n">
        <f aca="false">AU53*AV53</f>
        <v>3897.166</v>
      </c>
      <c r="AX53" s="445"/>
    </row>
    <row r="54" customFormat="false" ht="13.8" hidden="false" customHeight="false" outlineLevel="0" collapsed="false">
      <c r="A54" s="177"/>
      <c r="B54" s="359" t="s">
        <v>375</v>
      </c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467" t="n">
        <f aca="false">SUM(N44:N51)</f>
        <v>22.4245196450881</v>
      </c>
      <c r="O54" s="467" t="n">
        <f aca="false">SUM(O44:O51)</f>
        <v>4685.7033564434</v>
      </c>
      <c r="P54" s="177"/>
      <c r="Q54" s="467" t="n">
        <f aca="false">SUM(Q44:Q51)</f>
        <v>0</v>
      </c>
      <c r="R54" s="467" t="n">
        <f aca="false">SUM(R44:R51)</f>
        <v>0</v>
      </c>
      <c r="S54" s="220"/>
      <c r="T54" s="467" t="n">
        <f aca="false">SUM(T44:T51)</f>
        <v>1062.06475</v>
      </c>
      <c r="U54" s="467" t="n">
        <f aca="false">SUM(U44:U51)</f>
        <v>11892.6293478375</v>
      </c>
      <c r="V54" s="220"/>
      <c r="W54" s="511"/>
      <c r="X54" s="467" t="n">
        <f aca="false">SUM(X44:X51)</f>
        <v>1798.16855520773</v>
      </c>
      <c r="Y54" s="467" t="n">
        <f aca="false">SUM(Y44:Y51)</f>
        <v>14838.9799187307</v>
      </c>
      <c r="Z54" s="220"/>
      <c r="AA54" s="220"/>
      <c r="AB54" s="220"/>
      <c r="AC54" s="220"/>
      <c r="AD54" s="220"/>
      <c r="AE54" s="220"/>
      <c r="AF54" s="19"/>
      <c r="AG54" s="171"/>
      <c r="AH54" s="171"/>
      <c r="AI54" s="171"/>
      <c r="AJ54" s="171"/>
      <c r="AK54" s="220"/>
      <c r="AM54" s="483" t="n">
        <f aca="false">SUM(AM44:AM51)</f>
        <v>418.364561446869</v>
      </c>
      <c r="AN54" s="483" t="n">
        <f aca="false">SUM(AN44:AN51)</f>
        <v>841.214430586135</v>
      </c>
      <c r="AO54" s="483" t="n">
        <f aca="false">SUM(AO44:AO51)</f>
        <v>544.546726034789</v>
      </c>
      <c r="AS54" s="454"/>
      <c r="AT54" s="462"/>
      <c r="AU54" s="462"/>
      <c r="AV54" s="462"/>
      <c r="AW54" s="462"/>
      <c r="AX54" s="458"/>
    </row>
    <row r="55" customFormat="false" ht="13.8" hidden="false" customHeight="false" outlineLevel="0" collapsed="false">
      <c r="A55" s="177"/>
      <c r="B55" s="359" t="s">
        <v>424</v>
      </c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220"/>
      <c r="T55" s="220"/>
      <c r="U55" s="220"/>
      <c r="V55" s="220"/>
      <c r="W55" s="465"/>
      <c r="X55" s="220"/>
      <c r="Y55" s="220"/>
      <c r="Z55" s="220"/>
      <c r="AA55" s="220"/>
      <c r="AB55" s="220"/>
      <c r="AC55" s="220"/>
      <c r="AD55" s="220"/>
      <c r="AE55" s="220"/>
      <c r="AF55" s="19"/>
      <c r="AG55" s="171"/>
      <c r="AH55" s="171"/>
      <c r="AI55" s="171"/>
      <c r="AJ55" s="171"/>
      <c r="AK55" s="220"/>
      <c r="AS55" s="454"/>
      <c r="AT55" s="462"/>
      <c r="AU55" s="462"/>
      <c r="AV55" s="462"/>
      <c r="AW55" s="462"/>
      <c r="AX55" s="458"/>
    </row>
    <row r="56" customFormat="false" ht="13.8" hidden="false" customHeight="false" outlineLevel="0" collapsed="false">
      <c r="A56" s="177" t="n">
        <v>30</v>
      </c>
      <c r="B56" s="353" t="s">
        <v>425</v>
      </c>
      <c r="C56" s="177" t="s">
        <v>347</v>
      </c>
      <c r="D56" s="362" t="n">
        <f aca="false">C2</f>
        <v>100</v>
      </c>
      <c r="E56" s="177" t="s">
        <v>426</v>
      </c>
      <c r="F56" s="177"/>
      <c r="G56" s="177" t="n">
        <v>1</v>
      </c>
      <c r="H56" s="177" t="n">
        <v>6</v>
      </c>
      <c r="I56" s="220" t="n">
        <f aca="false">1R!R36</f>
        <v>16.92</v>
      </c>
      <c r="J56" s="177"/>
      <c r="K56" s="177"/>
      <c r="L56" s="177"/>
      <c r="M56" s="512" t="n">
        <v>9.6</v>
      </c>
      <c r="N56" s="220" t="n">
        <f aca="false">D56/M56</f>
        <v>10.4166666666667</v>
      </c>
      <c r="O56" s="220" t="n">
        <f aca="false">($I56*$N56*7*1R!$L$37)*1R!$L$44</f>
        <v>2763.6</v>
      </c>
      <c r="P56" s="177"/>
      <c r="Q56" s="177"/>
      <c r="R56" s="177"/>
      <c r="S56" s="513" t="n">
        <f aca="false">'Норми виротітку'!H8</f>
        <v>4.7</v>
      </c>
      <c r="T56" s="220" t="n">
        <f aca="false">D56*S56</f>
        <v>470</v>
      </c>
      <c r="U56" s="220" t="n">
        <f aca="false">1R!$A$10*T56</f>
        <v>5441.942</v>
      </c>
      <c r="V56" s="220"/>
      <c r="W56" s="465"/>
      <c r="X56" s="156" t="n">
        <f aca="false">(RA!$M54/RA!$F54)*$N56*7</f>
        <v>59487.8472222222</v>
      </c>
      <c r="Y56" s="156"/>
      <c r="Z56" s="220"/>
      <c r="AA56" s="220"/>
      <c r="AB56" s="220"/>
      <c r="AC56" s="220"/>
      <c r="AD56" s="220"/>
      <c r="AE56" s="220"/>
      <c r="AF56" s="169"/>
      <c r="AG56" s="171"/>
      <c r="AH56" s="171"/>
      <c r="AI56" s="171"/>
      <c r="AJ56" s="171"/>
      <c r="AK56" s="220"/>
      <c r="AM56" s="220" t="n">
        <f aca="false">($O56+$U56+$X56+$Y56)/D56</f>
        <v>676.933892222222</v>
      </c>
      <c r="AN56" s="220" t="n">
        <f aca="false">1/($M56/7)*(RA!$E54/RA!$F54+((RA!$R54*RA!$X54)/RA!$S54))</f>
        <v>3642.2589869281</v>
      </c>
      <c r="AO56" s="220" t="n">
        <f aca="false">$AM56+(0.15*$AN56)</f>
        <v>1223.27274026144</v>
      </c>
      <c r="AS56" s="454" t="n">
        <f aca="false">H56</f>
        <v>6</v>
      </c>
      <c r="AT56" s="462" t="n">
        <f aca="false">O56/N56</f>
        <v>265.3056</v>
      </c>
      <c r="AU56" s="462" t="n">
        <f aca="false">AT56/7</f>
        <v>37.9008</v>
      </c>
      <c r="AV56" s="462" t="n">
        <v>166.25</v>
      </c>
      <c r="AW56" s="462" t="n">
        <f aca="false">AU56*AV56</f>
        <v>6301.008</v>
      </c>
      <c r="AX56" s="458"/>
    </row>
    <row r="57" s="515" customFormat="true" ht="13.2" hidden="false" customHeight="false" outlineLevel="0" collapsed="false">
      <c r="A57" s="177" t="n">
        <v>31</v>
      </c>
      <c r="B57" s="353" t="s">
        <v>427</v>
      </c>
      <c r="C57" s="177" t="s">
        <v>352</v>
      </c>
      <c r="D57" s="362" t="n">
        <f aca="false">$D56*$C$3/10</f>
        <v>5690</v>
      </c>
      <c r="E57" s="177" t="s">
        <v>428</v>
      </c>
      <c r="F57" s="177" t="s">
        <v>429</v>
      </c>
      <c r="G57" s="177" t="n">
        <v>1</v>
      </c>
      <c r="H57" s="177" t="s">
        <v>140</v>
      </c>
      <c r="I57" s="220" t="n">
        <f aca="false">1R!R37</f>
        <v>11.96</v>
      </c>
      <c r="J57" s="177"/>
      <c r="K57" s="177"/>
      <c r="L57" s="177"/>
      <c r="M57" s="177" t="n">
        <v>90.3</v>
      </c>
      <c r="N57" s="220" t="n">
        <f aca="false">D57/M57</f>
        <v>63.0121816168328</v>
      </c>
      <c r="O57" s="220" t="n">
        <f aca="false">($I57*$N57*7*1R!$K$38)*1R!$L$44</f>
        <v>10339.744496124</v>
      </c>
      <c r="P57" s="177"/>
      <c r="Q57" s="177"/>
      <c r="R57" s="177"/>
      <c r="S57" s="220" t="n">
        <v>0.69</v>
      </c>
      <c r="T57" s="220" t="n">
        <f aca="false">D57*S57</f>
        <v>3926.1</v>
      </c>
      <c r="U57" s="220" t="n">
        <f aca="false">1R!$I$34*T57</f>
        <v>19897.514061</v>
      </c>
      <c r="V57" s="220"/>
      <c r="W57" s="465"/>
      <c r="X57" s="156" t="n">
        <f aca="false">(RA!$M54/RA!$F54)*$N57*7</f>
        <v>359852.067183463</v>
      </c>
      <c r="Y57" s="156" t="n">
        <f aca="false">(RA!$Y54/RA!$S54)*$N57*7</f>
        <v>24155.9051527588</v>
      </c>
      <c r="Z57" s="220"/>
      <c r="AA57" s="220"/>
      <c r="AB57" s="220"/>
      <c r="AC57" s="220"/>
      <c r="AD57" s="220"/>
      <c r="AE57" s="220"/>
      <c r="AF57" s="19"/>
      <c r="AG57" s="48"/>
      <c r="AH57" s="171"/>
      <c r="AI57" s="48"/>
      <c r="AJ57" s="48"/>
      <c r="AK57" s="514"/>
      <c r="AM57" s="514" t="n">
        <f aca="false">($O57+$U57+$X57+$Y57)/D57</f>
        <v>72.8023252888129</v>
      </c>
      <c r="AN57" s="514" t="n">
        <f aca="false">1/($M57/7)*(RA!$E54/RA!$F54+((RA!$R54*RA!$X54)/RA!$S54))</f>
        <v>387.216902264782</v>
      </c>
      <c r="AO57" s="514" t="n">
        <f aca="false">$AM57+(0.15*$AN57)</f>
        <v>130.88486062853</v>
      </c>
      <c r="AS57" s="516" t="str">
        <f aca="false">H57</f>
        <v>2 кл.</v>
      </c>
      <c r="AT57" s="517" t="n">
        <f aca="false">O57/N57</f>
        <v>164.0912</v>
      </c>
      <c r="AU57" s="517" t="n">
        <f aca="false">AT57/7</f>
        <v>23.4416</v>
      </c>
      <c r="AV57" s="517" t="n">
        <v>166.25</v>
      </c>
      <c r="AW57" s="517" t="n">
        <f aca="false">AU57*AV57</f>
        <v>3897.166</v>
      </c>
      <c r="AX57" s="518"/>
    </row>
    <row r="58" s="515" customFormat="true" ht="13.8" hidden="false" customHeight="false" outlineLevel="0" collapsed="false">
      <c r="A58" s="177" t="n">
        <v>32</v>
      </c>
      <c r="B58" s="353" t="s">
        <v>430</v>
      </c>
      <c r="C58" s="177" t="s">
        <v>352</v>
      </c>
      <c r="D58" s="362" t="n">
        <f aca="false">($D56*$C$3/10)*0.4</f>
        <v>2276</v>
      </c>
      <c r="E58" s="177" t="s">
        <v>428</v>
      </c>
      <c r="F58" s="177" t="s">
        <v>429</v>
      </c>
      <c r="G58" s="177" t="n">
        <v>1</v>
      </c>
      <c r="H58" s="177" t="s">
        <v>140</v>
      </c>
      <c r="I58" s="220" t="n">
        <f aca="false">1R!R38</f>
        <v>11.96</v>
      </c>
      <c r="J58" s="177"/>
      <c r="K58" s="177"/>
      <c r="L58" s="177"/>
      <c r="M58" s="177" t="n">
        <v>90.3</v>
      </c>
      <c r="N58" s="220" t="n">
        <f aca="false">D58/M58</f>
        <v>25.2048726467331</v>
      </c>
      <c r="O58" s="220" t="n">
        <f aca="false">($I58*$N58*7*1R!$K$38)*1R!$L$44</f>
        <v>4135.89779844961</v>
      </c>
      <c r="P58" s="177"/>
      <c r="Q58" s="177"/>
      <c r="R58" s="177"/>
      <c r="S58" s="220" t="n">
        <v>0.69</v>
      </c>
      <c r="T58" s="220" t="n">
        <f aca="false">D58*S58</f>
        <v>1570.44</v>
      </c>
      <c r="U58" s="220" t="n">
        <f aca="false">1R!$I$34*T58</f>
        <v>7959.0056244</v>
      </c>
      <c r="V58" s="220"/>
      <c r="W58" s="465"/>
      <c r="X58" s="156" t="n">
        <f aca="false">(RA!$M55/RA!$F55)*$N58*7</f>
        <v>7384.24688237277</v>
      </c>
      <c r="Y58" s="156" t="n">
        <f aca="false">(RA!$Y55/RA!$S55)*$N58*7</f>
        <v>791.553984496124</v>
      </c>
      <c r="Z58" s="220"/>
      <c r="AA58" s="220"/>
      <c r="AB58" s="220"/>
      <c r="AC58" s="220"/>
      <c r="AD58" s="220"/>
      <c r="AE58" s="220"/>
      <c r="AF58" s="19"/>
      <c r="AG58" s="48"/>
      <c r="AH58" s="171"/>
      <c r="AI58" s="48"/>
      <c r="AJ58" s="48"/>
      <c r="AK58" s="514"/>
      <c r="AM58" s="514" t="n">
        <f aca="false">($O58+$U58+$X58+$Y58)/D58</f>
        <v>8.90628483731041</v>
      </c>
      <c r="AN58" s="514" t="n">
        <f aca="false">1/($M58/7)*(RA!$E55/RA!$F55+((RA!$R55*RA!$X55)/RA!$S55))</f>
        <v>7.25427134375567</v>
      </c>
      <c r="AO58" s="514" t="n">
        <f aca="false">$AM58+(0.15*$AN58)</f>
        <v>9.99442553887377</v>
      </c>
      <c r="AS58" s="516" t="str">
        <f aca="false">H58</f>
        <v>2 кл.</v>
      </c>
      <c r="AT58" s="517" t="n">
        <f aca="false">O58/N58</f>
        <v>164.0912</v>
      </c>
      <c r="AU58" s="517" t="n">
        <f aca="false">AT58/7</f>
        <v>23.4416</v>
      </c>
      <c r="AV58" s="517" t="n">
        <v>166.25</v>
      </c>
      <c r="AW58" s="517" t="n">
        <f aca="false">AU58*AV58</f>
        <v>3897.166</v>
      </c>
      <c r="AX58" s="518"/>
    </row>
    <row r="59" s="522" customFormat="true" ht="13.8" hidden="false" customHeight="false" outlineLevel="0" collapsed="false">
      <c r="A59" s="362"/>
      <c r="B59" s="519" t="s">
        <v>375</v>
      </c>
      <c r="C59" s="362"/>
      <c r="D59" s="362"/>
      <c r="E59" s="520"/>
      <c r="F59" s="362"/>
      <c r="G59" s="362"/>
      <c r="H59" s="362"/>
      <c r="I59" s="362"/>
      <c r="J59" s="362"/>
      <c r="K59" s="362"/>
      <c r="L59" s="362"/>
      <c r="M59" s="362"/>
      <c r="N59" s="380" t="n">
        <f aca="false">SUM(N56:N58)</f>
        <v>98.6337209302326</v>
      </c>
      <c r="O59" s="380" t="n">
        <f aca="false">SUM(O56:O58)</f>
        <v>17239.2422945736</v>
      </c>
      <c r="P59" s="362"/>
      <c r="Q59" s="380" t="n">
        <f aca="false">SUM(Q56:Q58)</f>
        <v>0</v>
      </c>
      <c r="R59" s="380" t="n">
        <f aca="false">SUM(R56:R58)</f>
        <v>0</v>
      </c>
      <c r="S59" s="362"/>
      <c r="T59" s="380" t="n">
        <f aca="false">SUM(T56:T58)</f>
        <v>5966.54</v>
      </c>
      <c r="U59" s="380" t="n">
        <f aca="false">SUM(U56:U58)</f>
        <v>33298.4616854</v>
      </c>
      <c r="V59" s="362"/>
      <c r="W59" s="287"/>
      <c r="X59" s="380" t="n">
        <f aca="false">SUM(X56:X58)</f>
        <v>426724.161288058</v>
      </c>
      <c r="Y59" s="380" t="n">
        <f aca="false">SUM(Y56:Y58)</f>
        <v>24947.4591372549</v>
      </c>
      <c r="Z59" s="287"/>
      <c r="AA59" s="287"/>
      <c r="AB59" s="287"/>
      <c r="AC59" s="287"/>
      <c r="AD59" s="362"/>
      <c r="AE59" s="362"/>
      <c r="AF59" s="362"/>
      <c r="AG59" s="362"/>
      <c r="AH59" s="362"/>
      <c r="AI59" s="362"/>
      <c r="AJ59" s="362"/>
      <c r="AK59" s="362"/>
      <c r="AL59" s="287"/>
      <c r="AM59" s="488" t="n">
        <f aca="false">SUM(AM56:AM58)</f>
        <v>758.642502348346</v>
      </c>
      <c r="AN59" s="488" t="n">
        <f aca="false">SUM(AN56:AN58)</f>
        <v>4036.73016053664</v>
      </c>
      <c r="AO59" s="488" t="n">
        <f aca="false">SUM(AO56:AO58)</f>
        <v>1364.15202642884</v>
      </c>
      <c r="AP59" s="287"/>
      <c r="AQ59" s="287"/>
      <c r="AR59" s="287"/>
      <c r="AS59" s="454"/>
      <c r="AT59" s="521"/>
      <c r="AU59" s="521"/>
      <c r="AV59" s="521"/>
      <c r="AW59" s="521"/>
      <c r="AX59" s="500"/>
      <c r="AY59" s="287"/>
      <c r="AZ59" s="287"/>
      <c r="BA59" s="287"/>
      <c r="BB59" s="287"/>
      <c r="BC59" s="287"/>
      <c r="BD59" s="287"/>
      <c r="BE59" s="287"/>
      <c r="BF59" s="287"/>
      <c r="BG59" s="287"/>
      <c r="BH59" s="287"/>
      <c r="BI59" s="287"/>
      <c r="BJ59" s="287"/>
      <c r="BK59" s="287"/>
      <c r="BL59" s="287"/>
      <c r="BM59" s="287"/>
      <c r="BN59" s="287"/>
      <c r="BO59" s="287"/>
      <c r="BP59" s="287"/>
      <c r="BQ59" s="287"/>
      <c r="BR59" s="287"/>
    </row>
    <row r="60" s="522" customFormat="true" ht="13.8" hidden="false" customHeight="false" outlineLevel="0" collapsed="false">
      <c r="A60" s="523"/>
      <c r="B60" s="519" t="s">
        <v>268</v>
      </c>
      <c r="M60" s="287"/>
      <c r="N60" s="524" t="n">
        <f aca="false">N24+N40+N54+N59</f>
        <v>154.484397316523</v>
      </c>
      <c r="O60" s="524" t="n">
        <f aca="false">O24+O40+O54+O59</f>
        <v>29101.2237944361</v>
      </c>
      <c r="P60" s="287"/>
      <c r="Q60" s="524" t="n">
        <f aca="false">Q24+Q40+Q54+Q59</f>
        <v>10.797879518235</v>
      </c>
      <c r="R60" s="524" t="n">
        <f aca="false">R24+R40+R54+R59</f>
        <v>620.127899743671</v>
      </c>
      <c r="S60" s="287"/>
      <c r="T60" s="524" t="n">
        <f aca="false">T24+T40+T54+T59</f>
        <v>11123.74415</v>
      </c>
      <c r="U60" s="524" t="n">
        <f aca="false">U24+U40+U54+U59</f>
        <v>91045.6747103375</v>
      </c>
      <c r="V60" s="287"/>
      <c r="W60" s="380"/>
      <c r="X60" s="524" t="n">
        <f aca="false">X24+X40+X54+X59</f>
        <v>434699.272008678</v>
      </c>
      <c r="Y60" s="524" t="n">
        <f aca="false">Y24+Y40+Y54+Y59</f>
        <v>82243.0769498785</v>
      </c>
      <c r="Z60" s="525" t="n">
        <f aca="false">SUM(Z14:Z59)</f>
        <v>70400</v>
      </c>
      <c r="AA60" s="525" t="n">
        <f aca="false">SUM(AA18:AA58)</f>
        <v>114000</v>
      </c>
      <c r="AB60" s="525" t="n">
        <f aca="false">SUM(AB18:AB58)</f>
        <v>96900</v>
      </c>
      <c r="AC60" s="525" t="n">
        <f aca="false">SUM(AC18:AC58)</f>
        <v>36300</v>
      </c>
      <c r="AD60" s="525" t="n">
        <f aca="false">($O60+$R60+$U60+$Z60+$AA60+$AB60+$AC60)*10/100</f>
        <v>43836.7026404517</v>
      </c>
      <c r="AE60" s="526" t="n">
        <f aca="false">O60+R60+U60+X60+Y60+Z60+AA60+AB60+AC60+AD60</f>
        <v>999146.078003525</v>
      </c>
      <c r="AF60" s="525" t="n">
        <f aca="false">$C$2*$AJ$21</f>
        <v>3500</v>
      </c>
      <c r="AG60" s="525" t="n">
        <f aca="false">$C$2*$AJ$22</f>
        <v>160000</v>
      </c>
      <c r="AH60" s="179" t="n">
        <f aca="false">(O60+R60+U60+Z60+AA60+AB60+AC60+AD60)*5/100</f>
        <v>24110.1864522485</v>
      </c>
      <c r="AI60" s="179" t="n">
        <f aca="false">((O60+R60+U60+Z60+AA60+AB60+AC60)*5/100)+($AJ$19*$C$2)</f>
        <v>41918.3513202259</v>
      </c>
      <c r="AJ60" s="527" t="n">
        <f aca="false">(O60+R60)*($AJ$36/100)</f>
        <v>11320.8628603131</v>
      </c>
      <c r="AK60" s="528" t="n">
        <f aca="false">AE60+AF60+AG60+AH60+AI60+AJ60</f>
        <v>1239995.47863631</v>
      </c>
      <c r="AL60" s="287"/>
      <c r="AM60" s="524" t="n">
        <f aca="false">AM24+AM40+AM54+AM59</f>
        <v>2229.06731063547</v>
      </c>
      <c r="AN60" s="524" t="n">
        <f aca="false">AN24+AN40+AN54+AN59</f>
        <v>6958.73951525281</v>
      </c>
      <c r="AO60" s="524" t="n">
        <f aca="false">AO24+AO40+AO54+AO59</f>
        <v>3272.87823792339</v>
      </c>
      <c r="AP60" s="287"/>
      <c r="AQ60" s="287"/>
      <c r="AR60" s="287"/>
      <c r="AS60" s="529"/>
      <c r="AT60" s="529"/>
      <c r="AU60" s="529"/>
      <c r="AV60" s="529"/>
      <c r="AW60" s="529"/>
      <c r="AX60" s="530"/>
      <c r="AY60" s="287"/>
      <c r="AZ60" s="287"/>
      <c r="BA60" s="287"/>
      <c r="BB60" s="287"/>
      <c r="BC60" s="287"/>
      <c r="BD60" s="287"/>
      <c r="BE60" s="287"/>
      <c r="BF60" s="287"/>
      <c r="BG60" s="287"/>
      <c r="BH60" s="287"/>
      <c r="BI60" s="287"/>
      <c r="BJ60" s="287"/>
      <c r="BK60" s="287"/>
      <c r="BL60" s="287"/>
      <c r="BM60" s="287"/>
      <c r="BN60" s="287"/>
      <c r="BO60" s="287"/>
      <c r="BP60" s="287"/>
      <c r="BQ60" s="287"/>
      <c r="BR60" s="287"/>
    </row>
    <row r="61" s="369" customFormat="true" ht="14.4" hidden="false" customHeight="false" outlineLevel="0" collapsed="false">
      <c r="B61" s="531" t="s">
        <v>431</v>
      </c>
      <c r="C61" s="531"/>
      <c r="I61" s="532"/>
      <c r="J61" s="532"/>
      <c r="M61" s="533" t="s">
        <v>432</v>
      </c>
      <c r="N61" s="534" t="n">
        <f aca="false">N60/$C$2</f>
        <v>1.54484397316523</v>
      </c>
      <c r="O61" s="534" t="n">
        <f aca="false">O60/$C$2</f>
        <v>291.012237944361</v>
      </c>
      <c r="P61" s="533" t="s">
        <v>432</v>
      </c>
      <c r="Q61" s="534" t="n">
        <f aca="false">Q60/$C$2</f>
        <v>0.10797879518235</v>
      </c>
      <c r="R61" s="534" t="n">
        <f aca="false">R60/$C$2</f>
        <v>6.20127899743671</v>
      </c>
      <c r="S61" s="534"/>
      <c r="T61" s="535" t="n">
        <f aca="false">T60/$C$2</f>
        <v>111.2374415</v>
      </c>
      <c r="U61" s="534" t="n">
        <f aca="false">U60/$C$2</f>
        <v>910.456747103375</v>
      </c>
      <c r="V61" s="533"/>
      <c r="W61" s="536"/>
      <c r="X61" s="534" t="n">
        <f aca="false">X60/$C$2</f>
        <v>4346.99272008678</v>
      </c>
      <c r="Y61" s="534" t="n">
        <f aca="false">Y60/$C$2</f>
        <v>822.430769498785</v>
      </c>
      <c r="Z61" s="534" t="n">
        <f aca="false">Z60/$C$2</f>
        <v>704</v>
      </c>
      <c r="AA61" s="534" t="n">
        <f aca="false">AA60/$C$2</f>
        <v>1140</v>
      </c>
      <c r="AB61" s="534" t="n">
        <f aca="false">AB60/$C$2</f>
        <v>969</v>
      </c>
      <c r="AC61" s="534" t="n">
        <f aca="false">AC60/$C$2</f>
        <v>363</v>
      </c>
      <c r="AD61" s="537" t="n">
        <f aca="false">AD60/$C$2</f>
        <v>438.367026404517</v>
      </c>
      <c r="AE61" s="538" t="n">
        <f aca="false">AE60/$C$2</f>
        <v>9991.46078003525</v>
      </c>
      <c r="AF61" s="537" t="n">
        <f aca="false">AF60/$C$2</f>
        <v>35</v>
      </c>
      <c r="AG61" s="537" t="n">
        <f aca="false">AG60/$C$2</f>
        <v>1600</v>
      </c>
      <c r="AH61" s="537" t="n">
        <f aca="false">AH60/$C$2</f>
        <v>241.101864522485</v>
      </c>
      <c r="AI61" s="537" t="n">
        <f aca="false">AI60/$C$2</f>
        <v>419.183513202259</v>
      </c>
      <c r="AJ61" s="537" t="n">
        <f aca="false">AJ60/$C$2</f>
        <v>113.208628603131</v>
      </c>
      <c r="AK61" s="539" t="n">
        <f aca="false">AK60/$C$2</f>
        <v>12399.9547863631</v>
      </c>
      <c r="AL61" s="533"/>
      <c r="AM61" s="540"/>
      <c r="AN61" s="540"/>
      <c r="AO61" s="540"/>
      <c r="AP61" s="533"/>
      <c r="AQ61" s="533"/>
      <c r="AR61" s="533"/>
      <c r="AS61" s="529"/>
      <c r="AT61" s="529"/>
      <c r="AU61" s="529"/>
      <c r="AV61" s="529"/>
      <c r="AW61" s="529"/>
      <c r="AX61" s="530"/>
      <c r="AY61" s="533"/>
      <c r="AZ61" s="533"/>
      <c r="BA61" s="533"/>
      <c r="BB61" s="533"/>
      <c r="BC61" s="533"/>
      <c r="BD61" s="533"/>
      <c r="BE61" s="533"/>
      <c r="BF61" s="533"/>
      <c r="BG61" s="533"/>
      <c r="BH61" s="533"/>
      <c r="BI61" s="533"/>
      <c r="BJ61" s="533"/>
      <c r="BK61" s="533"/>
      <c r="BL61" s="533"/>
      <c r="BM61" s="533"/>
      <c r="BN61" s="533"/>
      <c r="BO61" s="533"/>
      <c r="BP61" s="533"/>
      <c r="BQ61" s="533"/>
      <c r="BR61" s="533"/>
    </row>
    <row r="62" s="369" customFormat="true" ht="13.8" hidden="false" customHeight="false" outlineLevel="0" collapsed="false">
      <c r="B62" s="531" t="s">
        <v>433</v>
      </c>
      <c r="C62" s="531"/>
      <c r="J62" s="532"/>
      <c r="K62" s="532"/>
      <c r="M62" s="533" t="s">
        <v>434</v>
      </c>
      <c r="N62" s="534" t="n">
        <f aca="false">N60*7/$D$5</f>
        <v>0.0190051103904334</v>
      </c>
      <c r="O62" s="534" t="n">
        <f aca="false">O60/$D$5</f>
        <v>0.511445057898701</v>
      </c>
      <c r="P62" s="533" t="s">
        <v>434</v>
      </c>
      <c r="Q62" s="534" t="n">
        <f aca="false">Q60/$D$5</f>
        <v>0.000189769411568277</v>
      </c>
      <c r="R62" s="534" t="n">
        <f aca="false">R60/$D$5</f>
        <v>0.0108985571132455</v>
      </c>
      <c r="S62" s="534"/>
      <c r="T62" s="541" t="n">
        <f aca="false">T60/$D$5</f>
        <v>0.195496382249561</v>
      </c>
      <c r="U62" s="534" t="n">
        <f aca="false">U60/$D$5</f>
        <v>1.60009973128888</v>
      </c>
      <c r="V62" s="533"/>
      <c r="W62" s="536"/>
      <c r="X62" s="534" t="n">
        <f aca="false">X60/$D$5</f>
        <v>7.63970601069732</v>
      </c>
      <c r="Y62" s="534" t="n">
        <f aca="false">Y60/$D$5</f>
        <v>1.44539678295041</v>
      </c>
      <c r="Z62" s="534" t="n">
        <f aca="false">Z60/$D$5</f>
        <v>1.23725834797891</v>
      </c>
      <c r="AA62" s="534" t="n">
        <f aca="false">AA60/$D$5</f>
        <v>2.00351493848858</v>
      </c>
      <c r="AB62" s="534" t="n">
        <f aca="false">AB60/$D$5</f>
        <v>1.70298769771529</v>
      </c>
      <c r="AC62" s="534" t="n">
        <f aca="false">AC60/$D$5</f>
        <v>0.637961335676626</v>
      </c>
      <c r="AD62" s="537" t="n">
        <f aca="false">AD60/$D$5</f>
        <v>0.770416566616023</v>
      </c>
      <c r="AE62" s="537" t="n">
        <f aca="false">AE60/$D$5</f>
        <v>17.559685026424</v>
      </c>
      <c r="AF62" s="537" t="n">
        <f aca="false">AF60/$D$5</f>
        <v>0.0615114235500879</v>
      </c>
      <c r="AG62" s="537" t="n">
        <f aca="false">AG60/$D$5</f>
        <v>2.81195079086116</v>
      </c>
      <c r="AH62" s="537" t="n">
        <f aca="false">AH60/$D$5</f>
        <v>0.423729111638813</v>
      </c>
      <c r="AI62" s="537" t="n">
        <f aca="false">AI60/$D$5</f>
        <v>0.736702132165657</v>
      </c>
      <c r="AJ62" s="537" t="n">
        <f aca="false">AJ60/$D$5</f>
        <v>0.198960682958051</v>
      </c>
      <c r="AK62" s="542" t="n">
        <f aca="false">AK60/$D$5</f>
        <v>21.7925391675978</v>
      </c>
      <c r="AL62" s="533"/>
      <c r="AM62" s="543"/>
      <c r="AN62" s="543"/>
      <c r="AO62" s="543"/>
      <c r="AP62" s="533"/>
      <c r="AQ62" s="533"/>
      <c r="AR62" s="533"/>
      <c r="AS62" s="529"/>
      <c r="AT62" s="529"/>
      <c r="AU62" s="529"/>
      <c r="AV62" s="529"/>
      <c r="AW62" s="529"/>
      <c r="AX62" s="479"/>
      <c r="AY62" s="533"/>
      <c r="AZ62" s="533"/>
      <c r="BA62" s="533"/>
      <c r="BB62" s="533"/>
      <c r="BC62" s="533"/>
      <c r="BD62" s="533"/>
      <c r="BE62" s="533"/>
      <c r="BF62" s="533"/>
      <c r="BG62" s="533"/>
      <c r="BH62" s="533"/>
      <c r="BI62" s="533"/>
      <c r="BJ62" s="533"/>
      <c r="BK62" s="533"/>
      <c r="BL62" s="533"/>
      <c r="BM62" s="533"/>
      <c r="BN62" s="533"/>
      <c r="BO62" s="533"/>
      <c r="BP62" s="533"/>
      <c r="BQ62" s="533"/>
      <c r="BR62" s="533"/>
    </row>
    <row r="63" s="522" customFormat="true" ht="14.4" hidden="false" customHeight="false" outlineLevel="0" collapsed="false">
      <c r="B63" s="544" t="s">
        <v>435</v>
      </c>
      <c r="H63" s="545"/>
      <c r="I63" s="523"/>
      <c r="J63" s="523"/>
      <c r="K63" s="523"/>
      <c r="L63" s="523"/>
      <c r="M63" s="362"/>
      <c r="N63" s="287"/>
      <c r="O63" s="400" t="n">
        <f aca="false">O60/$AK$60*100</f>
        <v>2.34688144399044</v>
      </c>
      <c r="P63" s="287"/>
      <c r="Q63" s="287"/>
      <c r="R63" s="400" t="n">
        <f aca="false">R60/$AK$60*100</f>
        <v>0.0500104968467835</v>
      </c>
      <c r="S63" s="287"/>
      <c r="T63" s="546"/>
      <c r="U63" s="400" t="n">
        <f aca="false">U60/$AK$60*100</f>
        <v>7.342419894181</v>
      </c>
      <c r="V63" s="287"/>
      <c r="W63" s="287"/>
      <c r="X63" s="400" t="n">
        <f aca="false">X60/$AK$60*100</f>
        <v>35.0565207291513</v>
      </c>
      <c r="Y63" s="400" t="n">
        <f aca="false">Y60/$AK$60*100</f>
        <v>6.63253038957251</v>
      </c>
      <c r="Z63" s="400" t="n">
        <f aca="false">Z60/$AK$60*100</f>
        <v>5.67744005626718</v>
      </c>
      <c r="AA63" s="400" t="n">
        <f aca="false">AA60/$AK$60*100</f>
        <v>9.19358190929629</v>
      </c>
      <c r="AB63" s="400" t="n">
        <f aca="false">AB60/$AK$60*100</f>
        <v>7.81454462290185</v>
      </c>
      <c r="AC63" s="400" t="n">
        <f aca="false">AC60/$AK$60*100</f>
        <v>2.92743002901277</v>
      </c>
      <c r="AD63" s="400" t="n">
        <f aca="false">AD60/$AK$60*100</f>
        <v>3.53523084524963</v>
      </c>
      <c r="AE63" s="400" t="n">
        <f aca="false">AE60/$AK$60*100</f>
        <v>80.5765904164697</v>
      </c>
      <c r="AF63" s="400" t="n">
        <f aca="false">AF60/$AK$60*100</f>
        <v>0.282259093706465</v>
      </c>
      <c r="AG63" s="400" t="n">
        <f aca="false">AG60/$AK$60*100</f>
        <v>12.9032728551527</v>
      </c>
      <c r="AH63" s="400" t="n">
        <f aca="false">AH60/$AK$60*100</f>
        <v>1.9443769648873</v>
      </c>
      <c r="AI63" s="400" t="n">
        <f aca="false">AI60/$AK$60*100</f>
        <v>3.3805245295189</v>
      </c>
      <c r="AJ63" s="400" t="n">
        <f aca="false">AJ60/$AK$60*100</f>
        <v>0.9129761402649</v>
      </c>
      <c r="AK63" s="547" t="n">
        <f aca="false">AK60/$AK$60*100</f>
        <v>100</v>
      </c>
      <c r="AL63" s="287"/>
      <c r="AM63" s="287"/>
      <c r="AN63" s="287"/>
      <c r="AO63" s="287"/>
      <c r="AP63" s="287"/>
      <c r="AQ63" s="287"/>
      <c r="AR63" s="287"/>
      <c r="AS63" s="529"/>
      <c r="AT63" s="529"/>
      <c r="AU63" s="529"/>
      <c r="AV63" s="529"/>
      <c r="AW63" s="529"/>
      <c r="AX63" s="381"/>
      <c r="AY63" s="287"/>
      <c r="AZ63" s="287"/>
      <c r="BA63" s="287"/>
      <c r="BB63" s="287"/>
      <c r="BC63" s="287"/>
      <c r="BD63" s="287"/>
      <c r="BE63" s="287"/>
      <c r="BF63" s="287"/>
      <c r="BG63" s="287"/>
      <c r="BH63" s="287"/>
      <c r="BI63" s="287"/>
      <c r="BJ63" s="287"/>
      <c r="BK63" s="287"/>
      <c r="BL63" s="287"/>
      <c r="BM63" s="287"/>
      <c r="BN63" s="287"/>
      <c r="BO63" s="287"/>
      <c r="BP63" s="287"/>
      <c r="BQ63" s="287"/>
      <c r="BR63" s="287"/>
    </row>
    <row r="64" s="522" customFormat="true" ht="14.4" hidden="false" customHeight="false" outlineLevel="0" collapsed="false">
      <c r="B64" s="544"/>
      <c r="D64" s="548" t="str">
        <f aca="false">M8</f>
        <v>                            I група поля</v>
      </c>
      <c r="E64" s="549"/>
      <c r="F64" s="549"/>
      <c r="G64" s="550"/>
      <c r="H64" s="545"/>
      <c r="I64" s="523"/>
      <c r="J64" s="523"/>
      <c r="K64" s="523"/>
      <c r="L64" s="523"/>
      <c r="M64" s="362"/>
      <c r="N64" s="287"/>
      <c r="O64" s="546"/>
      <c r="P64" s="287"/>
      <c r="Q64" s="287"/>
      <c r="R64" s="546"/>
      <c r="S64" s="287"/>
      <c r="T64" s="546"/>
      <c r="U64" s="546"/>
      <c r="V64" s="287"/>
      <c r="W64" s="287"/>
      <c r="X64" s="546"/>
      <c r="Y64" s="546"/>
      <c r="Z64" s="546"/>
      <c r="AA64" s="546"/>
      <c r="AB64" s="546"/>
      <c r="AC64" s="546"/>
      <c r="AD64" s="546"/>
      <c r="AE64" s="546"/>
      <c r="AF64" s="546"/>
      <c r="AG64" s="546"/>
      <c r="AH64" s="546"/>
      <c r="AI64" s="546"/>
      <c r="AJ64" s="546"/>
      <c r="AK64" s="551"/>
      <c r="AL64" s="287"/>
      <c r="AM64" s="287"/>
      <c r="AN64" s="287"/>
      <c r="AO64" s="287"/>
      <c r="AP64" s="287"/>
      <c r="AQ64" s="287"/>
      <c r="AR64" s="287"/>
      <c r="AS64" s="529"/>
      <c r="AT64" s="529"/>
      <c r="AU64" s="529"/>
      <c r="AV64" s="529"/>
      <c r="AW64" s="529"/>
      <c r="AX64" s="381"/>
      <c r="AY64" s="287"/>
      <c r="AZ64" s="287"/>
      <c r="BA64" s="287"/>
      <c r="BB64" s="287"/>
      <c r="BC64" s="287"/>
      <c r="BD64" s="287"/>
      <c r="BE64" s="287"/>
      <c r="BF64" s="287"/>
      <c r="BG64" s="287"/>
      <c r="BH64" s="287"/>
      <c r="BI64" s="287"/>
      <c r="BJ64" s="287"/>
      <c r="BK64" s="287"/>
      <c r="BL64" s="287"/>
      <c r="BM64" s="287"/>
      <c r="BN64" s="287"/>
      <c r="BO64" s="287"/>
      <c r="BP64" s="287"/>
      <c r="BQ64" s="287"/>
      <c r="BR64" s="287"/>
    </row>
    <row r="65" s="522" customFormat="true" ht="13.8" hidden="false" customHeight="false" outlineLevel="0" collapsed="false">
      <c r="B65" s="524" t="s">
        <v>435</v>
      </c>
      <c r="D65" s="552" t="s">
        <v>32</v>
      </c>
      <c r="E65" s="553" t="s">
        <v>436</v>
      </c>
      <c r="F65" s="553" t="s">
        <v>437</v>
      </c>
      <c r="G65" s="554" t="s">
        <v>438</v>
      </c>
      <c r="K65" s="523"/>
      <c r="L65" s="193"/>
      <c r="M65" s="193"/>
      <c r="N65" s="193"/>
      <c r="O65" s="177"/>
      <c r="P65" s="177"/>
      <c r="Q65" s="177"/>
      <c r="R65" s="546"/>
      <c r="S65" s="287"/>
      <c r="T65" s="546"/>
      <c r="U65" s="546"/>
      <c r="V65" s="287"/>
      <c r="W65" s="287"/>
      <c r="X65" s="546"/>
      <c r="Y65" s="546"/>
      <c r="Z65" s="546"/>
      <c r="AA65" s="546"/>
      <c r="AB65" s="546"/>
      <c r="AC65" s="546"/>
      <c r="AD65" s="546"/>
      <c r="AE65" s="546"/>
      <c r="AF65" s="546"/>
      <c r="AG65" s="546"/>
      <c r="AH65" s="546"/>
      <c r="AI65" s="546"/>
      <c r="AJ65" s="546"/>
      <c r="AK65" s="546"/>
      <c r="AL65" s="287"/>
      <c r="AM65" s="287"/>
      <c r="AN65" s="287"/>
      <c r="AO65" s="287"/>
      <c r="AP65" s="287"/>
      <c r="AQ65" s="287"/>
      <c r="AR65" s="287"/>
      <c r="AS65" s="529"/>
      <c r="AT65" s="529"/>
      <c r="AU65" s="529"/>
      <c r="AV65" s="529"/>
      <c r="AW65" s="529"/>
      <c r="AX65" s="381"/>
      <c r="AY65" s="287"/>
      <c r="AZ65" s="287"/>
      <c r="BA65" s="287"/>
      <c r="BB65" s="287"/>
      <c r="BC65" s="287"/>
      <c r="BD65" s="287"/>
      <c r="BE65" s="287"/>
      <c r="BF65" s="287"/>
      <c r="BG65" s="287"/>
      <c r="BH65" s="287"/>
      <c r="BI65" s="287"/>
      <c r="BJ65" s="287"/>
      <c r="BK65" s="287"/>
      <c r="BL65" s="287"/>
      <c r="BM65" s="287"/>
      <c r="BN65" s="287"/>
      <c r="BO65" s="287"/>
      <c r="BP65" s="287"/>
      <c r="BQ65" s="287"/>
      <c r="BR65" s="287"/>
    </row>
    <row r="66" customFormat="false" ht="13.2" hidden="false" customHeight="false" outlineLevel="0" collapsed="false">
      <c r="A66" s="555" t="n">
        <v>1</v>
      </c>
      <c r="B66" s="556" t="s">
        <v>439</v>
      </c>
      <c r="D66" s="557" t="n">
        <f aca="false">$O63+$R63</f>
        <v>2.39689194083723</v>
      </c>
      <c r="E66" s="558" t="n">
        <f aca="false">E67+E68</f>
        <v>29721.3516941798</v>
      </c>
      <c r="F66" s="558" t="n">
        <f aca="false">$O61+$R61</f>
        <v>297.213516941798</v>
      </c>
      <c r="G66" s="559" t="n">
        <f aca="false">G67+G68</f>
        <v>0.522343615011947</v>
      </c>
      <c r="K66" s="381"/>
      <c r="L66" s="381"/>
      <c r="M66" s="177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533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529"/>
      <c r="AT66" s="529"/>
      <c r="AU66" s="529"/>
      <c r="AV66" s="529"/>
      <c r="AW66" s="529"/>
      <c r="AX66" s="479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193"/>
      <c r="BM66" s="193"/>
      <c r="BN66" s="193"/>
      <c r="BO66" s="193"/>
      <c r="BP66" s="193"/>
      <c r="BQ66" s="193"/>
      <c r="BR66" s="193"/>
    </row>
    <row r="67" customFormat="false" ht="13.2" hidden="false" customHeight="false" outlineLevel="0" collapsed="false">
      <c r="A67" s="560" t="s">
        <v>440</v>
      </c>
      <c r="B67" s="555" t="s">
        <v>441</v>
      </c>
      <c r="D67" s="561" t="n">
        <f aca="false">$O63</f>
        <v>2.34688144399044</v>
      </c>
      <c r="E67" s="562" t="n">
        <f aca="false">$O60</f>
        <v>29101.2237944361</v>
      </c>
      <c r="F67" s="562" t="n">
        <f aca="false">$O61</f>
        <v>291.012237944361</v>
      </c>
      <c r="G67" s="563" t="n">
        <f aca="false">$O62</f>
        <v>0.511445057898701</v>
      </c>
      <c r="H67" s="369"/>
      <c r="I67" s="369"/>
      <c r="J67" s="369"/>
      <c r="K67" s="381"/>
      <c r="L67" s="381"/>
      <c r="M67" s="381"/>
      <c r="Q67" s="193"/>
      <c r="R67" s="193"/>
      <c r="AS67" s="381"/>
      <c r="AT67" s="381"/>
      <c r="AU67" s="381"/>
      <c r="AV67" s="381"/>
      <c r="AW67" s="381"/>
      <c r="AX67" s="381"/>
    </row>
    <row r="68" customFormat="false" ht="13.2" hidden="false" customHeight="false" outlineLevel="0" collapsed="false">
      <c r="A68" s="560" t="s">
        <v>442</v>
      </c>
      <c r="B68" s="555" t="s">
        <v>443</v>
      </c>
      <c r="D68" s="561" t="n">
        <f aca="false">$R63</f>
        <v>0.0500104968467835</v>
      </c>
      <c r="E68" s="562" t="n">
        <f aca="false">$R60</f>
        <v>620.127899743671</v>
      </c>
      <c r="F68" s="562" t="n">
        <f aca="false">$R61</f>
        <v>6.20127899743671</v>
      </c>
      <c r="G68" s="563" t="n">
        <f aca="false">$R62</f>
        <v>0.0108985571132455</v>
      </c>
      <c r="H68" s="369"/>
      <c r="I68" s="369"/>
      <c r="J68" s="369"/>
      <c r="K68" s="381"/>
      <c r="L68" s="381"/>
      <c r="M68" s="381"/>
      <c r="Q68" s="193"/>
      <c r="R68" s="193"/>
    </row>
    <row r="69" customFormat="false" ht="13.2" hidden="false" customHeight="false" outlineLevel="0" collapsed="false">
      <c r="A69" s="555" t="n">
        <v>2</v>
      </c>
      <c r="B69" s="556" t="s">
        <v>444</v>
      </c>
      <c r="D69" s="557" t="n">
        <f aca="false">D70+D71+D72+D73+D74+D75+D76</f>
        <v>32.9554716048858</v>
      </c>
      <c r="E69" s="558" t="n">
        <f aca="false">E70+E71+E72+E73+E74+E75+E76</f>
        <v>408645.724870338</v>
      </c>
      <c r="F69" s="558" t="n">
        <f aca="false">F70+F71+F72+F73+F74+F75+F76</f>
        <v>4086.45724870338</v>
      </c>
      <c r="G69" s="559" t="n">
        <f aca="false">G70+G71+G72+G73+G74+G75+G76</f>
        <v>7.18182293269486</v>
      </c>
      <c r="H69" s="369"/>
      <c r="I69" s="369"/>
      <c r="J69" s="369"/>
    </row>
    <row r="70" customFormat="false" ht="13.2" hidden="false" customHeight="false" outlineLevel="0" collapsed="false">
      <c r="A70" s="560" t="s">
        <v>445</v>
      </c>
      <c r="B70" s="555" t="s">
        <v>446</v>
      </c>
      <c r="D70" s="564" t="n">
        <f aca="false">$Z63</f>
        <v>5.67744005626718</v>
      </c>
      <c r="E70" s="565" t="n">
        <f aca="false">$Z60</f>
        <v>70400</v>
      </c>
      <c r="F70" s="565" t="n">
        <f aca="false">$Z61</f>
        <v>704</v>
      </c>
      <c r="G70" s="566" t="n">
        <f aca="false">$Z62</f>
        <v>1.23725834797891</v>
      </c>
      <c r="H70" s="369"/>
      <c r="I70" s="369"/>
      <c r="J70" s="369"/>
      <c r="W70" s="353"/>
    </row>
    <row r="71" customFormat="false" ht="13.2" hidden="false" customHeight="false" outlineLevel="0" collapsed="false">
      <c r="A71" s="560" t="s">
        <v>447</v>
      </c>
      <c r="B71" s="555" t="s">
        <v>448</v>
      </c>
      <c r="D71" s="564" t="n">
        <f aca="false">$AA63</f>
        <v>9.19358190929629</v>
      </c>
      <c r="E71" s="565" t="n">
        <f aca="false">$AA60</f>
        <v>114000</v>
      </c>
      <c r="F71" s="565" t="n">
        <f aca="false">$AA61</f>
        <v>1140</v>
      </c>
      <c r="G71" s="566" t="n">
        <f aca="false">$AA62</f>
        <v>2.00351493848858</v>
      </c>
      <c r="H71" s="369"/>
      <c r="I71" s="369"/>
      <c r="J71" s="369"/>
      <c r="W71" s="353"/>
    </row>
    <row r="72" customFormat="false" ht="13.2" hidden="false" customHeight="false" outlineLevel="0" collapsed="false">
      <c r="A72" s="560" t="s">
        <v>449</v>
      </c>
      <c r="B72" s="555" t="s">
        <v>450</v>
      </c>
      <c r="D72" s="564" t="n">
        <f aca="false">$AB63</f>
        <v>7.81454462290185</v>
      </c>
      <c r="E72" s="565" t="n">
        <f aca="false">$AB60</f>
        <v>96900</v>
      </c>
      <c r="F72" s="565" t="n">
        <f aca="false">$AB61</f>
        <v>969</v>
      </c>
      <c r="G72" s="566" t="n">
        <f aca="false">$AB62</f>
        <v>1.70298769771529</v>
      </c>
      <c r="H72" s="369"/>
      <c r="I72" s="369"/>
      <c r="J72" s="369"/>
      <c r="W72" s="353"/>
    </row>
    <row r="73" customFormat="false" ht="13.2" hidden="false" customHeight="false" outlineLevel="0" collapsed="false">
      <c r="A73" s="560" t="s">
        <v>451</v>
      </c>
      <c r="B73" s="555" t="s">
        <v>452</v>
      </c>
      <c r="D73" s="564" t="n">
        <f aca="false">$U63</f>
        <v>7.342419894181</v>
      </c>
      <c r="E73" s="565" t="n">
        <f aca="false">$U60</f>
        <v>91045.6747103375</v>
      </c>
      <c r="F73" s="565" t="n">
        <f aca="false">$U61</f>
        <v>910.456747103375</v>
      </c>
      <c r="G73" s="566" t="n">
        <f aca="false">$U62</f>
        <v>1.60009973128888</v>
      </c>
      <c r="H73" s="369"/>
      <c r="I73" s="369"/>
      <c r="J73" s="369"/>
      <c r="W73" s="353"/>
    </row>
    <row r="74" customFormat="false" ht="13.2" hidden="false" customHeight="false" outlineLevel="0" collapsed="false">
      <c r="A74" s="560" t="s">
        <v>453</v>
      </c>
      <c r="B74" s="555" t="s">
        <v>454</v>
      </c>
      <c r="D74" s="564" t="n">
        <f aca="false">E74/E73*100</f>
        <v>5.50932267343665E-005</v>
      </c>
      <c r="E74" s="565" t="n">
        <f aca="false">U33</f>
        <v>0.05016</v>
      </c>
      <c r="F74" s="567" t="n">
        <f aca="false">$E$74/$C$2</f>
        <v>0.0005016</v>
      </c>
      <c r="G74" s="568" t="n">
        <f aca="false">$E$74/$D$5</f>
        <v>8.81546572934974E-007</v>
      </c>
      <c r="H74" s="369"/>
      <c r="I74" s="369"/>
      <c r="J74" s="369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</row>
    <row r="75" customFormat="false" ht="13.2" hidden="false" customHeight="false" outlineLevel="0" collapsed="false">
      <c r="A75" s="560" t="s">
        <v>455</v>
      </c>
      <c r="B75" s="555" t="s">
        <v>456</v>
      </c>
      <c r="D75" s="564" t="n">
        <f aca="false">$AC63</f>
        <v>2.92743002901277</v>
      </c>
      <c r="E75" s="565" t="n">
        <f aca="false">$AC60</f>
        <v>36300</v>
      </c>
      <c r="F75" s="565" t="n">
        <f aca="false">$AC61</f>
        <v>363</v>
      </c>
      <c r="G75" s="566" t="n">
        <f aca="false">$AC62</f>
        <v>0.637961335676626</v>
      </c>
      <c r="H75" s="369"/>
      <c r="I75" s="369"/>
      <c r="J75" s="369"/>
      <c r="O75" s="500"/>
      <c r="P75" s="569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</row>
    <row r="76" customFormat="false" ht="13.2" hidden="false" customHeight="false" outlineLevel="0" collapsed="false">
      <c r="A76" s="560" t="s">
        <v>457</v>
      </c>
      <c r="B76" s="555" t="s">
        <v>458</v>
      </c>
      <c r="D76" s="564"/>
      <c r="E76" s="565"/>
      <c r="F76" s="565"/>
      <c r="G76" s="566"/>
      <c r="H76" s="369"/>
      <c r="I76" s="369"/>
      <c r="J76" s="369"/>
      <c r="O76" s="500"/>
      <c r="P76" s="569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</row>
    <row r="77" customFormat="false" ht="13.2" hidden="false" customHeight="false" outlineLevel="0" collapsed="false">
      <c r="A77" s="555" t="n">
        <v>3</v>
      </c>
      <c r="B77" s="556" t="s">
        <v>459</v>
      </c>
      <c r="D77" s="557" t="n">
        <f aca="false">D78+D79</f>
        <v>41.6890511187238</v>
      </c>
      <c r="E77" s="558" t="n">
        <f aca="false">E78+E79</f>
        <v>516942.348958556</v>
      </c>
      <c r="F77" s="558" t="n">
        <f aca="false">F78+F79</f>
        <v>5169.42348958556</v>
      </c>
      <c r="G77" s="559" t="n">
        <f aca="false">G78+G79</f>
        <v>9.08510279364774</v>
      </c>
      <c r="H77" s="369"/>
      <c r="I77" s="369"/>
      <c r="J77" s="369"/>
      <c r="O77" s="500"/>
      <c r="P77" s="569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</row>
    <row r="78" customFormat="false" ht="13.2" hidden="false" customHeight="false" outlineLevel="0" collapsed="false">
      <c r="A78" s="560" t="s">
        <v>445</v>
      </c>
      <c r="B78" s="555" t="s">
        <v>460</v>
      </c>
      <c r="D78" s="564" t="n">
        <f aca="false">($X63+$Y63)*0.42</f>
        <v>17.509401469864</v>
      </c>
      <c r="E78" s="565" t="n">
        <f aca="false">($X60+$Y60)*0.42</f>
        <v>217115.786562594</v>
      </c>
      <c r="F78" s="565" t="n">
        <f aca="false">($X61+$Y61)*0.42</f>
        <v>2171.15786562594</v>
      </c>
      <c r="G78" s="566" t="n">
        <f aca="false">($X62+$Y62)*0.42</f>
        <v>3.81574317333205</v>
      </c>
      <c r="H78" s="369"/>
      <c r="I78" s="369"/>
      <c r="J78" s="369"/>
      <c r="O78" s="500"/>
      <c r="P78" s="569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</row>
    <row r="79" customFormat="false" ht="13.2" hidden="false" customHeight="false" outlineLevel="0" collapsed="false">
      <c r="A79" s="560" t="s">
        <v>447</v>
      </c>
      <c r="B79" s="555" t="s">
        <v>461</v>
      </c>
      <c r="D79" s="564" t="n">
        <f aca="false">($X63+$Y63)*0.58</f>
        <v>24.1796496488598</v>
      </c>
      <c r="E79" s="565" t="n">
        <f aca="false">($X60+$Y60)*0.58</f>
        <v>299826.562395963</v>
      </c>
      <c r="F79" s="565" t="n">
        <f aca="false">($X61+$Y61)*0.58</f>
        <v>2998.26562395963</v>
      </c>
      <c r="G79" s="566" t="n">
        <f aca="false">($X62+$Y62)*0.58</f>
        <v>5.26935962031569</v>
      </c>
      <c r="H79" s="369"/>
      <c r="I79" s="369"/>
      <c r="J79" s="369"/>
      <c r="O79" s="500"/>
      <c r="P79" s="569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</row>
    <row r="80" customFormat="false" ht="13.2" hidden="false" customHeight="false" outlineLevel="0" collapsed="false">
      <c r="A80" s="560"/>
      <c r="B80" s="556" t="s">
        <v>462</v>
      </c>
      <c r="D80" s="557" t="n">
        <f aca="false">AD63+AF63+AG63+AH63+AI63+AJ63</f>
        <v>22.9586404287799</v>
      </c>
      <c r="E80" s="558" t="n">
        <f aca="false">E81+E82+E83+E84+E85+E86</f>
        <v>284686.103273239</v>
      </c>
      <c r="F80" s="558" t="n">
        <f aca="false">F81+F82+F83+F84+F85+F86</f>
        <v>2846.86103273239</v>
      </c>
      <c r="G80" s="558" t="n">
        <f aca="false">G81+G82+G83+G84+G85+G86</f>
        <v>5.00327070778979</v>
      </c>
      <c r="H80" s="369"/>
      <c r="I80" s="369"/>
      <c r="J80" s="369"/>
      <c r="O80" s="500"/>
      <c r="P80" s="569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</row>
    <row r="81" customFormat="false" ht="13.2" hidden="false" customHeight="false" outlineLevel="0" collapsed="false">
      <c r="A81" s="570" t="n">
        <v>3</v>
      </c>
      <c r="B81" s="555" t="s">
        <v>366</v>
      </c>
      <c r="D81" s="561" t="n">
        <f aca="false">$AD63</f>
        <v>3.53523084524963</v>
      </c>
      <c r="E81" s="562" t="n">
        <f aca="false">$AD60</f>
        <v>43836.7026404517</v>
      </c>
      <c r="F81" s="562" t="n">
        <f aca="false">$AD61</f>
        <v>438.367026404517</v>
      </c>
      <c r="G81" s="563" t="n">
        <f aca="false">$AD62</f>
        <v>0.770416566616023</v>
      </c>
      <c r="H81" s="369"/>
      <c r="I81" s="369"/>
      <c r="J81" s="369"/>
      <c r="O81" s="500"/>
      <c r="P81" s="569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</row>
    <row r="82" customFormat="false" ht="13.2" hidden="false" customHeight="false" outlineLevel="0" collapsed="false">
      <c r="A82" s="570" t="n">
        <v>4</v>
      </c>
      <c r="B82" s="555" t="s">
        <v>463</v>
      </c>
      <c r="D82" s="561" t="n">
        <f aca="false">$AF63</f>
        <v>0.282259093706465</v>
      </c>
      <c r="E82" s="562" t="n">
        <f aca="false">$AF60</f>
        <v>3500</v>
      </c>
      <c r="F82" s="562" t="n">
        <f aca="false">$AF61</f>
        <v>35</v>
      </c>
      <c r="G82" s="563" t="n">
        <f aca="false">$AF62</f>
        <v>0.0615114235500879</v>
      </c>
      <c r="H82" s="369"/>
      <c r="I82" s="369"/>
      <c r="J82" s="369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</row>
    <row r="83" customFormat="false" ht="13.2" hidden="false" customHeight="false" outlineLevel="0" collapsed="false">
      <c r="A83" s="570" t="n">
        <v>5</v>
      </c>
      <c r="B83" s="555" t="s">
        <v>464</v>
      </c>
      <c r="D83" s="561" t="n">
        <f aca="false">$AG63</f>
        <v>12.9032728551527</v>
      </c>
      <c r="E83" s="562" t="n">
        <f aca="false">$AG60</f>
        <v>160000</v>
      </c>
      <c r="F83" s="562" t="n">
        <f aca="false">$AG61</f>
        <v>1600</v>
      </c>
      <c r="G83" s="563" t="n">
        <f aca="false">$AG62</f>
        <v>2.81195079086116</v>
      </c>
      <c r="H83" s="369"/>
      <c r="I83" s="369"/>
      <c r="J83" s="369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</row>
    <row r="84" customFormat="false" ht="13.2" hidden="false" customHeight="false" outlineLevel="0" collapsed="false">
      <c r="A84" s="570" t="n">
        <v>6</v>
      </c>
      <c r="B84" s="555" t="s">
        <v>465</v>
      </c>
      <c r="D84" s="561" t="n">
        <f aca="false">$AH63</f>
        <v>1.9443769648873</v>
      </c>
      <c r="E84" s="562" t="n">
        <f aca="false">$AH60</f>
        <v>24110.1864522485</v>
      </c>
      <c r="F84" s="562" t="n">
        <f aca="false">$AH61</f>
        <v>241.101864522485</v>
      </c>
      <c r="G84" s="563" t="n">
        <f aca="false">$AH62</f>
        <v>0.423729111638813</v>
      </c>
      <c r="H84" s="369"/>
      <c r="I84" s="369"/>
      <c r="J84" s="369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</row>
    <row r="85" customFormat="false" ht="13.2" hidden="false" customHeight="false" outlineLevel="0" collapsed="false">
      <c r="A85" s="570" t="n">
        <v>7</v>
      </c>
      <c r="B85" s="555" t="s">
        <v>466</v>
      </c>
      <c r="D85" s="561" t="n">
        <f aca="false">$AI63</f>
        <v>3.3805245295189</v>
      </c>
      <c r="E85" s="562" t="n">
        <f aca="false">$AI60</f>
        <v>41918.3513202259</v>
      </c>
      <c r="F85" s="562" t="n">
        <f aca="false">$AI61</f>
        <v>419.183513202259</v>
      </c>
      <c r="G85" s="563" t="n">
        <f aca="false">$AI62</f>
        <v>0.736702132165657</v>
      </c>
      <c r="H85" s="369"/>
      <c r="I85" s="369"/>
      <c r="J85" s="369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</row>
    <row r="86" customFormat="false" ht="13.2" hidden="false" customHeight="false" outlineLevel="0" collapsed="false">
      <c r="A86" s="570" t="n">
        <v>8</v>
      </c>
      <c r="B86" s="555" t="s">
        <v>467</v>
      </c>
      <c r="D86" s="561" t="n">
        <f aca="false">$AJ63</f>
        <v>0.9129761402649</v>
      </c>
      <c r="E86" s="562" t="n">
        <f aca="false">$AJ60</f>
        <v>11320.8628603131</v>
      </c>
      <c r="F86" s="562" t="n">
        <f aca="false">$AJ61</f>
        <v>113.208628603131</v>
      </c>
      <c r="G86" s="563" t="n">
        <f aca="false">$AJ62</f>
        <v>0.198960682958051</v>
      </c>
      <c r="H86" s="369"/>
      <c r="I86" s="369"/>
      <c r="J86" s="369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</row>
    <row r="87" customFormat="false" ht="13.8" hidden="false" customHeight="false" outlineLevel="0" collapsed="false">
      <c r="A87" s="555"/>
      <c r="B87" s="556" t="s">
        <v>468</v>
      </c>
      <c r="D87" s="571" t="n">
        <f aca="false">D66+D69+D77+D80-D74</f>
        <v>100</v>
      </c>
      <c r="E87" s="572" t="n">
        <f aca="false">E66+E69+E77+E80-D74</f>
        <v>1239995.52874122</v>
      </c>
      <c r="F87" s="572" t="n">
        <f aca="false">F66+F69+F77+F80-D74</f>
        <v>12399.9552328699</v>
      </c>
      <c r="G87" s="572" t="n">
        <f aca="false">G66+G69+G77+G80-E74</f>
        <v>21.7423800491443</v>
      </c>
      <c r="H87" s="522"/>
      <c r="I87" s="522"/>
      <c r="J87" s="522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</row>
    <row r="88" customFormat="false" ht="13.2" hidden="false" customHeight="false" outlineLevel="0" collapsed="false">
      <c r="B88" s="573" t="str">
        <f aca="false">E5</f>
        <v>  Валовий дохід, грн.</v>
      </c>
      <c r="E88" s="574" t="n">
        <f aca="false">H5</f>
        <v>3983000</v>
      </c>
      <c r="F88" s="353" t="str">
        <f aca="false">E2</f>
        <v>Закупівельна ціна 1 ц., дол.</v>
      </c>
      <c r="H88" s="575" t="n">
        <f aca="false">G2</f>
        <v>1.75</v>
      </c>
      <c r="I88" s="575" t="n">
        <f aca="false">H2</f>
        <v>70</v>
      </c>
      <c r="J88" s="353" t="str">
        <f aca="false">I2</f>
        <v>грн/ц</v>
      </c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</row>
    <row r="89" customFormat="false" ht="13.2" hidden="false" customHeight="false" outlineLevel="0" collapsed="false">
      <c r="B89" s="573" t="str">
        <f aca="false">E6</f>
        <v>Прибуток, грн.</v>
      </c>
      <c r="E89" s="574" t="n">
        <f aca="false">H6</f>
        <v>2743004.52136369</v>
      </c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</row>
    <row r="90" customFormat="false" ht="13.2" hidden="false" customHeight="false" outlineLevel="0" collapsed="false">
      <c r="B90" s="573" t="str">
        <f aca="false">E7</f>
        <v>Рівень рентабельності, %</v>
      </c>
      <c r="E90" s="574" t="n">
        <f aca="false">H7</f>
        <v>221.210848637957</v>
      </c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</row>
    <row r="91" customFormat="false" ht="13.2" hidden="false" customHeight="false" outlineLevel="0" collapsed="false"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</row>
    <row r="92" customFormat="false" ht="13.2" hidden="false" customHeight="false" outlineLevel="0" collapsed="false"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</row>
    <row r="93" customFormat="false" ht="13.2" hidden="false" customHeight="false" outlineLevel="0" collapsed="false">
      <c r="B93" s="576"/>
      <c r="C93" s="576"/>
      <c r="D93" s="576"/>
      <c r="E93" s="577"/>
      <c r="F93" s="578"/>
      <c r="G93" s="579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</row>
    <row r="94" customFormat="false" ht="13.2" hidden="false" customHeight="false" outlineLevel="0" collapsed="false">
      <c r="B94" s="576"/>
      <c r="C94" s="576"/>
      <c r="D94" s="576"/>
      <c r="E94" s="577"/>
      <c r="F94" s="578"/>
      <c r="G94" s="579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</row>
    <row r="95" customFormat="false" ht="15.6" hidden="false" customHeight="false" outlineLevel="0" collapsed="false">
      <c r="B95" s="580"/>
      <c r="C95" s="580"/>
      <c r="D95" s="580"/>
      <c r="E95" s="581"/>
      <c r="F95" s="582"/>
      <c r="G95" s="583"/>
    </row>
    <row r="96" customFormat="false" ht="15.6" hidden="false" customHeight="false" outlineLevel="0" collapsed="false">
      <c r="B96" s="580"/>
      <c r="C96" s="580"/>
      <c r="D96" s="580"/>
      <c r="E96" s="581"/>
      <c r="F96" s="582"/>
      <c r="G96" s="583"/>
    </row>
    <row r="97" customFormat="false" ht="15.6" hidden="false" customHeight="false" outlineLevel="0" collapsed="false">
      <c r="B97" s="580"/>
      <c r="C97" s="580"/>
      <c r="D97" s="580"/>
      <c r="E97" s="581"/>
      <c r="F97" s="584"/>
      <c r="G97" s="585"/>
    </row>
    <row r="98" customFormat="false" ht="15.6" hidden="false" customHeight="false" outlineLevel="0" collapsed="false">
      <c r="B98" s="580"/>
      <c r="C98" s="580"/>
      <c r="D98" s="580"/>
      <c r="E98" s="581"/>
      <c r="F98" s="586"/>
      <c r="G98" s="587"/>
    </row>
    <row r="99" customFormat="false" ht="15.6" hidden="false" customHeight="false" outlineLevel="0" collapsed="false">
      <c r="B99" s="580"/>
      <c r="C99" s="580"/>
      <c r="D99" s="580"/>
      <c r="E99" s="581"/>
      <c r="F99" s="584"/>
      <c r="G99" s="584"/>
    </row>
    <row r="100" customFormat="false" ht="15.6" hidden="false" customHeight="false" outlineLevel="0" collapsed="false">
      <c r="B100" s="580"/>
      <c r="C100" s="580"/>
      <c r="D100" s="580"/>
      <c r="E100" s="581"/>
      <c r="F100" s="584"/>
      <c r="G100" s="584"/>
    </row>
    <row r="101" customFormat="false" ht="15.6" hidden="false" customHeight="false" outlineLevel="0" collapsed="false">
      <c r="B101" s="580"/>
      <c r="C101" s="580"/>
      <c r="D101" s="580"/>
      <c r="E101" s="581"/>
      <c r="F101" s="584"/>
      <c r="G101" s="584"/>
    </row>
    <row r="102" customFormat="false" ht="15.6" hidden="false" customHeight="false" outlineLevel="0" collapsed="false">
      <c r="B102" s="580"/>
      <c r="C102" s="580"/>
      <c r="D102" s="580"/>
      <c r="E102" s="581"/>
      <c r="F102" s="584"/>
      <c r="G102" s="584"/>
    </row>
    <row r="103" customFormat="false" ht="20.4" hidden="false" customHeight="false" outlineLevel="0" collapsed="false">
      <c r="B103" s="580"/>
      <c r="C103" s="580"/>
      <c r="D103" s="580"/>
      <c r="E103" s="581"/>
      <c r="F103" s="588"/>
      <c r="G103" s="588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3:D94"/>
    <mergeCell ref="E93:E94"/>
    <mergeCell ref="F93:F94"/>
    <mergeCell ref="G93:G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R101"/>
  <sheetViews>
    <sheetView showFormulas="false" showGridLines="true" showRowColHeaders="true" showZeros="true" rightToLeft="false" tabSelected="false" showOutlineSymbols="true" defaultGridColor="true" view="normal" topLeftCell="Y41" colorId="64" zoomScale="105" zoomScaleNormal="105" zoomScalePageLayoutView="100" workbookViewId="0">
      <selection pane="topLeft" activeCell="AK58" activeCellId="0" sqref="AK58:AK62"/>
    </sheetView>
  </sheetViews>
  <sheetFormatPr defaultColWidth="9.2109375" defaultRowHeight="13.2" zeroHeight="false" outlineLevelRow="0" outlineLevelCol="0"/>
  <cols>
    <col collapsed="false" customWidth="true" hidden="false" outlineLevel="0" max="1" min="1" style="353" width="3.43"/>
    <col collapsed="false" customWidth="true" hidden="false" outlineLevel="0" max="2" min="2" style="353" width="62.43"/>
    <col collapsed="false" customWidth="true" hidden="false" outlineLevel="0" max="3" min="3" style="353" width="3.99"/>
    <col collapsed="false" customWidth="true" hidden="false" outlineLevel="0" max="4" min="4" style="353" width="8.43"/>
    <col collapsed="false" customWidth="true" hidden="false" outlineLevel="0" max="5" min="5" style="353" width="11.77"/>
    <col collapsed="false" customWidth="true" hidden="false" outlineLevel="0" max="6" min="6" style="353" width="13.43"/>
    <col collapsed="false" customWidth="true" hidden="false" outlineLevel="0" max="7" min="7" style="353" width="13.21"/>
    <col collapsed="false" customWidth="true" hidden="false" outlineLevel="0" max="8" min="8" style="353" width="8.55"/>
    <col collapsed="false" customWidth="true" hidden="false" outlineLevel="0" max="9" min="9" style="353" width="7.21"/>
    <col collapsed="false" customWidth="true" hidden="false" outlineLevel="0" max="10" min="10" style="353" width="4.55"/>
    <col collapsed="false" customWidth="true" hidden="false" outlineLevel="0" max="11" min="11" style="353" width="8.99"/>
    <col collapsed="false" customWidth="true" hidden="false" outlineLevel="0" max="12" min="12" style="353" width="7.21"/>
    <col collapsed="false" customWidth="true" hidden="false" outlineLevel="0" max="13" min="13" style="353" width="6.99"/>
    <col collapsed="false" customWidth="true" hidden="false" outlineLevel="0" max="14" min="14" style="353" width="7.21"/>
    <col collapsed="false" customWidth="true" hidden="false" outlineLevel="0" max="15" min="15" style="353" width="8.99"/>
    <col collapsed="false" customWidth="true" hidden="false" outlineLevel="0" max="16" min="16" style="353" width="7.55"/>
    <col collapsed="false" customWidth="true" hidden="false" outlineLevel="0" max="17" min="17" style="353" width="7.76"/>
    <col collapsed="false" customWidth="true" hidden="false" outlineLevel="0" max="18" min="18" style="353" width="8.76"/>
    <col collapsed="false" customWidth="true" hidden="false" outlineLevel="0" max="19" min="19" style="353" width="6.99"/>
    <col collapsed="false" customWidth="true" hidden="false" outlineLevel="0" max="20" min="20" style="353" width="7.99"/>
    <col collapsed="false" customWidth="true" hidden="false" outlineLevel="0" max="21" min="21" style="353" width="9.99"/>
    <col collapsed="false" customWidth="true" hidden="true" outlineLevel="0" max="22" min="22" style="353" width="4.43"/>
    <col collapsed="false" customWidth="true" hidden="true" outlineLevel="0" max="23" min="23" style="288" width="42.99"/>
    <col collapsed="false" customWidth="true" hidden="false" outlineLevel="0" max="24" min="24" style="353" width="10.99"/>
    <col collapsed="false" customWidth="true" hidden="false" outlineLevel="0" max="25" min="25" style="353" width="9.99"/>
    <col collapsed="false" customWidth="true" hidden="false" outlineLevel="0" max="26" min="26" style="353" width="8.43"/>
    <col collapsed="false" customWidth="true" hidden="false" outlineLevel="0" max="27" min="27" style="353" width="9.43"/>
    <col collapsed="false" customWidth="true" hidden="false" outlineLevel="0" max="29" min="28" style="353" width="7.99"/>
    <col collapsed="false" customWidth="true" hidden="false" outlineLevel="0" max="30" min="30" style="353" width="8.55"/>
    <col collapsed="false" customWidth="true" hidden="false" outlineLevel="0" max="31" min="31" style="353" width="9.77"/>
    <col collapsed="false" customWidth="true" hidden="false" outlineLevel="0" max="32" min="32" style="353" width="6.77"/>
    <col collapsed="false" customWidth="true" hidden="false" outlineLevel="0" max="33" min="33" style="353" width="8.55"/>
    <col collapsed="false" customWidth="true" hidden="false" outlineLevel="0" max="34" min="34" style="353" width="36.21"/>
    <col collapsed="false" customWidth="true" hidden="false" outlineLevel="0" max="36" min="35" style="353" width="8.43"/>
    <col collapsed="false" customWidth="true" hidden="false" outlineLevel="0" max="37" min="37" style="353" width="9.43"/>
    <col collapsed="false" customWidth="true" hidden="false" outlineLevel="0" max="38" min="38" style="353" width="1.43"/>
    <col collapsed="false" customWidth="true" hidden="false" outlineLevel="0" max="39" min="39" style="353" width="8.99"/>
    <col collapsed="false" customWidth="true" hidden="false" outlineLevel="0" max="40" min="40" style="353" width="9.77"/>
    <col collapsed="false" customWidth="true" hidden="false" outlineLevel="0" max="41" min="41" style="353" width="8.99"/>
    <col collapsed="false" customWidth="false" hidden="false" outlineLevel="0" max="45" min="42" style="353" width="9.21"/>
    <col collapsed="false" customWidth="true" hidden="false" outlineLevel="0" max="46" min="46" style="353" width="10.77"/>
    <col collapsed="false" customWidth="true" hidden="false" outlineLevel="0" max="47" min="47" style="353" width="9.43"/>
    <col collapsed="false" customWidth="true" hidden="false" outlineLevel="0" max="48" min="48" style="353" width="11.99"/>
    <col collapsed="false" customWidth="true" hidden="false" outlineLevel="0" max="49" min="49" style="353" width="10.99"/>
    <col collapsed="false" customWidth="false" hidden="false" outlineLevel="0" max="257" min="50" style="353" width="9.21"/>
  </cols>
  <sheetData>
    <row r="1" customFormat="false" ht="13.8" hidden="false" customHeight="false" outlineLevel="0" collapsed="false">
      <c r="A1" s="291" t="s">
        <v>224</v>
      </c>
      <c r="E1" s="378" t="s">
        <v>225</v>
      </c>
      <c r="G1" s="379" t="n">
        <f aca="false">8*F3</f>
        <v>320</v>
      </c>
      <c r="H1" s="378"/>
      <c r="L1" s="380"/>
      <c r="Z1" s="381"/>
      <c r="AA1" s="381"/>
      <c r="AB1" s="381"/>
      <c r="AC1" s="381"/>
      <c r="AD1" s="381"/>
      <c r="AE1" s="381"/>
    </row>
    <row r="2" customFormat="false" ht="13.8" hidden="false" customHeight="false" outlineLevel="0" collapsed="false">
      <c r="A2" s="382" t="s">
        <v>226</v>
      </c>
      <c r="B2" s="332"/>
      <c r="C2" s="383" t="n">
        <v>100</v>
      </c>
      <c r="D2" s="332"/>
      <c r="E2" s="382" t="s">
        <v>227</v>
      </c>
      <c r="G2" s="384" t="n">
        <f aca="false">H2/$F$3</f>
        <v>1.75</v>
      </c>
      <c r="H2" s="385" t="n">
        <v>70</v>
      </c>
      <c r="I2" s="386" t="s">
        <v>228</v>
      </c>
      <c r="L2" s="353" t="s">
        <v>471</v>
      </c>
      <c r="Z2" s="45"/>
      <c r="AA2" s="45"/>
      <c r="AB2" s="45"/>
      <c r="AC2" s="45"/>
      <c r="AD2" s="45"/>
      <c r="AE2" s="45"/>
    </row>
    <row r="3" customFormat="false" ht="13.8" hidden="false" customHeight="false" outlineLevel="0" collapsed="false">
      <c r="A3" s="382" t="s">
        <v>230</v>
      </c>
      <c r="B3" s="382"/>
      <c r="C3" s="379" t="n">
        <v>567</v>
      </c>
      <c r="D3" s="332"/>
      <c r="E3" s="193" t="s">
        <v>231</v>
      </c>
      <c r="F3" s="387" t="n">
        <v>40</v>
      </c>
      <c r="I3" s="332"/>
      <c r="Z3" s="45"/>
      <c r="AA3" s="381"/>
      <c r="AB3" s="381"/>
      <c r="AC3" s="381"/>
      <c r="AD3" s="381"/>
      <c r="AE3" s="381"/>
    </row>
    <row r="4" customFormat="false" ht="14.4" hidden="false" customHeight="false" outlineLevel="0" collapsed="false">
      <c r="A4" s="382" t="s">
        <v>232</v>
      </c>
      <c r="B4" s="382"/>
      <c r="C4" s="379" t="n">
        <v>3.12</v>
      </c>
      <c r="D4" s="332"/>
      <c r="E4" s="388" t="s">
        <v>233</v>
      </c>
      <c r="F4" s="388"/>
      <c r="G4" s="389"/>
      <c r="H4" s="390" t="n">
        <f aca="false">$AK$58</f>
        <v>1139779.38889848</v>
      </c>
      <c r="I4" s="391"/>
      <c r="K4" s="392" t="n">
        <f aca="false">H4/100</f>
        <v>11397.7938889848</v>
      </c>
      <c r="L4" s="393"/>
      <c r="Z4" s="381"/>
      <c r="AA4" s="381"/>
      <c r="AB4" s="381"/>
      <c r="AC4" s="381"/>
      <c r="AD4" s="381"/>
      <c r="AE4" s="381"/>
    </row>
    <row r="5" customFormat="false" ht="14.4" hidden="false" customHeight="false" outlineLevel="0" collapsed="false">
      <c r="A5" s="382" t="s">
        <v>234</v>
      </c>
      <c r="B5" s="193"/>
      <c r="D5" s="378" t="n">
        <f aca="false">C3*C2</f>
        <v>56700</v>
      </c>
      <c r="E5" s="394" t="s">
        <v>235</v>
      </c>
      <c r="F5" s="394"/>
      <c r="G5" s="389"/>
      <c r="H5" s="390" t="n">
        <f aca="false">$D$5*$G$2*$F$3</f>
        <v>3969000</v>
      </c>
      <c r="I5" s="395"/>
      <c r="K5" s="392" t="n">
        <f aca="false">H5/100</f>
        <v>39690</v>
      </c>
      <c r="L5" s="396"/>
      <c r="X5" s="353" t="s">
        <v>236</v>
      </c>
      <c r="Z5" s="397"/>
      <c r="AA5" s="397"/>
      <c r="AB5" s="397"/>
      <c r="AC5" s="397"/>
      <c r="AD5" s="397"/>
      <c r="AE5" s="381"/>
    </row>
    <row r="6" customFormat="false" ht="14.4" hidden="false" customHeight="false" outlineLevel="0" collapsed="false">
      <c r="A6" s="382" t="s">
        <v>237</v>
      </c>
      <c r="B6" s="193"/>
      <c r="D6" s="378"/>
      <c r="E6" s="388" t="s">
        <v>238</v>
      </c>
      <c r="F6" s="388"/>
      <c r="G6" s="389"/>
      <c r="H6" s="589" t="n">
        <f aca="false">H5-AK58</f>
        <v>2829220.61110152</v>
      </c>
      <c r="K6" s="392" t="n">
        <f aca="false">H6/100</f>
        <v>28292.2061110152</v>
      </c>
      <c r="L6" s="393"/>
      <c r="T6" s="399"/>
      <c r="W6" s="353"/>
      <c r="X6" s="353" t="s">
        <v>239</v>
      </c>
    </row>
    <row r="7" customFormat="false" ht="14.4" hidden="false" customHeight="false" outlineLevel="0" collapsed="false">
      <c r="A7" s="382" t="s">
        <v>240</v>
      </c>
      <c r="B7" s="291"/>
      <c r="C7" s="378" t="s">
        <v>241</v>
      </c>
      <c r="E7" s="388" t="s">
        <v>242</v>
      </c>
      <c r="F7" s="388"/>
      <c r="G7" s="389"/>
      <c r="H7" s="400" t="n">
        <f aca="false">H6/AK58*100</f>
        <v>248.225282774747</v>
      </c>
      <c r="I7" s="391"/>
      <c r="L7" s="401"/>
      <c r="T7" s="399"/>
      <c r="W7" s="353"/>
      <c r="Y7" s="402" t="s">
        <v>243</v>
      </c>
      <c r="Z7" s="403"/>
      <c r="AM7" s="353" t="s">
        <v>244</v>
      </c>
    </row>
    <row r="8" customFormat="false" ht="13.2" hidden="false" customHeight="false" outlineLevel="0" collapsed="false">
      <c r="A8" s="404" t="s">
        <v>193</v>
      </c>
      <c r="B8" s="405" t="s">
        <v>245</v>
      </c>
      <c r="C8" s="406" t="s">
        <v>246</v>
      </c>
      <c r="D8" s="405" t="s">
        <v>247</v>
      </c>
      <c r="E8" s="407" t="s">
        <v>248</v>
      </c>
      <c r="F8" s="407"/>
      <c r="G8" s="407" t="s">
        <v>249</v>
      </c>
      <c r="H8" s="407"/>
      <c r="I8" s="407"/>
      <c r="J8" s="407" t="s">
        <v>249</v>
      </c>
      <c r="K8" s="407"/>
      <c r="L8" s="407"/>
      <c r="M8" s="408" t="s">
        <v>250</v>
      </c>
      <c r="N8" s="409"/>
      <c r="O8" s="409"/>
      <c r="P8" s="409"/>
      <c r="Q8" s="409"/>
      <c r="R8" s="409"/>
      <c r="S8" s="347" t="s">
        <v>251</v>
      </c>
      <c r="T8" s="347"/>
      <c r="U8" s="407" t="s">
        <v>252</v>
      </c>
      <c r="V8" s="407"/>
      <c r="W8" s="407"/>
      <c r="X8" s="407"/>
      <c r="Y8" s="407"/>
      <c r="Z8" s="407" t="s">
        <v>252</v>
      </c>
      <c r="AA8" s="407"/>
      <c r="AB8" s="407"/>
      <c r="AC8" s="407"/>
      <c r="AD8" s="410"/>
      <c r="AE8" s="411"/>
      <c r="AF8" s="407" t="s">
        <v>252</v>
      </c>
      <c r="AG8" s="407"/>
      <c r="AH8" s="407"/>
      <c r="AI8" s="407"/>
      <c r="AJ8" s="407"/>
      <c r="AK8" s="412"/>
      <c r="AM8" s="413" t="s">
        <v>253</v>
      </c>
      <c r="AN8" s="414" t="s">
        <v>254</v>
      </c>
      <c r="AO8" s="415" t="s">
        <v>255</v>
      </c>
    </row>
    <row r="9" customFormat="false" ht="13.2" hidden="false" customHeight="false" outlineLevel="0" collapsed="false">
      <c r="A9" s="416" t="s">
        <v>256</v>
      </c>
      <c r="B9" s="317" t="s">
        <v>257</v>
      </c>
      <c r="C9" s="417" t="s">
        <v>258</v>
      </c>
      <c r="D9" s="317" t="s">
        <v>259</v>
      </c>
      <c r="E9" s="418" t="s">
        <v>260</v>
      </c>
      <c r="F9" s="419" t="s">
        <v>261</v>
      </c>
      <c r="G9" s="347" t="s">
        <v>262</v>
      </c>
      <c r="H9" s="347"/>
      <c r="I9" s="347"/>
      <c r="J9" s="347" t="s">
        <v>263</v>
      </c>
      <c r="K9" s="347"/>
      <c r="L9" s="347"/>
      <c r="M9" s="347" t="s">
        <v>262</v>
      </c>
      <c r="N9" s="347"/>
      <c r="O9" s="347"/>
      <c r="P9" s="347" t="s">
        <v>263</v>
      </c>
      <c r="Q9" s="347"/>
      <c r="R9" s="347"/>
      <c r="S9" s="347"/>
      <c r="T9" s="347"/>
      <c r="U9" s="417" t="s">
        <v>251</v>
      </c>
      <c r="V9" s="317" t="s">
        <v>256</v>
      </c>
      <c r="W9" s="420" t="s">
        <v>257</v>
      </c>
      <c r="X9" s="421" t="s">
        <v>264</v>
      </c>
      <c r="Y9" s="422"/>
      <c r="Z9" s="317" t="s">
        <v>265</v>
      </c>
      <c r="AA9" s="317" t="s">
        <v>266</v>
      </c>
      <c r="AB9" s="317" t="s">
        <v>266</v>
      </c>
      <c r="AC9" s="317" t="s">
        <v>267</v>
      </c>
      <c r="AD9" s="325"/>
      <c r="AE9" s="423" t="s">
        <v>268</v>
      </c>
      <c r="AF9" s="317" t="s">
        <v>269</v>
      </c>
      <c r="AG9" s="317" t="s">
        <v>270</v>
      </c>
      <c r="AH9" s="317" t="s">
        <v>271</v>
      </c>
      <c r="AI9" s="424" t="s">
        <v>272</v>
      </c>
      <c r="AJ9" s="317" t="s">
        <v>273</v>
      </c>
      <c r="AK9" s="425" t="s">
        <v>191</v>
      </c>
      <c r="AM9" s="426" t="s">
        <v>274</v>
      </c>
      <c r="AN9" s="420" t="s">
        <v>275</v>
      </c>
      <c r="AO9" s="427" t="s">
        <v>276</v>
      </c>
    </row>
    <row r="10" customFormat="false" ht="12.75" hidden="false" customHeight="true" outlineLevel="0" collapsed="false">
      <c r="A10" s="416" t="s">
        <v>256</v>
      </c>
      <c r="B10" s="317" t="s">
        <v>277</v>
      </c>
      <c r="C10" s="417" t="s">
        <v>278</v>
      </c>
      <c r="D10" s="317" t="s">
        <v>279</v>
      </c>
      <c r="E10" s="428" t="s">
        <v>280</v>
      </c>
      <c r="F10" s="429"/>
      <c r="G10" s="311" t="s">
        <v>281</v>
      </c>
      <c r="H10" s="311" t="s">
        <v>282</v>
      </c>
      <c r="I10" s="311" t="s">
        <v>283</v>
      </c>
      <c r="J10" s="417" t="s">
        <v>281</v>
      </c>
      <c r="K10" s="317" t="s">
        <v>282</v>
      </c>
      <c r="L10" s="177" t="s">
        <v>283</v>
      </c>
      <c r="M10" s="311" t="s">
        <v>284</v>
      </c>
      <c r="N10" s="220" t="s">
        <v>285</v>
      </c>
      <c r="O10" s="317" t="s">
        <v>286</v>
      </c>
      <c r="P10" s="315" t="s">
        <v>284</v>
      </c>
      <c r="Q10" s="430" t="s">
        <v>285</v>
      </c>
      <c r="R10" s="311" t="s">
        <v>286</v>
      </c>
      <c r="S10" s="431" t="s">
        <v>287</v>
      </c>
      <c r="T10" s="431"/>
      <c r="U10" s="311" t="s">
        <v>197</v>
      </c>
      <c r="V10" s="325" t="s">
        <v>256</v>
      </c>
      <c r="W10" s="317" t="s">
        <v>277</v>
      </c>
      <c r="X10" s="311" t="s">
        <v>260</v>
      </c>
      <c r="Y10" s="311" t="s">
        <v>288</v>
      </c>
      <c r="Z10" s="317"/>
      <c r="AA10" s="317" t="s">
        <v>289</v>
      </c>
      <c r="AB10" s="317" t="s">
        <v>290</v>
      </c>
      <c r="AC10" s="417" t="s">
        <v>291</v>
      </c>
      <c r="AD10" s="432" t="s">
        <v>292</v>
      </c>
      <c r="AE10" s="433" t="s">
        <v>293</v>
      </c>
      <c r="AF10" s="317" t="s">
        <v>294</v>
      </c>
      <c r="AG10" s="317" t="s">
        <v>295</v>
      </c>
      <c r="AH10" s="317" t="s">
        <v>296</v>
      </c>
      <c r="AI10" s="424" t="s">
        <v>297</v>
      </c>
      <c r="AJ10" s="317" t="s">
        <v>298</v>
      </c>
      <c r="AK10" s="425" t="s">
        <v>299</v>
      </c>
      <c r="AM10" s="426" t="s">
        <v>300</v>
      </c>
      <c r="AN10" s="420" t="s">
        <v>301</v>
      </c>
      <c r="AO10" s="427" t="s">
        <v>302</v>
      </c>
    </row>
    <row r="11" customFormat="false" ht="13.8" hidden="false" customHeight="false" outlineLevel="0" collapsed="false">
      <c r="A11" s="416"/>
      <c r="B11" s="429"/>
      <c r="C11" s="417" t="s">
        <v>303</v>
      </c>
      <c r="D11" s="317" t="s">
        <v>304</v>
      </c>
      <c r="E11" s="428" t="s">
        <v>305</v>
      </c>
      <c r="F11" s="429"/>
      <c r="G11" s="317" t="s">
        <v>306</v>
      </c>
      <c r="H11" s="317" t="s">
        <v>307</v>
      </c>
      <c r="I11" s="317" t="s">
        <v>308</v>
      </c>
      <c r="J11" s="417" t="s">
        <v>306</v>
      </c>
      <c r="K11" s="317" t="s">
        <v>307</v>
      </c>
      <c r="L11" s="177" t="s">
        <v>308</v>
      </c>
      <c r="M11" s="317" t="s">
        <v>309</v>
      </c>
      <c r="N11" s="220" t="s">
        <v>310</v>
      </c>
      <c r="O11" s="317" t="s">
        <v>311</v>
      </c>
      <c r="P11" s="325" t="s">
        <v>312</v>
      </c>
      <c r="Q11" s="434" t="s">
        <v>310</v>
      </c>
      <c r="R11" s="317" t="s">
        <v>311</v>
      </c>
      <c r="S11" s="315" t="s">
        <v>313</v>
      </c>
      <c r="T11" s="435" t="s">
        <v>314</v>
      </c>
      <c r="U11" s="317" t="s">
        <v>315</v>
      </c>
      <c r="V11" s="325"/>
      <c r="W11" s="317"/>
      <c r="X11" s="317" t="s">
        <v>280</v>
      </c>
      <c r="Y11" s="317" t="s">
        <v>316</v>
      </c>
      <c r="Z11" s="317"/>
      <c r="AA11" s="317"/>
      <c r="AB11" s="317"/>
      <c r="AC11" s="417"/>
      <c r="AD11" s="432" t="s">
        <v>276</v>
      </c>
      <c r="AE11" s="433" t="s">
        <v>83</v>
      </c>
      <c r="AF11" s="317" t="s">
        <v>317</v>
      </c>
      <c r="AG11" s="317" t="s">
        <v>318</v>
      </c>
      <c r="AH11" s="317" t="s">
        <v>319</v>
      </c>
      <c r="AI11" s="424" t="s">
        <v>320</v>
      </c>
      <c r="AJ11" s="331" t="s">
        <v>321</v>
      </c>
      <c r="AK11" s="425"/>
      <c r="AM11" s="436" t="s">
        <v>322</v>
      </c>
      <c r="AN11" s="437" t="s">
        <v>323</v>
      </c>
      <c r="AO11" s="438" t="s">
        <v>323</v>
      </c>
    </row>
    <row r="12" customFormat="false" ht="13.8" hidden="false" customHeight="false" outlineLevel="0" collapsed="false">
      <c r="A12" s="416"/>
      <c r="B12" s="439"/>
      <c r="C12" s="177"/>
      <c r="D12" s="317"/>
      <c r="E12" s="428" t="s">
        <v>324</v>
      </c>
      <c r="F12" s="429"/>
      <c r="G12" s="317"/>
      <c r="H12" s="317" t="s">
        <v>325</v>
      </c>
      <c r="I12" s="317" t="s">
        <v>326</v>
      </c>
      <c r="J12" s="417"/>
      <c r="K12" s="317" t="s">
        <v>325</v>
      </c>
      <c r="L12" s="177" t="s">
        <v>326</v>
      </c>
      <c r="M12" s="340" t="s">
        <v>327</v>
      </c>
      <c r="N12" s="220" t="s">
        <v>328</v>
      </c>
      <c r="O12" s="317" t="s">
        <v>329</v>
      </c>
      <c r="P12" s="325" t="s">
        <v>330</v>
      </c>
      <c r="Q12" s="434" t="s">
        <v>328</v>
      </c>
      <c r="R12" s="340" t="s">
        <v>329</v>
      </c>
      <c r="S12" s="325" t="s">
        <v>331</v>
      </c>
      <c r="T12" s="417" t="s">
        <v>332</v>
      </c>
      <c r="U12" s="340" t="s">
        <v>333</v>
      </c>
      <c r="V12" s="325"/>
      <c r="W12" s="317"/>
      <c r="X12" s="317" t="s">
        <v>305</v>
      </c>
      <c r="Y12" s="317"/>
      <c r="Z12" s="340"/>
      <c r="AA12" s="340"/>
      <c r="AB12" s="340"/>
      <c r="AC12" s="340"/>
      <c r="AD12" s="440"/>
      <c r="AE12" s="423" t="s">
        <v>89</v>
      </c>
      <c r="AF12" s="317" t="s">
        <v>334</v>
      </c>
      <c r="AG12" s="317" t="s">
        <v>335</v>
      </c>
      <c r="AH12" s="317" t="s">
        <v>336</v>
      </c>
      <c r="AI12" s="424" t="s">
        <v>337</v>
      </c>
      <c r="AJ12" s="317" t="s">
        <v>338</v>
      </c>
      <c r="AK12" s="441"/>
      <c r="AM12" s="442" t="s">
        <v>323</v>
      </c>
      <c r="AN12" s="443"/>
      <c r="AO12" s="444" t="s">
        <v>339</v>
      </c>
      <c r="AS12" s="445"/>
      <c r="AT12" s="446" t="s">
        <v>340</v>
      </c>
      <c r="AU12" s="447"/>
      <c r="AV12" s="447"/>
      <c r="AW12" s="448"/>
      <c r="AX12" s="445"/>
    </row>
    <row r="13" s="378" customFormat="true" ht="13.8" hidden="false" customHeight="false" outlineLevel="0" collapsed="false">
      <c r="A13" s="449" t="n">
        <v>1</v>
      </c>
      <c r="B13" s="450" t="n">
        <v>2</v>
      </c>
      <c r="C13" s="450" t="n">
        <v>3</v>
      </c>
      <c r="D13" s="450" t="n">
        <v>4</v>
      </c>
      <c r="E13" s="450" t="n">
        <v>5</v>
      </c>
      <c r="F13" s="450" t="n">
        <v>6</v>
      </c>
      <c r="G13" s="450" t="n">
        <v>7</v>
      </c>
      <c r="H13" s="450" t="n">
        <v>8</v>
      </c>
      <c r="I13" s="450" t="n">
        <v>9</v>
      </c>
      <c r="J13" s="450" t="n">
        <v>10</v>
      </c>
      <c r="K13" s="450" t="n">
        <v>11</v>
      </c>
      <c r="L13" s="450" t="n">
        <v>12</v>
      </c>
      <c r="M13" s="450" t="n">
        <v>13</v>
      </c>
      <c r="N13" s="450" t="n">
        <v>14</v>
      </c>
      <c r="O13" s="450" t="n">
        <v>15</v>
      </c>
      <c r="P13" s="450" t="n">
        <v>16</v>
      </c>
      <c r="Q13" s="450" t="n">
        <v>17</v>
      </c>
      <c r="R13" s="450" t="n">
        <v>18</v>
      </c>
      <c r="S13" s="450" t="n">
        <v>19</v>
      </c>
      <c r="T13" s="450" t="n">
        <v>20</v>
      </c>
      <c r="U13" s="450" t="n">
        <v>21</v>
      </c>
      <c r="V13" s="450" t="n">
        <v>1</v>
      </c>
      <c r="W13" s="450" t="n">
        <v>2</v>
      </c>
      <c r="X13" s="450" t="n">
        <v>22</v>
      </c>
      <c r="Y13" s="450" t="n">
        <v>23</v>
      </c>
      <c r="Z13" s="450" t="n">
        <v>24</v>
      </c>
      <c r="AA13" s="450" t="n">
        <v>25</v>
      </c>
      <c r="AB13" s="450" t="n">
        <v>26</v>
      </c>
      <c r="AC13" s="450" t="n">
        <v>27</v>
      </c>
      <c r="AD13" s="450" t="n">
        <v>28</v>
      </c>
      <c r="AE13" s="450" t="n">
        <v>29</v>
      </c>
      <c r="AF13" s="450" t="n">
        <v>30</v>
      </c>
      <c r="AG13" s="450" t="n">
        <v>31</v>
      </c>
      <c r="AH13" s="450" t="n">
        <v>32</v>
      </c>
      <c r="AI13" s="450" t="n">
        <v>33</v>
      </c>
      <c r="AJ13" s="450" t="n">
        <v>34</v>
      </c>
      <c r="AK13" s="451" t="n">
        <v>35</v>
      </c>
      <c r="AM13" s="449" t="n">
        <v>36</v>
      </c>
      <c r="AN13" s="450" t="n">
        <v>37</v>
      </c>
      <c r="AO13" s="452" t="n">
        <v>38</v>
      </c>
      <c r="AS13" s="453" t="s">
        <v>99</v>
      </c>
      <c r="AT13" s="454" t="s">
        <v>341</v>
      </c>
      <c r="AU13" s="454" t="s">
        <v>342</v>
      </c>
      <c r="AV13" s="378" t="s">
        <v>343</v>
      </c>
      <c r="AW13" s="455" t="s">
        <v>344</v>
      </c>
      <c r="AX13" s="454"/>
    </row>
    <row r="14" s="378" customFormat="true" ht="13.5" hidden="false" customHeight="true" outlineLevel="0" collapsed="false">
      <c r="A14" s="456"/>
      <c r="B14" s="359" t="s">
        <v>345</v>
      </c>
      <c r="C14" s="456"/>
      <c r="D14" s="177"/>
      <c r="E14" s="456"/>
      <c r="F14" s="456"/>
      <c r="G14" s="456"/>
      <c r="H14" s="456"/>
      <c r="I14" s="456"/>
      <c r="J14" s="456"/>
      <c r="K14" s="456"/>
      <c r="L14" s="456"/>
      <c r="M14" s="456"/>
      <c r="N14" s="456"/>
      <c r="O14" s="456"/>
      <c r="P14" s="456"/>
      <c r="Q14" s="456"/>
      <c r="R14" s="456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  <c r="AD14" s="457"/>
      <c r="AE14" s="456"/>
      <c r="AF14" s="456"/>
      <c r="AG14" s="456"/>
      <c r="AH14" s="456"/>
      <c r="AI14" s="456"/>
      <c r="AJ14" s="456"/>
      <c r="AK14" s="456"/>
      <c r="AM14" s="456"/>
      <c r="AN14" s="456"/>
      <c r="AO14" s="456"/>
      <c r="AS14" s="458" t="s">
        <v>332</v>
      </c>
      <c r="AT14" s="458"/>
      <c r="AU14" s="458"/>
      <c r="AV14" s="458"/>
      <c r="AW14" s="458"/>
      <c r="AX14" s="458"/>
    </row>
    <row r="15" s="370" customFormat="true" ht="12.75" hidden="false" customHeight="true" outlineLevel="0" collapsed="false">
      <c r="A15" s="459" t="n">
        <v>1</v>
      </c>
      <c r="B15" s="169" t="s">
        <v>346</v>
      </c>
      <c r="C15" s="370" t="s">
        <v>347</v>
      </c>
      <c r="D15" s="370" t="n">
        <f aca="false">$C$2*2</f>
        <v>200</v>
      </c>
      <c r="E15" s="171" t="s">
        <v>348</v>
      </c>
      <c r="F15" s="171" t="s">
        <v>349</v>
      </c>
      <c r="G15" s="171" t="n">
        <v>1</v>
      </c>
      <c r="H15" s="171" t="n">
        <v>5</v>
      </c>
      <c r="I15" s="156" t="n">
        <f aca="false">1R!R20</f>
        <v>14.58</v>
      </c>
      <c r="J15" s="171"/>
      <c r="K15" s="171"/>
      <c r="L15" s="171"/>
      <c r="M15" s="460" t="n">
        <v>70</v>
      </c>
      <c r="N15" s="156" t="n">
        <f aca="false">D15*G15/M15</f>
        <v>2.85714285714286</v>
      </c>
      <c r="O15" s="156" t="n">
        <f aca="false">($I15*$N15*7*1R!$K$38)*1R!$L$44</f>
        <v>571.536</v>
      </c>
      <c r="P15" s="171"/>
      <c r="Q15" s="171"/>
      <c r="R15" s="171"/>
      <c r="S15" s="460" t="n">
        <v>2.8</v>
      </c>
      <c r="T15" s="170" t="n">
        <f aca="false">D15*S15</f>
        <v>560</v>
      </c>
      <c r="U15" s="156" t="n">
        <f aca="false">1R!$H$10*T15</f>
        <v>6270.684</v>
      </c>
      <c r="V15" s="459"/>
      <c r="W15" s="459"/>
      <c r="X15" s="156" t="n">
        <f aca="false">(RA!$M15/RA!$F15)*$N15*7</f>
        <v>598</v>
      </c>
      <c r="Y15" s="156" t="n">
        <f aca="false">(RA!$Y15/RA!$S15)*$N15*7</f>
        <v>2802.13333333333</v>
      </c>
      <c r="Z15" s="459"/>
      <c r="AA15" s="459"/>
      <c r="AB15" s="459"/>
      <c r="AC15" s="459"/>
      <c r="AD15" s="461"/>
      <c r="AE15" s="459"/>
      <c r="AF15" s="459"/>
      <c r="AG15" s="459"/>
      <c r="AH15" s="459"/>
      <c r="AI15" s="459"/>
      <c r="AJ15" s="459"/>
      <c r="AK15" s="459"/>
      <c r="AM15" s="220" t="n">
        <f aca="false">($O15+$U15+$X15+$Y15)/D15</f>
        <v>51.2117666666667</v>
      </c>
      <c r="AN15" s="220" t="n">
        <f aca="false">1/($M15/7)*(RA!$E15/RA!$F15+((RA!$R15*RA!$X15)/RA!$S15))</f>
        <v>109.041666666667</v>
      </c>
      <c r="AO15" s="220" t="n">
        <f aca="false">$AM15+(0.15*$AN15)</f>
        <v>67.5680166666667</v>
      </c>
      <c r="AS15" s="454" t="n">
        <f aca="false">H15</f>
        <v>5</v>
      </c>
      <c r="AT15" s="462" t="n">
        <f aca="false">O15/N15</f>
        <v>200.0376</v>
      </c>
      <c r="AU15" s="462" t="n">
        <f aca="false">AT15/7</f>
        <v>28.5768</v>
      </c>
      <c r="AV15" s="462" t="n">
        <v>166.25</v>
      </c>
      <c r="AW15" s="462" t="n">
        <f aca="false">AU15*AV15</f>
        <v>4750.893</v>
      </c>
      <c r="AX15" s="463" t="s">
        <v>350</v>
      </c>
    </row>
    <row r="16" customFormat="false" ht="13.8" hidden="false" customHeight="false" outlineLevel="0" collapsed="false">
      <c r="A16" s="177" t="n">
        <v>2</v>
      </c>
      <c r="B16" s="353" t="s">
        <v>351</v>
      </c>
      <c r="C16" s="193" t="s">
        <v>352</v>
      </c>
      <c r="D16" s="358" t="n">
        <f aca="false">C2*0.15</f>
        <v>15</v>
      </c>
      <c r="E16" s="464" t="s">
        <v>353</v>
      </c>
      <c r="F16" s="147" t="s">
        <v>354</v>
      </c>
      <c r="G16" s="147" t="n">
        <v>1</v>
      </c>
      <c r="H16" s="171" t="n">
        <v>3</v>
      </c>
      <c r="I16" s="156" t="n">
        <f aca="false">1R!R21</f>
        <v>11.28</v>
      </c>
      <c r="J16" s="171"/>
      <c r="K16" s="171"/>
      <c r="L16" s="171"/>
      <c r="M16" s="171" t="n">
        <v>35</v>
      </c>
      <c r="N16" s="156" t="n">
        <f aca="false">D16/M16</f>
        <v>0.428571428571429</v>
      </c>
      <c r="O16" s="156" t="n">
        <f aca="false">($I16*$N16*7*1R!$K$38)*1R!$L$44</f>
        <v>66.3264</v>
      </c>
      <c r="P16" s="171"/>
      <c r="Q16" s="171"/>
      <c r="R16" s="171"/>
      <c r="S16" s="171" t="n">
        <v>1.4</v>
      </c>
      <c r="T16" s="170" t="n">
        <f aca="false">D16*S16</f>
        <v>21</v>
      </c>
      <c r="U16" s="156" t="n">
        <f aca="false">1R!$H$10*T16</f>
        <v>235.15065</v>
      </c>
      <c r="V16" s="220"/>
      <c r="W16" s="465"/>
      <c r="X16" s="156" t="n">
        <f aca="false">(RA!$M46/RA!$F46)*$N16*7</f>
        <v>35.1</v>
      </c>
      <c r="Y16" s="156" t="n">
        <f aca="false">(RA!$Y46/RA!$S46)*$N16*7</f>
        <v>115.306666666667</v>
      </c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M16" s="220" t="n">
        <f aca="false">($O16+$U16+$X16+$Y16)/D16</f>
        <v>30.1255811111111</v>
      </c>
      <c r="AN16" s="220" t="n">
        <f aca="false">1/($M16/7)*(RA!$E46/RA!$F46+((RA!$R46*RA!$X46)/RA!$S46))</f>
        <v>52.1388888888889</v>
      </c>
      <c r="AO16" s="220" t="n">
        <f aca="false">$AM16+(0.15*$AN16)</f>
        <v>37.9464144444444</v>
      </c>
      <c r="AS16" s="454" t="n">
        <f aca="false">H16</f>
        <v>3</v>
      </c>
      <c r="AT16" s="462" t="n">
        <f aca="false">O16/N16</f>
        <v>154.7616</v>
      </c>
      <c r="AU16" s="462" t="n">
        <f aca="false">AT16/7</f>
        <v>22.1088</v>
      </c>
      <c r="AV16" s="462" t="n">
        <v>166.25</v>
      </c>
      <c r="AW16" s="462" t="n">
        <f aca="false">AU16*AV16</f>
        <v>3675.588</v>
      </c>
      <c r="AX16" s="445"/>
    </row>
    <row r="17" customFormat="false" ht="13.8" hidden="false" customHeight="false" outlineLevel="0" collapsed="false">
      <c r="A17" s="177" t="n">
        <v>3</v>
      </c>
      <c r="B17" s="466" t="s">
        <v>355</v>
      </c>
      <c r="C17" s="193" t="s">
        <v>347</v>
      </c>
      <c r="D17" s="193" t="n">
        <f aca="false">$C$2</f>
        <v>100</v>
      </c>
      <c r="E17" s="464" t="s">
        <v>353</v>
      </c>
      <c r="F17" s="193" t="s">
        <v>356</v>
      </c>
      <c r="G17" s="147" t="n">
        <v>1</v>
      </c>
      <c r="H17" s="147" t="n">
        <v>6</v>
      </c>
      <c r="I17" s="156" t="n">
        <f aca="false">1R!R22</f>
        <v>16.92</v>
      </c>
      <c r="J17" s="171"/>
      <c r="K17" s="171"/>
      <c r="L17" s="171"/>
      <c r="M17" s="460" t="n">
        <v>30.4</v>
      </c>
      <c r="N17" s="156" t="n">
        <f aca="false">D17*G17/M17</f>
        <v>3.28947368421053</v>
      </c>
      <c r="O17" s="156" t="n">
        <f aca="false">($I17*$N17*7*1R!$K$38)*1R!$L$44</f>
        <v>763.626315789474</v>
      </c>
      <c r="P17" s="171"/>
      <c r="Q17" s="171"/>
      <c r="R17" s="171"/>
      <c r="S17" s="460" t="n">
        <v>1.22</v>
      </c>
      <c r="T17" s="170" t="n">
        <f aca="false">D17*S17</f>
        <v>122</v>
      </c>
      <c r="U17" s="156" t="n">
        <f aca="false">1R!$H$10*T17</f>
        <v>1366.1133</v>
      </c>
      <c r="V17" s="220"/>
      <c r="W17" s="465"/>
      <c r="X17" s="156" t="n">
        <f aca="false">(RA!$M15/RA!$F15)*$N17*7</f>
        <v>688.486842105263</v>
      </c>
      <c r="Y17" s="156" t="n">
        <f aca="false">(RA!$Y15/RA!$S15)*$N17*7</f>
        <v>3226.14035087719</v>
      </c>
      <c r="Z17" s="220"/>
      <c r="AA17" s="220"/>
      <c r="AB17" s="220"/>
      <c r="AC17" s="467" t="n">
        <f aca="false">1R!$G$30</f>
        <v>14412</v>
      </c>
      <c r="AD17" s="220"/>
      <c r="AE17" s="220"/>
      <c r="AF17" s="220"/>
      <c r="AG17" s="220"/>
      <c r="AH17" s="220"/>
      <c r="AI17" s="220"/>
      <c r="AJ17" s="220"/>
      <c r="AK17" s="220"/>
      <c r="AM17" s="220" t="n">
        <f aca="false">($O17+$U17+$X17+$Y17)/D17</f>
        <v>60.4436680877193</v>
      </c>
      <c r="AN17" s="220" t="n">
        <f aca="false">1/($M17/7)*(RA!$E15/RA!$F15+((RA!$R15*RA!$X15)/RA!$S15))</f>
        <v>251.082785087719</v>
      </c>
      <c r="AO17" s="220" t="n">
        <f aca="false">$AM17+(0.15*$AN17)</f>
        <v>98.1060858508772</v>
      </c>
      <c r="AS17" s="454" t="n">
        <f aca="false">H17</f>
        <v>6</v>
      </c>
      <c r="AT17" s="462" t="n">
        <f aca="false">O17/N17</f>
        <v>232.1424</v>
      </c>
      <c r="AU17" s="462" t="n">
        <f aca="false">AT17/7</f>
        <v>33.1632</v>
      </c>
      <c r="AV17" s="462" t="n">
        <v>166.25</v>
      </c>
      <c r="AW17" s="462" t="n">
        <f aca="false">AU17*AV17</f>
        <v>5513.382</v>
      </c>
      <c r="AX17" s="445"/>
    </row>
    <row r="18" s="378" customFormat="true" ht="13.8" hidden="false" customHeight="false" outlineLevel="0" collapsed="false">
      <c r="A18" s="177" t="n">
        <v>4</v>
      </c>
      <c r="B18" s="397" t="s">
        <v>357</v>
      </c>
      <c r="C18" s="177" t="s">
        <v>352</v>
      </c>
      <c r="D18" s="362" t="n">
        <f aca="false">1R!R17-10</f>
        <v>20</v>
      </c>
      <c r="E18" s="147" t="s">
        <v>358</v>
      </c>
      <c r="F18" s="171" t="s">
        <v>359</v>
      </c>
      <c r="G18" s="147" t="n">
        <v>1</v>
      </c>
      <c r="H18" s="171" t="n">
        <v>4</v>
      </c>
      <c r="I18" s="156" t="n">
        <f aca="false">1R!R23</f>
        <v>12.7</v>
      </c>
      <c r="J18" s="171"/>
      <c r="K18" s="171"/>
      <c r="L18" s="468"/>
      <c r="M18" s="469" t="n">
        <v>214</v>
      </c>
      <c r="N18" s="220" t="n">
        <f aca="false">D18/M18</f>
        <v>0.0934579439252336</v>
      </c>
      <c r="O18" s="156" t="n">
        <f aca="false">($I18*$N18*7*1R!$K$38)*1R!$L$44</f>
        <v>16.2844859813084</v>
      </c>
      <c r="P18" s="171"/>
      <c r="Q18" s="171"/>
      <c r="R18" s="468"/>
      <c r="S18" s="171" t="n">
        <v>0.23</v>
      </c>
      <c r="T18" s="170" t="n">
        <f aca="false">D18*S18</f>
        <v>4.6</v>
      </c>
      <c r="U18" s="156" t="n">
        <f aca="false">1R!$H$10*T18</f>
        <v>51.50919</v>
      </c>
      <c r="V18" s="169"/>
      <c r="W18" s="171"/>
      <c r="X18" s="156" t="n">
        <f aca="false">(RA!$M16/RA!$F16)*$N18*7</f>
        <v>7.29848130841122</v>
      </c>
      <c r="Y18" s="156" t="n">
        <f aca="false">(RA!$Y16/RA!$S16)*$N18*7</f>
        <v>22.4590529595016</v>
      </c>
      <c r="Z18" s="454"/>
      <c r="AA18" s="380" t="n">
        <v>76000</v>
      </c>
      <c r="AB18" s="156"/>
      <c r="AC18" s="468"/>
      <c r="AD18" s="169"/>
      <c r="AE18" s="171"/>
      <c r="AF18" s="456"/>
      <c r="AG18" s="456"/>
      <c r="AH18" s="456"/>
      <c r="AI18" s="456"/>
      <c r="AJ18" s="456"/>
      <c r="AK18" s="456"/>
      <c r="AM18" s="220" t="n">
        <f aca="false">($O18+$U18+$X18+$Y18)/D18</f>
        <v>4.87756051246106</v>
      </c>
      <c r="AN18" s="220" t="n">
        <f aca="false">1/($M18/7)*(RA!$E16/RA!$F16+((RA!$R16*RA!$X16)/RA!$S16))</f>
        <v>7.73979750778816</v>
      </c>
      <c r="AO18" s="220" t="n">
        <f aca="false">$AM18+(0.15*$AN18)</f>
        <v>6.03853013862928</v>
      </c>
      <c r="AS18" s="454" t="n">
        <f aca="false">H18</f>
        <v>4</v>
      </c>
      <c r="AT18" s="462" t="n">
        <f aca="false">O18/N18</f>
        <v>174.244</v>
      </c>
      <c r="AU18" s="462" t="n">
        <f aca="false">AT18/7</f>
        <v>24.892</v>
      </c>
      <c r="AV18" s="462" t="n">
        <v>166.25</v>
      </c>
      <c r="AW18" s="462" t="n">
        <f aca="false">AU18*AV18</f>
        <v>4138.295</v>
      </c>
      <c r="AX18" s="454"/>
    </row>
    <row r="19" s="378" customFormat="true" ht="13.8" hidden="false" customHeight="false" outlineLevel="0" collapsed="false">
      <c r="A19" s="177" t="n">
        <v>5</v>
      </c>
      <c r="B19" s="397" t="s">
        <v>360</v>
      </c>
      <c r="C19" s="193" t="s">
        <v>347</v>
      </c>
      <c r="D19" s="193" t="n">
        <f aca="false">$C$2</f>
        <v>100</v>
      </c>
      <c r="E19" s="171" t="s">
        <v>348</v>
      </c>
      <c r="F19" s="177" t="s">
        <v>361</v>
      </c>
      <c r="G19" s="193" t="n">
        <v>1</v>
      </c>
      <c r="H19" s="193" t="n">
        <v>5</v>
      </c>
      <c r="I19" s="156" t="n">
        <f aca="false">1R!R24</f>
        <v>14.58</v>
      </c>
      <c r="J19" s="177"/>
      <c r="K19" s="177"/>
      <c r="L19" s="177"/>
      <c r="M19" s="402" t="n">
        <v>53.1</v>
      </c>
      <c r="N19" s="220" t="n">
        <f aca="false">D19/M19</f>
        <v>1.88323917137476</v>
      </c>
      <c r="O19" s="156" t="n">
        <f aca="false">($I19*$N19*7*1R!$K$38)*1R!$L$44</f>
        <v>376.718644067797</v>
      </c>
      <c r="P19" s="177"/>
      <c r="Q19" s="177"/>
      <c r="R19" s="177"/>
      <c r="S19" s="402" t="n">
        <v>2.01</v>
      </c>
      <c r="T19" s="362" t="n">
        <f aca="false">D19*S19</f>
        <v>201</v>
      </c>
      <c r="U19" s="156" t="n">
        <f aca="false">1R!$H$10*T19</f>
        <v>2250.72765</v>
      </c>
      <c r="V19" s="177"/>
      <c r="W19" s="359"/>
      <c r="X19" s="156" t="n">
        <f aca="false">(RA!$M17/RA!$F17)*$N19*7</f>
        <v>394.161958568738</v>
      </c>
      <c r="Y19" s="156" t="n">
        <f aca="false">(RA!$Y17/RA!$S17)*$N19*7</f>
        <v>485.715254237288</v>
      </c>
      <c r="Z19" s="456"/>
      <c r="AC19" s="456"/>
      <c r="AD19" s="457"/>
      <c r="AE19" s="456"/>
      <c r="AG19" s="36" t="s">
        <v>362</v>
      </c>
      <c r="AH19" s="36"/>
      <c r="AI19" s="147"/>
      <c r="AJ19" s="219" t="n">
        <v>200</v>
      </c>
      <c r="AK19" s="161" t="s">
        <v>323</v>
      </c>
      <c r="AM19" s="220" t="n">
        <f aca="false">($O19+$U19+$X19+$Y19)/D19</f>
        <v>35.0732350687382</v>
      </c>
      <c r="AN19" s="220" t="n">
        <f aca="false">1/($M19/7)*(RA!$E17/RA!$F17+((RA!$R17*RA!$X17)/RA!$S17))</f>
        <v>43.4811676082863</v>
      </c>
      <c r="AO19" s="220" t="n">
        <f aca="false">$AM19+(0.15*$AN19)</f>
        <v>41.5954102099812</v>
      </c>
      <c r="AS19" s="454" t="n">
        <f aca="false">H19</f>
        <v>5</v>
      </c>
      <c r="AT19" s="462" t="n">
        <f aca="false">O19/N19</f>
        <v>200.0376</v>
      </c>
      <c r="AU19" s="462" t="n">
        <f aca="false">AT19/7</f>
        <v>28.5768</v>
      </c>
      <c r="AV19" s="462" t="n">
        <v>166.25</v>
      </c>
      <c r="AW19" s="462" t="n">
        <f aca="false">AU19*AV19</f>
        <v>4750.893</v>
      </c>
      <c r="AX19" s="458"/>
    </row>
    <row r="20" s="381" customFormat="true" ht="13.8" hidden="false" customHeight="false" outlineLevel="0" collapsed="false">
      <c r="A20" s="171" t="n">
        <v>6</v>
      </c>
      <c r="B20" s="470" t="s">
        <v>363</v>
      </c>
      <c r="C20" s="171" t="s">
        <v>347</v>
      </c>
      <c r="D20" s="193" t="n">
        <f aca="false">$C$2</f>
        <v>100</v>
      </c>
      <c r="E20" s="147" t="s">
        <v>364</v>
      </c>
      <c r="F20" s="171" t="s">
        <v>365</v>
      </c>
      <c r="G20" s="147" t="n">
        <v>1</v>
      </c>
      <c r="H20" s="171" t="n">
        <v>6</v>
      </c>
      <c r="I20" s="156" t="n">
        <f aca="false">1R!R25</f>
        <v>16.92</v>
      </c>
      <c r="J20" s="171"/>
      <c r="K20" s="171"/>
      <c r="L20" s="171"/>
      <c r="M20" s="471" t="n">
        <v>8.1</v>
      </c>
      <c r="N20" s="220" t="n">
        <f aca="false">D20/M20</f>
        <v>12.3456790123457</v>
      </c>
      <c r="O20" s="156" t="n">
        <f aca="false">($I20*$N20*7*1R!$K$38)*1R!$L$44</f>
        <v>2865.95555555556</v>
      </c>
      <c r="P20" s="171"/>
      <c r="Q20" s="171"/>
      <c r="R20" s="171"/>
      <c r="S20" s="402" t="n">
        <v>17.6</v>
      </c>
      <c r="T20" s="170" t="n">
        <f aca="false">D20*S20</f>
        <v>1760</v>
      </c>
      <c r="U20" s="156" t="n">
        <f aca="false">1R!$H$10*T20</f>
        <v>19707.864</v>
      </c>
      <c r="V20" s="177"/>
      <c r="W20" s="397"/>
      <c r="X20" s="156" t="n">
        <f aca="false">(RA!$M18/RA!$F18)*$N20*7</f>
        <v>2583.95061728395</v>
      </c>
      <c r="Y20" s="156" t="n">
        <f aca="false">(RA!$Y18/RA!$S18)*$N20*7</f>
        <v>477.490740740741</v>
      </c>
      <c r="Z20" s="177"/>
      <c r="AA20" s="177"/>
      <c r="AB20" s="220"/>
      <c r="AC20" s="177"/>
      <c r="AD20" s="177"/>
      <c r="AE20" s="36" t="s">
        <v>366</v>
      </c>
      <c r="AF20" s="36"/>
      <c r="AG20" s="472" t="s">
        <v>367</v>
      </c>
      <c r="AH20" s="473"/>
      <c r="AI20" s="474"/>
      <c r="AJ20" s="99"/>
      <c r="AK20" s="389"/>
      <c r="AM20" s="220" t="n">
        <f aca="false">($O20+$U20+$X20+$Y20)/D20</f>
        <v>256.352609135803</v>
      </c>
      <c r="AN20" s="220" t="n">
        <f aca="false">1/($M20/7)*(RA!$E18/RA!$F18+((RA!$R18*RA!$X18)/RA!$S18))</f>
        <v>141.404320987654</v>
      </c>
      <c r="AO20" s="220" t="n">
        <f aca="false">$AM20+(0.15*$AN20)</f>
        <v>277.563257283951</v>
      </c>
      <c r="AS20" s="454" t="n">
        <f aca="false">H20</f>
        <v>6</v>
      </c>
      <c r="AT20" s="462" t="n">
        <f aca="false">O20/N20</f>
        <v>232.1424</v>
      </c>
      <c r="AU20" s="462" t="n">
        <f aca="false">AT20/7</f>
        <v>33.1632</v>
      </c>
      <c r="AV20" s="462" t="n">
        <v>166.25</v>
      </c>
      <c r="AW20" s="462" t="n">
        <f aca="false">AU20*AV20</f>
        <v>5513.382</v>
      </c>
      <c r="AX20" s="458"/>
    </row>
    <row r="21" s="378" customFormat="true" ht="13.8" hidden="false" customHeight="false" outlineLevel="0" collapsed="false">
      <c r="A21" s="171" t="n">
        <v>7</v>
      </c>
      <c r="B21" s="169" t="s">
        <v>368</v>
      </c>
      <c r="C21" s="171" t="s">
        <v>347</v>
      </c>
      <c r="D21" s="193" t="n">
        <f aca="false">$C$2</f>
        <v>100</v>
      </c>
      <c r="E21" s="147" t="s">
        <v>364</v>
      </c>
      <c r="F21" s="171" t="s">
        <v>369</v>
      </c>
      <c r="G21" s="147" t="n">
        <v>1</v>
      </c>
      <c r="H21" s="171" t="n">
        <v>5</v>
      </c>
      <c r="I21" s="156" t="n">
        <f aca="false">1R!R26</f>
        <v>14.58</v>
      </c>
      <c r="J21" s="171"/>
      <c r="K21" s="171"/>
      <c r="L21" s="475"/>
      <c r="M21" s="460" t="n">
        <v>37.5</v>
      </c>
      <c r="N21" s="476" t="n">
        <f aca="false">D21/M21</f>
        <v>2.66666666666667</v>
      </c>
      <c r="O21" s="477" t="n">
        <f aca="false">($I21*$N21*7*1R!$K$38)*1R!$L$44</f>
        <v>533.4336</v>
      </c>
      <c r="P21" s="468"/>
      <c r="Q21" s="468"/>
      <c r="R21" s="478"/>
      <c r="S21" s="402" t="n">
        <v>4.4</v>
      </c>
      <c r="T21" s="170" t="n">
        <f aca="false">D21*S21</f>
        <v>440</v>
      </c>
      <c r="U21" s="156" t="n">
        <f aca="false">1R!$H$10*T21</f>
        <v>4926.966</v>
      </c>
      <c r="V21" s="456"/>
      <c r="W21" s="456"/>
      <c r="X21" s="156" t="n">
        <f aca="false">(RA!$M19/RA!$F19)*$N21*7</f>
        <v>558.133333333333</v>
      </c>
      <c r="Y21" s="156" t="n">
        <f aca="false">(RA!$Y19/RA!$S19)*$N21*7</f>
        <v>929.260606060606</v>
      </c>
      <c r="Z21" s="456"/>
      <c r="AA21" s="456"/>
      <c r="AB21" s="456"/>
      <c r="AC21" s="456"/>
      <c r="AD21" s="457"/>
      <c r="AE21" s="456"/>
      <c r="AG21" s="194" t="s">
        <v>370</v>
      </c>
      <c r="AH21" s="36"/>
      <c r="AI21" s="36"/>
      <c r="AJ21" s="219" t="n">
        <v>35</v>
      </c>
      <c r="AK21" s="161" t="s">
        <v>323</v>
      </c>
      <c r="AM21" s="220" t="n">
        <f aca="false">($O21+$U21+$X21+$Y21+$Y22+$Y23)/D21</f>
        <v>121.077123378129</v>
      </c>
      <c r="AN21" s="220" t="n">
        <f aca="false">1/(M21/7)*(RA!$E19/RA!$F19+RA!$R19/RA!$S19+((RA!$R20*RA!$X20)/RA!$S20)+((RA!$R21*RA!$X21)/RA!$S21))</f>
        <v>124.133148880105</v>
      </c>
      <c r="AO21" s="220" t="n">
        <f aca="false">$AM21+(0.15*$AN21)</f>
        <v>139.697095710145</v>
      </c>
      <c r="AS21" s="454" t="n">
        <f aca="false">H21</f>
        <v>5</v>
      </c>
      <c r="AT21" s="462" t="n">
        <f aca="false">O21/N21</f>
        <v>200.0376</v>
      </c>
      <c r="AU21" s="462" t="n">
        <f aca="false">AT21/7</f>
        <v>28.5768</v>
      </c>
      <c r="AV21" s="462" t="n">
        <v>166.25</v>
      </c>
      <c r="AW21" s="462" t="n">
        <f aca="false">AU21*AV21</f>
        <v>4750.893</v>
      </c>
      <c r="AX21" s="458"/>
    </row>
    <row r="22" s="381" customFormat="true" ht="13.8" hidden="false" customHeight="false" outlineLevel="0" collapsed="false">
      <c r="A22" s="171"/>
      <c r="B22" s="174"/>
      <c r="C22" s="171"/>
      <c r="D22" s="171"/>
      <c r="E22" s="147"/>
      <c r="F22" s="147" t="s">
        <v>371</v>
      </c>
      <c r="G22" s="147"/>
      <c r="H22" s="171"/>
      <c r="I22" s="171"/>
      <c r="J22" s="171"/>
      <c r="K22" s="171"/>
      <c r="L22" s="468"/>
      <c r="M22" s="468"/>
      <c r="N22" s="477"/>
      <c r="O22" s="477"/>
      <c r="P22" s="468"/>
      <c r="Q22" s="468"/>
      <c r="R22" s="468"/>
      <c r="S22" s="468"/>
      <c r="T22" s="170"/>
      <c r="U22" s="156"/>
      <c r="V22" s="177"/>
      <c r="W22" s="397"/>
      <c r="X22" s="156"/>
      <c r="Y22" s="156" t="n">
        <f aca="false">(RA!$Y20/RA!$S20)*$N21*7</f>
        <v>517.498434782609</v>
      </c>
      <c r="Z22" s="177"/>
      <c r="AA22" s="177"/>
      <c r="AB22" s="177"/>
      <c r="AC22" s="177"/>
      <c r="AD22" s="177"/>
      <c r="AE22" s="177"/>
      <c r="AG22" s="36" t="s">
        <v>372</v>
      </c>
      <c r="AH22" s="36"/>
      <c r="AI22" s="36"/>
      <c r="AJ22" s="219" t="n">
        <v>1600</v>
      </c>
      <c r="AK22" s="161" t="s">
        <v>323</v>
      </c>
      <c r="AM22" s="220"/>
      <c r="AN22" s="220"/>
      <c r="AO22" s="220"/>
      <c r="AS22" s="454"/>
      <c r="AT22" s="462"/>
      <c r="AU22" s="462"/>
      <c r="AV22" s="462"/>
      <c r="AW22" s="462"/>
      <c r="AX22" s="458"/>
    </row>
    <row r="23" s="381" customFormat="true" ht="13.8" hidden="false" customHeight="false" outlineLevel="0" collapsed="false">
      <c r="A23" s="171"/>
      <c r="B23" s="174"/>
      <c r="C23" s="171"/>
      <c r="D23" s="171"/>
      <c r="E23" s="147"/>
      <c r="F23" s="147" t="s">
        <v>373</v>
      </c>
      <c r="G23" s="147"/>
      <c r="H23" s="171"/>
      <c r="I23" s="171"/>
      <c r="J23" s="171"/>
      <c r="K23" s="171"/>
      <c r="L23" s="468"/>
      <c r="M23" s="468"/>
      <c r="N23" s="477"/>
      <c r="O23" s="477"/>
      <c r="P23" s="468"/>
      <c r="Q23" s="468"/>
      <c r="R23" s="468"/>
      <c r="S23" s="468"/>
      <c r="T23" s="170"/>
      <c r="U23" s="156"/>
      <c r="V23" s="177"/>
      <c r="W23" s="397"/>
      <c r="X23" s="177"/>
      <c r="Y23" s="156" t="n">
        <f aca="false">(RA!$Y21/RA!$S21)*$N21*7</f>
        <v>4642.42036363636</v>
      </c>
      <c r="Z23" s="177"/>
      <c r="AA23" s="177"/>
      <c r="AB23" s="177"/>
      <c r="AC23" s="177"/>
      <c r="AD23" s="177"/>
      <c r="AE23" s="177"/>
      <c r="AG23" s="36" t="s">
        <v>374</v>
      </c>
      <c r="AH23" s="171"/>
      <c r="AI23" s="48"/>
      <c r="AJ23" s="48"/>
      <c r="AK23" s="48"/>
      <c r="AM23" s="220"/>
      <c r="AN23" s="220"/>
      <c r="AO23" s="220"/>
      <c r="AS23" s="454"/>
      <c r="AT23" s="462"/>
      <c r="AU23" s="462"/>
      <c r="AV23" s="462"/>
      <c r="AW23" s="462"/>
      <c r="AX23" s="479"/>
    </row>
    <row r="24" s="381" customFormat="true" ht="13.8" hidden="false" customHeight="false" outlineLevel="0" collapsed="false">
      <c r="A24" s="177"/>
      <c r="B24" s="359" t="s">
        <v>375</v>
      </c>
      <c r="C24" s="177"/>
      <c r="D24" s="177"/>
      <c r="E24" s="177"/>
      <c r="F24" s="177"/>
      <c r="G24" s="177"/>
      <c r="H24" s="177"/>
      <c r="I24" s="177"/>
      <c r="J24" s="177"/>
      <c r="K24" s="177"/>
      <c r="L24" s="459"/>
      <c r="M24" s="459"/>
      <c r="N24" s="480" t="n">
        <f aca="false">SUM(N14:N23)</f>
        <v>23.5642307642372</v>
      </c>
      <c r="O24" s="480" t="n">
        <f aca="false">SUM(O14:O23)</f>
        <v>5193.88100139413</v>
      </c>
      <c r="P24" s="481"/>
      <c r="Q24" s="480" t="n">
        <f aca="false">SUM(Q14:Q23)</f>
        <v>0</v>
      </c>
      <c r="R24" s="480" t="n">
        <f aca="false">SUM(R14:R23)</f>
        <v>0</v>
      </c>
      <c r="S24" s="480"/>
      <c r="T24" s="480" t="n">
        <f aca="false">SUM(T14:T23)</f>
        <v>3108.6</v>
      </c>
      <c r="U24" s="480" t="n">
        <f aca="false">SUM(U14:U23)</f>
        <v>34809.01479</v>
      </c>
      <c r="V24" s="482"/>
      <c r="W24" s="170"/>
      <c r="X24" s="480" t="n">
        <f aca="false">SUM(X14:X23)</f>
        <v>4865.1312325997</v>
      </c>
      <c r="Y24" s="480" t="n">
        <f aca="false">SUM(Y14:Y23)</f>
        <v>13218.4248032943</v>
      </c>
      <c r="Z24" s="177"/>
      <c r="AA24" s="177"/>
      <c r="AB24" s="177"/>
      <c r="AC24" s="177"/>
      <c r="AD24" s="177"/>
      <c r="AE24" s="177"/>
      <c r="AG24" s="36"/>
      <c r="AH24" s="171"/>
      <c r="AI24" s="48"/>
      <c r="AJ24" s="48"/>
      <c r="AK24" s="48"/>
      <c r="AM24" s="483" t="n">
        <f aca="false">SUM(AM14:AM23)</f>
        <v>559.161543960628</v>
      </c>
      <c r="AN24" s="484" t="n">
        <f aca="false">SUM(AN14:AN23)</f>
        <v>729.021775627109</v>
      </c>
      <c r="AO24" s="485" t="n">
        <f aca="false">SUM(AO14:AO23)</f>
        <v>668.514810304694</v>
      </c>
      <c r="AS24" s="454"/>
      <c r="AT24" s="462"/>
      <c r="AU24" s="462"/>
      <c r="AV24" s="462"/>
      <c r="AW24" s="462"/>
      <c r="AX24" s="479"/>
    </row>
    <row r="25" s="381" customFormat="true" ht="13.8" hidden="false" customHeight="false" outlineLevel="0" collapsed="false">
      <c r="A25" s="177"/>
      <c r="B25" s="359" t="s">
        <v>376</v>
      </c>
      <c r="C25" s="177"/>
      <c r="D25" s="177"/>
      <c r="E25" s="177"/>
      <c r="F25" s="177"/>
      <c r="L25" s="486"/>
      <c r="M25" s="486"/>
      <c r="N25" s="486"/>
      <c r="O25" s="486"/>
      <c r="P25" s="486"/>
      <c r="Q25" s="486"/>
      <c r="R25" s="486"/>
      <c r="S25" s="486"/>
      <c r="V25" s="177"/>
      <c r="W25" s="359" t="s">
        <v>377</v>
      </c>
      <c r="X25" s="177"/>
      <c r="Y25" s="177"/>
      <c r="Z25" s="177"/>
      <c r="AA25" s="177"/>
      <c r="AB25" s="177"/>
      <c r="AC25" s="177"/>
      <c r="AD25" s="177"/>
      <c r="AE25" s="177"/>
      <c r="AG25" s="36"/>
      <c r="AH25" s="171"/>
      <c r="AI25" s="48"/>
      <c r="AJ25" s="48"/>
      <c r="AK25" s="48"/>
      <c r="AS25" s="454"/>
      <c r="AT25" s="462"/>
      <c r="AU25" s="462"/>
      <c r="AV25" s="462"/>
      <c r="AW25" s="462"/>
      <c r="AX25" s="479"/>
    </row>
    <row r="26" s="381" customFormat="true" ht="13.8" hidden="false" customHeight="false" outlineLevel="0" collapsed="false">
      <c r="A26" s="171" t="n">
        <v>8</v>
      </c>
      <c r="B26" s="487" t="s">
        <v>378</v>
      </c>
      <c r="C26" s="171" t="s">
        <v>347</v>
      </c>
      <c r="D26" s="171" t="n">
        <f aca="false">$C$2*2</f>
        <v>200</v>
      </c>
      <c r="E26" s="147" t="s">
        <v>364</v>
      </c>
      <c r="F26" s="147" t="s">
        <v>379</v>
      </c>
      <c r="G26" s="171" t="n">
        <v>1</v>
      </c>
      <c r="H26" s="171" t="n">
        <v>5</v>
      </c>
      <c r="I26" s="156" t="n">
        <f aca="false">1R!R24</f>
        <v>14.58</v>
      </c>
      <c r="J26" s="171"/>
      <c r="K26" s="171"/>
      <c r="L26" s="468"/>
      <c r="M26" s="488" t="n">
        <v>92.5</v>
      </c>
      <c r="N26" s="476" t="n">
        <f aca="false">D26/M26</f>
        <v>2.16216216216216</v>
      </c>
      <c r="O26" s="477" t="n">
        <f aca="false">($I26*$N26*7*1R!$K$38)*1R!$L$44</f>
        <v>432.51372972973</v>
      </c>
      <c r="P26" s="459"/>
      <c r="Q26" s="476"/>
      <c r="R26" s="476"/>
      <c r="S26" s="489" t="n">
        <v>1.6</v>
      </c>
      <c r="T26" s="220" t="n">
        <f aca="false">D26*S26</f>
        <v>320</v>
      </c>
      <c r="U26" s="220" t="n">
        <f aca="false">1R!$H$10*T26</f>
        <v>3583.248</v>
      </c>
      <c r="V26" s="220"/>
      <c r="W26" s="465"/>
      <c r="X26" s="156" t="n">
        <f aca="false">(RA!$M24/RA!$F24)*$N26*7</f>
        <v>452.540540540541</v>
      </c>
      <c r="Y26" s="156" t="n">
        <f aca="false">(RA!$Y24/RA!$S24)*$N26*7</f>
        <v>2060.8</v>
      </c>
      <c r="Z26" s="177"/>
      <c r="AA26" s="177"/>
      <c r="AB26" s="177"/>
      <c r="AC26" s="177"/>
      <c r="AD26" s="177"/>
      <c r="AE26" s="177"/>
      <c r="AG26" s="19" t="s">
        <v>380</v>
      </c>
      <c r="AH26" s="171"/>
      <c r="AI26" s="48"/>
      <c r="AJ26" s="48"/>
      <c r="AK26" s="48"/>
      <c r="AM26" s="220" t="n">
        <f aca="false">($O26+$U26+$X26+$Y26+$Y27)/D26</f>
        <v>89.5061226535627</v>
      </c>
      <c r="AN26" s="220" t="n">
        <f aca="false">1/(M26/7)*(RA!$E24/RA!$F24+RA!$R24/RA!$S24+((RA!$R25*RA!$X25)/RA!$S25))</f>
        <v>93.7914004914005</v>
      </c>
      <c r="AO26" s="220" t="n">
        <f aca="false">$AM26+(0.15*$AN26)</f>
        <v>103.574832727273</v>
      </c>
      <c r="AS26" s="454" t="n">
        <f aca="false">H26</f>
        <v>5</v>
      </c>
      <c r="AT26" s="462" t="n">
        <f aca="false">O26/N26</f>
        <v>200.0376</v>
      </c>
      <c r="AU26" s="462" t="n">
        <f aca="false">AT26/7</f>
        <v>28.5768</v>
      </c>
      <c r="AV26" s="462" t="n">
        <v>166.25</v>
      </c>
      <c r="AW26" s="462" t="n">
        <f aca="false">AU26*AV26</f>
        <v>4750.893</v>
      </c>
      <c r="AX26" s="479"/>
    </row>
    <row r="27" s="381" customFormat="true" ht="13.8" hidden="false" customHeight="false" outlineLevel="0" collapsed="false">
      <c r="A27" s="171"/>
      <c r="B27" s="487"/>
      <c r="C27" s="171"/>
      <c r="D27" s="171"/>
      <c r="E27" s="147"/>
      <c r="F27" s="147" t="s">
        <v>381</v>
      </c>
      <c r="G27" s="171"/>
      <c r="H27" s="171"/>
      <c r="I27" s="459"/>
      <c r="J27" s="171"/>
      <c r="K27" s="171"/>
      <c r="L27" s="468"/>
      <c r="M27" s="481"/>
      <c r="N27" s="476"/>
      <c r="O27" s="477"/>
      <c r="P27" s="459"/>
      <c r="Q27" s="476"/>
      <c r="R27" s="476"/>
      <c r="S27" s="477"/>
      <c r="T27" s="220"/>
      <c r="U27" s="220"/>
      <c r="V27" s="220"/>
      <c r="W27" s="465"/>
      <c r="X27" s="156"/>
      <c r="Y27" s="156" t="n">
        <f aca="false">(RA!$Y25/RA!$S25)*$N26*7</f>
        <v>11372.1222604423</v>
      </c>
      <c r="Z27" s="177"/>
      <c r="AA27" s="177"/>
      <c r="AB27" s="177"/>
      <c r="AC27" s="177"/>
      <c r="AD27" s="177"/>
      <c r="AE27" s="177"/>
      <c r="AG27" s="19" t="s">
        <v>382</v>
      </c>
      <c r="AH27" s="171"/>
      <c r="AI27" s="171"/>
      <c r="AJ27" s="171"/>
      <c r="AK27" s="171"/>
      <c r="AM27" s="220"/>
      <c r="AN27" s="220"/>
      <c r="AO27" s="220"/>
      <c r="AS27" s="454"/>
      <c r="AT27" s="462"/>
      <c r="AU27" s="462"/>
      <c r="AV27" s="462"/>
      <c r="AW27" s="462"/>
      <c r="AX27" s="458"/>
    </row>
    <row r="28" s="381" customFormat="true" ht="13.8" hidden="false" customHeight="false" outlineLevel="0" collapsed="false">
      <c r="A28" s="171" t="n">
        <v>9</v>
      </c>
      <c r="B28" s="169" t="s">
        <v>383</v>
      </c>
      <c r="C28" s="171" t="s">
        <v>347</v>
      </c>
      <c r="D28" s="193" t="n">
        <f aca="false">$C$2</f>
        <v>100</v>
      </c>
      <c r="E28" s="147" t="s">
        <v>364</v>
      </c>
      <c r="F28" s="171" t="s">
        <v>369</v>
      </c>
      <c r="G28" s="147" t="n">
        <v>1</v>
      </c>
      <c r="H28" s="171" t="n">
        <v>5</v>
      </c>
      <c r="I28" s="156" t="n">
        <f aca="false">1R!R24</f>
        <v>14.58</v>
      </c>
      <c r="J28" s="171"/>
      <c r="K28" s="171"/>
      <c r="L28" s="468"/>
      <c r="M28" s="460" t="n">
        <v>49.9</v>
      </c>
      <c r="N28" s="476" t="n">
        <f aca="false">D28/M28</f>
        <v>2.00400801603206</v>
      </c>
      <c r="O28" s="477" t="n">
        <f aca="false">($I28*$N28*7*1R!$K$38)*1R!$L$44</f>
        <v>400.876953907816</v>
      </c>
      <c r="P28" s="468"/>
      <c r="Q28" s="468"/>
      <c r="R28" s="468"/>
      <c r="S28" s="402" t="n">
        <v>3.4</v>
      </c>
      <c r="T28" s="170" t="n">
        <f aca="false">D28*S28</f>
        <v>340</v>
      </c>
      <c r="U28" s="156" t="n">
        <f aca="false">1R!$H$10*T28</f>
        <v>3807.201</v>
      </c>
      <c r="V28" s="456"/>
      <c r="W28" s="456"/>
      <c r="X28" s="156" t="n">
        <f aca="false">(RA!$M26/RA!$F26)*$N28*7</f>
        <v>419.438877755511</v>
      </c>
      <c r="Y28" s="156" t="n">
        <f aca="false">(RA!$Y26/RA!$S26)*$N28*7</f>
        <v>698.342138823101</v>
      </c>
      <c r="Z28" s="456"/>
      <c r="AA28" s="456"/>
      <c r="AB28" s="456"/>
      <c r="AC28" s="456"/>
      <c r="AD28" s="457"/>
      <c r="AE28" s="456"/>
      <c r="AG28" s="19" t="s">
        <v>384</v>
      </c>
      <c r="AH28" s="171"/>
      <c r="AI28" s="171"/>
      <c r="AJ28" s="171"/>
      <c r="AK28" s="171"/>
      <c r="AL28" s="378"/>
      <c r="AM28" s="220" t="n">
        <f aca="false">($O28+$U28+$X28+$Y28+$Y29+$Y30)/D28</f>
        <v>77.0650392838642</v>
      </c>
      <c r="AN28" s="220" t="n">
        <f aca="false">1/(M28/7)*(RA!$E26/RA!$F26+RA!$R26/RA!$S26+((RA!$R27*RA!$X27)/RA!$S27)+((RA!$R28*RA!$X28)/RA!$S28))</f>
        <v>94.5217906168067</v>
      </c>
      <c r="AO28" s="220" t="n">
        <f aca="false">$AM28+(0.15*$AN28)</f>
        <v>91.2433078763852</v>
      </c>
      <c r="AS28" s="454" t="n">
        <f aca="false">H28</f>
        <v>5</v>
      </c>
      <c r="AT28" s="462" t="n">
        <f aca="false">O28/N28</f>
        <v>200.0376</v>
      </c>
      <c r="AU28" s="462" t="n">
        <f aca="false">AT28/7</f>
        <v>28.5768</v>
      </c>
      <c r="AV28" s="462" t="n">
        <v>166.25</v>
      </c>
      <c r="AW28" s="462" t="n">
        <f aca="false">AU28*AV28</f>
        <v>4750.893</v>
      </c>
      <c r="AX28" s="458"/>
    </row>
    <row r="29" s="381" customFormat="true" ht="13.2" hidden="false" customHeight="false" outlineLevel="0" collapsed="false">
      <c r="A29" s="171"/>
      <c r="B29" s="169"/>
      <c r="C29" s="171"/>
      <c r="D29" s="171"/>
      <c r="E29" s="147"/>
      <c r="F29" s="147" t="s">
        <v>385</v>
      </c>
      <c r="G29" s="147"/>
      <c r="H29" s="171"/>
      <c r="I29" s="171"/>
      <c r="J29" s="171"/>
      <c r="K29" s="171"/>
      <c r="L29" s="171"/>
      <c r="M29" s="171"/>
      <c r="N29" s="156"/>
      <c r="O29" s="156"/>
      <c r="P29" s="171"/>
      <c r="Q29" s="171"/>
      <c r="R29" s="171"/>
      <c r="S29" s="171"/>
      <c r="T29" s="170"/>
      <c r="U29" s="156"/>
      <c r="V29" s="177"/>
      <c r="W29" s="397"/>
      <c r="X29" s="177"/>
      <c r="Y29" s="156" t="n">
        <f aca="false">(RA!$Y27/RA!$S27)*$N28*7</f>
        <v>805.666637623072</v>
      </c>
      <c r="Z29" s="177"/>
      <c r="AA29" s="177"/>
      <c r="AB29" s="177"/>
      <c r="AC29" s="177"/>
      <c r="AD29" s="177"/>
      <c r="AE29" s="177"/>
      <c r="AG29" s="19" t="s">
        <v>386</v>
      </c>
      <c r="AH29" s="171"/>
      <c r="AI29" s="171"/>
      <c r="AJ29" s="171"/>
      <c r="AK29" s="171"/>
      <c r="AM29" s="220"/>
      <c r="AN29" s="220"/>
      <c r="AO29" s="220"/>
      <c r="AS29" s="454"/>
      <c r="AT29" s="462"/>
      <c r="AU29" s="462"/>
      <c r="AV29" s="462"/>
      <c r="AW29" s="462"/>
      <c r="AX29" s="458"/>
    </row>
    <row r="30" s="381" customFormat="true" ht="13.2" hidden="false" customHeight="false" outlineLevel="0" collapsed="false">
      <c r="A30" s="171"/>
      <c r="B30" s="169"/>
      <c r="C30" s="171"/>
      <c r="D30" s="171"/>
      <c r="E30" s="177"/>
      <c r="F30" s="490" t="s">
        <v>387</v>
      </c>
      <c r="G30" s="147"/>
      <c r="H30" s="171"/>
      <c r="I30" s="171"/>
      <c r="J30" s="171"/>
      <c r="K30" s="171"/>
      <c r="L30" s="171"/>
      <c r="M30" s="171"/>
      <c r="N30" s="156"/>
      <c r="O30" s="156"/>
      <c r="P30" s="171"/>
      <c r="Q30" s="171"/>
      <c r="R30" s="171"/>
      <c r="S30" s="171"/>
      <c r="T30" s="170"/>
      <c r="U30" s="156"/>
      <c r="V30" s="177"/>
      <c r="W30" s="397"/>
      <c r="X30" s="177"/>
      <c r="Y30" s="156" t="n">
        <f aca="false">(RA!$Y28/RA!$S28)*$N28*7</f>
        <v>1574.97832027692</v>
      </c>
      <c r="Z30" s="177"/>
      <c r="AA30" s="177"/>
      <c r="AB30" s="177"/>
      <c r="AC30" s="177"/>
      <c r="AD30" s="177"/>
      <c r="AE30" s="177"/>
      <c r="AG30" s="19" t="s">
        <v>388</v>
      </c>
      <c r="AH30" s="171"/>
      <c r="AI30" s="171"/>
      <c r="AJ30" s="171"/>
      <c r="AK30" s="171"/>
      <c r="AM30" s="220"/>
      <c r="AN30" s="220"/>
      <c r="AO30" s="220"/>
      <c r="AS30" s="454"/>
      <c r="AT30" s="462"/>
      <c r="AU30" s="462"/>
      <c r="AV30" s="462"/>
      <c r="AW30" s="462"/>
      <c r="AX30" s="458"/>
    </row>
    <row r="31" customFormat="false" ht="13.2" hidden="false" customHeight="false" outlineLevel="0" collapsed="false">
      <c r="A31" s="177" t="n">
        <v>10</v>
      </c>
      <c r="B31" s="487" t="s">
        <v>389</v>
      </c>
      <c r="C31" s="193" t="s">
        <v>352</v>
      </c>
      <c r="D31" s="177" t="n">
        <f aca="false">C4*C2/1000</f>
        <v>0.312</v>
      </c>
      <c r="E31" s="171" t="s">
        <v>390</v>
      </c>
      <c r="F31" s="193"/>
      <c r="G31" s="177"/>
      <c r="H31" s="177"/>
      <c r="I31" s="177"/>
      <c r="J31" s="171" t="n">
        <v>2</v>
      </c>
      <c r="K31" s="171" t="n">
        <v>3</v>
      </c>
      <c r="L31" s="171" t="n">
        <v>4.37</v>
      </c>
      <c r="M31" s="177"/>
      <c r="N31" s="177"/>
      <c r="O31" s="177"/>
      <c r="P31" s="171" t="n">
        <v>12</v>
      </c>
      <c r="Q31" s="156" t="n">
        <f aca="false">D31/P31</f>
        <v>0.026</v>
      </c>
      <c r="R31" s="491" t="n">
        <f aca="false">($L31*$Q31*7*1R!$L$38)*1R!$L$44</f>
        <v>1.3361712</v>
      </c>
      <c r="S31" s="220"/>
      <c r="T31" s="220"/>
      <c r="U31" s="220"/>
      <c r="V31" s="220"/>
      <c r="W31" s="465"/>
      <c r="X31" s="156"/>
      <c r="Y31" s="156"/>
      <c r="Z31" s="220"/>
      <c r="AA31" s="220"/>
      <c r="AB31" s="220"/>
      <c r="AC31" s="220"/>
      <c r="AD31" s="220"/>
      <c r="AE31" s="19"/>
      <c r="AF31" s="171"/>
      <c r="AG31" s="171"/>
      <c r="AH31" s="171" t="s">
        <v>391</v>
      </c>
      <c r="AI31" s="171"/>
      <c r="AJ31" s="171"/>
      <c r="AK31" s="19"/>
      <c r="AM31" s="220"/>
      <c r="AN31" s="220"/>
      <c r="AO31" s="220"/>
      <c r="AS31" s="454" t="n">
        <f aca="false">J31</f>
        <v>2</v>
      </c>
      <c r="AT31" s="462" t="n">
        <f aca="false">R31/Q31</f>
        <v>51.3912</v>
      </c>
      <c r="AU31" s="462" t="n">
        <f aca="false">AT31/7</f>
        <v>7.3416</v>
      </c>
      <c r="AV31" s="462" t="n">
        <v>166.25</v>
      </c>
      <c r="AW31" s="462" t="n">
        <f aca="false">AU31*AV31</f>
        <v>1220.541</v>
      </c>
      <c r="AX31" s="458"/>
    </row>
    <row r="32" customFormat="false" ht="13.2" hidden="false" customHeight="false" outlineLevel="0" collapsed="false">
      <c r="A32" s="177" t="n">
        <v>11</v>
      </c>
      <c r="B32" s="487" t="s">
        <v>392</v>
      </c>
      <c r="C32" s="193" t="s">
        <v>352</v>
      </c>
      <c r="D32" s="177" t="n">
        <f aca="false">D31</f>
        <v>0.312</v>
      </c>
      <c r="E32" s="193" t="s">
        <v>393</v>
      </c>
      <c r="F32" s="177" t="s">
        <v>394</v>
      </c>
      <c r="G32" s="147" t="n">
        <v>1</v>
      </c>
      <c r="H32" s="147" t="n">
        <v>2</v>
      </c>
      <c r="I32" s="156" t="n">
        <f aca="false">1R!R27</f>
        <v>10.24</v>
      </c>
      <c r="J32" s="171"/>
      <c r="K32" s="171"/>
      <c r="L32" s="468"/>
      <c r="M32" s="171" t="n">
        <v>4.7</v>
      </c>
      <c r="N32" s="220" t="n">
        <f aca="false">D32*G32/M32</f>
        <v>0.0663829787234043</v>
      </c>
      <c r="O32" s="156" t="n">
        <f aca="false">($I32*$N32*7*1R!$K$38)*1R!$L$44</f>
        <v>9.32633055319149</v>
      </c>
      <c r="P32" s="171"/>
      <c r="Q32" s="171"/>
      <c r="R32" s="468"/>
      <c r="S32" s="156" t="n">
        <v>1.85</v>
      </c>
      <c r="T32" s="170" t="n">
        <f aca="false">D32*S32</f>
        <v>0.5772</v>
      </c>
      <c r="U32" s="156" t="n">
        <f aca="false">1R!$H$10*T32</f>
        <v>6.46328358</v>
      </c>
      <c r="V32" s="169"/>
      <c r="W32" s="171"/>
      <c r="X32" s="156" t="n">
        <f aca="false">(RA!$M30/RA!$F30)*$N32*7</f>
        <v>1.65891063829787</v>
      </c>
      <c r="Y32" s="220"/>
      <c r="Z32" s="156"/>
      <c r="AA32" s="220"/>
      <c r="AB32" s="220"/>
      <c r="AC32" s="220"/>
      <c r="AD32" s="220"/>
      <c r="AE32" s="19"/>
      <c r="AF32" s="19"/>
      <c r="AG32" s="19"/>
      <c r="AH32" s="171" t="s">
        <v>395</v>
      </c>
      <c r="AI32" s="19"/>
      <c r="AJ32" s="19"/>
      <c r="AK32" s="171"/>
      <c r="AM32" s="220" t="n">
        <f aca="false">($O32+$U32+$X32)/D32</f>
        <v>55.9247588829787</v>
      </c>
      <c r="AN32" s="220" t="n">
        <f aca="false">1/($M32/7)*(RA!$E30/RA!$F30)</f>
        <v>44.6808510638298</v>
      </c>
      <c r="AO32" s="220" t="n">
        <f aca="false">$AM32+(0.15*$AN32)</f>
        <v>62.6268865425532</v>
      </c>
      <c r="AS32" s="454" t="n">
        <f aca="false">H32</f>
        <v>2</v>
      </c>
      <c r="AT32" s="462" t="n">
        <f aca="false">O32/N32</f>
        <v>140.4928</v>
      </c>
      <c r="AU32" s="462" t="n">
        <f aca="false">AT32/7</f>
        <v>20.0704</v>
      </c>
      <c r="AV32" s="462" t="n">
        <v>166.25</v>
      </c>
      <c r="AW32" s="462" t="n">
        <f aca="false">AU32*AV32</f>
        <v>3336.704</v>
      </c>
      <c r="AX32" s="458"/>
    </row>
    <row r="33" s="381" customFormat="true" ht="13.2" hidden="false" customHeight="false" outlineLevel="0" collapsed="false">
      <c r="A33" s="177" t="n">
        <v>12</v>
      </c>
      <c r="B33" s="487" t="s">
        <v>396</v>
      </c>
      <c r="C33" s="177" t="s">
        <v>352</v>
      </c>
      <c r="D33" s="177" t="n">
        <f aca="false">D32</f>
        <v>0.312</v>
      </c>
      <c r="E33" s="177" t="s">
        <v>394</v>
      </c>
      <c r="F33" s="177" t="s">
        <v>397</v>
      </c>
      <c r="G33" s="171"/>
      <c r="H33" s="171"/>
      <c r="I33" s="468"/>
      <c r="J33" s="171" t="n">
        <v>4</v>
      </c>
      <c r="K33" s="171" t="n">
        <v>4</v>
      </c>
      <c r="L33" s="171" t="n">
        <v>4.91</v>
      </c>
      <c r="M33" s="171"/>
      <c r="N33" s="171"/>
      <c r="O33" s="468"/>
      <c r="P33" s="171" t="n">
        <v>70.2</v>
      </c>
      <c r="Q33" s="477" t="n">
        <f aca="false">D33*J33/P33</f>
        <v>0.0177777777777778</v>
      </c>
      <c r="R33" s="491" t="n">
        <f aca="false">($L33*$Q33*7*1R!$L$38)*1R!$L$44</f>
        <v>1.02651733333333</v>
      </c>
      <c r="S33" s="171" t="n">
        <v>0.57</v>
      </c>
      <c r="T33" s="170" t="n">
        <f aca="false">D33*S33</f>
        <v>0.17784</v>
      </c>
      <c r="U33" s="468" t="n">
        <f aca="false">0.4*T33</f>
        <v>0.071136</v>
      </c>
      <c r="V33" s="171"/>
      <c r="W33" s="171"/>
      <c r="X33" s="468"/>
      <c r="Y33" s="156" t="n">
        <f aca="false">(RA!$Y31/RA!$S31)*$Q33*7</f>
        <v>0.599082192592593</v>
      </c>
      <c r="Z33" s="154" t="n">
        <f aca="false">D31*1000*G1</f>
        <v>99840</v>
      </c>
      <c r="AA33" s="171"/>
      <c r="AB33" s="468"/>
      <c r="AC33" s="179" t="n">
        <f aca="false">1R!G46</f>
        <v>220</v>
      </c>
      <c r="AD33" s="48"/>
      <c r="AE33" s="171"/>
      <c r="AF33" s="19"/>
      <c r="AG33" s="19"/>
      <c r="AH33" s="171" t="s">
        <v>398</v>
      </c>
      <c r="AI33" s="19"/>
      <c r="AJ33" s="19"/>
      <c r="AK33" s="19"/>
      <c r="AM33" s="156" t="n">
        <f aca="false">($R33+$Y33)/D33</f>
        <v>5.21025489078822</v>
      </c>
      <c r="AN33" s="156" t="n">
        <f aca="false">1/($P33/7)*(RA!$R31/RA!$S31)</f>
        <v>2.55337132003799</v>
      </c>
      <c r="AO33" s="156" t="n">
        <f aca="false">$AM33+(0.15*$AN33)</f>
        <v>5.59326058879392</v>
      </c>
      <c r="AS33" s="454" t="n">
        <f aca="false">J33</f>
        <v>4</v>
      </c>
      <c r="AT33" s="462" t="n">
        <f aca="false">R33/Q33</f>
        <v>57.7416</v>
      </c>
      <c r="AU33" s="462" t="n">
        <f aca="false">AT33/7</f>
        <v>8.2488</v>
      </c>
      <c r="AV33" s="462" t="n">
        <v>166.25</v>
      </c>
      <c r="AW33" s="462" t="n">
        <f aca="false">AU33*AV33</f>
        <v>1371.363</v>
      </c>
      <c r="AX33" s="458"/>
    </row>
    <row r="34" s="381" customFormat="true" ht="13.2" hidden="false" customHeight="false" outlineLevel="0" collapsed="false">
      <c r="A34" s="177" t="n">
        <v>13</v>
      </c>
      <c r="B34" s="487" t="s">
        <v>399</v>
      </c>
      <c r="C34" s="177" t="s">
        <v>352</v>
      </c>
      <c r="D34" s="177" t="n">
        <f aca="false">D33</f>
        <v>0.312</v>
      </c>
      <c r="E34" s="171" t="s">
        <v>390</v>
      </c>
      <c r="F34" s="147"/>
      <c r="G34" s="171"/>
      <c r="H34" s="171"/>
      <c r="I34" s="468"/>
      <c r="J34" s="171" t="n">
        <v>2</v>
      </c>
      <c r="K34" s="171" t="n">
        <v>3</v>
      </c>
      <c r="L34" s="171" t="n">
        <v>4.37</v>
      </c>
      <c r="M34" s="171"/>
      <c r="N34" s="171"/>
      <c r="O34" s="468"/>
      <c r="P34" s="171" t="n">
        <v>12</v>
      </c>
      <c r="Q34" s="156" t="n">
        <f aca="false">D34/P34</f>
        <v>0.026</v>
      </c>
      <c r="R34" s="491" t="n">
        <f aca="false">($L34*$Q34*7*1R!$L$38)*1R!$L$44</f>
        <v>1.3361712</v>
      </c>
      <c r="S34" s="492"/>
      <c r="T34" s="171"/>
      <c r="U34" s="468"/>
      <c r="V34" s="171"/>
      <c r="W34" s="171"/>
      <c r="X34" s="156"/>
      <c r="Y34" s="156"/>
      <c r="Z34" s="171"/>
      <c r="AA34" s="171"/>
      <c r="AB34" s="468"/>
      <c r="AC34" s="468"/>
      <c r="AD34" s="48"/>
      <c r="AE34" s="177"/>
      <c r="AF34" s="19"/>
      <c r="AG34" s="19"/>
      <c r="AH34" s="171" t="s">
        <v>400</v>
      </c>
      <c r="AI34" s="19"/>
      <c r="AJ34" s="19"/>
      <c r="AK34" s="19"/>
      <c r="AM34" s="220"/>
      <c r="AN34" s="220"/>
      <c r="AO34" s="220"/>
      <c r="AS34" s="454" t="n">
        <f aca="false">J34</f>
        <v>2</v>
      </c>
      <c r="AT34" s="462" t="n">
        <f aca="false">R34/Q34</f>
        <v>51.3912</v>
      </c>
      <c r="AU34" s="462" t="n">
        <f aca="false">AT34/7</f>
        <v>7.3416</v>
      </c>
      <c r="AV34" s="462" t="n">
        <v>166.25</v>
      </c>
      <c r="AW34" s="462" t="n">
        <f aca="false">AU34*AV34</f>
        <v>1220.541</v>
      </c>
      <c r="AX34" s="458"/>
    </row>
    <row r="35" customFormat="false" ht="13.8" hidden="false" customHeight="false" outlineLevel="0" collapsed="false">
      <c r="A35" s="177" t="n">
        <v>14</v>
      </c>
      <c r="B35" s="487" t="s">
        <v>401</v>
      </c>
      <c r="C35" s="193" t="s">
        <v>352</v>
      </c>
      <c r="D35" s="177" t="n">
        <f aca="false">D34</f>
        <v>0.312</v>
      </c>
      <c r="E35" s="193" t="s">
        <v>393</v>
      </c>
      <c r="F35" s="177" t="s">
        <v>394</v>
      </c>
      <c r="G35" s="147" t="n">
        <v>1</v>
      </c>
      <c r="H35" s="147" t="n">
        <v>2</v>
      </c>
      <c r="I35" s="156" t="n">
        <f aca="false">1R!R27</f>
        <v>10.24</v>
      </c>
      <c r="J35" s="171"/>
      <c r="K35" s="171"/>
      <c r="L35" s="468"/>
      <c r="M35" s="171" t="n">
        <v>4.7</v>
      </c>
      <c r="N35" s="220" t="n">
        <f aca="false">D35*G35/M35</f>
        <v>0.0663829787234043</v>
      </c>
      <c r="O35" s="156" t="n">
        <f aca="false">($I35*$N35*7*1R!$K$38)*1R!$L$44</f>
        <v>9.32633055319149</v>
      </c>
      <c r="P35" s="171"/>
      <c r="Q35" s="171"/>
      <c r="R35" s="468"/>
      <c r="S35" s="156" t="n">
        <v>1.85</v>
      </c>
      <c r="T35" s="170" t="n">
        <f aca="false">D35*S35</f>
        <v>0.5772</v>
      </c>
      <c r="U35" s="156" t="n">
        <f aca="false">1R!$H$10*T35</f>
        <v>6.46328358</v>
      </c>
      <c r="V35" s="169"/>
      <c r="W35" s="171"/>
      <c r="X35" s="156" t="n">
        <f aca="false">(RA!$M33/RA!$F33)*$N35*7</f>
        <v>1.65891063829787</v>
      </c>
      <c r="Y35" s="220"/>
      <c r="Z35" s="171"/>
      <c r="AA35" s="171"/>
      <c r="AB35" s="468"/>
      <c r="AC35" s="468"/>
      <c r="AD35" s="48"/>
      <c r="AE35" s="48"/>
      <c r="AF35" s="169"/>
      <c r="AG35" s="171"/>
      <c r="AH35" s="171" t="s">
        <v>402</v>
      </c>
      <c r="AI35" s="171"/>
      <c r="AJ35" s="171"/>
      <c r="AK35" s="171"/>
      <c r="AM35" s="220" t="n">
        <f aca="false">($O35+$U35+$X35)/D35</f>
        <v>55.9247588829787</v>
      </c>
      <c r="AN35" s="220" t="n">
        <f aca="false">1/($M35/7)*(RA!$E33/RA!$F33)</f>
        <v>44.6808510638298</v>
      </c>
      <c r="AO35" s="220" t="n">
        <f aca="false">$AM35+(0.15*$AN35)</f>
        <v>62.6268865425532</v>
      </c>
      <c r="AS35" s="454" t="n">
        <f aca="false">H35</f>
        <v>2</v>
      </c>
      <c r="AT35" s="462" t="n">
        <f aca="false">O35/N35</f>
        <v>140.4928</v>
      </c>
      <c r="AU35" s="462" t="n">
        <f aca="false">AT35/7</f>
        <v>20.0704</v>
      </c>
      <c r="AV35" s="462" t="n">
        <v>166.25</v>
      </c>
      <c r="AW35" s="462" t="n">
        <f aca="false">AU35*AV35</f>
        <v>3336.704</v>
      </c>
      <c r="AX35" s="458"/>
    </row>
    <row r="36" s="378" customFormat="true" ht="13.8" hidden="false" customHeight="false" outlineLevel="0" collapsed="false">
      <c r="A36" s="177" t="n">
        <v>15</v>
      </c>
      <c r="B36" s="397" t="s">
        <v>403</v>
      </c>
      <c r="C36" s="177" t="s">
        <v>352</v>
      </c>
      <c r="D36" s="362" t="n">
        <f aca="false">1R!$E$16-20</f>
        <v>10</v>
      </c>
      <c r="E36" s="171" t="s">
        <v>390</v>
      </c>
      <c r="F36" s="177" t="s">
        <v>394</v>
      </c>
      <c r="G36" s="147"/>
      <c r="H36" s="171"/>
      <c r="I36" s="171"/>
      <c r="J36" s="171" t="n">
        <v>3</v>
      </c>
      <c r="K36" s="171" t="n">
        <v>3</v>
      </c>
      <c r="L36" s="171" t="n">
        <v>4.37</v>
      </c>
      <c r="M36" s="171"/>
      <c r="N36" s="171"/>
      <c r="O36" s="171"/>
      <c r="P36" s="171" t="n">
        <v>21.1</v>
      </c>
      <c r="Q36" s="156" t="n">
        <f aca="false">D36/P36</f>
        <v>0.4739336492891</v>
      </c>
      <c r="R36" s="491" t="n">
        <f aca="false">($L36*$Q36*7*1R!$L$38)*1R!$L$44</f>
        <v>24.356018957346</v>
      </c>
      <c r="S36" s="171"/>
      <c r="T36" s="170"/>
      <c r="U36" s="156"/>
      <c r="V36" s="169"/>
      <c r="W36" s="171"/>
      <c r="X36" s="156"/>
      <c r="Y36" s="156"/>
      <c r="Z36" s="171"/>
      <c r="AA36" s="493" t="n">
        <v>38000</v>
      </c>
      <c r="AB36" s="468"/>
      <c r="AC36" s="468"/>
      <c r="AD36" s="169"/>
      <c r="AE36" s="171"/>
      <c r="AG36" s="19" t="s">
        <v>268</v>
      </c>
      <c r="AH36" s="171"/>
      <c r="AI36" s="171"/>
      <c r="AJ36" s="219" t="n">
        <v>38.09</v>
      </c>
      <c r="AK36" s="169" t="s">
        <v>32</v>
      </c>
      <c r="AM36" s="220"/>
      <c r="AN36" s="220"/>
      <c r="AO36" s="220"/>
      <c r="AS36" s="454" t="n">
        <f aca="false">J36</f>
        <v>3</v>
      </c>
      <c r="AT36" s="462" t="n">
        <f aca="false">R36/Q36</f>
        <v>51.3912</v>
      </c>
      <c r="AU36" s="462" t="n">
        <f aca="false">AT36/7</f>
        <v>7.3416</v>
      </c>
      <c r="AV36" s="462" t="n">
        <v>166.25</v>
      </c>
      <c r="AW36" s="462" t="n">
        <f aca="false">AU36*AV36</f>
        <v>1220.541</v>
      </c>
      <c r="AX36" s="458"/>
    </row>
    <row r="37" customFormat="false" ht="13.2" hidden="false" customHeight="false" outlineLevel="0" collapsed="false">
      <c r="A37" s="177" t="n">
        <v>16</v>
      </c>
      <c r="B37" s="487" t="s">
        <v>404</v>
      </c>
      <c r="C37" s="193" t="s">
        <v>352</v>
      </c>
      <c r="D37" s="287" t="n">
        <f aca="false">D36</f>
        <v>10</v>
      </c>
      <c r="E37" s="147" t="s">
        <v>358</v>
      </c>
      <c r="F37" s="494" t="s">
        <v>405</v>
      </c>
      <c r="G37" s="147" t="n">
        <v>1</v>
      </c>
      <c r="H37" s="147" t="n">
        <v>6</v>
      </c>
      <c r="I37" s="220" t="n">
        <f aca="false">1R!R22</f>
        <v>16.92</v>
      </c>
      <c r="J37" s="171"/>
      <c r="K37" s="171"/>
      <c r="L37" s="171"/>
      <c r="M37" s="156" t="n">
        <v>21.1</v>
      </c>
      <c r="N37" s="156" t="n">
        <f aca="false">D37*G37/M37</f>
        <v>0.4739336492891</v>
      </c>
      <c r="O37" s="156" t="n">
        <f aca="false">($I37*$N37*7*1R!$K$38)*1R!$L$44</f>
        <v>110.02009478673</v>
      </c>
      <c r="P37" s="171" t="s">
        <v>394</v>
      </c>
      <c r="Q37" s="171" t="s">
        <v>394</v>
      </c>
      <c r="R37" s="171" t="s">
        <v>394</v>
      </c>
      <c r="S37" s="468" t="n">
        <v>1.56</v>
      </c>
      <c r="T37" s="170" t="n">
        <f aca="false">D37*S37</f>
        <v>15.6</v>
      </c>
      <c r="U37" s="156" t="n">
        <f aca="false">1R!$H$10*T37</f>
        <v>174.68334</v>
      </c>
      <c r="V37" s="177"/>
      <c r="W37" s="359"/>
      <c r="X37" s="156" t="n">
        <f aca="false">(RA!$M35/RA!$F35)*$N37*7</f>
        <v>37.0112559241706</v>
      </c>
      <c r="Y37" s="156" t="n">
        <f aca="false">(RA!$Y35/RA!$S35)*$N37*7</f>
        <v>9.57361137440758</v>
      </c>
      <c r="Z37" s="171"/>
      <c r="AA37" s="177"/>
      <c r="AB37" s="177"/>
      <c r="AC37" s="177"/>
      <c r="AD37" s="177"/>
      <c r="AE37" s="177"/>
      <c r="AK37" s="220"/>
      <c r="AM37" s="220" t="n">
        <f aca="false">($O37+$U37+$X37+$Y37)/D37</f>
        <v>33.1288302085308</v>
      </c>
      <c r="AN37" s="220" t="n">
        <f aca="false">1/($M37/7)*(RA!$E35/RA!$F35+((RA!$R35*RA!$X35)/RA!$S35))</f>
        <v>21.9936018957346</v>
      </c>
      <c r="AO37" s="220" t="n">
        <f aca="false">$AM37+(0.15*$AN37)</f>
        <v>36.427870492891</v>
      </c>
      <c r="AS37" s="454" t="n">
        <f aca="false">H37</f>
        <v>6</v>
      </c>
      <c r="AT37" s="462" t="n">
        <f aca="false">O37/N37</f>
        <v>232.1424</v>
      </c>
      <c r="AU37" s="462" t="n">
        <f aca="false">AT37/7</f>
        <v>33.1632</v>
      </c>
      <c r="AV37" s="462" t="n">
        <v>166.25</v>
      </c>
      <c r="AW37" s="462" t="n">
        <f aca="false">AU37*AV37</f>
        <v>5513.382</v>
      </c>
      <c r="AX37" s="458"/>
    </row>
    <row r="38" s="497" customFormat="true" ht="13.8" hidden="false" customHeight="false" outlineLevel="0" collapsed="false">
      <c r="A38" s="147" t="n">
        <v>17</v>
      </c>
      <c r="B38" s="470" t="s">
        <v>406</v>
      </c>
      <c r="C38" s="171" t="s">
        <v>352</v>
      </c>
      <c r="D38" s="177" t="n">
        <f aca="false">D34</f>
        <v>0.312</v>
      </c>
      <c r="E38" s="171" t="s">
        <v>390</v>
      </c>
      <c r="F38" s="147"/>
      <c r="G38" s="171"/>
      <c r="H38" s="171"/>
      <c r="I38" s="468"/>
      <c r="J38" s="171" t="n">
        <v>2</v>
      </c>
      <c r="K38" s="171" t="n">
        <v>3</v>
      </c>
      <c r="L38" s="171" t="n">
        <v>4.37</v>
      </c>
      <c r="M38" s="171"/>
      <c r="N38" s="171"/>
      <c r="O38" s="468"/>
      <c r="P38" s="171" t="n">
        <v>12</v>
      </c>
      <c r="Q38" s="156" t="n">
        <f aca="false">D38/P38</f>
        <v>0.026</v>
      </c>
      <c r="R38" s="491" t="n">
        <f aca="false">($L38*$Q38*7*1R!$L$38)*1R!$L$44</f>
        <v>1.3361712</v>
      </c>
      <c r="S38" s="171"/>
      <c r="T38" s="171"/>
      <c r="U38" s="468"/>
      <c r="V38" s="171"/>
      <c r="W38" s="171"/>
      <c r="X38" s="156"/>
      <c r="Y38" s="156"/>
      <c r="Z38" s="171"/>
      <c r="AA38" s="169"/>
      <c r="AB38" s="156"/>
      <c r="AC38" s="156"/>
      <c r="AD38" s="48"/>
      <c r="AE38" s="48"/>
      <c r="AF38" s="19"/>
      <c r="AG38" s="19"/>
      <c r="AH38" s="19"/>
      <c r="AI38" s="19"/>
      <c r="AJ38" s="19"/>
      <c r="AK38" s="220"/>
      <c r="AL38" s="495"/>
      <c r="AM38" s="220"/>
      <c r="AN38" s="220"/>
      <c r="AO38" s="220"/>
      <c r="AP38" s="496"/>
      <c r="AS38" s="454" t="n">
        <f aca="false">J38</f>
        <v>2</v>
      </c>
      <c r="AT38" s="462" t="n">
        <f aca="false">R38/Q38</f>
        <v>51.3912</v>
      </c>
      <c r="AU38" s="462" t="n">
        <f aca="false">AT38/7</f>
        <v>7.3416</v>
      </c>
      <c r="AV38" s="462" t="n">
        <v>166.25</v>
      </c>
      <c r="AW38" s="462" t="n">
        <f aca="false">AU38*AV38</f>
        <v>1220.541</v>
      </c>
      <c r="AX38" s="458"/>
    </row>
    <row r="39" customFormat="false" ht="16.2" hidden="false" customHeight="false" outlineLevel="0" collapsed="false">
      <c r="A39" s="177" t="n">
        <v>18</v>
      </c>
      <c r="B39" s="19" t="s">
        <v>407</v>
      </c>
      <c r="C39" s="193" t="s">
        <v>347</v>
      </c>
      <c r="D39" s="193" t="n">
        <f aca="false">$C$2</f>
        <v>100</v>
      </c>
      <c r="E39" s="147" t="s">
        <v>358</v>
      </c>
      <c r="F39" s="147" t="s">
        <v>408</v>
      </c>
      <c r="G39" s="147" t="n">
        <v>1</v>
      </c>
      <c r="H39" s="147" t="n">
        <v>5</v>
      </c>
      <c r="I39" s="156" t="n">
        <f aca="false">1R!R24</f>
        <v>14.58</v>
      </c>
      <c r="J39" s="171" t="n">
        <v>2</v>
      </c>
      <c r="K39" s="171" t="n">
        <v>4</v>
      </c>
      <c r="L39" s="171" t="n">
        <v>4.91</v>
      </c>
      <c r="M39" s="460" t="n">
        <v>19.5</v>
      </c>
      <c r="N39" s="477" t="n">
        <f aca="false">D39*G39/M39</f>
        <v>5.12820512820513</v>
      </c>
      <c r="O39" s="477" t="n">
        <f aca="false">($I39*$N39*7*1R!$K$38)*1R!$L$44</f>
        <v>1025.83384615385</v>
      </c>
      <c r="P39" s="477" t="n">
        <f aca="false">$M$39</f>
        <v>19.5</v>
      </c>
      <c r="Q39" s="477" t="n">
        <f aca="false">D39*J39/P39</f>
        <v>10.2564102564103</v>
      </c>
      <c r="R39" s="498" t="n">
        <f aca="false">($L39*$Q39*7*1R!$L$38)*1R!$L$44</f>
        <v>592.221538461539</v>
      </c>
      <c r="S39" s="460" t="n">
        <v>3.1</v>
      </c>
      <c r="T39" s="170" t="n">
        <f aca="false">D39*S39</f>
        <v>310</v>
      </c>
      <c r="U39" s="156" t="n">
        <f aca="false">1R!$H$10*T39</f>
        <v>3471.2715</v>
      </c>
      <c r="V39" s="220"/>
      <c r="W39" s="465"/>
      <c r="X39" s="156" t="n">
        <f aca="false">(RA!$M37/RA!$F37)*$N39*7</f>
        <v>400.480769230769</v>
      </c>
      <c r="Y39" s="156" t="n">
        <f aca="false">(RA!$Y37/RA!$S37)*$N39*7</f>
        <v>12716.3076923077</v>
      </c>
      <c r="Z39" s="220"/>
      <c r="AA39" s="380"/>
      <c r="AB39" s="220"/>
      <c r="AC39" s="220"/>
      <c r="AD39" s="220"/>
      <c r="AE39" s="220"/>
      <c r="AF39" s="19"/>
      <c r="AG39" s="19"/>
      <c r="AH39" s="19"/>
      <c r="AI39" s="19"/>
      <c r="AJ39" s="220"/>
      <c r="AK39" s="220"/>
      <c r="AM39" s="220" t="n">
        <f aca="false">($O39+$U39+$X39+$Y39)/D39</f>
        <v>176.138938076923</v>
      </c>
      <c r="AN39" s="220" t="n">
        <f aca="false">1/($M39/7)*(RA!$E37/RA!$F37+((RA!$R37*RA!$X37)/RA!$S37))</f>
        <v>1049.55128205128</v>
      </c>
      <c r="AO39" s="220" t="n">
        <f aca="false">$AM39+(0.15*$AN39)</f>
        <v>333.571630384615</v>
      </c>
      <c r="AS39" s="454" t="n">
        <f aca="false">H39</f>
        <v>5</v>
      </c>
      <c r="AT39" s="462" t="n">
        <f aca="false">O39/N39</f>
        <v>200.0376</v>
      </c>
      <c r="AU39" s="462" t="n">
        <f aca="false">AT39/7</f>
        <v>28.5768</v>
      </c>
      <c r="AV39" s="462" t="n">
        <v>166.25</v>
      </c>
      <c r="AW39" s="462" t="n">
        <f aca="false">AU39*AV39</f>
        <v>4750.893</v>
      </c>
      <c r="AX39" s="458"/>
    </row>
    <row r="40" customFormat="false" ht="13.8" hidden="false" customHeight="false" outlineLevel="0" collapsed="false">
      <c r="A40" s="177"/>
      <c r="B40" s="359" t="s">
        <v>375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467" t="n">
        <f aca="false">SUM(N26:N39)</f>
        <v>9.90107491313526</v>
      </c>
      <c r="O40" s="467" t="n">
        <f aca="false">SUM(O26:O39)</f>
        <v>1987.8972856845</v>
      </c>
      <c r="P40" s="456"/>
      <c r="Q40" s="467" t="n">
        <f aca="false">SUM(Q26:Q39)</f>
        <v>10.8261216834771</v>
      </c>
      <c r="R40" s="467" t="n">
        <f aca="false">SUM(R26:R39)</f>
        <v>621.612588352218</v>
      </c>
      <c r="S40" s="220"/>
      <c r="T40" s="467" t="n">
        <f aca="false">SUM(T26:T39)</f>
        <v>986.93224</v>
      </c>
      <c r="U40" s="467" t="n">
        <f aca="false">SUM(U26:U39)</f>
        <v>11049.40154316</v>
      </c>
      <c r="V40" s="220"/>
      <c r="W40" s="465"/>
      <c r="X40" s="467" t="n">
        <f aca="false">SUM(X26:X39)</f>
        <v>1312.78926472759</v>
      </c>
      <c r="Y40" s="467" t="n">
        <f aca="false">SUM(Y26:Y39)</f>
        <v>29238.3897430401</v>
      </c>
      <c r="Z40" s="220"/>
      <c r="AA40" s="220"/>
      <c r="AB40" s="220"/>
      <c r="AC40" s="220"/>
      <c r="AD40" s="220"/>
      <c r="AE40" s="220"/>
      <c r="AF40" s="36"/>
      <c r="AG40" s="19"/>
      <c r="AH40" s="154"/>
      <c r="AI40" s="48"/>
      <c r="AJ40" s="220"/>
      <c r="AK40" s="220"/>
      <c r="AM40" s="483" t="n">
        <f aca="false">SUM(AM26:AM39)</f>
        <v>492.898702879626</v>
      </c>
      <c r="AN40" s="483" t="n">
        <f aca="false">SUM(AN26:AN39)</f>
        <v>1351.77314850292</v>
      </c>
      <c r="AO40" s="483" t="n">
        <f aca="false">SUM(AO26:AO39)</f>
        <v>695.664675155065</v>
      </c>
      <c r="AS40" s="454"/>
      <c r="AT40" s="462"/>
      <c r="AU40" s="462"/>
      <c r="AV40" s="462"/>
      <c r="AW40" s="462"/>
      <c r="AX40" s="458"/>
    </row>
    <row r="41" customFormat="false" ht="13.8" hidden="false" customHeight="false" outlineLevel="0" collapsed="false">
      <c r="A41" s="177"/>
      <c r="B41" s="359" t="s">
        <v>409</v>
      </c>
      <c r="C41" s="193"/>
      <c r="D41" s="193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20"/>
      <c r="T41" s="220"/>
      <c r="U41" s="220"/>
      <c r="V41" s="220"/>
      <c r="W41" s="465"/>
      <c r="X41" s="220"/>
      <c r="Y41" s="220"/>
      <c r="Z41" s="220"/>
      <c r="AA41" s="220"/>
      <c r="AB41" s="220"/>
      <c r="AC41" s="220"/>
      <c r="AD41" s="220"/>
      <c r="AE41" s="220"/>
      <c r="AF41" s="169"/>
      <c r="AG41" s="171"/>
      <c r="AH41" s="154"/>
      <c r="AI41" s="171"/>
      <c r="AJ41" s="220"/>
      <c r="AK41" s="220"/>
      <c r="AS41" s="454"/>
      <c r="AT41" s="462"/>
      <c r="AU41" s="462"/>
      <c r="AV41" s="462"/>
      <c r="AW41" s="462"/>
      <c r="AX41" s="458"/>
    </row>
    <row r="42" s="506" customFormat="true" ht="13.8" hidden="false" customHeight="false" outlineLevel="0" collapsed="false">
      <c r="A42" s="499" t="s">
        <v>410</v>
      </c>
      <c r="B42" s="500" t="s">
        <v>411</v>
      </c>
      <c r="C42" s="501" t="s">
        <v>347</v>
      </c>
      <c r="D42" s="468" t="n">
        <f aca="false">$C$2</f>
        <v>100</v>
      </c>
      <c r="E42" s="459" t="s">
        <v>412</v>
      </c>
      <c r="F42" s="501" t="s">
        <v>413</v>
      </c>
      <c r="G42" s="501" t="n">
        <v>1</v>
      </c>
      <c r="H42" s="501" t="n">
        <v>3</v>
      </c>
      <c r="I42" s="477" t="n">
        <f aca="false">1R!R21</f>
        <v>11.28</v>
      </c>
      <c r="J42" s="468" t="s">
        <v>394</v>
      </c>
      <c r="K42" s="468" t="s">
        <v>394</v>
      </c>
      <c r="L42" s="468" t="s">
        <v>394</v>
      </c>
      <c r="M42" s="502" t="n">
        <v>76</v>
      </c>
      <c r="N42" s="477" t="n">
        <f aca="false">D42*G42/M42</f>
        <v>1.31578947368421</v>
      </c>
      <c r="O42" s="477" t="n">
        <f aca="false">($I42*$N42*7*[2]1R!$K$27)*[2]1R!$L$33</f>
        <v>203.633684210526</v>
      </c>
      <c r="P42" s="468"/>
      <c r="Q42" s="468"/>
      <c r="R42" s="468"/>
      <c r="S42" s="503" t="n">
        <v>1.2</v>
      </c>
      <c r="T42" s="481" t="n">
        <f aca="false">D42*S42</f>
        <v>120</v>
      </c>
      <c r="U42" s="476" t="n">
        <f aca="false">[2]1R!$H$9*T42</f>
        <v>1414.44</v>
      </c>
      <c r="V42" s="500"/>
      <c r="W42" s="500"/>
      <c r="X42" s="477" t="n">
        <f aca="false">(RA!M41/RA!F41)*$N42*7</f>
        <v>191.006743421053</v>
      </c>
      <c r="Y42" s="477" t="n">
        <f aca="false">(RA!Y40/RA!S40)*$N42*7</f>
        <v>23.5305837320574</v>
      </c>
      <c r="Z42" s="500"/>
      <c r="AA42" s="500"/>
      <c r="AB42" s="500"/>
      <c r="AC42" s="500"/>
      <c r="AD42" s="500"/>
      <c r="AE42" s="500"/>
      <c r="AF42" s="500"/>
      <c r="AG42" s="459"/>
      <c r="AH42" s="459"/>
      <c r="AI42" s="500" t="s">
        <v>268</v>
      </c>
      <c r="AJ42" s="460" t="n">
        <v>38.09</v>
      </c>
      <c r="AK42" s="504" t="s">
        <v>32</v>
      </c>
      <c r="AL42" s="505" t="n">
        <f aca="false">AC42+AB42+AA42+Z42+Y42+X42+U42+R42+O42</f>
        <v>1832.61101136364</v>
      </c>
      <c r="AM42" s="220" t="n">
        <f aca="false">($O42+$U42+$X42+$Y42)/D42</f>
        <v>18.3261101136364</v>
      </c>
      <c r="AN42" s="220" t="n">
        <f aca="false">1/($M42/7)*(RA!$E41/RA!$F41+(RA!$R41*RA!$X41)/RA!$S41+(RA!$R40*RA!$X40)/RA!$S40)</f>
        <v>11.1568779904306</v>
      </c>
      <c r="AO42" s="220" t="n">
        <f aca="false">$AM42+(0.15*$AN42)</f>
        <v>19.999641812201</v>
      </c>
      <c r="AP42" s="353"/>
      <c r="AS42" s="507" t="n">
        <f aca="false">H42</f>
        <v>3</v>
      </c>
      <c r="AT42" s="508" t="n">
        <f aca="false">O42/N42</f>
        <v>154.7616</v>
      </c>
      <c r="AU42" s="508" t="n">
        <f aca="false">AT42/7</f>
        <v>22.1088</v>
      </c>
      <c r="AV42" s="508" t="n">
        <v>166.25</v>
      </c>
      <c r="AW42" s="508" t="n">
        <f aca="false">AU42*AV42</f>
        <v>3675.588</v>
      </c>
    </row>
    <row r="43" s="506" customFormat="true" ht="13.8" hidden="false" customHeight="false" outlineLevel="0" collapsed="false">
      <c r="A43" s="499"/>
      <c r="B43" s="500"/>
      <c r="C43" s="501"/>
      <c r="D43" s="468"/>
      <c r="E43" s="468"/>
      <c r="F43" s="501" t="s">
        <v>414</v>
      </c>
      <c r="G43" s="501"/>
      <c r="H43" s="501"/>
      <c r="I43" s="468"/>
      <c r="J43" s="468"/>
      <c r="K43" s="468"/>
      <c r="L43" s="468"/>
      <c r="M43" s="477"/>
      <c r="N43" s="477"/>
      <c r="O43" s="477"/>
      <c r="P43" s="468"/>
      <c r="Q43" s="468"/>
      <c r="R43" s="468"/>
      <c r="S43" s="468"/>
      <c r="T43" s="481"/>
      <c r="U43" s="477"/>
      <c r="V43" s="500"/>
      <c r="W43" s="500"/>
      <c r="X43" s="459"/>
      <c r="Y43" s="477" t="n">
        <f aca="false">(RA!Y41/RA!S41)*$N42*7</f>
        <v>26.5793684210526</v>
      </c>
      <c r="Z43" s="500" t="s">
        <v>415</v>
      </c>
      <c r="AA43" s="500"/>
      <c r="AB43" s="500"/>
      <c r="AC43" s="501"/>
      <c r="AD43" s="500"/>
      <c r="AE43" s="500"/>
      <c r="AF43" s="500"/>
      <c r="AG43" s="500"/>
      <c r="AH43" s="500"/>
      <c r="AI43" s="500"/>
      <c r="AJ43" s="500"/>
      <c r="AL43" s="505" t="e">
        <f aca="false">AC43+AB43+AA43+Z43+Y43+X43+U43+R43+O43</f>
        <v>#VALUE!</v>
      </c>
      <c r="AM43" s="220"/>
      <c r="AS43" s="507"/>
      <c r="AT43" s="508"/>
      <c r="AU43" s="508"/>
      <c r="AV43" s="508"/>
      <c r="AW43" s="508"/>
    </row>
    <row r="44" customFormat="false" ht="13.8" hidden="false" customHeight="false" outlineLevel="0" collapsed="false">
      <c r="A44" s="177" t="n">
        <v>20</v>
      </c>
      <c r="B44" s="509" t="s">
        <v>416</v>
      </c>
      <c r="C44" s="147" t="s">
        <v>347</v>
      </c>
      <c r="D44" s="193" t="n">
        <f aca="false">$C$2</f>
        <v>100</v>
      </c>
      <c r="E44" s="147" t="s">
        <v>358</v>
      </c>
      <c r="F44" s="147" t="s">
        <v>417</v>
      </c>
      <c r="G44" s="147" t="n">
        <v>1</v>
      </c>
      <c r="H44" s="147" t="n">
        <v>5</v>
      </c>
      <c r="I44" s="156" t="n">
        <f aca="false">1R!R28</f>
        <v>14.58</v>
      </c>
      <c r="J44" s="171"/>
      <c r="K44" s="171"/>
      <c r="L44" s="171"/>
      <c r="M44" s="460" t="n">
        <v>18.7</v>
      </c>
      <c r="N44" s="156" t="n">
        <f aca="false">D44*G44/M44</f>
        <v>5.3475935828877</v>
      </c>
      <c r="O44" s="156" t="n">
        <f aca="false">($I44*$N44*7*1R!$K$38)*1R!$L$44</f>
        <v>1069.71978609626</v>
      </c>
      <c r="P44" s="171"/>
      <c r="Q44" s="171"/>
      <c r="R44" s="171"/>
      <c r="S44" s="460" t="n">
        <v>3.2</v>
      </c>
      <c r="T44" s="170" t="n">
        <f aca="false">D44*S44</f>
        <v>320</v>
      </c>
      <c r="U44" s="156" t="n">
        <f aca="false">1R!$H$10*T44</f>
        <v>3583.248</v>
      </c>
      <c r="V44" s="220"/>
      <c r="W44" s="465"/>
      <c r="X44" s="156" t="n">
        <f aca="false">(RA!$M44/RA!$F44)*$N44*7</f>
        <v>417.613636363636</v>
      </c>
      <c r="Y44" s="156" t="n">
        <f aca="false">(RA!$Y44/RA!$S44)*$N44*7</f>
        <v>1992.28235294118</v>
      </c>
      <c r="Z44" s="220"/>
      <c r="AA44" s="220"/>
      <c r="AB44" s="220"/>
      <c r="AC44" s="220"/>
      <c r="AD44" s="220"/>
      <c r="AE44" s="220"/>
      <c r="AF44" s="169"/>
      <c r="AG44" s="171"/>
      <c r="AH44" s="154"/>
      <c r="AI44" s="171"/>
      <c r="AJ44" s="220"/>
      <c r="AK44" s="220"/>
      <c r="AM44" s="220" t="n">
        <f aca="false">($O44+$U44+$X44+$Y44)/D44</f>
        <v>70.6286377540107</v>
      </c>
      <c r="AN44" s="220" t="n">
        <f aca="false">1/($M44/7)*(RA!$E44/RA!$F44+((RA!$R44*RA!$X44)/RA!$S44))</f>
        <v>134.965240641711</v>
      </c>
      <c r="AO44" s="220" t="n">
        <f aca="false">$AM44+(0.15*$AN44)</f>
        <v>90.8734238502674</v>
      </c>
      <c r="AS44" s="454" t="n">
        <f aca="false">H44</f>
        <v>5</v>
      </c>
      <c r="AT44" s="462" t="n">
        <f aca="false">O44/N44</f>
        <v>200.0376</v>
      </c>
      <c r="AU44" s="462" t="n">
        <f aca="false">AT44/7</f>
        <v>28.5768</v>
      </c>
      <c r="AV44" s="462" t="n">
        <v>166.25</v>
      </c>
      <c r="AW44" s="462" t="n">
        <f aca="false">AU44*AV44</f>
        <v>4750.893</v>
      </c>
      <c r="AX44" s="458"/>
    </row>
    <row r="45" s="19" customFormat="true" ht="13.2" hidden="false" customHeight="false" outlineLevel="0" collapsed="false">
      <c r="A45" s="147" t="n">
        <v>21</v>
      </c>
      <c r="B45" s="19" t="s">
        <v>418</v>
      </c>
      <c r="C45" s="147" t="s">
        <v>352</v>
      </c>
      <c r="D45" s="171" t="n">
        <f aca="false">1R!E30/1000</f>
        <v>0.015</v>
      </c>
      <c r="E45" s="171" t="s">
        <v>393</v>
      </c>
      <c r="F45" s="171"/>
      <c r="G45" s="171" t="n">
        <v>1</v>
      </c>
      <c r="H45" s="171" t="n">
        <v>2</v>
      </c>
      <c r="I45" s="156" t="n">
        <f aca="false">1R!R29</f>
        <v>10.24</v>
      </c>
      <c r="J45" s="171"/>
      <c r="K45" s="171"/>
      <c r="L45" s="171"/>
      <c r="M45" s="171" t="n">
        <v>4.7</v>
      </c>
      <c r="N45" s="156" t="n">
        <f aca="false">D45*G45/M45</f>
        <v>0.00319148936170213</v>
      </c>
      <c r="O45" s="156" t="n">
        <f aca="false">($I45*$N45*7*1R!$K$38)*1R!$L$44</f>
        <v>0.448381276595745</v>
      </c>
      <c r="P45" s="171"/>
      <c r="Q45" s="156"/>
      <c r="R45" s="491"/>
      <c r="S45" s="156" t="n">
        <v>1.85</v>
      </c>
      <c r="T45" s="170" t="n">
        <f aca="false">D45*S45</f>
        <v>0.02775</v>
      </c>
      <c r="U45" s="156" t="n">
        <f aca="false">1R!$H$10*T45</f>
        <v>0.3107347875</v>
      </c>
      <c r="V45" s="171" t="n">
        <f aca="false">A45</f>
        <v>21</v>
      </c>
      <c r="W45" s="169" t="str">
        <f aca="false">B45</f>
        <v>Доставлення гербіциду</v>
      </c>
      <c r="X45" s="156" t="n">
        <f aca="false">(RA!$M45/RA!$F45)*$N45*7</f>
        <v>0.0797553191489362</v>
      </c>
      <c r="Y45" s="156"/>
      <c r="Z45" s="171"/>
      <c r="AA45" s="169"/>
      <c r="AB45" s="156"/>
      <c r="AC45" s="156"/>
      <c r="AD45" s="171"/>
      <c r="AE45" s="171"/>
      <c r="AF45" s="171"/>
      <c r="AG45" s="171"/>
      <c r="AH45" s="171"/>
      <c r="AI45" s="171"/>
      <c r="AJ45" s="171"/>
      <c r="AK45" s="171"/>
      <c r="AL45" s="171"/>
      <c r="AM45" s="220" t="n">
        <f aca="false">($O45+$U45+$X45)/D45</f>
        <v>55.9247588829787</v>
      </c>
      <c r="AN45" s="220" t="n">
        <f aca="false">1/($M45/7)*(RA!$E45/RA!$F45)</f>
        <v>44.6808510638298</v>
      </c>
      <c r="AO45" s="220" t="n">
        <f aca="false">$AM45+(0.15*$AN45)</f>
        <v>62.6268865425532</v>
      </c>
      <c r="AS45" s="454" t="n">
        <f aca="false">H45</f>
        <v>2</v>
      </c>
      <c r="AT45" s="462" t="n">
        <f aca="false">O45/N45</f>
        <v>140.4928</v>
      </c>
      <c r="AU45" s="462" t="n">
        <f aca="false">AT45/7</f>
        <v>20.0704</v>
      </c>
      <c r="AV45" s="462" t="n">
        <v>166.25</v>
      </c>
      <c r="AW45" s="462" t="n">
        <f aca="false">AU45*AV45</f>
        <v>3336.704</v>
      </c>
      <c r="AX45" s="458"/>
    </row>
    <row r="46" customFormat="false" ht="13.8" hidden="false" customHeight="false" outlineLevel="0" collapsed="false">
      <c r="A46" s="177" t="n">
        <v>22</v>
      </c>
      <c r="B46" s="353" t="s">
        <v>419</v>
      </c>
      <c r="C46" s="193" t="s">
        <v>352</v>
      </c>
      <c r="D46" s="358" t="n">
        <f aca="false">$C$2*1R!$G$49/1000</f>
        <v>30</v>
      </c>
      <c r="E46" s="464" t="s">
        <v>353</v>
      </c>
      <c r="F46" s="147" t="s">
        <v>354</v>
      </c>
      <c r="G46" s="147" t="n">
        <v>1</v>
      </c>
      <c r="H46" s="171" t="n">
        <v>3</v>
      </c>
      <c r="I46" s="156" t="n">
        <f aca="false">1R!R30</f>
        <v>11.28</v>
      </c>
      <c r="J46" s="171"/>
      <c r="K46" s="171"/>
      <c r="L46" s="171"/>
      <c r="M46" s="171" t="n">
        <v>35</v>
      </c>
      <c r="N46" s="156" t="n">
        <f aca="false">D46/M46</f>
        <v>0.857142857142857</v>
      </c>
      <c r="O46" s="156" t="n">
        <f aca="false">($I46*$N46*7*1R!$K$38)*1R!$L$44</f>
        <v>132.6528</v>
      </c>
      <c r="P46" s="171"/>
      <c r="Q46" s="171"/>
      <c r="R46" s="171"/>
      <c r="S46" s="171" t="n">
        <v>1.4</v>
      </c>
      <c r="T46" s="170" t="n">
        <f aca="false">D46*S46</f>
        <v>42</v>
      </c>
      <c r="U46" s="156" t="n">
        <f aca="false">1R!$H$10*T46</f>
        <v>470.3013</v>
      </c>
      <c r="V46" s="220"/>
      <c r="W46" s="465"/>
      <c r="X46" s="156" t="n">
        <f aca="false">(RA!$M46/RA!$F46)*$N46*7</f>
        <v>70.2</v>
      </c>
      <c r="Y46" s="156" t="n">
        <f aca="false">(RA!$Y46/RA!$S46)*$N46*7</f>
        <v>230.613333333333</v>
      </c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M46" s="220" t="n">
        <f aca="false">($O46+$U46+$X46+$Y46)/D46</f>
        <v>30.1255811111111</v>
      </c>
      <c r="AN46" s="220" t="n">
        <f aca="false">1/($M46/7)*(RA!$E46/RA!$F46+((RA!$R46*RA!$X46)/RA!$S46))</f>
        <v>52.1388888888889</v>
      </c>
      <c r="AO46" s="220" t="n">
        <f aca="false">$AM46+(0.15*$AN46)</f>
        <v>37.9464144444444</v>
      </c>
      <c r="AS46" s="454" t="n">
        <f aca="false">H46</f>
        <v>3</v>
      </c>
      <c r="AT46" s="462" t="n">
        <f aca="false">O46/N46</f>
        <v>154.7616</v>
      </c>
      <c r="AU46" s="462" t="n">
        <f aca="false">AT46/7</f>
        <v>22.1088</v>
      </c>
      <c r="AV46" s="462" t="n">
        <v>166.25</v>
      </c>
      <c r="AW46" s="462" t="n">
        <f aca="false">AU46*AV46</f>
        <v>3675.588</v>
      </c>
      <c r="AX46" s="445"/>
    </row>
    <row r="47" customFormat="false" ht="13.8" hidden="false" customHeight="false" outlineLevel="0" collapsed="false">
      <c r="A47" s="177" t="n">
        <v>23</v>
      </c>
      <c r="B47" s="466" t="s">
        <v>420</v>
      </c>
      <c r="C47" s="193" t="s">
        <v>347</v>
      </c>
      <c r="D47" s="193" t="n">
        <f aca="false">$C$2</f>
        <v>100</v>
      </c>
      <c r="E47" s="464" t="s">
        <v>353</v>
      </c>
      <c r="F47" s="193" t="s">
        <v>356</v>
      </c>
      <c r="G47" s="147" t="n">
        <v>1</v>
      </c>
      <c r="H47" s="147" t="n">
        <v>6</v>
      </c>
      <c r="I47" s="156" t="n">
        <f aca="false">1R!R31</f>
        <v>16.92</v>
      </c>
      <c r="J47" s="171"/>
      <c r="K47" s="171"/>
      <c r="L47" s="171"/>
      <c r="M47" s="460" t="n">
        <v>30.4</v>
      </c>
      <c r="N47" s="156" t="n">
        <f aca="false">D47*G47/M47</f>
        <v>3.28947368421053</v>
      </c>
      <c r="O47" s="156" t="n">
        <f aca="false">($I47*$N47*7*1R!$K$38)*1R!$L$44</f>
        <v>763.626315789474</v>
      </c>
      <c r="P47" s="171"/>
      <c r="Q47" s="171"/>
      <c r="R47" s="171"/>
      <c r="S47" s="460" t="n">
        <v>1.22</v>
      </c>
      <c r="T47" s="170" t="n">
        <f aca="false">D47*S47</f>
        <v>122</v>
      </c>
      <c r="U47" s="156" t="n">
        <f aca="false">1R!$H$10*T47</f>
        <v>1366.1133</v>
      </c>
      <c r="V47" s="220"/>
      <c r="W47" s="465"/>
      <c r="X47" s="156" t="n">
        <f aca="false">(RA!$M47/RA!$F47)*$N47*7</f>
        <v>269.407894736842</v>
      </c>
      <c r="Y47" s="156" t="n">
        <f aca="false">(RA!$Y47/RA!$S47)*$N47*7</f>
        <v>3476.68585526316</v>
      </c>
      <c r="Z47" s="220"/>
      <c r="AA47" s="220"/>
      <c r="AB47" s="220"/>
      <c r="AC47" s="467" t="n">
        <f aca="false">1R!$G$30</f>
        <v>14412</v>
      </c>
      <c r="AD47" s="220"/>
      <c r="AE47" s="220"/>
      <c r="AF47" s="220"/>
      <c r="AG47" s="220"/>
      <c r="AH47" s="220"/>
      <c r="AI47" s="220"/>
      <c r="AJ47" s="220"/>
      <c r="AK47" s="220"/>
      <c r="AM47" s="220" t="n">
        <f aca="false">($O47+$U47+$X47+$Y47)/D47</f>
        <v>58.7583336578947</v>
      </c>
      <c r="AN47" s="220" t="n">
        <f aca="false">1/($M47/7)*(RA!$E47/RA!$F47+((RA!$R47*RA!$X47)/RA!$S47))</f>
        <v>197.882401315789</v>
      </c>
      <c r="AO47" s="220" t="n">
        <f aca="false">$AM47+(0.15*$AN47)</f>
        <v>88.4406938552632</v>
      </c>
      <c r="AS47" s="454" t="n">
        <f aca="false">H47</f>
        <v>6</v>
      </c>
      <c r="AT47" s="462" t="n">
        <f aca="false">O47/N47</f>
        <v>232.1424</v>
      </c>
      <c r="AU47" s="462" t="n">
        <f aca="false">AT47/7</f>
        <v>33.1632</v>
      </c>
      <c r="AV47" s="462" t="n">
        <v>166.25</v>
      </c>
      <c r="AW47" s="462" t="n">
        <f aca="false">AU47*AV47</f>
        <v>5513.382</v>
      </c>
      <c r="AX47" s="445"/>
    </row>
    <row r="48" s="19" customFormat="true" ht="13.8" hidden="false" customHeight="false" outlineLevel="0" collapsed="false">
      <c r="A48" s="147" t="n">
        <v>24</v>
      </c>
      <c r="B48" s="509" t="s">
        <v>421</v>
      </c>
      <c r="C48" s="147" t="s">
        <v>347</v>
      </c>
      <c r="D48" s="193" t="n">
        <f aca="false">$C$2</f>
        <v>100</v>
      </c>
      <c r="E48" s="147" t="s">
        <v>358</v>
      </c>
      <c r="F48" s="147" t="s">
        <v>417</v>
      </c>
      <c r="G48" s="147" t="n">
        <v>1</v>
      </c>
      <c r="H48" s="147" t="n">
        <v>5</v>
      </c>
      <c r="I48" s="156" t="n">
        <f aca="false">1R!R32</f>
        <v>14.58</v>
      </c>
      <c r="J48" s="171"/>
      <c r="K48" s="171"/>
      <c r="L48" s="171"/>
      <c r="M48" s="460" t="n">
        <v>21.6</v>
      </c>
      <c r="N48" s="156" t="n">
        <f aca="false">D48*G48/M48</f>
        <v>4.62962962962963</v>
      </c>
      <c r="O48" s="156" t="n">
        <f aca="false">($I48*$N48*7*1R!$K$38)*1R!$L$44</f>
        <v>926.1</v>
      </c>
      <c r="P48" s="171"/>
      <c r="Q48" s="171"/>
      <c r="R48" s="171"/>
      <c r="S48" s="460" t="n">
        <v>2.5</v>
      </c>
      <c r="T48" s="170" t="n">
        <f aca="false">D48*S48</f>
        <v>250</v>
      </c>
      <c r="U48" s="156" t="n">
        <f aca="false">1R!$H$10*T48</f>
        <v>2799.4125</v>
      </c>
      <c r="V48" s="220"/>
      <c r="W48" s="465"/>
      <c r="X48" s="156" t="n">
        <f aca="false">(RA!$M48/RA!$F48)*$N48*7</f>
        <v>361.545138888889</v>
      </c>
      <c r="Y48" s="156" t="n">
        <f aca="false">(RA!$Y48/RA!$S48)*$N48*7</f>
        <v>1724.8</v>
      </c>
      <c r="Z48" s="171"/>
      <c r="AA48" s="169"/>
      <c r="AB48" s="156"/>
      <c r="AC48" s="156"/>
      <c r="AD48" s="171"/>
      <c r="AE48" s="171"/>
      <c r="AF48" s="171"/>
      <c r="AG48" s="171"/>
      <c r="AH48" s="171"/>
      <c r="AI48" s="171"/>
      <c r="AJ48" s="171"/>
      <c r="AK48" s="171"/>
      <c r="AL48" s="171"/>
      <c r="AM48" s="220" t="n">
        <f aca="false">($O48+$U48+$X48+$Y48)/D48</f>
        <v>58.1185763888889</v>
      </c>
      <c r="AN48" s="220" t="n">
        <f aca="false">1/($M48/7)*(RA!$E48/RA!$F48+((RA!$R48*RA!$X48)/RA!$S48))</f>
        <v>116.844907407407</v>
      </c>
      <c r="AO48" s="220" t="n">
        <f aca="false">$AM48+(0.15*$AN48)</f>
        <v>75.6453125</v>
      </c>
      <c r="AS48" s="454" t="n">
        <f aca="false">H48</f>
        <v>5</v>
      </c>
      <c r="AT48" s="462" t="n">
        <f aca="false">O48/N48</f>
        <v>200.0376</v>
      </c>
      <c r="AU48" s="462" t="n">
        <f aca="false">AT48/7</f>
        <v>28.5768</v>
      </c>
      <c r="AV48" s="462" t="n">
        <v>166.25</v>
      </c>
      <c r="AW48" s="462" t="n">
        <f aca="false">AU48*AV48</f>
        <v>4750.893</v>
      </c>
      <c r="AX48" s="445"/>
    </row>
    <row r="49" s="19" customFormat="true" ht="13.2" hidden="false" customHeight="false" outlineLevel="0" collapsed="false">
      <c r="A49" s="147" t="n">
        <v>25</v>
      </c>
      <c r="B49" s="19" t="s">
        <v>422</v>
      </c>
      <c r="C49" s="147" t="s">
        <v>352</v>
      </c>
      <c r="D49" s="171" t="n">
        <f aca="false">1R!E39/1000*2</f>
        <v>0.02</v>
      </c>
      <c r="E49" s="171" t="s">
        <v>393</v>
      </c>
      <c r="F49" s="177"/>
      <c r="G49" s="171" t="n">
        <v>1</v>
      </c>
      <c r="H49" s="171" t="n">
        <v>2</v>
      </c>
      <c r="I49" s="156" t="n">
        <f aca="false">1R!R33</f>
        <v>10.24</v>
      </c>
      <c r="J49" s="171"/>
      <c r="K49" s="171"/>
      <c r="L49" s="171"/>
      <c r="M49" s="171" t="n">
        <v>4.7</v>
      </c>
      <c r="N49" s="510" t="n">
        <f aca="false">D49*G49/M49</f>
        <v>0.00425531914893617</v>
      </c>
      <c r="O49" s="156" t="n">
        <f aca="false">($I49*$N49*7*1R!$K$38)*1R!$L$44</f>
        <v>0.59784170212766</v>
      </c>
      <c r="P49" s="171"/>
      <c r="Q49" s="156"/>
      <c r="R49" s="491"/>
      <c r="S49" s="156" t="n">
        <v>1.85</v>
      </c>
      <c r="T49" s="156" t="n">
        <f aca="false">D49*S49</f>
        <v>0.037</v>
      </c>
      <c r="U49" s="156" t="n">
        <f aca="false">1R!$H$10*T49</f>
        <v>0.41431305</v>
      </c>
      <c r="V49" s="171" t="n">
        <f aca="false">A49</f>
        <v>25</v>
      </c>
      <c r="W49" s="169" t="str">
        <f aca="false">B49</f>
        <v>Доставлення інсектицидів</v>
      </c>
      <c r="X49" s="156" t="n">
        <f aca="false">(RA!$M49/RA!$F49)*$N49*7</f>
        <v>0.106340425531915</v>
      </c>
      <c r="Y49" s="171"/>
      <c r="Z49" s="171"/>
      <c r="AA49" s="171"/>
      <c r="AB49" s="156"/>
      <c r="AC49" s="156"/>
      <c r="AD49" s="171"/>
      <c r="AE49" s="171"/>
      <c r="AF49" s="36"/>
      <c r="AG49" s="171"/>
      <c r="AH49" s="48"/>
      <c r="AI49" s="48"/>
      <c r="AJ49" s="48"/>
      <c r="AK49" s="171"/>
      <c r="AL49" s="171"/>
      <c r="AM49" s="220" t="n">
        <f aca="false">($O49+$U49+$X49)/D49</f>
        <v>55.9247588829787</v>
      </c>
      <c r="AN49" s="220" t="n">
        <f aca="false">1/($M49/7)*(RA!$E49/RA!$F49)</f>
        <v>44.6808510638298</v>
      </c>
      <c r="AO49" s="220" t="n">
        <f aca="false">$AM49+(0.15*$AN49)</f>
        <v>62.6268865425532</v>
      </c>
      <c r="AS49" s="454" t="n">
        <f aca="false">H49</f>
        <v>2</v>
      </c>
      <c r="AT49" s="462" t="n">
        <f aca="false">O49/N49</f>
        <v>140.4928</v>
      </c>
      <c r="AU49" s="462" t="n">
        <f aca="false">AT49/7</f>
        <v>20.0704</v>
      </c>
      <c r="AV49" s="462" t="n">
        <v>166.25</v>
      </c>
      <c r="AW49" s="462" t="n">
        <f aca="false">AU49*AV49</f>
        <v>3336.704</v>
      </c>
      <c r="AX49" s="500"/>
    </row>
    <row r="50" customFormat="false" ht="13.8" hidden="false" customHeight="false" outlineLevel="0" collapsed="false">
      <c r="A50" s="177" t="n">
        <v>26</v>
      </c>
      <c r="B50" s="353" t="s">
        <v>419</v>
      </c>
      <c r="C50" s="193" t="s">
        <v>352</v>
      </c>
      <c r="D50" s="358" t="n">
        <f aca="false">$C$2*1R!$G$49/1000*2</f>
        <v>60</v>
      </c>
      <c r="E50" s="464" t="s">
        <v>353</v>
      </c>
      <c r="F50" s="147" t="s">
        <v>354</v>
      </c>
      <c r="G50" s="147" t="n">
        <v>1</v>
      </c>
      <c r="H50" s="171" t="n">
        <v>3</v>
      </c>
      <c r="I50" s="156" t="n">
        <f aca="false">1R!R34</f>
        <v>11.28</v>
      </c>
      <c r="J50" s="171"/>
      <c r="K50" s="171"/>
      <c r="L50" s="171"/>
      <c r="M50" s="171" t="n">
        <v>35</v>
      </c>
      <c r="N50" s="156" t="n">
        <f aca="false">D50/M50</f>
        <v>1.71428571428571</v>
      </c>
      <c r="O50" s="156" t="n">
        <f aca="false">($I50*$N50*7*1R!$K$38)*1R!$L$44</f>
        <v>265.3056</v>
      </c>
      <c r="P50" s="171"/>
      <c r="Q50" s="171"/>
      <c r="R50" s="171"/>
      <c r="S50" s="171" t="n">
        <v>1.4</v>
      </c>
      <c r="T50" s="170" t="n">
        <f aca="false">D50*S50</f>
        <v>84</v>
      </c>
      <c r="U50" s="156" t="n">
        <f aca="false">1R!$H$10*T50</f>
        <v>940.6026</v>
      </c>
      <c r="V50" s="220"/>
      <c r="W50" s="465"/>
      <c r="X50" s="156" t="n">
        <f aca="false">(RA!$M50/RA!$F50)*$N50*7</f>
        <v>140.4</v>
      </c>
      <c r="Y50" s="156" t="n">
        <f aca="false">(RA!$Y50/RA!$S50)*$N50*7</f>
        <v>461.226666666667</v>
      </c>
      <c r="Z50" s="220"/>
      <c r="AA50" s="220"/>
      <c r="AB50" s="220"/>
      <c r="AC50" s="220"/>
      <c r="AD50" s="220"/>
      <c r="AE50" s="220"/>
      <c r="AF50" s="19"/>
      <c r="AG50" s="171"/>
      <c r="AH50" s="48"/>
      <c r="AI50" s="48"/>
      <c r="AJ50" s="48"/>
      <c r="AK50" s="220"/>
      <c r="AM50" s="220" t="n">
        <f aca="false">($O50+$U50+$X50+$Y50)/D50</f>
        <v>30.1255811111111</v>
      </c>
      <c r="AN50" s="220" t="n">
        <f aca="false">1/($M50/7)*(RA!$E50/RA!$F50+((RA!$R50*RA!$X50)/RA!$S50))</f>
        <v>52.1388888888889</v>
      </c>
      <c r="AO50" s="220" t="n">
        <f aca="false">$AM50+(0.15*$AN50)</f>
        <v>37.9464144444444</v>
      </c>
      <c r="AS50" s="454" t="n">
        <f aca="false">H50</f>
        <v>3</v>
      </c>
      <c r="AT50" s="462" t="n">
        <f aca="false">O50/N50</f>
        <v>154.7616</v>
      </c>
      <c r="AU50" s="462" t="n">
        <f aca="false">AT50/7</f>
        <v>22.1088</v>
      </c>
      <c r="AV50" s="462" t="n">
        <v>166.25</v>
      </c>
      <c r="AW50" s="462" t="n">
        <f aca="false">AU50*AV50</f>
        <v>3675.588</v>
      </c>
      <c r="AX50" s="445"/>
    </row>
    <row r="51" customFormat="false" ht="14.25" hidden="false" customHeight="true" outlineLevel="0" collapsed="false">
      <c r="A51" s="177" t="n">
        <v>27</v>
      </c>
      <c r="B51" s="466" t="s">
        <v>423</v>
      </c>
      <c r="C51" s="193" t="s">
        <v>347</v>
      </c>
      <c r="D51" s="193" t="n">
        <f aca="false">$C$2*2</f>
        <v>200</v>
      </c>
      <c r="E51" s="464" t="s">
        <v>353</v>
      </c>
      <c r="F51" s="193" t="s">
        <v>356</v>
      </c>
      <c r="G51" s="147" t="n">
        <v>1</v>
      </c>
      <c r="H51" s="147" t="n">
        <v>6</v>
      </c>
      <c r="I51" s="156" t="n">
        <f aca="false">1R!R35</f>
        <v>16.92</v>
      </c>
      <c r="J51" s="171"/>
      <c r="K51" s="171"/>
      <c r="L51" s="171"/>
      <c r="M51" s="489" t="n">
        <v>30.4</v>
      </c>
      <c r="N51" s="156" t="n">
        <f aca="false">D51*G51/M51</f>
        <v>6.57894736842105</v>
      </c>
      <c r="O51" s="156" t="n">
        <f aca="false">($I51*$N51*7*1R!$K$38)*1R!$L$44</f>
        <v>1527.25263157895</v>
      </c>
      <c r="P51" s="171"/>
      <c r="Q51" s="171"/>
      <c r="R51" s="171"/>
      <c r="S51" s="460" t="n">
        <v>1.22</v>
      </c>
      <c r="T51" s="170" t="n">
        <f aca="false">D51*S51</f>
        <v>244</v>
      </c>
      <c r="U51" s="156" t="n">
        <f aca="false">1R!$H$10*T51</f>
        <v>2732.2266</v>
      </c>
      <c r="V51" s="220"/>
      <c r="W51" s="465"/>
      <c r="X51" s="156" t="n">
        <f aca="false">(RA!$M51/RA!$F51)*$N51*7</f>
        <v>538.815789473684</v>
      </c>
      <c r="Y51" s="156" t="n">
        <f aca="false">(RA!$Y51/RA!$S51)*$N51*7</f>
        <v>6953.37171052632</v>
      </c>
      <c r="Z51" s="220"/>
      <c r="AA51" s="220"/>
      <c r="AB51" s="220"/>
      <c r="AC51" s="467" t="n">
        <f aca="false">1R!G39</f>
        <v>7256</v>
      </c>
      <c r="AD51" s="220"/>
      <c r="AE51" s="220"/>
      <c r="AF51" s="19"/>
      <c r="AG51" s="171"/>
      <c r="AH51" s="171"/>
      <c r="AI51" s="171"/>
      <c r="AJ51" s="171"/>
      <c r="AK51" s="220"/>
      <c r="AM51" s="220" t="n">
        <f aca="false">($O51+$U51+$X51+$Y51)/D51</f>
        <v>58.7583336578947</v>
      </c>
      <c r="AN51" s="220" t="n">
        <f aca="false">1/($M51/7)*(RA!$E51/RA!$F51+((RA!$R51*RA!$X51)/RA!$S51))</f>
        <v>197.882401315789</v>
      </c>
      <c r="AO51" s="220" t="n">
        <f aca="false">$AM51+(0.15*$AN51)</f>
        <v>88.4406938552632</v>
      </c>
      <c r="AS51" s="454" t="n">
        <f aca="false">H51</f>
        <v>6</v>
      </c>
      <c r="AT51" s="462" t="n">
        <f aca="false">O51/N51</f>
        <v>232.1424</v>
      </c>
      <c r="AU51" s="462" t="n">
        <f aca="false">AT51/7</f>
        <v>33.1632</v>
      </c>
      <c r="AV51" s="462" t="n">
        <v>166.25</v>
      </c>
      <c r="AW51" s="462" t="n">
        <f aca="false">AU51*AV51</f>
        <v>5513.382</v>
      </c>
      <c r="AX51" s="445"/>
    </row>
    <row r="52" customFormat="false" ht="13.8" hidden="false" customHeight="false" outlineLevel="0" collapsed="false">
      <c r="A52" s="177"/>
      <c r="B52" s="359" t="s">
        <v>375</v>
      </c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467" t="n">
        <f aca="false">SUM(N44:N51)</f>
        <v>22.4245196450881</v>
      </c>
      <c r="O52" s="467" t="n">
        <f aca="false">SUM(O44:O51)</f>
        <v>4685.7033564434</v>
      </c>
      <c r="P52" s="177"/>
      <c r="Q52" s="467" t="n">
        <f aca="false">SUM(Q44:Q51)</f>
        <v>0</v>
      </c>
      <c r="R52" s="467" t="n">
        <f aca="false">SUM(R44:R51)</f>
        <v>0</v>
      </c>
      <c r="S52" s="220"/>
      <c r="T52" s="467" t="n">
        <f aca="false">SUM(T44:T51)</f>
        <v>1062.06475</v>
      </c>
      <c r="U52" s="467" t="n">
        <f aca="false">SUM(U44:U51)</f>
        <v>11892.6293478375</v>
      </c>
      <c r="V52" s="220"/>
      <c r="W52" s="511"/>
      <c r="X52" s="467" t="n">
        <f aca="false">SUM(X44:X51)</f>
        <v>1798.16855520773</v>
      </c>
      <c r="Y52" s="467" t="n">
        <f aca="false">SUM(Y44:Y51)</f>
        <v>14838.9799187307</v>
      </c>
      <c r="Z52" s="220"/>
      <c r="AA52" s="220"/>
      <c r="AB52" s="220"/>
      <c r="AC52" s="220"/>
      <c r="AD52" s="220"/>
      <c r="AE52" s="220"/>
      <c r="AF52" s="19"/>
      <c r="AG52" s="171"/>
      <c r="AH52" s="171"/>
      <c r="AI52" s="171"/>
      <c r="AJ52" s="171"/>
      <c r="AK52" s="220"/>
      <c r="AM52" s="483" t="n">
        <f aca="false">SUM(AM44:AM51)</f>
        <v>418.364561446869</v>
      </c>
      <c r="AN52" s="483" t="n">
        <f aca="false">SUM(AN44:AN51)</f>
        <v>841.214430586135</v>
      </c>
      <c r="AO52" s="483" t="n">
        <f aca="false">SUM(AO44:AO51)</f>
        <v>544.546726034789</v>
      </c>
      <c r="AS52" s="454"/>
      <c r="AT52" s="462"/>
      <c r="AU52" s="462"/>
      <c r="AV52" s="462"/>
      <c r="AW52" s="462"/>
      <c r="AX52" s="458"/>
    </row>
    <row r="53" customFormat="false" ht="13.8" hidden="false" customHeight="false" outlineLevel="0" collapsed="false">
      <c r="A53" s="177"/>
      <c r="B53" s="359" t="s">
        <v>424</v>
      </c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220"/>
      <c r="T53" s="220"/>
      <c r="U53" s="220"/>
      <c r="V53" s="220"/>
      <c r="W53" s="465"/>
      <c r="X53" s="220"/>
      <c r="Y53" s="220"/>
      <c r="Z53" s="220"/>
      <c r="AA53" s="220"/>
      <c r="AB53" s="220"/>
      <c r="AC53" s="220"/>
      <c r="AD53" s="220"/>
      <c r="AE53" s="220"/>
      <c r="AF53" s="19"/>
      <c r="AG53" s="171"/>
      <c r="AH53" s="171"/>
      <c r="AI53" s="171"/>
      <c r="AJ53" s="171"/>
      <c r="AK53" s="220"/>
      <c r="AS53" s="454"/>
      <c r="AT53" s="462"/>
      <c r="AU53" s="462"/>
      <c r="AV53" s="462"/>
      <c r="AW53" s="462"/>
      <c r="AX53" s="458"/>
    </row>
    <row r="54" customFormat="false" ht="13.8" hidden="false" customHeight="false" outlineLevel="0" collapsed="false">
      <c r="A54" s="177" t="n">
        <v>28</v>
      </c>
      <c r="B54" s="353" t="s">
        <v>425</v>
      </c>
      <c r="C54" s="177" t="s">
        <v>347</v>
      </c>
      <c r="D54" s="362" t="n">
        <f aca="false">C2</f>
        <v>100</v>
      </c>
      <c r="E54" s="177" t="s">
        <v>426</v>
      </c>
      <c r="F54" s="177"/>
      <c r="G54" s="177" t="n">
        <v>1</v>
      </c>
      <c r="H54" s="177" t="n">
        <v>6</v>
      </c>
      <c r="I54" s="220" t="n">
        <f aca="false">1R!R36</f>
        <v>16.92</v>
      </c>
      <c r="J54" s="177"/>
      <c r="K54" s="177"/>
      <c r="L54" s="177"/>
      <c r="M54" s="512" t="n">
        <v>9.6</v>
      </c>
      <c r="N54" s="220" t="n">
        <f aca="false">D54/M54</f>
        <v>10.4166666666667</v>
      </c>
      <c r="O54" s="220" t="n">
        <f aca="false">($I54*$N54*7*1R!$L$37)*1R!$L$44</f>
        <v>2763.6</v>
      </c>
      <c r="P54" s="177"/>
      <c r="Q54" s="177"/>
      <c r="R54" s="177"/>
      <c r="S54" s="513" t="n">
        <f aca="false">'Норми виротітку'!H8</f>
        <v>4.7</v>
      </c>
      <c r="T54" s="220" t="n">
        <f aca="false">D54*S54</f>
        <v>470</v>
      </c>
      <c r="U54" s="220" t="n">
        <f aca="false">1R!$A$10*T54</f>
        <v>5441.942</v>
      </c>
      <c r="V54" s="220"/>
      <c r="W54" s="465"/>
      <c r="X54" s="156" t="n">
        <f aca="false">(RA!$M54/RA!$F54)*$N54*7</f>
        <v>59487.8472222222</v>
      </c>
      <c r="Y54" s="156"/>
      <c r="Z54" s="220"/>
      <c r="AA54" s="220"/>
      <c r="AB54" s="220"/>
      <c r="AC54" s="220"/>
      <c r="AD54" s="220"/>
      <c r="AE54" s="220"/>
      <c r="AF54" s="169"/>
      <c r="AG54" s="171"/>
      <c r="AH54" s="171"/>
      <c r="AI54" s="171"/>
      <c r="AJ54" s="171"/>
      <c r="AK54" s="220"/>
      <c r="AM54" s="220" t="n">
        <f aca="false">($O54+$U54+$X54+$Y54)/D54</f>
        <v>676.933892222222</v>
      </c>
      <c r="AN54" s="220" t="n">
        <f aca="false">1/($M54/7)*(RA!$E54/RA!$F54+((RA!$R54*RA!$X54)/RA!$S54))</f>
        <v>3642.2589869281</v>
      </c>
      <c r="AO54" s="220" t="n">
        <f aca="false">$AM54+(0.15*$AN54)</f>
        <v>1223.27274026144</v>
      </c>
      <c r="AS54" s="454" t="n">
        <f aca="false">H54</f>
        <v>6</v>
      </c>
      <c r="AT54" s="462" t="n">
        <f aca="false">O54/N54</f>
        <v>265.3056</v>
      </c>
      <c r="AU54" s="462" t="n">
        <f aca="false">AT54/7</f>
        <v>37.9008</v>
      </c>
      <c r="AV54" s="462" t="n">
        <v>166.25</v>
      </c>
      <c r="AW54" s="462" t="n">
        <f aca="false">AU54*AV54</f>
        <v>6301.008</v>
      </c>
      <c r="AX54" s="458"/>
    </row>
    <row r="55" s="515" customFormat="true" ht="13.2" hidden="false" customHeight="false" outlineLevel="0" collapsed="false">
      <c r="A55" s="177" t="n">
        <v>29</v>
      </c>
      <c r="B55" s="353" t="s">
        <v>427</v>
      </c>
      <c r="C55" s="177" t="s">
        <v>352</v>
      </c>
      <c r="D55" s="362" t="n">
        <f aca="false">$D54*$C$3/10</f>
        <v>5670</v>
      </c>
      <c r="E55" s="177" t="s">
        <v>428</v>
      </c>
      <c r="F55" s="177" t="s">
        <v>429</v>
      </c>
      <c r="G55" s="177" t="n">
        <v>1</v>
      </c>
      <c r="H55" s="177" t="s">
        <v>140</v>
      </c>
      <c r="I55" s="220" t="n">
        <f aca="false">1R!R37</f>
        <v>11.96</v>
      </c>
      <c r="J55" s="177"/>
      <c r="K55" s="177"/>
      <c r="L55" s="177"/>
      <c r="M55" s="177" t="n">
        <v>90.3</v>
      </c>
      <c r="N55" s="220" t="n">
        <f aca="false">D55/M55</f>
        <v>62.7906976744186</v>
      </c>
      <c r="O55" s="220" t="n">
        <f aca="false">($I55*$N55*7*1R!$K$38)*1R!$L$44</f>
        <v>10303.4009302326</v>
      </c>
      <c r="P55" s="177"/>
      <c r="Q55" s="177"/>
      <c r="R55" s="177"/>
      <c r="S55" s="220" t="n">
        <v>0.69</v>
      </c>
      <c r="T55" s="220" t="n">
        <f aca="false">D55*S55</f>
        <v>3912.3</v>
      </c>
      <c r="U55" s="220" t="n">
        <f aca="false">1R!$I$34*T55</f>
        <v>19827.575523</v>
      </c>
      <c r="V55" s="220"/>
      <c r="W55" s="465"/>
      <c r="X55" s="156" t="n">
        <f aca="false">(RA!$M54/RA!$F54)*$N55*7</f>
        <v>358587.209302326</v>
      </c>
      <c r="Y55" s="156" t="n">
        <f aca="false">(RA!$Y54/RA!$S54)*$N55*7</f>
        <v>24070.9986320109</v>
      </c>
      <c r="Z55" s="220"/>
      <c r="AA55" s="220"/>
      <c r="AB55" s="220"/>
      <c r="AC55" s="220"/>
      <c r="AD55" s="220"/>
      <c r="AE55" s="220"/>
      <c r="AF55" s="19"/>
      <c r="AG55" s="48"/>
      <c r="AH55" s="171"/>
      <c r="AI55" s="48"/>
      <c r="AJ55" s="48"/>
      <c r="AK55" s="514"/>
      <c r="AM55" s="514" t="n">
        <f aca="false">($O55+$U55+$X55+$Y55)/D55</f>
        <v>72.8023252888129</v>
      </c>
      <c r="AN55" s="514" t="n">
        <f aca="false">1/($M55/7)*(RA!$E54/RA!$F54+((RA!$R54*RA!$X54)/RA!$S54))</f>
        <v>387.216902264782</v>
      </c>
      <c r="AO55" s="514" t="n">
        <f aca="false">$AM55+(0.15*$AN55)</f>
        <v>130.88486062853</v>
      </c>
      <c r="AS55" s="516" t="str">
        <f aca="false">H55</f>
        <v>2 кл.</v>
      </c>
      <c r="AT55" s="517" t="n">
        <f aca="false">O55/N55</f>
        <v>164.0912</v>
      </c>
      <c r="AU55" s="517" t="n">
        <f aca="false">AT55/7</f>
        <v>23.4416</v>
      </c>
      <c r="AV55" s="517" t="n">
        <v>166.25</v>
      </c>
      <c r="AW55" s="517" t="n">
        <f aca="false">AU55*AV55</f>
        <v>3897.166</v>
      </c>
      <c r="AX55" s="518"/>
    </row>
    <row r="56" s="515" customFormat="true" ht="13.8" hidden="false" customHeight="false" outlineLevel="0" collapsed="false">
      <c r="A56" s="177" t="n">
        <v>30</v>
      </c>
      <c r="B56" s="353" t="s">
        <v>430</v>
      </c>
      <c r="C56" s="177" t="s">
        <v>352</v>
      </c>
      <c r="D56" s="362" t="n">
        <f aca="false">($D54*$C$3/10)*0.4</f>
        <v>2268</v>
      </c>
      <c r="E56" s="177" t="s">
        <v>428</v>
      </c>
      <c r="F56" s="177" t="s">
        <v>429</v>
      </c>
      <c r="G56" s="177" t="n">
        <v>1</v>
      </c>
      <c r="H56" s="177" t="s">
        <v>140</v>
      </c>
      <c r="I56" s="220" t="n">
        <f aca="false">1R!R38</f>
        <v>11.96</v>
      </c>
      <c r="J56" s="177"/>
      <c r="K56" s="177"/>
      <c r="L56" s="177"/>
      <c r="M56" s="177" t="n">
        <v>90.3</v>
      </c>
      <c r="N56" s="220" t="n">
        <f aca="false">D56/M56</f>
        <v>25.1162790697674</v>
      </c>
      <c r="O56" s="220" t="n">
        <f aca="false">($I56*$N56*7*1R!$K$38)*1R!$L$44</f>
        <v>4121.36037209302</v>
      </c>
      <c r="P56" s="177"/>
      <c r="Q56" s="177"/>
      <c r="R56" s="177"/>
      <c r="S56" s="220" t="n">
        <v>0.69</v>
      </c>
      <c r="T56" s="220" t="n">
        <f aca="false">D56*S56</f>
        <v>1564.92</v>
      </c>
      <c r="U56" s="220" t="n">
        <f aca="false">1R!$I$34*T56</f>
        <v>7931.0302092</v>
      </c>
      <c r="V56" s="220"/>
      <c r="W56" s="465"/>
      <c r="X56" s="156" t="n">
        <f aca="false">(RA!$M55/RA!$F55)*$N56*7</f>
        <v>7358.29170879676</v>
      </c>
      <c r="Y56" s="156" t="n">
        <f aca="false">(RA!$Y55/RA!$S55)*$N56*7</f>
        <v>788.771720930233</v>
      </c>
      <c r="Z56" s="220"/>
      <c r="AA56" s="220"/>
      <c r="AB56" s="220"/>
      <c r="AC56" s="220"/>
      <c r="AD56" s="220"/>
      <c r="AE56" s="220"/>
      <c r="AF56" s="19"/>
      <c r="AG56" s="48"/>
      <c r="AH56" s="171"/>
      <c r="AI56" s="48"/>
      <c r="AJ56" s="48"/>
      <c r="AK56" s="514"/>
      <c r="AM56" s="514" t="n">
        <f aca="false">($O56+$U56+$X56+$Y56)/D56</f>
        <v>8.90628483731041</v>
      </c>
      <c r="AN56" s="514" t="n">
        <f aca="false">1/($M56/7)*(RA!$E55/RA!$F55+((RA!$R55*RA!$X55)/RA!$S55))</f>
        <v>7.25427134375567</v>
      </c>
      <c r="AO56" s="514" t="n">
        <f aca="false">$AM56+(0.15*$AN56)</f>
        <v>9.99442553887377</v>
      </c>
      <c r="AS56" s="516" t="str">
        <f aca="false">H56</f>
        <v>2 кл.</v>
      </c>
      <c r="AT56" s="517" t="n">
        <f aca="false">O56/N56</f>
        <v>164.0912</v>
      </c>
      <c r="AU56" s="517" t="n">
        <f aca="false">AT56/7</f>
        <v>23.4416</v>
      </c>
      <c r="AV56" s="517" t="n">
        <v>166.25</v>
      </c>
      <c r="AW56" s="517" t="n">
        <f aca="false">AU56*AV56</f>
        <v>3897.166</v>
      </c>
      <c r="AX56" s="518"/>
    </row>
    <row r="57" s="522" customFormat="true" ht="13.8" hidden="false" customHeight="false" outlineLevel="0" collapsed="false">
      <c r="A57" s="362"/>
      <c r="B57" s="519" t="s">
        <v>375</v>
      </c>
      <c r="C57" s="362"/>
      <c r="D57" s="362"/>
      <c r="E57" s="520"/>
      <c r="F57" s="362"/>
      <c r="G57" s="362"/>
      <c r="H57" s="362"/>
      <c r="I57" s="362"/>
      <c r="J57" s="362"/>
      <c r="K57" s="362"/>
      <c r="L57" s="362"/>
      <c r="M57" s="362"/>
      <c r="N57" s="380" t="n">
        <f aca="false">SUM(N54:N56)</f>
        <v>98.3236434108527</v>
      </c>
      <c r="O57" s="380" t="n">
        <f aca="false">SUM(O54:O56)</f>
        <v>17188.3613023256</v>
      </c>
      <c r="P57" s="362"/>
      <c r="Q57" s="380" t="n">
        <f aca="false">SUM(Q54:Q56)</f>
        <v>0</v>
      </c>
      <c r="R57" s="380" t="n">
        <f aca="false">SUM(R54:R56)</f>
        <v>0</v>
      </c>
      <c r="S57" s="362"/>
      <c r="T57" s="380" t="n">
        <f aca="false">SUM(T54:T56)</f>
        <v>5947.22</v>
      </c>
      <c r="U57" s="380" t="n">
        <f aca="false">SUM(U54:U56)</f>
        <v>33200.5477322</v>
      </c>
      <c r="V57" s="362"/>
      <c r="W57" s="287"/>
      <c r="X57" s="380" t="n">
        <f aca="false">SUM(X54:X56)</f>
        <v>425433.348233345</v>
      </c>
      <c r="Y57" s="380" t="n">
        <f aca="false">SUM(Y54:Y56)</f>
        <v>24859.7703529412</v>
      </c>
      <c r="Z57" s="287"/>
      <c r="AA57" s="287"/>
      <c r="AB57" s="287"/>
      <c r="AC57" s="287"/>
      <c r="AD57" s="362"/>
      <c r="AE57" s="362"/>
      <c r="AF57" s="362"/>
      <c r="AG57" s="362"/>
      <c r="AH57" s="362"/>
      <c r="AI57" s="362"/>
      <c r="AJ57" s="362"/>
      <c r="AK57" s="362"/>
      <c r="AL57" s="287"/>
      <c r="AM57" s="488" t="n">
        <f aca="false">SUM(AM54:AM56)</f>
        <v>758.642502348346</v>
      </c>
      <c r="AN57" s="488" t="n">
        <f aca="false">SUM(AN54:AN56)</f>
        <v>4036.73016053664</v>
      </c>
      <c r="AO57" s="488" t="n">
        <f aca="false">SUM(AO54:AO56)</f>
        <v>1364.15202642884</v>
      </c>
      <c r="AP57" s="287"/>
      <c r="AQ57" s="287"/>
      <c r="AR57" s="287"/>
      <c r="AS57" s="454"/>
      <c r="AT57" s="521"/>
      <c r="AU57" s="521"/>
      <c r="AV57" s="521"/>
      <c r="AW57" s="521"/>
      <c r="AX57" s="500"/>
      <c r="AY57" s="287"/>
      <c r="AZ57" s="287"/>
      <c r="BA57" s="287"/>
      <c r="BB57" s="287"/>
      <c r="BC57" s="287"/>
      <c r="BD57" s="287"/>
      <c r="BE57" s="287"/>
      <c r="BF57" s="287"/>
      <c r="BG57" s="287"/>
      <c r="BH57" s="287"/>
      <c r="BI57" s="287"/>
      <c r="BJ57" s="287"/>
      <c r="BK57" s="287"/>
      <c r="BL57" s="287"/>
      <c r="BM57" s="287"/>
      <c r="BN57" s="287"/>
      <c r="BO57" s="287"/>
      <c r="BP57" s="287"/>
      <c r="BQ57" s="287"/>
      <c r="BR57" s="287"/>
    </row>
    <row r="58" s="522" customFormat="true" ht="13.8" hidden="false" customHeight="false" outlineLevel="0" collapsed="false">
      <c r="A58" s="523"/>
      <c r="B58" s="519" t="s">
        <v>268</v>
      </c>
      <c r="M58" s="287"/>
      <c r="N58" s="524" t="n">
        <f aca="false">N24+N40+N52+N57</f>
        <v>154.213468733313</v>
      </c>
      <c r="O58" s="524" t="n">
        <f aca="false">O24+O40+O52+O57</f>
        <v>29055.8429458476</v>
      </c>
      <c r="P58" s="287"/>
      <c r="Q58" s="524" t="n">
        <f aca="false">Q24+Q40+Q52+Q57</f>
        <v>10.8261216834771</v>
      </c>
      <c r="R58" s="524" t="n">
        <f aca="false">R24+R40+R52+R57</f>
        <v>621.612588352218</v>
      </c>
      <c r="S58" s="287"/>
      <c r="T58" s="524" t="n">
        <f aca="false">T24+T40+T52+T57</f>
        <v>11104.81699</v>
      </c>
      <c r="U58" s="524" t="n">
        <f aca="false">U24+U40+U52+U57</f>
        <v>90951.5934131975</v>
      </c>
      <c r="V58" s="287"/>
      <c r="W58" s="380"/>
      <c r="X58" s="524" t="n">
        <f aca="false">X24+X40+X52+X57</f>
        <v>433409.43728588</v>
      </c>
      <c r="Y58" s="524" t="n">
        <f aca="false">Y24+Y40+Y52+Y57</f>
        <v>82155.5648180062</v>
      </c>
      <c r="Z58" s="525" t="n">
        <f aca="false">SUM(Z14:Z57)</f>
        <v>99840</v>
      </c>
      <c r="AA58" s="525" t="n">
        <f aca="false">SUM(AA18:AA56)</f>
        <v>114000</v>
      </c>
      <c r="AB58" s="525" t="n">
        <f aca="false">SUM(AB18:AB56)</f>
        <v>0</v>
      </c>
      <c r="AC58" s="525" t="n">
        <f aca="false">SUM(AC18:AC56)</f>
        <v>21888</v>
      </c>
      <c r="AD58" s="525" t="n">
        <f aca="false">($O58+$R58+$U58+$Z58+$AA58+$AB58+$AC58)*10/100</f>
        <v>35635.7048947397</v>
      </c>
      <c r="AE58" s="526" t="n">
        <f aca="false">O58+R58+U58+X58+Y58+Z58+AA58+AB58+AC58+AD58</f>
        <v>907557.755946023</v>
      </c>
      <c r="AF58" s="525" t="n">
        <f aca="false">$C$2*$AJ$21</f>
        <v>3500</v>
      </c>
      <c r="AG58" s="525" t="n">
        <f aca="false">$C$2*$AJ$22</f>
        <v>160000</v>
      </c>
      <c r="AH58" s="179" t="n">
        <f aca="false">(O58+R58+U58+Z58+AA58+AB58+AC58+AD58)*5/100</f>
        <v>19599.6376921069</v>
      </c>
      <c r="AI58" s="179" t="n">
        <f aca="false">((O58+R58+U58+Z58+AA58+AB58+AC58)*5/100)+($AJ$19*$C$2)</f>
        <v>37817.8524473699</v>
      </c>
      <c r="AJ58" s="527" t="n">
        <f aca="false">(O58+R58)*($AJ$36/100)</f>
        <v>11304.1428129767</v>
      </c>
      <c r="AK58" s="528" t="n">
        <f aca="false">AE58+AF58+AG58+AH58+AI58+AJ58</f>
        <v>1139779.38889848</v>
      </c>
      <c r="AL58" s="287"/>
      <c r="AM58" s="524" t="n">
        <f aca="false">AM24+AM40+AM52+AM57</f>
        <v>2229.06731063547</v>
      </c>
      <c r="AN58" s="524" t="n">
        <f aca="false">AN24+AN40+AN52+AN57</f>
        <v>6958.73951525281</v>
      </c>
      <c r="AO58" s="524" t="n">
        <f aca="false">AO24+AO40+AO52+AO57</f>
        <v>3272.87823792339</v>
      </c>
      <c r="AP58" s="287"/>
      <c r="AQ58" s="287"/>
      <c r="AR58" s="287"/>
      <c r="AS58" s="529"/>
      <c r="AT58" s="529"/>
      <c r="AU58" s="529"/>
      <c r="AV58" s="529"/>
      <c r="AW58" s="529"/>
      <c r="AX58" s="530"/>
      <c r="AY58" s="287"/>
      <c r="AZ58" s="287"/>
      <c r="BA58" s="287"/>
      <c r="BB58" s="287"/>
      <c r="BC58" s="287"/>
      <c r="BD58" s="287"/>
      <c r="BE58" s="287"/>
      <c r="BF58" s="287"/>
      <c r="BG58" s="287"/>
      <c r="BH58" s="287"/>
      <c r="BI58" s="287"/>
      <c r="BJ58" s="287"/>
      <c r="BK58" s="287"/>
      <c r="BL58" s="287"/>
      <c r="BM58" s="287"/>
      <c r="BN58" s="287"/>
      <c r="BO58" s="287"/>
      <c r="BP58" s="287"/>
      <c r="BQ58" s="287"/>
      <c r="BR58" s="287"/>
    </row>
    <row r="59" s="369" customFormat="true" ht="14.4" hidden="false" customHeight="false" outlineLevel="0" collapsed="false">
      <c r="B59" s="531" t="s">
        <v>431</v>
      </c>
      <c r="C59" s="531"/>
      <c r="I59" s="532"/>
      <c r="J59" s="532"/>
      <c r="M59" s="533" t="s">
        <v>432</v>
      </c>
      <c r="N59" s="534" t="n">
        <f aca="false">N58/$C$2</f>
        <v>1.54213468733313</v>
      </c>
      <c r="O59" s="534" t="n">
        <f aca="false">O58/$C$2</f>
        <v>290.558429458476</v>
      </c>
      <c r="P59" s="533" t="s">
        <v>432</v>
      </c>
      <c r="Q59" s="534" t="n">
        <f aca="false">Q58/$C$2</f>
        <v>0.108261216834771</v>
      </c>
      <c r="R59" s="534" t="n">
        <f aca="false">R58/$C$2</f>
        <v>6.21612588352218</v>
      </c>
      <c r="S59" s="534"/>
      <c r="T59" s="535" t="n">
        <f aca="false">T58/$C$2</f>
        <v>111.0481699</v>
      </c>
      <c r="U59" s="534" t="n">
        <f aca="false">U58/$C$2</f>
        <v>909.515934131975</v>
      </c>
      <c r="V59" s="533"/>
      <c r="W59" s="536"/>
      <c r="X59" s="534" t="n">
        <f aca="false">X58/$C$2</f>
        <v>4334.0943728588</v>
      </c>
      <c r="Y59" s="534" t="n">
        <f aca="false">Y58/$C$2</f>
        <v>821.555648180062</v>
      </c>
      <c r="Z59" s="534" t="n">
        <f aca="false">Z58/$C$2</f>
        <v>998.4</v>
      </c>
      <c r="AA59" s="534" t="n">
        <f aca="false">AA58/$C$2</f>
        <v>1140</v>
      </c>
      <c r="AB59" s="534" t="n">
        <f aca="false">AB58/$C$2</f>
        <v>0</v>
      </c>
      <c r="AC59" s="534" t="n">
        <f aca="false">AC58/$C$2</f>
        <v>218.88</v>
      </c>
      <c r="AD59" s="537" t="n">
        <f aca="false">AD58/$C$2</f>
        <v>356.357048947397</v>
      </c>
      <c r="AE59" s="538" t="n">
        <f aca="false">AE58/$C$2</f>
        <v>9075.57755946023</v>
      </c>
      <c r="AF59" s="537" t="n">
        <f aca="false">AF58/$C$2</f>
        <v>35</v>
      </c>
      <c r="AG59" s="537" t="n">
        <f aca="false">AG58/$C$2</f>
        <v>1600</v>
      </c>
      <c r="AH59" s="537" t="n">
        <f aca="false">AH58/$C$2</f>
        <v>195.996376921069</v>
      </c>
      <c r="AI59" s="537" t="n">
        <f aca="false">AI58/$C$2</f>
        <v>378.178524473699</v>
      </c>
      <c r="AJ59" s="537" t="n">
        <f aca="false">AJ58/$C$2</f>
        <v>113.041428129767</v>
      </c>
      <c r="AK59" s="539" t="n">
        <f aca="false">AK58/$C$2</f>
        <v>11397.7938889848</v>
      </c>
      <c r="AL59" s="533"/>
      <c r="AM59" s="540"/>
      <c r="AN59" s="540"/>
      <c r="AO59" s="540"/>
      <c r="AP59" s="533"/>
      <c r="AQ59" s="533"/>
      <c r="AR59" s="533"/>
      <c r="AS59" s="529"/>
      <c r="AT59" s="529"/>
      <c r="AU59" s="529"/>
      <c r="AV59" s="529"/>
      <c r="AW59" s="529"/>
      <c r="AX59" s="530"/>
      <c r="AY59" s="533"/>
      <c r="AZ59" s="533"/>
      <c r="BA59" s="533"/>
      <c r="BB59" s="533"/>
      <c r="BC59" s="533"/>
      <c r="BD59" s="533"/>
      <c r="BE59" s="533"/>
      <c r="BF59" s="533"/>
      <c r="BG59" s="533"/>
      <c r="BH59" s="533"/>
      <c r="BI59" s="533"/>
      <c r="BJ59" s="533"/>
      <c r="BK59" s="533"/>
      <c r="BL59" s="533"/>
      <c r="BM59" s="533"/>
      <c r="BN59" s="533"/>
      <c r="BO59" s="533"/>
      <c r="BP59" s="533"/>
      <c r="BQ59" s="533"/>
      <c r="BR59" s="533"/>
    </row>
    <row r="60" s="369" customFormat="true" ht="13.8" hidden="false" customHeight="false" outlineLevel="0" collapsed="false">
      <c r="B60" s="531" t="s">
        <v>433</v>
      </c>
      <c r="C60" s="531"/>
      <c r="J60" s="532"/>
      <c r="K60" s="532"/>
      <c r="M60" s="533" t="s">
        <v>434</v>
      </c>
      <c r="N60" s="534" t="n">
        <f aca="false">N58*7/$D$5</f>
        <v>0.0190386998436189</v>
      </c>
      <c r="O60" s="534" t="n">
        <f aca="false">O58/$D$5</f>
        <v>0.512448729203662</v>
      </c>
      <c r="P60" s="533" t="s">
        <v>434</v>
      </c>
      <c r="Q60" s="534" t="n">
        <f aca="false">Q58/$D$5</f>
        <v>0.000190936890361149</v>
      </c>
      <c r="R60" s="534" t="n">
        <f aca="false">R58/$D$5</f>
        <v>0.0109631849797569</v>
      </c>
      <c r="S60" s="534"/>
      <c r="T60" s="541" t="n">
        <f aca="false">T58/$D$5</f>
        <v>0.195852151499118</v>
      </c>
      <c r="U60" s="534" t="n">
        <f aca="false">U58/$D$5</f>
        <v>1.6040845399153</v>
      </c>
      <c r="V60" s="533"/>
      <c r="W60" s="536"/>
      <c r="X60" s="534" t="n">
        <f aca="false">X58/$D$5</f>
        <v>7.64390541950405</v>
      </c>
      <c r="Y60" s="534" t="n">
        <f aca="false">Y58/$D$5</f>
        <v>1.44895176045866</v>
      </c>
      <c r="Z60" s="534" t="n">
        <f aca="false">Z58/$D$5</f>
        <v>1.76084656084656</v>
      </c>
      <c r="AA60" s="534" t="n">
        <f aca="false">AA58/$D$5</f>
        <v>2.01058201058201</v>
      </c>
      <c r="AB60" s="534" t="n">
        <f aca="false">AB58/$D$5</f>
        <v>0</v>
      </c>
      <c r="AC60" s="534" t="n">
        <f aca="false">AC58/$D$5</f>
        <v>0.386031746031746</v>
      </c>
      <c r="AD60" s="537" t="n">
        <f aca="false">AD58/$D$5</f>
        <v>0.628495677155904</v>
      </c>
      <c r="AE60" s="537" t="n">
        <f aca="false">AE58/$D$5</f>
        <v>16.0063096286777</v>
      </c>
      <c r="AF60" s="537" t="n">
        <f aca="false">AF58/$D$5</f>
        <v>0.0617283950617284</v>
      </c>
      <c r="AG60" s="537" t="n">
        <f aca="false">AG58/$D$5</f>
        <v>2.82186948853616</v>
      </c>
      <c r="AH60" s="537" t="n">
        <f aca="false">AH58/$D$5</f>
        <v>0.345672622435747</v>
      </c>
      <c r="AI60" s="537" t="n">
        <f aca="false">AI58/$D$5</f>
        <v>0.666981524644971</v>
      </c>
      <c r="AJ60" s="537" t="n">
        <f aca="false">AJ58/$D$5</f>
        <v>0.199367598112464</v>
      </c>
      <c r="AK60" s="542" t="n">
        <f aca="false">AK58/$D$5</f>
        <v>20.1019292574687</v>
      </c>
      <c r="AL60" s="533"/>
      <c r="AM60" s="543"/>
      <c r="AN60" s="543"/>
      <c r="AO60" s="543"/>
      <c r="AP60" s="533"/>
      <c r="AQ60" s="533"/>
      <c r="AR60" s="533"/>
      <c r="AS60" s="529"/>
      <c r="AT60" s="529"/>
      <c r="AU60" s="529"/>
      <c r="AV60" s="529"/>
      <c r="AW60" s="529"/>
      <c r="AX60" s="479"/>
      <c r="AY60" s="533"/>
      <c r="AZ60" s="533"/>
      <c r="BA60" s="533"/>
      <c r="BB60" s="533"/>
      <c r="BC60" s="533"/>
      <c r="BD60" s="533"/>
      <c r="BE60" s="533"/>
      <c r="BF60" s="533"/>
      <c r="BG60" s="533"/>
      <c r="BH60" s="533"/>
      <c r="BI60" s="533"/>
      <c r="BJ60" s="533"/>
      <c r="BK60" s="533"/>
      <c r="BL60" s="533"/>
      <c r="BM60" s="533"/>
      <c r="BN60" s="533"/>
      <c r="BO60" s="533"/>
      <c r="BP60" s="533"/>
      <c r="BQ60" s="533"/>
      <c r="BR60" s="533"/>
    </row>
    <row r="61" s="522" customFormat="true" ht="14.4" hidden="false" customHeight="false" outlineLevel="0" collapsed="false">
      <c r="B61" s="544" t="s">
        <v>435</v>
      </c>
      <c r="H61" s="545"/>
      <c r="I61" s="523"/>
      <c r="J61" s="523"/>
      <c r="K61" s="523"/>
      <c r="L61" s="523"/>
      <c r="M61" s="362"/>
      <c r="N61" s="287"/>
      <c r="O61" s="400" t="n">
        <f aca="false">O58/$AK$58*100</f>
        <v>2.54925148049293</v>
      </c>
      <c r="P61" s="287"/>
      <c r="Q61" s="287"/>
      <c r="R61" s="400" t="n">
        <f aca="false">R58/$AK$58*100</f>
        <v>0.0545379741383959</v>
      </c>
      <c r="S61" s="287"/>
      <c r="T61" s="546"/>
      <c r="U61" s="400" t="n">
        <f aca="false">U58/$AK$58*100</f>
        <v>7.97975417866578</v>
      </c>
      <c r="V61" s="287"/>
      <c r="W61" s="287"/>
      <c r="X61" s="400" t="n">
        <f aca="false">X58/$AK$58*100</f>
        <v>38.0257303744317</v>
      </c>
      <c r="Y61" s="400" t="n">
        <f aca="false">Y58/$AK$58*100</f>
        <v>7.20802337875264</v>
      </c>
      <c r="Z61" s="400" t="n">
        <f aca="false">Z58/$AK$58*100</f>
        <v>8.75958987962477</v>
      </c>
      <c r="AA61" s="400" t="n">
        <f aca="false">AA58/$AK$58*100</f>
        <v>10.0019355596677</v>
      </c>
      <c r="AB61" s="400" t="n">
        <f aca="false">AB58/$AK$58*100</f>
        <v>0</v>
      </c>
      <c r="AC61" s="400" t="n">
        <f aca="false">AC58/$AK$58*100</f>
        <v>1.9203716274562</v>
      </c>
      <c r="AD61" s="400" t="n">
        <f aca="false">AD58/$AK$58*100</f>
        <v>3.12654407000458</v>
      </c>
      <c r="AE61" s="400" t="n">
        <f aca="false">AE58/$AK$58*100</f>
        <v>79.6257385232347</v>
      </c>
      <c r="AF61" s="400" t="n">
        <f aca="false">AF58/$AK$58*100</f>
        <v>0.307076968937167</v>
      </c>
      <c r="AG61" s="400" t="n">
        <f aca="false">AG58/$AK$58*100</f>
        <v>14.0378042942705</v>
      </c>
      <c r="AH61" s="400" t="n">
        <f aca="false">AH58/$AK$58*100</f>
        <v>1.71959923850252</v>
      </c>
      <c r="AI61" s="400" t="n">
        <f aca="false">AI58/$AK$58*100</f>
        <v>3.3179975717861</v>
      </c>
      <c r="AJ61" s="400" t="n">
        <f aca="false">AJ58/$AK$58*100</f>
        <v>0.99178340326907</v>
      </c>
      <c r="AK61" s="547" t="n">
        <f aca="false">AK58/$AK$58*100</f>
        <v>100</v>
      </c>
      <c r="AL61" s="287"/>
      <c r="AM61" s="287"/>
      <c r="AN61" s="287"/>
      <c r="AO61" s="287"/>
      <c r="AP61" s="287"/>
      <c r="AQ61" s="287"/>
      <c r="AR61" s="287"/>
      <c r="AS61" s="529"/>
      <c r="AT61" s="529"/>
      <c r="AU61" s="529"/>
      <c r="AV61" s="529"/>
      <c r="AW61" s="529"/>
      <c r="AX61" s="381"/>
      <c r="AY61" s="287"/>
      <c r="AZ61" s="287"/>
      <c r="BA61" s="287"/>
      <c r="BB61" s="287"/>
      <c r="BC61" s="287"/>
      <c r="BD61" s="287"/>
      <c r="BE61" s="287"/>
      <c r="BF61" s="287"/>
      <c r="BG61" s="287"/>
      <c r="BH61" s="287"/>
      <c r="BI61" s="287"/>
      <c r="BJ61" s="287"/>
      <c r="BK61" s="287"/>
      <c r="BL61" s="287"/>
      <c r="BM61" s="287"/>
      <c r="BN61" s="287"/>
      <c r="BO61" s="287"/>
      <c r="BP61" s="287"/>
      <c r="BQ61" s="287"/>
      <c r="BR61" s="287"/>
    </row>
    <row r="62" s="522" customFormat="true" ht="14.4" hidden="false" customHeight="false" outlineLevel="0" collapsed="false">
      <c r="B62" s="544"/>
      <c r="D62" s="548" t="str">
        <f aca="false">M8</f>
        <v>                            I група поля</v>
      </c>
      <c r="E62" s="549"/>
      <c r="F62" s="549"/>
      <c r="G62" s="550"/>
      <c r="H62" s="545"/>
      <c r="I62" s="523"/>
      <c r="J62" s="523"/>
      <c r="K62" s="523"/>
      <c r="L62" s="523"/>
      <c r="M62" s="362"/>
      <c r="N62" s="287"/>
      <c r="O62" s="546"/>
      <c r="P62" s="287"/>
      <c r="Q62" s="287"/>
      <c r="R62" s="546"/>
      <c r="S62" s="287"/>
      <c r="T62" s="546"/>
      <c r="U62" s="546"/>
      <c r="V62" s="287"/>
      <c r="W62" s="287"/>
      <c r="X62" s="546"/>
      <c r="Y62" s="546"/>
      <c r="Z62" s="546"/>
      <c r="AA62" s="546"/>
      <c r="AB62" s="546"/>
      <c r="AC62" s="546"/>
      <c r="AD62" s="546"/>
      <c r="AE62" s="546"/>
      <c r="AF62" s="546"/>
      <c r="AG62" s="546"/>
      <c r="AH62" s="546"/>
      <c r="AI62" s="546"/>
      <c r="AJ62" s="546"/>
      <c r="AK62" s="551"/>
      <c r="AL62" s="287"/>
      <c r="AM62" s="287"/>
      <c r="AN62" s="287"/>
      <c r="AO62" s="287"/>
      <c r="AP62" s="287"/>
      <c r="AQ62" s="287"/>
      <c r="AR62" s="287"/>
      <c r="AS62" s="529"/>
      <c r="AT62" s="529"/>
      <c r="AU62" s="529"/>
      <c r="AV62" s="529"/>
      <c r="AW62" s="529"/>
      <c r="AX62" s="381"/>
      <c r="AY62" s="287"/>
      <c r="AZ62" s="287"/>
      <c r="BA62" s="287"/>
      <c r="BB62" s="287"/>
      <c r="BC62" s="287"/>
      <c r="BD62" s="287"/>
      <c r="BE62" s="287"/>
      <c r="BF62" s="287"/>
      <c r="BG62" s="287"/>
      <c r="BH62" s="287"/>
      <c r="BI62" s="287"/>
      <c r="BJ62" s="287"/>
      <c r="BK62" s="287"/>
      <c r="BL62" s="287"/>
      <c r="BM62" s="287"/>
      <c r="BN62" s="287"/>
      <c r="BO62" s="287"/>
      <c r="BP62" s="287"/>
      <c r="BQ62" s="287"/>
      <c r="BR62" s="287"/>
    </row>
    <row r="63" s="522" customFormat="true" ht="13.8" hidden="false" customHeight="false" outlineLevel="0" collapsed="false">
      <c r="B63" s="524" t="s">
        <v>435</v>
      </c>
      <c r="D63" s="552" t="s">
        <v>32</v>
      </c>
      <c r="E63" s="553" t="s">
        <v>436</v>
      </c>
      <c r="F63" s="553" t="s">
        <v>437</v>
      </c>
      <c r="G63" s="554" t="s">
        <v>438</v>
      </c>
      <c r="K63" s="523"/>
      <c r="L63" s="193"/>
      <c r="M63" s="193"/>
      <c r="N63" s="193"/>
      <c r="O63" s="177"/>
      <c r="P63" s="177"/>
      <c r="Q63" s="177"/>
      <c r="R63" s="546"/>
      <c r="S63" s="287"/>
      <c r="T63" s="546"/>
      <c r="U63" s="546"/>
      <c r="V63" s="287"/>
      <c r="W63" s="287"/>
      <c r="X63" s="546"/>
      <c r="Y63" s="546"/>
      <c r="Z63" s="546"/>
      <c r="AA63" s="546"/>
      <c r="AB63" s="546"/>
      <c r="AC63" s="546"/>
      <c r="AD63" s="546"/>
      <c r="AE63" s="546"/>
      <c r="AF63" s="546"/>
      <c r="AG63" s="546"/>
      <c r="AH63" s="546"/>
      <c r="AI63" s="546"/>
      <c r="AJ63" s="546"/>
      <c r="AK63" s="546"/>
      <c r="AL63" s="287"/>
      <c r="AM63" s="287"/>
      <c r="AN63" s="287"/>
      <c r="AO63" s="287"/>
      <c r="AP63" s="287"/>
      <c r="AQ63" s="287"/>
      <c r="AR63" s="287"/>
      <c r="AS63" s="529"/>
      <c r="AT63" s="529"/>
      <c r="AU63" s="529"/>
      <c r="AV63" s="529"/>
      <c r="AW63" s="529"/>
      <c r="AX63" s="381"/>
      <c r="AY63" s="287"/>
      <c r="AZ63" s="287"/>
      <c r="BA63" s="287"/>
      <c r="BB63" s="287"/>
      <c r="BC63" s="287"/>
      <c r="BD63" s="287"/>
      <c r="BE63" s="287"/>
      <c r="BF63" s="287"/>
      <c r="BG63" s="287"/>
      <c r="BH63" s="287"/>
      <c r="BI63" s="287"/>
      <c r="BJ63" s="287"/>
      <c r="BK63" s="287"/>
      <c r="BL63" s="287"/>
      <c r="BM63" s="287"/>
      <c r="BN63" s="287"/>
      <c r="BO63" s="287"/>
      <c r="BP63" s="287"/>
      <c r="BQ63" s="287"/>
      <c r="BR63" s="287"/>
    </row>
    <row r="64" customFormat="false" ht="13.2" hidden="false" customHeight="false" outlineLevel="0" collapsed="false">
      <c r="A64" s="555" t="n">
        <v>1</v>
      </c>
      <c r="B64" s="556" t="s">
        <v>439</v>
      </c>
      <c r="D64" s="557" t="n">
        <f aca="false">$O61+$R61</f>
        <v>2.60378945463132</v>
      </c>
      <c r="E64" s="558" t="n">
        <f aca="false">E65+E66</f>
        <v>29677.4555341998</v>
      </c>
      <c r="F64" s="558" t="n">
        <f aca="false">$O59+$R59</f>
        <v>296.774555341998</v>
      </c>
      <c r="G64" s="559" t="n">
        <f aca="false">G65+G66</f>
        <v>0.523411914183419</v>
      </c>
      <c r="K64" s="381"/>
      <c r="L64" s="381"/>
      <c r="M64" s="177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53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529"/>
      <c r="AT64" s="529"/>
      <c r="AU64" s="529"/>
      <c r="AV64" s="529"/>
      <c r="AW64" s="529"/>
      <c r="AX64" s="479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  <c r="BO64" s="193"/>
      <c r="BP64" s="193"/>
      <c r="BQ64" s="193"/>
      <c r="BR64" s="193"/>
    </row>
    <row r="65" customFormat="false" ht="13.2" hidden="false" customHeight="false" outlineLevel="0" collapsed="false">
      <c r="A65" s="560" t="s">
        <v>440</v>
      </c>
      <c r="B65" s="555" t="s">
        <v>441</v>
      </c>
      <c r="D65" s="561" t="n">
        <f aca="false">$O61</f>
        <v>2.54925148049293</v>
      </c>
      <c r="E65" s="562" t="n">
        <f aca="false">$O58</f>
        <v>29055.8429458476</v>
      </c>
      <c r="F65" s="562" t="n">
        <f aca="false">$O59</f>
        <v>290.558429458476</v>
      </c>
      <c r="G65" s="563" t="n">
        <f aca="false">$O60</f>
        <v>0.512448729203662</v>
      </c>
      <c r="H65" s="369"/>
      <c r="I65" s="369"/>
      <c r="J65" s="369"/>
      <c r="K65" s="381"/>
      <c r="L65" s="381"/>
      <c r="M65" s="381"/>
      <c r="Q65" s="193"/>
      <c r="R65" s="193"/>
      <c r="AS65" s="381"/>
      <c r="AT65" s="381"/>
      <c r="AU65" s="381"/>
      <c r="AV65" s="381"/>
      <c r="AW65" s="381"/>
      <c r="AX65" s="381"/>
    </row>
    <row r="66" customFormat="false" ht="13.2" hidden="false" customHeight="false" outlineLevel="0" collapsed="false">
      <c r="A66" s="560" t="s">
        <v>442</v>
      </c>
      <c r="B66" s="555" t="s">
        <v>443</v>
      </c>
      <c r="D66" s="561" t="n">
        <f aca="false">$R61</f>
        <v>0.0545379741383959</v>
      </c>
      <c r="E66" s="562" t="n">
        <f aca="false">$R58</f>
        <v>621.612588352218</v>
      </c>
      <c r="F66" s="562" t="n">
        <f aca="false">$R59</f>
        <v>6.21612588352218</v>
      </c>
      <c r="G66" s="563" t="n">
        <f aca="false">$R60</f>
        <v>0.0109631849797569</v>
      </c>
      <c r="H66" s="369"/>
      <c r="I66" s="369"/>
      <c r="J66" s="369"/>
      <c r="K66" s="381"/>
      <c r="L66" s="381"/>
      <c r="M66" s="381"/>
      <c r="Q66" s="193"/>
      <c r="R66" s="193"/>
    </row>
    <row r="67" customFormat="false" ht="13.2" hidden="false" customHeight="false" outlineLevel="0" collapsed="false">
      <c r="A67" s="555" t="n">
        <v>2</v>
      </c>
      <c r="B67" s="556" t="s">
        <v>444</v>
      </c>
      <c r="D67" s="557" t="n">
        <f aca="false">D68+D69+D70+D71+D72+D73+D74</f>
        <v>28.6617294584477</v>
      </c>
      <c r="E67" s="558" t="n">
        <f aca="false">E68+E69+E70+E71+E72+E73+E74</f>
        <v>326679.664549198</v>
      </c>
      <c r="F67" s="558" t="n">
        <f aca="false">F68+F69+F70+F71+F72+F73+F74</f>
        <v>3266.79664549198</v>
      </c>
      <c r="G67" s="559" t="n">
        <f aca="false">G68+G69+G70+G71+G72+G73+G74</f>
        <v>5.76154611197879</v>
      </c>
      <c r="H67" s="369"/>
      <c r="I67" s="369"/>
      <c r="J67" s="369"/>
    </row>
    <row r="68" customFormat="false" ht="13.2" hidden="false" customHeight="false" outlineLevel="0" collapsed="false">
      <c r="A68" s="560" t="s">
        <v>445</v>
      </c>
      <c r="B68" s="555" t="s">
        <v>446</v>
      </c>
      <c r="D68" s="564" t="n">
        <f aca="false">$Z61</f>
        <v>8.75958987962477</v>
      </c>
      <c r="E68" s="565" t="n">
        <f aca="false">$Z58</f>
        <v>99840</v>
      </c>
      <c r="F68" s="565" t="n">
        <f aca="false">$Z59</f>
        <v>998.4</v>
      </c>
      <c r="G68" s="566" t="n">
        <f aca="false">$Z60</f>
        <v>1.76084656084656</v>
      </c>
      <c r="H68" s="369"/>
      <c r="I68" s="369"/>
      <c r="J68" s="369"/>
      <c r="W68" s="353"/>
    </row>
    <row r="69" customFormat="false" ht="13.2" hidden="false" customHeight="false" outlineLevel="0" collapsed="false">
      <c r="A69" s="560" t="s">
        <v>447</v>
      </c>
      <c r="B69" s="555" t="s">
        <v>448</v>
      </c>
      <c r="D69" s="564" t="n">
        <f aca="false">$AA61</f>
        <v>10.0019355596677</v>
      </c>
      <c r="E69" s="565" t="n">
        <f aca="false">$AA58</f>
        <v>114000</v>
      </c>
      <c r="F69" s="565" t="n">
        <f aca="false">$AA59</f>
        <v>1140</v>
      </c>
      <c r="G69" s="566" t="n">
        <f aca="false">$AA60</f>
        <v>2.01058201058201</v>
      </c>
      <c r="H69" s="369"/>
      <c r="I69" s="369"/>
      <c r="J69" s="369"/>
      <c r="W69" s="353"/>
    </row>
    <row r="70" customFormat="false" ht="13.2" hidden="false" customHeight="false" outlineLevel="0" collapsed="false">
      <c r="A70" s="560" t="s">
        <v>449</v>
      </c>
      <c r="B70" s="555" t="s">
        <v>450</v>
      </c>
      <c r="D70" s="564" t="n">
        <f aca="false">$AB61</f>
        <v>0</v>
      </c>
      <c r="E70" s="565" t="n">
        <f aca="false">$AB58</f>
        <v>0</v>
      </c>
      <c r="F70" s="565" t="n">
        <f aca="false">$AB59</f>
        <v>0</v>
      </c>
      <c r="G70" s="566" t="n">
        <f aca="false">$AB60</f>
        <v>0</v>
      </c>
      <c r="H70" s="369"/>
      <c r="I70" s="369"/>
      <c r="J70" s="369"/>
      <c r="W70" s="353"/>
    </row>
    <row r="71" customFormat="false" ht="13.2" hidden="false" customHeight="false" outlineLevel="0" collapsed="false">
      <c r="A71" s="560" t="s">
        <v>451</v>
      </c>
      <c r="B71" s="555" t="s">
        <v>452</v>
      </c>
      <c r="D71" s="564" t="n">
        <f aca="false">$U61</f>
        <v>7.97975417866578</v>
      </c>
      <c r="E71" s="565" t="n">
        <f aca="false">$U58</f>
        <v>90951.5934131975</v>
      </c>
      <c r="F71" s="565" t="n">
        <f aca="false">$U59</f>
        <v>909.515934131975</v>
      </c>
      <c r="G71" s="566" t="n">
        <f aca="false">$U60</f>
        <v>1.6040845399153</v>
      </c>
      <c r="H71" s="369"/>
      <c r="I71" s="369"/>
      <c r="J71" s="369"/>
      <c r="W71" s="353"/>
    </row>
    <row r="72" customFormat="false" ht="13.2" hidden="false" customHeight="false" outlineLevel="0" collapsed="false">
      <c r="A72" s="560" t="s">
        <v>453</v>
      </c>
      <c r="B72" s="555" t="s">
        <v>454</v>
      </c>
      <c r="D72" s="564" t="n">
        <f aca="false">E72/E71*100</f>
        <v>7.8213033252563E-005</v>
      </c>
      <c r="E72" s="565" t="n">
        <f aca="false">U33</f>
        <v>0.071136</v>
      </c>
      <c r="F72" s="567" t="n">
        <f aca="false">$E$72/$C$2</f>
        <v>0.00071136</v>
      </c>
      <c r="G72" s="568" t="n">
        <f aca="false">$E$72/$D$5</f>
        <v>1.25460317460317E-006</v>
      </c>
      <c r="H72" s="369"/>
      <c r="I72" s="369"/>
      <c r="J72" s="369"/>
      <c r="O72" s="500"/>
      <c r="P72" s="500"/>
      <c r="Q72" s="500"/>
      <c r="R72" s="500"/>
      <c r="S72" s="500"/>
      <c r="T72" s="500"/>
      <c r="U72" s="500"/>
      <c r="V72" s="500"/>
      <c r="W72" s="500"/>
      <c r="X72" s="500"/>
      <c r="Y72" s="500"/>
      <c r="Z72" s="500"/>
      <c r="AA72" s="500"/>
      <c r="AB72" s="500"/>
      <c r="AC72" s="500"/>
      <c r="AD72" s="500"/>
      <c r="AE72" s="500"/>
      <c r="AF72" s="500"/>
      <c r="AG72" s="500"/>
      <c r="AH72" s="500"/>
      <c r="AI72" s="500"/>
      <c r="AJ72" s="500"/>
      <c r="AK72" s="500"/>
      <c r="AL72" s="500"/>
      <c r="AM72" s="500"/>
      <c r="AN72" s="500"/>
      <c r="AO72" s="500"/>
      <c r="AP72" s="500"/>
      <c r="AQ72" s="500"/>
    </row>
    <row r="73" customFormat="false" ht="13.2" hidden="false" customHeight="false" outlineLevel="0" collapsed="false">
      <c r="A73" s="560" t="s">
        <v>455</v>
      </c>
      <c r="B73" s="555" t="s">
        <v>456</v>
      </c>
      <c r="D73" s="564" t="n">
        <f aca="false">$AC61</f>
        <v>1.9203716274562</v>
      </c>
      <c r="E73" s="565" t="n">
        <f aca="false">$AC58</f>
        <v>21888</v>
      </c>
      <c r="F73" s="565" t="n">
        <f aca="false">$AC59</f>
        <v>218.88</v>
      </c>
      <c r="G73" s="566" t="n">
        <f aca="false">$AC60</f>
        <v>0.386031746031746</v>
      </c>
      <c r="H73" s="369"/>
      <c r="I73" s="369"/>
      <c r="J73" s="369"/>
      <c r="O73" s="500"/>
      <c r="P73" s="569"/>
      <c r="Q73" s="500"/>
      <c r="R73" s="500"/>
      <c r="S73" s="500"/>
      <c r="T73" s="500"/>
      <c r="U73" s="500"/>
      <c r="V73" s="500"/>
      <c r="W73" s="500"/>
      <c r="X73" s="500"/>
      <c r="Y73" s="500"/>
      <c r="Z73" s="500"/>
      <c r="AA73" s="500"/>
      <c r="AB73" s="500"/>
      <c r="AC73" s="500"/>
      <c r="AD73" s="500"/>
      <c r="AE73" s="500"/>
      <c r="AF73" s="500"/>
      <c r="AG73" s="500"/>
      <c r="AH73" s="500"/>
      <c r="AI73" s="500"/>
      <c r="AJ73" s="500"/>
      <c r="AK73" s="500"/>
      <c r="AL73" s="500"/>
      <c r="AM73" s="500"/>
      <c r="AN73" s="500"/>
      <c r="AO73" s="500"/>
      <c r="AP73" s="500"/>
      <c r="AQ73" s="500"/>
    </row>
    <row r="74" customFormat="false" ht="13.2" hidden="false" customHeight="false" outlineLevel="0" collapsed="false">
      <c r="A74" s="560" t="s">
        <v>457</v>
      </c>
      <c r="B74" s="555" t="s">
        <v>458</v>
      </c>
      <c r="D74" s="564"/>
      <c r="E74" s="565"/>
      <c r="F74" s="565"/>
      <c r="G74" s="566"/>
      <c r="H74" s="369"/>
      <c r="I74" s="369"/>
      <c r="J74" s="369"/>
      <c r="O74" s="500"/>
      <c r="P74" s="569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</row>
    <row r="75" customFormat="false" ht="13.2" hidden="false" customHeight="false" outlineLevel="0" collapsed="false">
      <c r="A75" s="555" t="n">
        <v>3</v>
      </c>
      <c r="B75" s="556" t="s">
        <v>459</v>
      </c>
      <c r="D75" s="557" t="n">
        <f aca="false">D76+D77</f>
        <v>45.2337537531843</v>
      </c>
      <c r="E75" s="558" t="n">
        <f aca="false">E76+E77</f>
        <v>515565.002103886</v>
      </c>
      <c r="F75" s="558" t="n">
        <f aca="false">F76+F77</f>
        <v>5155.65002103886</v>
      </c>
      <c r="G75" s="559" t="n">
        <f aca="false">G76+G77</f>
        <v>9.09285717996271</v>
      </c>
      <c r="H75" s="369"/>
      <c r="I75" s="369"/>
      <c r="J75" s="369"/>
      <c r="O75" s="500"/>
      <c r="P75" s="569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</row>
    <row r="76" customFormat="false" ht="13.2" hidden="false" customHeight="false" outlineLevel="0" collapsed="false">
      <c r="A76" s="560" t="s">
        <v>445</v>
      </c>
      <c r="B76" s="555" t="s">
        <v>460</v>
      </c>
      <c r="D76" s="564" t="n">
        <f aca="false">($X61+$Y61)*0.42</f>
        <v>18.9981765763374</v>
      </c>
      <c r="E76" s="565" t="n">
        <f aca="false">($X58+$Y58)*0.42</f>
        <v>216537.300883632</v>
      </c>
      <c r="F76" s="565" t="n">
        <f aca="false">($X59+$Y59)*0.42</f>
        <v>2165.37300883632</v>
      </c>
      <c r="G76" s="566" t="n">
        <f aca="false">($X60+$Y60)*0.42</f>
        <v>3.81900001558434</v>
      </c>
      <c r="H76" s="369"/>
      <c r="I76" s="369"/>
      <c r="J76" s="369"/>
      <c r="O76" s="500"/>
      <c r="P76" s="569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</row>
    <row r="77" customFormat="false" ht="13.2" hidden="false" customHeight="false" outlineLevel="0" collapsed="false">
      <c r="A77" s="560" t="s">
        <v>447</v>
      </c>
      <c r="B77" s="555" t="s">
        <v>461</v>
      </c>
      <c r="D77" s="564" t="n">
        <f aca="false">($X61+$Y61)*0.58</f>
        <v>26.2355771768469</v>
      </c>
      <c r="E77" s="565" t="n">
        <f aca="false">($X58+$Y58)*0.58</f>
        <v>299027.701220254</v>
      </c>
      <c r="F77" s="565" t="n">
        <f aca="false">($X59+$Y59)*0.58</f>
        <v>2990.27701220254</v>
      </c>
      <c r="G77" s="566" t="n">
        <f aca="false">($X60+$Y60)*0.58</f>
        <v>5.27385716437837</v>
      </c>
      <c r="H77" s="369"/>
      <c r="I77" s="369"/>
      <c r="J77" s="369"/>
      <c r="O77" s="500"/>
      <c r="P77" s="569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</row>
    <row r="78" customFormat="false" ht="13.2" hidden="false" customHeight="false" outlineLevel="0" collapsed="false">
      <c r="A78" s="560"/>
      <c r="B78" s="556" t="s">
        <v>462</v>
      </c>
      <c r="D78" s="557" t="n">
        <f aca="false">AD61+AF61+AG61+AH61+AI61+AJ61</f>
        <v>23.5008055467699</v>
      </c>
      <c r="E78" s="558" t="n">
        <f aca="false">E79+E80+E81+E82+E83+E84</f>
        <v>267857.337847193</v>
      </c>
      <c r="F78" s="558" t="n">
        <f aca="false">F79+F80+F81+F82+F83+F84</f>
        <v>2678.57337847193</v>
      </c>
      <c r="G78" s="558" t="n">
        <f aca="false">G79+G80+G81+G82+G83+G84</f>
        <v>4.72411530594697</v>
      </c>
      <c r="H78" s="369"/>
      <c r="I78" s="369"/>
      <c r="J78" s="369"/>
      <c r="O78" s="500"/>
      <c r="P78" s="569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</row>
    <row r="79" customFormat="false" ht="13.2" hidden="false" customHeight="false" outlineLevel="0" collapsed="false">
      <c r="A79" s="570" t="n">
        <v>3</v>
      </c>
      <c r="B79" s="555" t="s">
        <v>366</v>
      </c>
      <c r="D79" s="561" t="n">
        <f aca="false">$AD61</f>
        <v>3.12654407000458</v>
      </c>
      <c r="E79" s="562" t="n">
        <f aca="false">$AD58</f>
        <v>35635.7048947397</v>
      </c>
      <c r="F79" s="562" t="n">
        <f aca="false">$AD59</f>
        <v>356.357048947397</v>
      </c>
      <c r="G79" s="563" t="n">
        <f aca="false">$AD60</f>
        <v>0.628495677155904</v>
      </c>
      <c r="H79" s="369"/>
      <c r="I79" s="369"/>
      <c r="J79" s="369"/>
      <c r="O79" s="500"/>
      <c r="P79" s="569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</row>
    <row r="80" customFormat="false" ht="13.2" hidden="false" customHeight="false" outlineLevel="0" collapsed="false">
      <c r="A80" s="570" t="n">
        <v>4</v>
      </c>
      <c r="B80" s="555" t="s">
        <v>463</v>
      </c>
      <c r="D80" s="561" t="n">
        <f aca="false">$AF61</f>
        <v>0.307076968937167</v>
      </c>
      <c r="E80" s="562" t="n">
        <f aca="false">$AF58</f>
        <v>3500</v>
      </c>
      <c r="F80" s="562" t="n">
        <f aca="false">$AF59</f>
        <v>35</v>
      </c>
      <c r="G80" s="563" t="n">
        <f aca="false">$AF60</f>
        <v>0.0617283950617284</v>
      </c>
      <c r="H80" s="369"/>
      <c r="I80" s="369"/>
      <c r="J80" s="369"/>
      <c r="O80" s="500"/>
      <c r="P80" s="500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</row>
    <row r="81" customFormat="false" ht="13.2" hidden="false" customHeight="false" outlineLevel="0" collapsed="false">
      <c r="A81" s="570" t="n">
        <v>5</v>
      </c>
      <c r="B81" s="555" t="s">
        <v>464</v>
      </c>
      <c r="D81" s="561" t="n">
        <f aca="false">$AG61</f>
        <v>14.0378042942705</v>
      </c>
      <c r="E81" s="562" t="n">
        <f aca="false">$AG58</f>
        <v>160000</v>
      </c>
      <c r="F81" s="562" t="n">
        <f aca="false">$AG59</f>
        <v>1600</v>
      </c>
      <c r="G81" s="563" t="n">
        <f aca="false">$AG60</f>
        <v>2.82186948853616</v>
      </c>
      <c r="H81" s="369"/>
      <c r="I81" s="369"/>
      <c r="J81" s="369"/>
      <c r="O81" s="500"/>
      <c r="P81" s="500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</row>
    <row r="82" customFormat="false" ht="13.2" hidden="false" customHeight="false" outlineLevel="0" collapsed="false">
      <c r="A82" s="570" t="n">
        <v>6</v>
      </c>
      <c r="B82" s="555" t="s">
        <v>465</v>
      </c>
      <c r="D82" s="561" t="n">
        <f aca="false">$AH61</f>
        <v>1.71959923850252</v>
      </c>
      <c r="E82" s="562" t="n">
        <f aca="false">$AH58</f>
        <v>19599.6376921069</v>
      </c>
      <c r="F82" s="562" t="n">
        <f aca="false">$AH59</f>
        <v>195.996376921069</v>
      </c>
      <c r="G82" s="563" t="n">
        <f aca="false">$AH60</f>
        <v>0.345672622435747</v>
      </c>
      <c r="H82" s="369"/>
      <c r="I82" s="369"/>
      <c r="J82" s="369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</row>
    <row r="83" customFormat="false" ht="13.2" hidden="false" customHeight="false" outlineLevel="0" collapsed="false">
      <c r="A83" s="570" t="n">
        <v>7</v>
      </c>
      <c r="B83" s="555" t="s">
        <v>466</v>
      </c>
      <c r="D83" s="561" t="n">
        <f aca="false">$AI61</f>
        <v>3.3179975717861</v>
      </c>
      <c r="E83" s="562" t="n">
        <f aca="false">$AI58</f>
        <v>37817.8524473699</v>
      </c>
      <c r="F83" s="562" t="n">
        <f aca="false">$AI59</f>
        <v>378.178524473699</v>
      </c>
      <c r="G83" s="563" t="n">
        <f aca="false">$AI60</f>
        <v>0.666981524644971</v>
      </c>
      <c r="H83" s="369"/>
      <c r="I83" s="369"/>
      <c r="J83" s="369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</row>
    <row r="84" customFormat="false" ht="13.2" hidden="false" customHeight="false" outlineLevel="0" collapsed="false">
      <c r="A84" s="570" t="n">
        <v>8</v>
      </c>
      <c r="B84" s="555" t="s">
        <v>467</v>
      </c>
      <c r="D84" s="561" t="n">
        <f aca="false">$AJ61</f>
        <v>0.99178340326907</v>
      </c>
      <c r="E84" s="562" t="n">
        <f aca="false">$AJ58</f>
        <v>11304.1428129767</v>
      </c>
      <c r="F84" s="562" t="n">
        <f aca="false">$AJ59</f>
        <v>113.041428129767</v>
      </c>
      <c r="G84" s="563" t="n">
        <f aca="false">$AJ60</f>
        <v>0.199367598112464</v>
      </c>
      <c r="H84" s="369"/>
      <c r="I84" s="369"/>
      <c r="J84" s="369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</row>
    <row r="85" customFormat="false" ht="13.8" hidden="false" customHeight="false" outlineLevel="0" collapsed="false">
      <c r="A85" s="555"/>
      <c r="B85" s="556" t="s">
        <v>468</v>
      </c>
      <c r="D85" s="571" t="n">
        <f aca="false">D64+D67+D75+D78-D72</f>
        <v>100</v>
      </c>
      <c r="E85" s="572" t="n">
        <f aca="false">E64+E67+E75+E78-D72</f>
        <v>1139779.45995626</v>
      </c>
      <c r="F85" s="572" t="n">
        <f aca="false">F64+F67+F75+F78-D72</f>
        <v>11397.7945221317</v>
      </c>
      <c r="G85" s="572" t="n">
        <f aca="false">G64+G67+G75+G78-E72</f>
        <v>20.0307945120719</v>
      </c>
      <c r="H85" s="522"/>
      <c r="I85" s="522"/>
      <c r="J85" s="522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</row>
    <row r="86" customFormat="false" ht="13.2" hidden="false" customHeight="false" outlineLevel="0" collapsed="false">
      <c r="B86" s="573" t="str">
        <f aca="false">E5</f>
        <v>  Валовий дохід, грн.</v>
      </c>
      <c r="E86" s="574" t="n">
        <f aca="false">H5</f>
        <v>3969000</v>
      </c>
      <c r="F86" s="353" t="str">
        <f aca="false">E2</f>
        <v>Закупівельна ціна 1 ц., дол.</v>
      </c>
      <c r="H86" s="575" t="n">
        <f aca="false">G2</f>
        <v>1.75</v>
      </c>
      <c r="I86" s="575" t="n">
        <f aca="false">H2</f>
        <v>70</v>
      </c>
      <c r="J86" s="353" t="str">
        <f aca="false">I2</f>
        <v>грн/ц</v>
      </c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</row>
    <row r="87" customFormat="false" ht="13.2" hidden="false" customHeight="false" outlineLevel="0" collapsed="false">
      <c r="B87" s="573" t="str">
        <f aca="false">E6</f>
        <v>Прибуток, грн.</v>
      </c>
      <c r="E87" s="574" t="n">
        <f aca="false">H6</f>
        <v>2829220.61110152</v>
      </c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</row>
    <row r="88" customFormat="false" ht="13.2" hidden="false" customHeight="false" outlineLevel="0" collapsed="false">
      <c r="B88" s="573" t="str">
        <f aca="false">E7</f>
        <v>Рівень рентабельності, %</v>
      </c>
      <c r="E88" s="574" t="n">
        <f aca="false">H7</f>
        <v>248.225282774747</v>
      </c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</row>
    <row r="89" customFormat="false" ht="13.2" hidden="false" customHeight="false" outlineLevel="0" collapsed="false"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</row>
    <row r="90" customFormat="false" ht="13.2" hidden="false" customHeight="false" outlineLevel="0" collapsed="false"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</row>
    <row r="91" customFormat="false" ht="13.2" hidden="false" customHeight="false" outlineLevel="0" collapsed="false">
      <c r="B91" s="576"/>
      <c r="C91" s="576"/>
      <c r="D91" s="576"/>
      <c r="E91" s="577"/>
      <c r="F91" s="578"/>
      <c r="G91" s="579"/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</row>
    <row r="92" customFormat="false" ht="13.2" hidden="false" customHeight="false" outlineLevel="0" collapsed="false">
      <c r="B92" s="576"/>
      <c r="C92" s="576"/>
      <c r="D92" s="576"/>
      <c r="E92" s="577"/>
      <c r="F92" s="578"/>
      <c r="G92" s="579"/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</row>
    <row r="93" customFormat="false" ht="15.6" hidden="false" customHeight="false" outlineLevel="0" collapsed="false">
      <c r="B93" s="580"/>
      <c r="C93" s="580"/>
      <c r="D93" s="580"/>
      <c r="E93" s="581"/>
      <c r="F93" s="582"/>
      <c r="G93" s="583"/>
    </row>
    <row r="94" customFormat="false" ht="15.6" hidden="false" customHeight="false" outlineLevel="0" collapsed="false">
      <c r="B94" s="580"/>
      <c r="C94" s="580"/>
      <c r="D94" s="580"/>
      <c r="E94" s="581"/>
      <c r="F94" s="582"/>
      <c r="G94" s="583"/>
    </row>
    <row r="95" customFormat="false" ht="15.6" hidden="false" customHeight="false" outlineLevel="0" collapsed="false">
      <c r="B95" s="580"/>
      <c r="C95" s="580"/>
      <c r="D95" s="580"/>
      <c r="E95" s="581"/>
      <c r="F95" s="584"/>
      <c r="G95" s="585"/>
    </row>
    <row r="96" customFormat="false" ht="15.6" hidden="false" customHeight="false" outlineLevel="0" collapsed="false">
      <c r="B96" s="580"/>
      <c r="C96" s="580"/>
      <c r="D96" s="580"/>
      <c r="E96" s="581"/>
      <c r="F96" s="586"/>
      <c r="G96" s="587"/>
    </row>
    <row r="97" customFormat="false" ht="15.6" hidden="false" customHeight="false" outlineLevel="0" collapsed="false">
      <c r="B97" s="580"/>
      <c r="C97" s="580"/>
      <c r="D97" s="580"/>
      <c r="E97" s="581"/>
      <c r="F97" s="584"/>
      <c r="G97" s="584"/>
    </row>
    <row r="98" customFormat="false" ht="15.6" hidden="false" customHeight="false" outlineLevel="0" collapsed="false">
      <c r="B98" s="580"/>
      <c r="C98" s="580"/>
      <c r="D98" s="580"/>
      <c r="E98" s="581"/>
      <c r="F98" s="584"/>
      <c r="G98" s="584"/>
    </row>
    <row r="99" customFormat="false" ht="15.6" hidden="false" customHeight="false" outlineLevel="0" collapsed="false">
      <c r="B99" s="580"/>
      <c r="C99" s="580"/>
      <c r="D99" s="580"/>
      <c r="E99" s="581"/>
      <c r="F99" s="584"/>
      <c r="G99" s="584"/>
    </row>
    <row r="100" customFormat="false" ht="15.6" hidden="false" customHeight="false" outlineLevel="0" collapsed="false">
      <c r="B100" s="580"/>
      <c r="C100" s="580"/>
      <c r="D100" s="580"/>
      <c r="E100" s="581"/>
      <c r="F100" s="584"/>
      <c r="G100" s="584"/>
    </row>
    <row r="101" customFormat="false" ht="20.4" hidden="false" customHeight="false" outlineLevel="0" collapsed="false">
      <c r="B101" s="580"/>
      <c r="C101" s="580"/>
      <c r="D101" s="580"/>
      <c r="E101" s="581"/>
      <c r="F101" s="588"/>
      <c r="G101" s="588"/>
    </row>
  </sheetData>
  <mergeCells count="28">
    <mergeCell ref="E4:F4"/>
    <mergeCell ref="E5:F5"/>
    <mergeCell ref="E6:F6"/>
    <mergeCell ref="E7:F7"/>
    <mergeCell ref="E8:F8"/>
    <mergeCell ref="G8:I8"/>
    <mergeCell ref="J8:L8"/>
    <mergeCell ref="S8:T9"/>
    <mergeCell ref="U8:Y8"/>
    <mergeCell ref="Z8:AC8"/>
    <mergeCell ref="AF8:AJ8"/>
    <mergeCell ref="G9:I9"/>
    <mergeCell ref="J9:L9"/>
    <mergeCell ref="M9:O9"/>
    <mergeCell ref="P9:R9"/>
    <mergeCell ref="B91:D92"/>
    <mergeCell ref="E91:E92"/>
    <mergeCell ref="F91:F92"/>
    <mergeCell ref="G91:G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</mergeCells>
  <printOptions headings="false" gridLines="false" gridLinesSet="true" horizontalCentered="false" verticalCentered="true"/>
  <pageMargins left="0.590277777777778" right="0.590277777777778" top="0.196527777777778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2T13:05:02Z</dcterms:created>
  <dc:creator>1333</dc:creator>
  <dc:description/>
  <dc:language>en-US</dc:language>
  <cp:lastModifiedBy>Викладач</cp:lastModifiedBy>
  <cp:lastPrinted>2009-08-12T05:11:37Z</cp:lastPrinted>
  <dcterms:modified xsi:type="dcterms:W3CDTF">2024-05-29T10:22:17Z</dcterms:modified>
  <cp:revision>0</cp:revision>
  <dc:subject/>
  <dc:title/>
</cp:coreProperties>
</file>