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итулка" sheetId="1" state="visible" r:id="rId2"/>
    <sheet name="Титулка (2)" sheetId="2" state="visible" r:id="rId3"/>
    <sheet name="K" sheetId="3" state="visible" r:id="rId4"/>
    <sheet name="1R" sheetId="4" state="visible" r:id="rId5"/>
    <sheet name="Норми виротітку" sheetId="5" state="visible" r:id="rId6"/>
    <sheet name="RA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" sheetId="16" state="visible" r:id="rId17"/>
    <sheet name="11" sheetId="17" state="visible" r:id="rId18"/>
    <sheet name="12" sheetId="18" state="visible" r:id="rId19"/>
    <sheet name="13" sheetId="19" state="visible" r:id="rId20"/>
    <sheet name="14" sheetId="20" state="visible" r:id="rId21"/>
    <sheet name="15" sheetId="21" state="visible" r:id="rId22"/>
    <sheet name="16" sheetId="22" state="visible" r:id="rId23"/>
  </sheets>
  <externalReferences>
    <externalReference r:id="rId24"/>
    <externalReference r:id="rId25"/>
  </externalReferences>
  <definedNames>
    <definedName function="false" hidden="false" localSheetId="0" name="Print_Area" vbProcedure="false">Титулка!$A$1:$AD$1</definedName>
    <definedName function="false" hidden="false" localSheetId="0" name="Print_Titles" vbProcedure="false">Титулка!$A:$B,Титулка!$8:$11</definedName>
    <definedName function="false" hidden="false" localSheetId="1" name="Print_Area" vbProcedure="false">'Титулка (2)'!$A$1:$AD$1</definedName>
    <definedName function="false" hidden="false" localSheetId="1" name="Print_Titles" vbProcedure="false">'Титулка (2)'!$A:$B,'Титулка (2)'!$8:$11</definedName>
    <definedName function="false" hidden="false" localSheetId="3" name="Print_Area" vbProcedure="false">1R!$A$1:$Y$50</definedName>
    <definedName function="false" hidden="false" localSheetId="5" name="Print_Area" vbProcedure="false">RA!$A$4:$Y$55</definedName>
    <definedName function="false" hidden="false" localSheetId="5" name="Print_Titles" vbProcedure="false">RA!$9:$13</definedName>
    <definedName function="false" hidden="false" localSheetId="6" name="Print_Area" vbProcedure="false">'1'!$A$1:$AK$61</definedName>
    <definedName function="false" hidden="false" localSheetId="6" name="Print_Titles" vbProcedure="false">'1'!$A:$B,'1'!$8:$13</definedName>
    <definedName function="false" hidden="false" localSheetId="7" name="Print_Area" vbProcedure="false">'2'!$A$1:$AK$63</definedName>
    <definedName function="false" hidden="false" localSheetId="7" name="Print_Titles" vbProcedure="false">'2'!$A:$B,'2'!$8:$13</definedName>
    <definedName function="false" hidden="false" localSheetId="8" name="Print_Area" vbProcedure="false">'3'!$A$1:$AK$63</definedName>
    <definedName function="false" hidden="false" localSheetId="8" name="Print_Titles" vbProcedure="false">'3'!$A:$B,'3'!$8:$13</definedName>
    <definedName function="false" hidden="false" localSheetId="9" name="Print_Area" vbProcedure="false">'4'!$A$1:$AK$63</definedName>
    <definedName function="false" hidden="false" localSheetId="9" name="Print_Titles" vbProcedure="false">'4'!$A:$B,'4'!$8:$13</definedName>
    <definedName function="false" hidden="false" localSheetId="10" name="Print_Area" vbProcedure="false">'5'!$A$1:$AK$61</definedName>
    <definedName function="false" hidden="false" localSheetId="10" name="Print_Titles" vbProcedure="false">'5'!$A:$B,'5'!$8:$13</definedName>
    <definedName function="false" hidden="false" localSheetId="11" name="Print_Area" vbProcedure="false">'6'!$A$1:$AK$63</definedName>
    <definedName function="false" hidden="false" localSheetId="11" name="Print_Titles" vbProcedure="false">'6'!$A:$B,'6'!$8:$13</definedName>
    <definedName function="false" hidden="false" localSheetId="12" name="Print_Area" vbProcedure="false">'7'!$A$1:$AK$63</definedName>
    <definedName function="false" hidden="false" localSheetId="12" name="Print_Titles" vbProcedure="false">'7'!$A:$B,'7'!$8:$13</definedName>
    <definedName function="false" hidden="false" localSheetId="13" name="Print_Area" vbProcedure="false">'8'!$A$1:$AK$63</definedName>
    <definedName function="false" hidden="false" localSheetId="13" name="Print_Titles" vbProcedure="false">'8'!$A:$B,'8'!$8:$13</definedName>
    <definedName function="false" hidden="false" localSheetId="14" name="Print_Area" vbProcedure="false">'9'!$A$1:$AK$61</definedName>
    <definedName function="false" hidden="false" localSheetId="14" name="Print_Titles" vbProcedure="false">'9'!$A:$B,'9'!$8:$13</definedName>
    <definedName function="false" hidden="false" localSheetId="15" name="Print_Area" vbProcedure="false">'10'!$A$1:$AK$63</definedName>
    <definedName function="false" hidden="false" localSheetId="15" name="Print_Titles" vbProcedure="false">'10'!$A:$B,'10'!$8:$13</definedName>
    <definedName function="false" hidden="false" localSheetId="16" name="Print_Area" vbProcedure="false">'11'!$A$1:$AK$63</definedName>
    <definedName function="false" hidden="false" localSheetId="16" name="Print_Titles" vbProcedure="false">'11'!$A:$B,'11'!$8:$13</definedName>
    <definedName function="false" hidden="false" localSheetId="17" name="Print_Area" vbProcedure="false">'12'!$A$1:$AK$63</definedName>
    <definedName function="false" hidden="false" localSheetId="17" name="Print_Titles" vbProcedure="false">'12'!$A:$B,'12'!$8:$13</definedName>
    <definedName function="false" hidden="false" localSheetId="18" name="Print_Area" vbProcedure="false">'13'!$A$1:$AK$61</definedName>
    <definedName function="false" hidden="false" localSheetId="18" name="Print_Titles" vbProcedure="false">'13'!$A:$B,'13'!$8:$13</definedName>
    <definedName function="false" hidden="false" localSheetId="19" name="Print_Area" vbProcedure="false">'14'!$A$1:$AK$63</definedName>
    <definedName function="false" hidden="false" localSheetId="19" name="Print_Titles" vbProcedure="false">'14'!$A:$B,'14'!$8:$13</definedName>
    <definedName function="false" hidden="false" localSheetId="20" name="Print_Area" vbProcedure="false">'15'!$A$1:$AK$63</definedName>
    <definedName function="false" hidden="false" localSheetId="20" name="Print_Titles" vbProcedure="false">'15'!$A:$B,'15'!$8:$13</definedName>
    <definedName function="false" hidden="false" localSheetId="21" name="Print_Area" vbProcedure="false">'16'!$A$1:$AK$63</definedName>
    <definedName function="false" hidden="false" localSheetId="21" name="Print_Titles" vbProcedure="false">'16'!$A:$B,'1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7" uniqueCount="476">
  <si>
    <t xml:space="preserve">Коефіцієнти міжгрупової різниці по нормах виробітку</t>
  </si>
  <si>
    <t xml:space="preserve">Норми продуктивності</t>
  </si>
  <si>
    <t xml:space="preserve">Витрати палива</t>
  </si>
  <si>
    <t xml:space="preserve">Коефіцієнти межгрупової різниці для тракторів меньшого класу що замінюють більший клас на 5-7 групах полів </t>
  </si>
  <si>
    <t xml:space="preserve">Рахуються до 5 групи поля</t>
  </si>
  <si>
    <t xml:space="preserve">Середнє</t>
  </si>
  <si>
    <t xml:space="preserve">Коефіцієнти міжгрупової різниці по витратах пального</t>
  </si>
  <si>
    <t xml:space="preserve">Усереднені коефіцієнти зниження норм виробітку між групами відповідно до завантаження двигуна по потужності</t>
  </si>
  <si>
    <t xml:space="preserve">Усереднені коефіцієнти збільшення витрат палива між групами відповідно до завантаження двигуна по потужності</t>
  </si>
  <si>
    <t xml:space="preserve">Потужність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До 40</t>
  </si>
  <si>
    <t xml:space="preserve">41-60</t>
  </si>
  <si>
    <t xml:space="preserve">61-70</t>
  </si>
  <si>
    <t xml:space="preserve">71-80</t>
  </si>
  <si>
    <t xml:space="preserve">81-90</t>
  </si>
  <si>
    <t xml:space="preserve">91-100</t>
  </si>
  <si>
    <t xml:space="preserve">правильное</t>
  </si>
  <si>
    <t xml:space="preserve">Розрахунки вартості оборотних засобів на вирощування кукурудзи на зерно</t>
  </si>
  <si>
    <t xml:space="preserve">1.1. Розрахунок вартості комплексного палива для комбайнів, грн.</t>
  </si>
  <si>
    <t xml:space="preserve">1.2. Розрахунок вартості комплексного палива для тракторів, грн.</t>
  </si>
  <si>
    <t xml:space="preserve">Розрахунок внесення</t>
  </si>
  <si>
    <t xml:space="preserve">За 1-ий рік</t>
  </si>
  <si>
    <t xml:space="preserve">Переведення діючої речовини</t>
  </si>
  <si>
    <t xml:space="preserve">Вартість: палива</t>
  </si>
  <si>
    <t xml:space="preserve">%</t>
  </si>
  <si>
    <t xml:space="preserve">міндобрив з урахуванням</t>
  </si>
  <si>
    <t xml:space="preserve">споживається:</t>
  </si>
  <si>
    <t xml:space="preserve">з кількості т</t>
  </si>
  <si>
    <t xml:space="preserve">гною в туки міндобрив згідно</t>
  </si>
  <si>
    <t xml:space="preserve">моторного масла</t>
  </si>
  <si>
    <t xml:space="preserve">в % від вартості палива</t>
  </si>
  <si>
    <t xml:space="preserve">              моторного масла</t>
  </si>
  <si>
    <t xml:space="preserve">в % від вартості</t>
  </si>
  <si>
    <t xml:space="preserve">внесення гною</t>
  </si>
  <si>
    <t xml:space="preserve">міндрбрив, що застосовують</t>
  </si>
  <si>
    <t xml:space="preserve">трансмісійного масла</t>
  </si>
  <si>
    <t xml:space="preserve">              трансмісійного масла</t>
  </si>
  <si>
    <t xml:space="preserve">кг</t>
  </si>
  <si>
    <t xml:space="preserve">в поданому випадку, кг туків/1 га</t>
  </si>
  <si>
    <t xml:space="preserve">індустріального масла</t>
  </si>
  <si>
    <t xml:space="preserve">              індустріального масла</t>
  </si>
  <si>
    <t xml:space="preserve">1 т гною містить, кг:</t>
  </si>
  <si>
    <t xml:space="preserve">N</t>
  </si>
  <si>
    <t xml:space="preserve">пластичного мастила</t>
  </si>
  <si>
    <t xml:space="preserve">              пластичного мастила</t>
  </si>
  <si>
    <t xml:space="preserve">  (діюча речовина)</t>
  </si>
  <si>
    <r>
      <rPr>
        <sz val="10"/>
        <rFont val="Times New Roman"/>
        <family val="1"/>
        <charset val="204"/>
      </rPr>
      <t xml:space="preserve">P</t>
    </r>
    <r>
      <rPr>
        <sz val="5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О</t>
    </r>
    <r>
      <rPr>
        <sz val="5"/>
        <rFont val="Times New Roman"/>
        <family val="1"/>
        <charset val="204"/>
      </rPr>
      <t xml:space="preserve">3</t>
    </r>
  </si>
  <si>
    <t xml:space="preserve">консерваційного мастила</t>
  </si>
  <si>
    <t xml:space="preserve">              консерваційного мастила</t>
  </si>
  <si>
    <r>
      <rPr>
        <sz val="10"/>
        <rFont val="Times New Roman"/>
        <family val="1"/>
        <charset val="204"/>
      </rPr>
      <t xml:space="preserve">K</t>
    </r>
    <r>
      <rPr>
        <sz val="5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О</t>
    </r>
  </si>
  <si>
    <t xml:space="preserve">Разом мастильні матеріали</t>
  </si>
  <si>
    <t xml:space="preserve">кг діючої речовини</t>
  </si>
  <si>
    <t xml:space="preserve">Комплексная цена 1 л, ПММ для комбайнов</t>
  </si>
  <si>
    <t xml:space="preserve">Комплексная цена 1 л ПММ для тракторів</t>
  </si>
  <si>
    <t xml:space="preserve">добрив вноситься з гноєм</t>
  </si>
  <si>
    <t xml:space="preserve">Таким чином потрібно фактично вносити міндобрив на підживлення з урахуванням внесення гною</t>
  </si>
  <si>
    <t xml:space="preserve">2.</t>
  </si>
  <si>
    <t xml:space="preserve">Мінеральні добрива в туках</t>
  </si>
  <si>
    <t xml:space="preserve">2А.</t>
  </si>
  <si>
    <t xml:space="preserve">Внесення органічних добрив</t>
  </si>
  <si>
    <t xml:space="preserve">на 1га</t>
  </si>
  <si>
    <t xml:space="preserve">   Показники</t>
  </si>
  <si>
    <t xml:space="preserve">Норма</t>
  </si>
  <si>
    <t xml:space="preserve">Обсяг, га</t>
  </si>
  <si>
    <t xml:space="preserve">Кіль-</t>
  </si>
  <si>
    <t xml:space="preserve">Ціна,</t>
  </si>
  <si>
    <t xml:space="preserve">Загальні</t>
  </si>
  <si>
    <t xml:space="preserve">Показники</t>
  </si>
  <si>
    <t xml:space="preserve">Фактично</t>
  </si>
  <si>
    <t xml:space="preserve">тонн</t>
  </si>
  <si>
    <t xml:space="preserve">на підживлення при 1 міжрядному обробітку</t>
  </si>
  <si>
    <t xml:space="preserve">діючої речовини</t>
  </si>
  <si>
    <t xml:space="preserve">внесення,</t>
  </si>
  <si>
    <t xml:space="preserve">кість, </t>
  </si>
  <si>
    <t xml:space="preserve">грн./т</t>
  </si>
  <si>
    <t xml:space="preserve">витрати,</t>
  </si>
  <si>
    <t xml:space="preserve">є на площі</t>
  </si>
  <si>
    <t xml:space="preserve"> на осіннє розкидання</t>
  </si>
  <si>
    <t xml:space="preserve">N,  P,  K</t>
  </si>
  <si>
    <t xml:space="preserve">кг/га</t>
  </si>
  <si>
    <t xml:space="preserve">т </t>
  </si>
  <si>
    <t xml:space="preserve">грн.</t>
  </si>
  <si>
    <t xml:space="preserve">т/га </t>
  </si>
  <si>
    <t xml:space="preserve">Каліймагнезія</t>
  </si>
  <si>
    <t xml:space="preserve">16,16,16</t>
  </si>
  <si>
    <t xml:space="preserve">Нітроамофоска</t>
  </si>
  <si>
    <t xml:space="preserve">Гній</t>
  </si>
  <si>
    <t xml:space="preserve">Аміачна селітра</t>
  </si>
  <si>
    <t xml:space="preserve">Біокомплекс</t>
  </si>
  <si>
    <t xml:space="preserve"> всього на осіннє розкидання NPK</t>
  </si>
  <si>
    <t xml:space="preserve">Аммофос</t>
  </si>
  <si>
    <t xml:space="preserve">Розряд</t>
  </si>
  <si>
    <t xml:space="preserve">Ставка, грн</t>
  </si>
  <si>
    <t xml:space="preserve">N (діюча речовина)</t>
  </si>
  <si>
    <t xml:space="preserve">Заощадження добрив становить 30%</t>
  </si>
  <si>
    <t xml:space="preserve">P (діюча речовина)</t>
  </si>
  <si>
    <t xml:space="preserve">за рахунок внесення їх в рядок (С17, С18, С19),</t>
  </si>
  <si>
    <t xml:space="preserve">K (діюча речовина)</t>
  </si>
  <si>
    <t xml:space="preserve">а не розкиданням по полю (Дані Агро-Союзу-2005)</t>
  </si>
  <si>
    <t xml:space="preserve">Всього діючої речовини</t>
  </si>
  <si>
    <t xml:space="preserve">Всього туків</t>
  </si>
  <si>
    <t xml:space="preserve">1.3. Розрахунок вартості комплексного палива для автотранспорту, грн.</t>
  </si>
  <si>
    <t xml:space="preserve">3.</t>
  </si>
  <si>
    <t xml:space="preserve">Засоби захисту рослин</t>
  </si>
  <si>
    <t xml:space="preserve">Вартість, грн.:  бензину А76</t>
  </si>
  <si>
    <t xml:space="preserve">Обсяг</t>
  </si>
  <si>
    <t xml:space="preserve">          моторного масла</t>
  </si>
  <si>
    <t xml:space="preserve">в % від вар-</t>
  </si>
  <si>
    <t xml:space="preserve">га, т</t>
  </si>
  <si>
    <t xml:space="preserve">грн./кг</t>
  </si>
  <si>
    <t xml:space="preserve">          трансмісійного масла</t>
  </si>
  <si>
    <t xml:space="preserve">тості</t>
  </si>
  <si>
    <t xml:space="preserve">кг(л)/га(т)</t>
  </si>
  <si>
    <t xml:space="preserve">          спеціального мастила</t>
  </si>
  <si>
    <t xml:space="preserve">Гербіцид</t>
  </si>
  <si>
    <t xml:space="preserve">"Банвел 4S 480 SL"</t>
  </si>
  <si>
    <t xml:space="preserve">          пластичного мастила</t>
  </si>
  <si>
    <t xml:space="preserve">"Раундап"</t>
  </si>
  <si>
    <t xml:space="preserve">Інсектицид</t>
  </si>
  <si>
    <t xml:space="preserve">"Децис"</t>
  </si>
  <si>
    <t xml:space="preserve">Фунгіцид</t>
  </si>
  <si>
    <t xml:space="preserve">"Імпакт"</t>
  </si>
  <si>
    <t xml:space="preserve">Протруйник</t>
  </si>
  <si>
    <t xml:space="preserve">"Раксил Ультра FS"</t>
  </si>
  <si>
    <t xml:space="preserve">Комплексная цена 1 л ПММ для вантажних автомобілів</t>
  </si>
  <si>
    <t xml:space="preserve">"Тілт" 250 ЕС</t>
  </si>
  <si>
    <t xml:space="preserve">Родентицид</t>
  </si>
  <si>
    <t xml:space="preserve">"Гліфтор" </t>
  </si>
  <si>
    <t xml:space="preserve">6.</t>
  </si>
  <si>
    <t xml:space="preserve">Нарахування на заробітну плату</t>
  </si>
  <si>
    <t xml:space="preserve">"Естерон"</t>
  </si>
  <si>
    <t xml:space="preserve">На збиранні врожаю</t>
  </si>
  <si>
    <t xml:space="preserve">2 кл.</t>
  </si>
  <si>
    <t xml:space="preserve">"Гранстар"</t>
  </si>
  <si>
    <t xml:space="preserve">На іншіх роботах </t>
  </si>
  <si>
    <t xml:space="preserve">де 1,4 механізатори</t>
  </si>
  <si>
    <t xml:space="preserve">"Карате" 5% к.е.</t>
  </si>
  <si>
    <t xml:space="preserve">Натуроплата</t>
  </si>
  <si>
    <t xml:space="preserve">     1,2 ручні роботи</t>
  </si>
  <si>
    <t xml:space="preserve">Прилипач</t>
  </si>
  <si>
    <t xml:space="preserve">"Тренд"</t>
  </si>
  <si>
    <t xml:space="preserve">Доплата за  продукцію</t>
  </si>
  <si>
    <t xml:space="preserve">Мікродобриво</t>
  </si>
  <si>
    <t xml:space="preserve">"Кристалон"</t>
  </si>
  <si>
    <t xml:space="preserve">Нарахування за класність, %</t>
  </si>
  <si>
    <t xml:space="preserve">Регулятор росту</t>
  </si>
  <si>
    <t xml:space="preserve">"Хлормекват-хлорид"</t>
  </si>
  <si>
    <t xml:space="preserve">За стаж роботи, %</t>
  </si>
  <si>
    <t xml:space="preserve">2-Д амінна сіль, 82,5% в.р.</t>
  </si>
  <si>
    <t xml:space="preserve">Відпустка, %</t>
  </si>
  <si>
    <t xml:space="preserve">Базагран М, 37% в.р.</t>
  </si>
  <si>
    <t xml:space="preserve">Разом доплат</t>
  </si>
  <si>
    <t xml:space="preserve">Карате Зеон 050 CS, мк.с.</t>
  </si>
  <si>
    <t xml:space="preserve">Максим XL 035 FS, т.к.с.</t>
  </si>
  <si>
    <t xml:space="preserve">5.</t>
  </si>
  <si>
    <t xml:space="preserve">Потреба у воді для засобів захисту рослин (на одне внесення), л</t>
  </si>
  <si>
    <t xml:space="preserve">Норма внесення робочого розчину, л/га: </t>
  </si>
  <si>
    <t xml:space="preserve">Кратність обприскування за вегитацію, разів:</t>
  </si>
  <si>
    <t xml:space="preserve">Врожайнiсь (т/га)</t>
  </si>
  <si>
    <t xml:space="preserve">Н выр</t>
  </si>
  <si>
    <t xml:space="preserve">y = 0,5432x^2 - 7,8407x + 37,278</t>
  </si>
  <si>
    <t xml:space="preserve">R=0,989</t>
  </si>
  <si>
    <t xml:space="preserve">"Дон-1500Б"</t>
  </si>
  <si>
    <t xml:space="preserve">На Збиранні cорго цукрового на зелену масу</t>
  </si>
  <si>
    <t xml:space="preserve">Ртопл</t>
  </si>
  <si>
    <t xml:space="preserve">y = -0,0953x^2 + 3,768x + 0,606</t>
  </si>
  <si>
    <t xml:space="preserve">R=0,999</t>
  </si>
  <si>
    <t xml:space="preserve">ХС-8/12</t>
  </si>
  <si>
    <t xml:space="preserve">1:1</t>
  </si>
  <si>
    <t xml:space="preserve">Витрати</t>
  </si>
  <si>
    <t xml:space="preserve">Врожайнiсь (ц/га)</t>
  </si>
  <si>
    <t xml:space="preserve">виробітку</t>
  </si>
  <si>
    <t xml:space="preserve"> палива</t>
  </si>
  <si>
    <t xml:space="preserve">x</t>
  </si>
  <si>
    <t xml:space="preserve">y</t>
  </si>
  <si>
    <t xml:space="preserve">Кукурудза на зерно (традиційна технологія)               </t>
  </si>
  <si>
    <t xml:space="preserve">Відрахування на амортизацію (А), технічне обслуговування, поточний ремонт (ТО, Пр) та капітальний ремонт (Кр) на енергозасоби</t>
  </si>
  <si>
    <t xml:space="preserve">Відрахування на амортизацію (А), технічне обслуговування, поточний ремонт (ТО, Пр) та капітальний ремонт (Кр) на с.-г. машини</t>
  </si>
  <si>
    <t xml:space="preserve">Технологічна</t>
  </si>
  <si>
    <t xml:space="preserve">Марка</t>
  </si>
  <si>
    <t xml:space="preserve">Балансова </t>
  </si>
  <si>
    <t xml:space="preserve">Нормативне</t>
  </si>
  <si>
    <t xml:space="preserve">Відрахування на рік</t>
  </si>
  <si>
    <t xml:space="preserve">Всього</t>
  </si>
  <si>
    <t xml:space="preserve">Кількість</t>
  </si>
  <si>
    <t xml:space="preserve">№</t>
  </si>
  <si>
    <t xml:space="preserve">операція</t>
  </si>
  <si>
    <t xml:space="preserve">енерго-</t>
  </si>
  <si>
    <t xml:space="preserve">вартість трактора, </t>
  </si>
  <si>
    <t xml:space="preserve">вартість</t>
  </si>
  <si>
    <t xml:space="preserve">річне заван-</t>
  </si>
  <si>
    <t xml:space="preserve">відраху-</t>
  </si>
  <si>
    <t xml:space="preserve">с.-г. машини,</t>
  </si>
  <si>
    <t xml:space="preserve">с.-г.</t>
  </si>
  <si>
    <t xml:space="preserve">п./п.</t>
  </si>
  <si>
    <t xml:space="preserve">засобу</t>
  </si>
  <si>
    <t xml:space="preserve">комбайна, автомобіля</t>
  </si>
  <si>
    <t xml:space="preserve">енергоза-</t>
  </si>
  <si>
    <t xml:space="preserve">таження, </t>
  </si>
  <si>
    <t xml:space="preserve">грн</t>
  </si>
  <si>
    <t xml:space="preserve">вань,</t>
  </si>
  <si>
    <t xml:space="preserve">машини</t>
  </si>
  <si>
    <t xml:space="preserve">машин</t>
  </si>
  <si>
    <t xml:space="preserve">*$;  ** Євро</t>
  </si>
  <si>
    <t xml:space="preserve">собу,  грн.</t>
  </si>
  <si>
    <t xml:space="preserve">год</t>
  </si>
  <si>
    <t xml:space="preserve">А</t>
  </si>
  <si>
    <t xml:space="preserve">Кр</t>
  </si>
  <si>
    <t xml:space="preserve">ТО, Пр</t>
  </si>
  <si>
    <t xml:space="preserve">в агр.</t>
  </si>
  <si>
    <t xml:space="preserve">Кофіцієнт перерахунку на трактора та с/г техніку</t>
  </si>
  <si>
    <t xml:space="preserve">Кофіцієнт перерахунку на автомобілі</t>
  </si>
  <si>
    <t xml:space="preserve">На трактора та с/г техніку</t>
  </si>
  <si>
    <t xml:space="preserve">Рік експлуатацій МТП</t>
  </si>
  <si>
    <t xml:space="preserve">Коефіцієнти перерахунку амортизації на слідуючий рік експлуатації МТП</t>
  </si>
  <si>
    <t xml:space="preserve">На автомобілі</t>
  </si>
  <si>
    <t xml:space="preserve">Вирощування сорго цукрового Медовий (традиційна технологія)               </t>
  </si>
  <si>
    <t xml:space="preserve">                               Вартість насіння, грн./кг</t>
  </si>
  <si>
    <t xml:space="preserve">                                           Площа посіву, га</t>
  </si>
  <si>
    <t xml:space="preserve">Закупівельна ціна 1 ц., дол.</t>
  </si>
  <si>
    <t xml:space="preserve">грн/ц</t>
  </si>
  <si>
    <t xml:space="preserve">70000 тис. шт./га рослин</t>
  </si>
  <si>
    <t xml:space="preserve">                         Врожайність основної продукції, ц/га</t>
  </si>
  <si>
    <t xml:space="preserve">     Курс дол.</t>
  </si>
  <si>
    <t xml:space="preserve">                                         Норма висіву насіння, кг/га</t>
  </si>
  <si>
    <t xml:space="preserve">      Всього витрат, грн.</t>
  </si>
  <si>
    <t xml:space="preserve">                          Валовий збір: основної продукції, ц</t>
  </si>
  <si>
    <t xml:space="preserve">  Валовий дохід, грн.</t>
  </si>
  <si>
    <t xml:space="preserve">Середній рік</t>
  </si>
  <si>
    <t xml:space="preserve">                                                    побічної продукції, ц</t>
  </si>
  <si>
    <t xml:space="preserve">Прибуток, грн.</t>
  </si>
  <si>
    <t xml:space="preserve">використання МТП</t>
  </si>
  <si>
    <t xml:space="preserve">Попередник зернові колосові                                                                      Група поля</t>
  </si>
  <si>
    <t xml:space="preserve">І</t>
  </si>
  <si>
    <t xml:space="preserve">Рівень рентабельності, %</t>
  </si>
  <si>
    <t xml:space="preserve">5 років</t>
  </si>
  <si>
    <t xml:space="preserve">Додатково:</t>
  </si>
  <si>
    <t xml:space="preserve">Найменування</t>
  </si>
  <si>
    <t xml:space="preserve">Од.</t>
  </si>
  <si>
    <t xml:space="preserve">Об-</t>
  </si>
  <si>
    <t xml:space="preserve">Склад агрегату</t>
  </si>
  <si>
    <t xml:space="preserve">Виконавці</t>
  </si>
  <si>
    <t xml:space="preserve">                            I група поля</t>
  </si>
  <si>
    <t xml:space="preserve">ПММ</t>
  </si>
  <si>
    <t xml:space="preserve">Витрати коштів на</t>
  </si>
  <si>
    <t xml:space="preserve">Експлуа-</t>
  </si>
  <si>
    <t xml:space="preserve">Питомі</t>
  </si>
  <si>
    <t xml:space="preserve">Наведені</t>
  </si>
  <si>
    <t xml:space="preserve">п.</t>
  </si>
  <si>
    <t xml:space="preserve">технологічних</t>
  </si>
  <si>
    <t xml:space="preserve">ви-</t>
  </si>
  <si>
    <t xml:space="preserve">сяг</t>
  </si>
  <si>
    <t xml:space="preserve">трактори,</t>
  </si>
  <si>
    <t xml:space="preserve">с.-г. Машини</t>
  </si>
  <si>
    <t xml:space="preserve">механізатори</t>
  </si>
  <si>
    <t xml:space="preserve">інші працівники</t>
  </si>
  <si>
    <t xml:space="preserve">амортизацію, ТОР, Кр</t>
  </si>
  <si>
    <t xml:space="preserve">насіння</t>
  </si>
  <si>
    <t xml:space="preserve">добрива</t>
  </si>
  <si>
    <t xml:space="preserve">засоби</t>
  </si>
  <si>
    <t xml:space="preserve">Разом</t>
  </si>
  <si>
    <t xml:space="preserve">Фіксо-</t>
  </si>
  <si>
    <t xml:space="preserve">Оренд-</t>
  </si>
  <si>
    <t xml:space="preserve">Стра-</t>
  </si>
  <si>
    <t xml:space="preserve">Загально</t>
  </si>
  <si>
    <t xml:space="preserve">Пенсійне</t>
  </si>
  <si>
    <t xml:space="preserve">таційні вит-</t>
  </si>
  <si>
    <t xml:space="preserve">капітало-</t>
  </si>
  <si>
    <t xml:space="preserve">витрати</t>
  </si>
  <si>
    <t xml:space="preserve">операцій</t>
  </si>
  <si>
    <t xml:space="preserve">мі-</t>
  </si>
  <si>
    <t xml:space="preserve">ро-</t>
  </si>
  <si>
    <t xml:space="preserve">комбайни,</t>
  </si>
  <si>
    <t xml:space="preserve">кіль-</t>
  </si>
  <si>
    <t xml:space="preserve">тариф-</t>
  </si>
  <si>
    <t xml:space="preserve">годинна</t>
  </si>
  <si>
    <t xml:space="preserve">норма</t>
  </si>
  <si>
    <t xml:space="preserve">кількість</t>
  </si>
  <si>
    <t xml:space="preserve">пряма оп-</t>
  </si>
  <si>
    <t xml:space="preserve">                  витрата палива, л</t>
  </si>
  <si>
    <t xml:space="preserve">с.-г. маши-</t>
  </si>
  <si>
    <t xml:space="preserve">мінеральні</t>
  </si>
  <si>
    <t xml:space="preserve">органічні</t>
  </si>
  <si>
    <t xml:space="preserve">захисту</t>
  </si>
  <si>
    <t xml:space="preserve">Інші</t>
  </si>
  <si>
    <t xml:space="preserve">прямі інші</t>
  </si>
  <si>
    <t xml:space="preserve">ваний</t>
  </si>
  <si>
    <t xml:space="preserve">на плата</t>
  </si>
  <si>
    <t xml:space="preserve">хові</t>
  </si>
  <si>
    <t xml:space="preserve">виробничі</t>
  </si>
  <si>
    <t xml:space="preserve">та соці-</t>
  </si>
  <si>
    <t xml:space="preserve">витрат</t>
  </si>
  <si>
    <t xml:space="preserve">рати по</t>
  </si>
  <si>
    <t xml:space="preserve">вкладення,</t>
  </si>
  <si>
    <t xml:space="preserve">по МТП,</t>
  </si>
  <si>
    <t xml:space="preserve">ру</t>
  </si>
  <si>
    <t xml:space="preserve">біт</t>
  </si>
  <si>
    <t xml:space="preserve">автомобілі</t>
  </si>
  <si>
    <t xml:space="preserve">кість</t>
  </si>
  <si>
    <t xml:space="preserve">ний</t>
  </si>
  <si>
    <t xml:space="preserve">тарифна</t>
  </si>
  <si>
    <t xml:space="preserve">продук-</t>
  </si>
  <si>
    <t xml:space="preserve">нормо-</t>
  </si>
  <si>
    <t xml:space="preserve">лата праці</t>
  </si>
  <si>
    <t xml:space="preserve">виро-</t>
  </si>
  <si>
    <t xml:space="preserve">на оди-</t>
  </si>
  <si>
    <t xml:space="preserve">на об`єм</t>
  </si>
  <si>
    <t xml:space="preserve">комплексн.</t>
  </si>
  <si>
    <t xml:space="preserve">ни</t>
  </si>
  <si>
    <t xml:space="preserve">пода-</t>
  </si>
  <si>
    <t xml:space="preserve">за зем-</t>
  </si>
  <si>
    <t xml:space="preserve">пла-</t>
  </si>
  <si>
    <t xml:space="preserve">та наклад-</t>
  </si>
  <si>
    <t xml:space="preserve">альне стра-</t>
  </si>
  <si>
    <t xml:space="preserve">МТП,</t>
  </si>
  <si>
    <t xml:space="preserve">грн/га</t>
  </si>
  <si>
    <t xml:space="preserve">тощо</t>
  </si>
  <si>
    <t xml:space="preserve">розряд</t>
  </si>
  <si>
    <t xml:space="preserve">ставка</t>
  </si>
  <si>
    <t xml:space="preserve">тивності</t>
  </si>
  <si>
    <t xml:space="preserve">змін</t>
  </si>
  <si>
    <t xml:space="preserve">з нарахув.</t>
  </si>
  <si>
    <t xml:space="preserve">бітку</t>
  </si>
  <si>
    <t xml:space="preserve">ницю</t>
  </si>
  <si>
    <t xml:space="preserve">роботи</t>
  </si>
  <si>
    <t xml:space="preserve">палива, грн</t>
  </si>
  <si>
    <t xml:space="preserve">ток</t>
  </si>
  <si>
    <t xml:space="preserve">землю</t>
  </si>
  <si>
    <t xml:space="preserve">тежі</t>
  </si>
  <si>
    <t xml:space="preserve">ні витрати</t>
  </si>
  <si>
    <t xml:space="preserve">хування </t>
  </si>
  <si>
    <t xml:space="preserve">П = S + 0,15Кп</t>
  </si>
  <si>
    <t xml:space="preserve">Заробітна плата</t>
  </si>
  <si>
    <t xml:space="preserve">грн/нормозм.</t>
  </si>
  <si>
    <t xml:space="preserve">грн/год</t>
  </si>
  <si>
    <t xml:space="preserve">роб. год за міс</t>
  </si>
  <si>
    <t xml:space="preserve">з/п за місяць</t>
  </si>
  <si>
    <t xml:space="preserve">Основний обробіток грунту</t>
  </si>
  <si>
    <t xml:space="preserve">Лущення стерні на глибину 6-8 см</t>
  </si>
  <si>
    <t xml:space="preserve">га</t>
  </si>
  <si>
    <t xml:space="preserve">Т-150К-09</t>
  </si>
  <si>
    <t xml:space="preserve">ЛДГ-15</t>
  </si>
  <si>
    <t xml:space="preserve">166,25 відроблено годин за місяць в 2006 році (дані Галузевої Угоди)</t>
  </si>
  <si>
    <t xml:space="preserve">Підвезення води і заправка агрегату (з розрахунку норми внесення 150 л/га)</t>
  </si>
  <si>
    <t xml:space="preserve">т</t>
  </si>
  <si>
    <t xml:space="preserve">МТЗ-80/82</t>
  </si>
  <si>
    <t xml:space="preserve">РЖТ-4</t>
  </si>
  <si>
    <t xml:space="preserve">Внесення гербіциду  "Раундап" (2 л/га)+ "Естерон" (0,8 л/га)</t>
  </si>
  <si>
    <t xml:space="preserve">ОП-2000-2</t>
  </si>
  <si>
    <t xml:space="preserve">Навантаження мінеральних добрив</t>
  </si>
  <si>
    <t xml:space="preserve">ЮМЗ-6АКЛ</t>
  </si>
  <si>
    <t xml:space="preserve">ПЕ-0,8Б</t>
  </si>
  <si>
    <t xml:space="preserve">Перевезення і розкидання мінеральних добрив (N34Р34К34) з підїздом до 5 км</t>
  </si>
  <si>
    <t xml:space="preserve">МВУ-8</t>
  </si>
  <si>
    <t xml:space="preserve">Накладні витрати</t>
  </si>
  <si>
    <t xml:space="preserve">Оранка на глибину 23-25 см</t>
  </si>
  <si>
    <t xml:space="preserve">Т-150К-05-09</t>
  </si>
  <si>
    <t xml:space="preserve">ПЛН-5-35</t>
  </si>
  <si>
    <t xml:space="preserve">Інші витрати</t>
  </si>
  <si>
    <t xml:space="preserve"> 10% від суми прямих витрат баз амортизації</t>
  </si>
  <si>
    <t xml:space="preserve">Культивація на глибину 8-10 см</t>
  </si>
  <si>
    <t xml:space="preserve">СН-75 (1 шт)</t>
  </si>
  <si>
    <t xml:space="preserve">Фіксований податок </t>
  </si>
  <si>
    <t xml:space="preserve">КПС-4 (2 шт)</t>
  </si>
  <si>
    <t xml:space="preserve">Орендна плата</t>
  </si>
  <si>
    <t xml:space="preserve">БЗСС-1,0 (12 шт)</t>
  </si>
  <si>
    <t xml:space="preserve">за землю</t>
  </si>
  <si>
    <t xml:space="preserve">Всього за період</t>
  </si>
  <si>
    <t xml:space="preserve">Передпосівний обробіток грунту та сівба</t>
  </si>
  <si>
    <t xml:space="preserve">Передпосівний обробіток і сівба</t>
  </si>
  <si>
    <t xml:space="preserve">Закриття вологи в 2 сліди</t>
  </si>
  <si>
    <t xml:space="preserve">СГ-21Б</t>
  </si>
  <si>
    <r>
      <rPr>
        <sz val="10"/>
        <rFont val="Times New Roman"/>
        <family val="1"/>
        <charset val="204"/>
      </rPr>
      <t xml:space="preserve">Страхові платежі - </t>
    </r>
    <r>
      <rPr>
        <b val="true"/>
        <sz val="10"/>
        <rFont val="Times New Roman"/>
        <family val="1"/>
        <charset val="204"/>
      </rPr>
      <t xml:space="preserve">5%</t>
    </r>
    <r>
      <rPr>
        <sz val="10"/>
        <rFont val="Times New Roman"/>
        <family val="1"/>
        <charset val="204"/>
      </rPr>
      <t xml:space="preserve"> від суми</t>
    </r>
  </si>
  <si>
    <t xml:space="preserve">БЗТС-1,0 (21 шт)</t>
  </si>
  <si>
    <t xml:space="preserve">прямих та іншіх витрат без амортизації</t>
  </si>
  <si>
    <t xml:space="preserve">Передпосівна культивація на глибину 4-5 см</t>
  </si>
  <si>
    <r>
      <rPr>
        <sz val="10"/>
        <rFont val="Times New Roman"/>
        <family val="1"/>
        <charset val="204"/>
      </rPr>
      <t xml:space="preserve">Загальновиробничі витрати - </t>
    </r>
    <r>
      <rPr>
        <b val="true"/>
        <sz val="10"/>
        <rFont val="Times New Roman"/>
        <family val="1"/>
        <charset val="204"/>
      </rPr>
      <t xml:space="preserve">5%</t>
    </r>
    <r>
      <rPr>
        <sz val="10"/>
        <rFont val="Times New Roman"/>
        <family val="1"/>
        <charset val="204"/>
      </rPr>
      <t xml:space="preserve"> від</t>
    </r>
  </si>
  <si>
    <t xml:space="preserve">КПС-4 (3 шт)</t>
  </si>
  <si>
    <t xml:space="preserve">суми прямих витрат без</t>
  </si>
  <si>
    <t xml:space="preserve">БЗСС-1 (8 шт)</t>
  </si>
  <si>
    <t xml:space="preserve">амортиз. відрахувань</t>
  </si>
  <si>
    <t xml:space="preserve">Навантаження насіння для протруювання</t>
  </si>
  <si>
    <t xml:space="preserve">вручну</t>
  </si>
  <si>
    <t xml:space="preserve">Ставка збору на обов"язкове державне пенсійне</t>
  </si>
  <si>
    <t xml:space="preserve">Підвезення насіння на протруювання </t>
  </si>
  <si>
    <t xml:space="preserve">Т-16М</t>
  </si>
  <si>
    <t xml:space="preserve">-</t>
  </si>
  <si>
    <t xml:space="preserve">страхування -32% фактичних виплат на</t>
  </si>
  <si>
    <t xml:space="preserve">Протруювання насіння ("Максим XL 035 FS, т.к.с.5" т.к.с. 1 л/т)</t>
  </si>
  <si>
    <t xml:space="preserve">ПС-10</t>
  </si>
  <si>
    <t xml:space="preserve">оплату праці</t>
  </si>
  <si>
    <t xml:space="preserve">Навантаження насіння </t>
  </si>
  <si>
    <t xml:space="preserve">На соціальне страхування - 4%</t>
  </si>
  <si>
    <t xml:space="preserve">Підвезення насіння та завантажування сівалок</t>
  </si>
  <si>
    <t xml:space="preserve">На випадок безробітя - 2,1%</t>
  </si>
  <si>
    <t xml:space="preserve">Навантаження мінеральних добрив (Нітроамофоска) 100 кг/га</t>
  </si>
  <si>
    <t xml:space="preserve">Підвезення міндобрив</t>
  </si>
  <si>
    <t xml:space="preserve">2ПТС-4</t>
  </si>
  <si>
    <t xml:space="preserve">Завантаження сівалок</t>
  </si>
  <si>
    <r>
      <rPr>
        <sz val="10"/>
        <rFont val="Times New Roman"/>
        <family val="1"/>
        <charset val="204"/>
      </rPr>
      <t xml:space="preserve">Сівба широкорядним способом з внесенням міндобрив (N</t>
    </r>
    <r>
      <rPr>
        <vertAlign val="subscript"/>
        <sz val="10"/>
        <rFont val="Times New Roman"/>
        <family val="1"/>
        <charset val="204"/>
      </rPr>
      <t xml:space="preserve">16</t>
    </r>
    <r>
      <rPr>
        <sz val="10"/>
        <rFont val="Times New Roman"/>
        <family val="1"/>
        <charset val="204"/>
      </rPr>
      <t xml:space="preserve">P</t>
    </r>
    <r>
      <rPr>
        <vertAlign val="subscript"/>
        <sz val="10"/>
        <rFont val="Times New Roman"/>
        <family val="1"/>
        <charset val="204"/>
      </rPr>
      <t xml:space="preserve">16</t>
    </r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16</t>
    </r>
    <r>
      <rPr>
        <sz val="10"/>
        <rFont val="Times New Roman"/>
        <family val="1"/>
        <charset val="204"/>
      </rPr>
      <t xml:space="preserve"> глиб. 3-5 см)</t>
    </r>
  </si>
  <si>
    <t xml:space="preserve">СУПН-8А</t>
  </si>
  <si>
    <t xml:space="preserve">Догляд за посівами</t>
  </si>
  <si>
    <t xml:space="preserve">19</t>
  </si>
  <si>
    <t xml:space="preserve">Прикочування посівів</t>
  </si>
  <si>
    <t xml:space="preserve">МТЗ-82.1.26</t>
  </si>
  <si>
    <t xml:space="preserve">С-11У (1 шт)</t>
  </si>
  <si>
    <t xml:space="preserve">ЗККШ-6А(2+1)</t>
  </si>
  <si>
    <t xml:space="preserve"> </t>
  </si>
  <si>
    <t xml:space="preserve">Перший міжрядний обробіток </t>
  </si>
  <si>
    <t xml:space="preserve">КРН-5,6</t>
  </si>
  <si>
    <t xml:space="preserve">Доставлення гербіциду</t>
  </si>
  <si>
    <t xml:space="preserve">Підвезення води і заправка агрегату (з розрахунку норми внесення 300 л/га)</t>
  </si>
  <si>
    <t xml:space="preserve">Внесення гербіциду "Банвел 4S 480 SL" (0,8 л/га)</t>
  </si>
  <si>
    <t xml:space="preserve">Другий міжрядний обробіток</t>
  </si>
  <si>
    <t xml:space="preserve">Доставлення інсектицидів</t>
  </si>
  <si>
    <t xml:space="preserve">Внесення інсектицидів "Карате" (0,2 л/га)</t>
  </si>
  <si>
    <t xml:space="preserve">Збирання</t>
  </si>
  <si>
    <t xml:space="preserve">Скошування з подрібненням</t>
  </si>
  <si>
    <t xml:space="preserve">КСК-100А</t>
  </si>
  <si>
    <t xml:space="preserve">Транспортування подрібненої маси для виготовлення патоки</t>
  </si>
  <si>
    <t xml:space="preserve">КамАЗ-55102</t>
  </si>
  <si>
    <t xml:space="preserve">ГКБ-8527</t>
  </si>
  <si>
    <t xml:space="preserve">Транспортування подрібненої маси для виготовлення пелет</t>
  </si>
  <si>
    <t xml:space="preserve">З розрахунку на: 1 га, грн</t>
  </si>
  <si>
    <t xml:space="preserve">л/год-га</t>
  </si>
  <si>
    <t xml:space="preserve">                               1 ц, грн</t>
  </si>
  <si>
    <t xml:space="preserve">л/год-ц</t>
  </si>
  <si>
    <t xml:space="preserve">Структура витрат, %</t>
  </si>
  <si>
    <t xml:space="preserve">Всього витрат</t>
  </si>
  <si>
    <t xml:space="preserve">в т.ч. на      1 га</t>
  </si>
  <si>
    <t xml:space="preserve">1 ц</t>
  </si>
  <si>
    <t xml:space="preserve">Пряма оплата праці   з нарахуваннями:</t>
  </si>
  <si>
    <t xml:space="preserve">1.1</t>
  </si>
  <si>
    <t xml:space="preserve">механізаторів</t>
  </si>
  <si>
    <t xml:space="preserve">1.2</t>
  </si>
  <si>
    <t xml:space="preserve">робітників на ручних роботах</t>
  </si>
  <si>
    <t xml:space="preserve">Матеріальні витрати:</t>
  </si>
  <si>
    <t xml:space="preserve">2.1</t>
  </si>
  <si>
    <t xml:space="preserve">Вартість насіння</t>
  </si>
  <si>
    <t xml:space="preserve">2.2</t>
  </si>
  <si>
    <t xml:space="preserve">Вартість мінеральних добрив</t>
  </si>
  <si>
    <t xml:space="preserve">2.3</t>
  </si>
  <si>
    <t xml:space="preserve">Вартість органічних добрив</t>
  </si>
  <si>
    <t xml:space="preserve">2.4</t>
  </si>
  <si>
    <t xml:space="preserve">Вартість комплексного палива</t>
  </si>
  <si>
    <t xml:space="preserve">2.5</t>
  </si>
  <si>
    <t xml:space="preserve">в тому числі, вартість електроенергії</t>
  </si>
  <si>
    <t xml:space="preserve">2.6</t>
  </si>
  <si>
    <t xml:space="preserve">Вартість засобів хімічного захисту рослин</t>
  </si>
  <si>
    <t xml:space="preserve">2.7</t>
  </si>
  <si>
    <t xml:space="preserve">Оплата послуг сторонніх організацій</t>
  </si>
  <si>
    <t xml:space="preserve">Витрати на амортизацію, ТОР, КР:</t>
  </si>
  <si>
    <t xml:space="preserve">амортизація</t>
  </si>
  <si>
    <t xml:space="preserve">поточний ремонт, технічне обслуговування, капітальний ремонт</t>
  </si>
  <si>
    <t xml:space="preserve">Накладні витрати:</t>
  </si>
  <si>
    <t xml:space="preserve">Фіксований податок</t>
  </si>
  <si>
    <t xml:space="preserve">Орендна плата за землю</t>
  </si>
  <si>
    <t xml:space="preserve">Страхові платежі</t>
  </si>
  <si>
    <t xml:space="preserve">Загально виробничі витрати</t>
  </si>
  <si>
    <t xml:space="preserve">Пенсійне та соціальне страхування</t>
  </si>
  <si>
    <t xml:space="preserve">Всього витрат на виробництво культури</t>
  </si>
  <si>
    <t xml:space="preserve">Вирощування сорго цукрового Медовий (традиційна технологія)  </t>
  </si>
  <si>
    <t xml:space="preserve">Внесення інсектицидів "Карате" (0,2 л/га) + внесення Біокомплекс 2 л/га</t>
  </si>
  <si>
    <t xml:space="preserve">Внесення гербіциду "Банвел 4S 480 SL" (0,8 л/га) + Біокомплекс 2 л/га</t>
  </si>
  <si>
    <t xml:space="preserve">100000 тис. шт./га рослин</t>
  </si>
  <si>
    <t xml:space="preserve">130000 тис. шт./га рослин</t>
  </si>
  <si>
    <t xml:space="preserve">20</t>
  </si>
  <si>
    <t xml:space="preserve">160000 тис. шт./га росли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"/>
    <numFmt numFmtId="167" formatCode="@"/>
    <numFmt numFmtId="168" formatCode="#,##0.0"/>
    <numFmt numFmtId="169" formatCode="#,##0"/>
    <numFmt numFmtId="170" formatCode="#,##0.00"/>
    <numFmt numFmtId="171" formatCode="0.000"/>
    <numFmt numFmtId="172" formatCode="General"/>
    <numFmt numFmtId="173" formatCode="0.0000"/>
    <numFmt numFmtId="174" formatCode="0"/>
    <numFmt numFmtId="175" formatCode="[$-409]d\-mmm"/>
    <numFmt numFmtId="176" formatCode="0.00000"/>
  </numFmts>
  <fonts count="6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.5"/>
      <color rgb="FFFF0000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9"/>
      <color rgb="FFFF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Arial Cyr"/>
      <family val="2"/>
      <charset val="204"/>
    </font>
    <font>
      <sz val="9"/>
      <color rgb="FF0000FF"/>
      <name val="Arial Cyr"/>
      <family val="2"/>
      <charset val="204"/>
    </font>
    <font>
      <sz val="10"/>
      <color rgb="FF0000FF"/>
      <name val="Antiqua"/>
      <family val="2"/>
      <charset val="204"/>
    </font>
    <font>
      <sz val="10"/>
      <color rgb="FF800000"/>
      <name val="Arial Cyr"/>
      <family val="2"/>
      <charset val="204"/>
    </font>
    <font>
      <sz val="9"/>
      <color rgb="FF800000"/>
      <name val="Arial Cyr"/>
      <family val="2"/>
      <charset val="204"/>
    </font>
    <font>
      <sz val="10"/>
      <color rgb="FF800000"/>
      <name val="Antiqua"/>
      <family val="2"/>
      <charset val="204"/>
    </font>
    <font>
      <sz val="10"/>
      <color rgb="FF0000FF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0"/>
      <color rgb="FF000000"/>
      <name val="Arial Cyr"/>
      <family val="2"/>
    </font>
    <font>
      <sz val="8.45"/>
      <color rgb="FF000000"/>
      <name val="Arial Cyr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 readingOrder="1"/>
      <protection locked="true" hidden="false"/>
    </xf>
    <xf numFmtId="17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5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6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5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7" xfId="21"/>
    <cellStyle name="Обычный_Бизнес-план пеллетного производства'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934983336065"/>
          <c:y val="0.115115242582453"/>
          <c:w val="0.654646779216522"/>
          <c:h val="0.7383165669171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Норми виротітку'!$C$8:$C$16</c:f>
              <c:numCache>
                <c:formatCode>General</c:formatCode>
                <c:ptCount val="9"/>
                <c:pt idx="0">
                  <c:v>200</c:v>
                </c:pt>
                <c:pt idx="1">
                  <c:v>225</c:v>
                </c:pt>
                <c:pt idx="2">
                  <c:v>250</c:v>
                </c:pt>
                <c:pt idx="3">
                  <c:v>275</c:v>
                </c:pt>
                <c:pt idx="4">
                  <c:v>300</c:v>
                </c:pt>
                <c:pt idx="5">
                  <c:v>325</c:v>
                </c:pt>
                <c:pt idx="6">
                  <c:v>350</c:v>
                </c:pt>
                <c:pt idx="7">
                  <c:v>375</c:v>
                </c:pt>
                <c:pt idx="8">
                  <c:v>400</c:v>
                </c:pt>
              </c:numCache>
            </c:numRef>
          </c:xVal>
          <c:yVal>
            <c:numRef>
              <c:f>'Норми виротітку'!$D$8:$D$16</c:f>
              <c:numCache>
                <c:formatCode>General</c:formatCode>
                <c:ptCount val="9"/>
                <c:pt idx="0">
                  <c:v>9.6</c:v>
                </c:pt>
                <c:pt idx="1">
                  <c:v>10.7</c:v>
                </c:pt>
                <c:pt idx="2">
                  <c:v>12.7</c:v>
                </c:pt>
                <c:pt idx="3">
                  <c:v>13.4</c:v>
                </c:pt>
                <c:pt idx="4">
                  <c:v>14.1</c:v>
                </c:pt>
                <c:pt idx="5">
                  <c:v>15.6</c:v>
                </c:pt>
                <c:pt idx="6">
                  <c:v>16.6</c:v>
                </c:pt>
                <c:pt idx="7">
                  <c:v>17.9</c:v>
                </c:pt>
                <c:pt idx="8">
                  <c:v>19.5</c:v>
                </c:pt>
              </c:numCache>
            </c:numRef>
          </c:yVal>
          <c:smooth val="1"/>
        </c:ser>
        <c:axId val="81655195"/>
        <c:axId val="57136084"/>
      </c:scatterChart>
      <c:valAx>
        <c:axId val="81655195"/>
        <c:scaling>
          <c:orientation val="minMax"/>
          <c:max val="425"/>
          <c:min val="175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136084"/>
        <c:crossesAt val="0"/>
        <c:crossBetween val="midCat"/>
        <c:majorUnit val="25"/>
        <c:minorUnit val="25"/>
      </c:valAx>
      <c:valAx>
        <c:axId val="57136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655195"/>
        <c:crossesAt val="0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4574113533301"/>
          <c:y val="0.369412963198778"/>
          <c:w val="0.177347975741682"/>
          <c:h val="0.134725582579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819231734873"/>
          <c:y val="0.119565217391304"/>
          <c:w val="0.662754205372835"/>
          <c:h val="0.7306763285024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Норми виротітку'!$F$8:$F$16</c:f>
              <c:numCache>
                <c:formatCode>General</c:formatCode>
                <c:ptCount val="9"/>
                <c:pt idx="0">
                  <c:v>200</c:v>
                </c:pt>
                <c:pt idx="1">
                  <c:v>225</c:v>
                </c:pt>
                <c:pt idx="2">
                  <c:v>250</c:v>
                </c:pt>
                <c:pt idx="3">
                  <c:v>275</c:v>
                </c:pt>
                <c:pt idx="4">
                  <c:v>300</c:v>
                </c:pt>
                <c:pt idx="5">
                  <c:v>325</c:v>
                </c:pt>
                <c:pt idx="6">
                  <c:v>350</c:v>
                </c:pt>
                <c:pt idx="7">
                  <c:v>375</c:v>
                </c:pt>
                <c:pt idx="8">
                  <c:v>400</c:v>
                </c:pt>
              </c:numCache>
            </c:numRef>
          </c:xVal>
          <c:yVal>
            <c:numRef>
              <c:f>'Норми виротітку'!$G$8:$G$16</c:f>
              <c:numCache>
                <c:formatCode>General</c:formatCode>
                <c:ptCount val="9"/>
                <c:pt idx="0">
                  <c:v>4.7</c:v>
                </c:pt>
                <c:pt idx="1">
                  <c:v>5.3</c:v>
                </c:pt>
                <c:pt idx="2">
                  <c:v>5.9</c:v>
                </c:pt>
                <c:pt idx="3">
                  <c:v>6.5</c:v>
                </c:pt>
                <c:pt idx="4">
                  <c:v>7</c:v>
                </c:pt>
                <c:pt idx="5">
                  <c:v>7.64</c:v>
                </c:pt>
                <c:pt idx="6">
                  <c:v>8.1</c:v>
                </c:pt>
                <c:pt idx="7">
                  <c:v>8.8</c:v>
                </c:pt>
                <c:pt idx="8">
                  <c:v>9.3</c:v>
                </c:pt>
              </c:numCache>
            </c:numRef>
          </c:yVal>
          <c:smooth val="1"/>
        </c:ser>
        <c:axId val="18587571"/>
        <c:axId val="54748603"/>
      </c:scatterChart>
      <c:valAx>
        <c:axId val="18587571"/>
        <c:scaling>
          <c:orientation val="minMax"/>
          <c:max val="425"/>
          <c:min val="175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748603"/>
        <c:crossesAt val="0"/>
        <c:crossBetween val="midCat"/>
        <c:majorUnit val="25"/>
        <c:minorUnit val="25"/>
      </c:valAx>
      <c:valAx>
        <c:axId val="54748603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5875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347978910369"/>
          <c:y val="0.256575415995706"/>
          <c:w val="0.185977906100929"/>
          <c:h val="0.255636070853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3</xdr:col>
      <xdr:colOff>503640</xdr:colOff>
      <xdr:row>75</xdr:row>
      <xdr:rowOff>152640</xdr:rowOff>
    </xdr:to>
    <xdr:pic>
      <xdr:nvPicPr>
        <xdr:cNvPr id="0" name="Рисунок 1" descr=""/>
        <xdr:cNvPicPr/>
      </xdr:nvPicPr>
      <xdr:blipFill>
        <a:blip r:embed="rId1"/>
        <a:srcRect l="21920" t="23412" r="20326" b="11249"/>
        <a:stretch/>
      </xdr:blipFill>
      <xdr:spPr>
        <a:xfrm>
          <a:off x="0" y="0"/>
          <a:ext cx="22636440" cy="140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1</xdr:col>
      <xdr:colOff>39600</xdr:colOff>
      <xdr:row>53</xdr:row>
      <xdr:rowOff>159840</xdr:rowOff>
    </xdr:to>
    <xdr:pic>
      <xdr:nvPicPr>
        <xdr:cNvPr id="1" name="Рисунок 1" descr=""/>
        <xdr:cNvPicPr/>
      </xdr:nvPicPr>
      <xdr:blipFill>
        <a:blip r:embed="rId1"/>
        <a:srcRect l="22289" t="24693" r="20572" b="10875"/>
        <a:stretch/>
      </xdr:blipFill>
      <xdr:spPr>
        <a:xfrm>
          <a:off x="0" y="0"/>
          <a:ext cx="19049040" cy="1161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23</xdr:row>
      <xdr:rowOff>23040</xdr:rowOff>
    </xdr:from>
    <xdr:to>
      <xdr:col>8</xdr:col>
      <xdr:colOff>16200</xdr:colOff>
      <xdr:row>39</xdr:row>
      <xdr:rowOff>167400</xdr:rowOff>
    </xdr:to>
    <xdr:graphicFrame>
      <xdr:nvGraphicFramePr>
        <xdr:cNvPr id="2" name="Chart 1"/>
        <xdr:cNvGraphicFramePr/>
      </xdr:nvGraphicFramePr>
      <xdr:xfrm>
        <a:off x="266400" y="3903480"/>
        <a:ext cx="6588720" cy="282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7920</xdr:colOff>
      <xdr:row>6</xdr:row>
      <xdr:rowOff>136800</xdr:rowOff>
    </xdr:from>
    <xdr:to>
      <xdr:col>17</xdr:col>
      <xdr:colOff>55440</xdr:colOff>
      <xdr:row>22</xdr:row>
      <xdr:rowOff>137160</xdr:rowOff>
    </xdr:to>
    <xdr:graphicFrame>
      <xdr:nvGraphicFramePr>
        <xdr:cNvPr id="3" name="Chart 6"/>
        <xdr:cNvGraphicFramePr/>
      </xdr:nvGraphicFramePr>
      <xdr:xfrm>
        <a:off x="7206840" y="1167480"/>
        <a:ext cx="5735160" cy="26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Compaq/Desktop/&#1043;&#1088;&#1077;&#1095;&#1082;&#1072;%20&#1090;&#1088;&#1072;&#1076;&#1080;&#1094;%20&#1090;&#1077;&#1093;&#1085;&#1086;&#1083;&#1086;&#1075;%20&#1085;&#1086;&#1074;&#1072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1063;&#1077;&#1088;&#1085;&#1086;&#1074;&#1072;/sorgo_tsukrove_&#1058;&#1088;&#1086;&#1111;&#1089;&#1090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"/>
      <sheetName val="1R"/>
      <sheetName val="RA"/>
      <sheetName val="Nv"/>
      <sheetName val="TC"/>
      <sheetName val="Ka"/>
      <sheetName val="1"/>
      <sheetName val="Сводная таблица"/>
    </sheetNames>
    <sheetDataSet>
      <sheetData sheetId="0"/>
      <sheetData sheetId="1">
        <row r="9">
          <cell r="H9">
            <v>11.787</v>
          </cell>
        </row>
        <row r="27">
          <cell r="K27">
            <v>1.4</v>
          </cell>
        </row>
        <row r="33">
          <cell r="L33">
            <v>1.4</v>
          </cell>
        </row>
      </sheetData>
      <sheetData sheetId="2"/>
      <sheetData sheetId="3"/>
      <sheetData sheetId="4"/>
      <sheetData sheetId="5"/>
      <sheetData sheetId="6">
        <row r="3">
          <cell r="F3">
            <v>8.08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"/>
      <sheetName val="1R"/>
      <sheetName val="Норми виротітку"/>
      <sheetName val="RA"/>
      <sheetName val="1"/>
      <sheetName val="2"/>
      <sheetName val="3"/>
      <sheetName val="4"/>
      <sheetName val="1 (2)"/>
      <sheetName val="2 (2)"/>
      <sheetName val="3 (2)"/>
      <sheetName val="4 (2)"/>
      <sheetName val="1 (3)"/>
      <sheetName val="2 (3)"/>
      <sheetName val="3 (3)"/>
      <sheetName val="4 (3)"/>
      <sheetName val="1 (4)"/>
      <sheetName val="2 (4)"/>
      <sheetName val="3 (4)"/>
      <sheetName val="4 (4)"/>
      <sheetName val="економіка"/>
    </sheetNames>
    <sheetDataSet>
      <sheetData sheetId="0"/>
      <sheetData sheetId="1"/>
      <sheetData sheetId="2"/>
      <sheetData sheetId="3"/>
      <sheetData sheetId="4"/>
      <sheetData sheetId="5"/>
      <sheetData sheetId="6">
        <row r="51">
          <cell r="B51" t="str">
            <v>Внесення інсектицидів "Карате" (0,2 л/га) + внесення сумішки Квантум</v>
          </cell>
        </row>
        <row r="51">
          <cell r="AB51">
            <v>12450</v>
          </cell>
        </row>
      </sheetData>
      <sheetData sheetId="7">
        <row r="51">
          <cell r="B51" t="str">
            <v>Внесення інсектицидів "Карате" (0,2 л/га) + внесення бакової суміші</v>
          </cell>
        </row>
        <row r="51">
          <cell r="AB51">
            <v>4845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Q9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H16" activeCellId="0" sqref="AH16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2.43"/>
    <col collapsed="false" customWidth="true" hidden="false" outlineLevel="0" max="3" min="3" style="1" width="3.99"/>
    <col collapsed="false" customWidth="true" hidden="false" outlineLevel="0" max="4" min="4" style="1" width="8.43"/>
    <col collapsed="false" customWidth="true" hidden="false" outlineLevel="0" max="5" min="5" style="1" width="11.77"/>
    <col collapsed="false" customWidth="true" hidden="false" outlineLevel="0" max="6" min="6" style="1" width="13.43"/>
    <col collapsed="false" customWidth="true" hidden="false" outlineLevel="0" max="7" min="7" style="1" width="13.21"/>
    <col collapsed="false" customWidth="true" hidden="false" outlineLevel="0" max="8" min="8" style="1" width="8.55"/>
    <col collapsed="false" customWidth="true" hidden="false" outlineLevel="0" max="9" min="9" style="1" width="7.21"/>
    <col collapsed="false" customWidth="true" hidden="false" outlineLevel="0" max="10" min="10" style="1" width="4.55"/>
    <col collapsed="false" customWidth="true" hidden="false" outlineLevel="0" max="11" min="11" style="1" width="8.99"/>
    <col collapsed="false" customWidth="true" hidden="false" outlineLevel="0" max="12" min="12" style="1" width="7.21"/>
    <col collapsed="false" customWidth="true" hidden="false" outlineLevel="0" max="13" min="13" style="1" width="6.99"/>
    <col collapsed="false" customWidth="true" hidden="false" outlineLevel="0" max="14" min="14" style="1" width="7.21"/>
    <col collapsed="false" customWidth="true" hidden="false" outlineLevel="0" max="15" min="15" style="1" width="8.99"/>
    <col collapsed="false" customWidth="true" hidden="false" outlineLevel="0" max="16" min="16" style="1" width="7.55"/>
    <col collapsed="false" customWidth="true" hidden="false" outlineLevel="0" max="17" min="17" style="1" width="7.76"/>
    <col collapsed="false" customWidth="true" hidden="false" outlineLevel="0" max="18" min="18" style="1" width="8.76"/>
    <col collapsed="false" customWidth="true" hidden="false" outlineLevel="0" max="19" min="19" style="1" width="6.99"/>
    <col collapsed="false" customWidth="true" hidden="false" outlineLevel="0" max="20" min="20" style="1" width="7.99"/>
    <col collapsed="false" customWidth="true" hidden="false" outlineLevel="0" max="21" min="21" style="1" width="9.99"/>
    <col collapsed="false" customWidth="true" hidden="true" outlineLevel="0" max="22" min="22" style="1" width="4.43"/>
    <col collapsed="false" customWidth="true" hidden="true" outlineLevel="0" max="23" min="23" style="2" width="42.99"/>
    <col collapsed="false" customWidth="true" hidden="false" outlineLevel="0" max="24" min="24" style="1" width="10.99"/>
    <col collapsed="false" customWidth="true" hidden="false" outlineLevel="0" max="25" min="25" style="1" width="9.99"/>
    <col collapsed="false" customWidth="true" hidden="false" outlineLevel="0" max="26" min="26" style="1" width="8.43"/>
    <col collapsed="false" customWidth="true" hidden="false" outlineLevel="0" max="27" min="27" style="1" width="9.43"/>
    <col collapsed="false" customWidth="true" hidden="false" outlineLevel="0" max="29" min="28" style="1" width="7.99"/>
    <col collapsed="false" customWidth="true" hidden="false" outlineLevel="0" max="30" min="30" style="1" width="8.55"/>
    <col collapsed="false" customWidth="true" hidden="false" outlineLevel="0" max="31" min="31" style="1" width="9.77"/>
    <col collapsed="false" customWidth="true" hidden="false" outlineLevel="0" max="32" min="32" style="1" width="6.77"/>
    <col collapsed="false" customWidth="true" hidden="false" outlineLevel="0" max="33" min="33" style="1" width="8.66"/>
    <col collapsed="false" customWidth="true" hidden="false" outlineLevel="0" max="34" min="34" style="1" width="36.76"/>
    <col collapsed="false" customWidth="true" hidden="false" outlineLevel="0" max="36" min="35" style="1" width="8.43"/>
    <col collapsed="false" customWidth="true" hidden="false" outlineLevel="0" max="37" min="37" style="1" width="9.43"/>
    <col collapsed="false" customWidth="true" hidden="false" outlineLevel="0" max="38" min="38" style="1" width="1.43"/>
    <col collapsed="false" customWidth="true" hidden="false" outlineLevel="0" max="39" min="39" style="1" width="8.99"/>
    <col collapsed="false" customWidth="true" hidden="false" outlineLevel="0" max="40" min="40" style="1" width="9.77"/>
    <col collapsed="false" customWidth="true" hidden="false" outlineLevel="0" max="41" min="41" style="1" width="8.99"/>
    <col collapsed="false" customWidth="false" hidden="false" outlineLevel="0" max="45" min="42" style="1" width="9.21"/>
    <col collapsed="false" customWidth="true" hidden="false" outlineLevel="0" max="46" min="46" style="1" width="10.77"/>
    <col collapsed="false" customWidth="true" hidden="false" outlineLevel="0" max="47" min="47" style="1" width="9.43"/>
    <col collapsed="false" customWidth="true" hidden="false" outlineLevel="0" max="48" min="48" style="1" width="11.99"/>
    <col collapsed="false" customWidth="true" hidden="false" outlineLevel="0" max="49" min="49" style="1" width="10.99"/>
    <col collapsed="false" customWidth="false" hidden="false" outlineLevel="0" max="257" min="50" style="1" width="9.21"/>
  </cols>
  <sheetData>
    <row r="1" customFormat="false" ht="13.2" hidden="false" customHeight="false" outlineLevel="0" collapsed="false">
      <c r="A1" s="3"/>
      <c r="E1" s="4"/>
      <c r="P1" s="2"/>
      <c r="S1" s="5"/>
      <c r="T1" s="5"/>
      <c r="U1" s="5"/>
      <c r="V1" s="5"/>
      <c r="W1" s="5"/>
      <c r="X1" s="5"/>
    </row>
    <row r="2" customFormat="false" ht="13.2" hidden="false" customHeight="false" outlineLevel="0" collapsed="false">
      <c r="W2" s="1"/>
    </row>
    <row r="3" customFormat="false" ht="13.2" hidden="false" customHeight="false" outlineLevel="0" collapsed="false">
      <c r="W3" s="1"/>
    </row>
    <row r="4" customFormat="false" ht="13.2" hidden="false" customHeight="false" outlineLevel="0" collapsed="false">
      <c r="W4" s="1"/>
    </row>
    <row r="5" customFormat="false" ht="13.2" hidden="false" customHeight="false" outlineLevel="0" collapsed="false">
      <c r="W5" s="1"/>
    </row>
    <row r="6" customFormat="false" ht="13.2" hidden="false" customHeight="false" outlineLevel="0" collapsed="false">
      <c r="W6" s="1"/>
    </row>
    <row r="7" customFormat="false" ht="13.2" hidden="false" customHeight="false" outlineLevel="0" collapsed="false">
      <c r="W7" s="1"/>
    </row>
    <row r="8" customFormat="false" ht="13.2" hidden="false" customHeight="false" outlineLevel="0" collapsed="false">
      <c r="W8" s="1"/>
    </row>
    <row r="9" customFormat="false" ht="13.2" hidden="false" customHeight="false" outlineLevel="0" collapsed="false">
      <c r="W9" s="1"/>
    </row>
    <row r="10" customFormat="false" ht="12.75" hidden="false" customHeight="true" outlineLevel="0" collapsed="false">
      <c r="W10" s="1"/>
    </row>
    <row r="11" customFormat="false" ht="13.2" hidden="false" customHeight="false" outlineLevel="0" collapsed="false">
      <c r="W11" s="1"/>
    </row>
    <row r="12" s="3" customFormat="true" ht="13.2" hidden="false" customHeight="false" outlineLevel="0" collapsed="false"/>
    <row r="13" s="5" customFormat="true" ht="13.2" hidden="false" customHeight="false" outlineLevel="0" collapsed="false"/>
    <row r="14" s="3" customFormat="true" ht="13.2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s="5" customFormat="true" ht="13.2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s="5" customFormat="true" ht="13.2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s="5" customFormat="true" ht="13.2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s="5" customFormat="true" ht="13.2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</row>
    <row r="19" s="5" customFormat="true" ht="13.2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s="5" customFormat="true" ht="13.2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s="5" customFormat="true" ht="13.2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s="5" customFormat="true" ht="13.2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s="5" customFormat="true" ht="13.2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customFormat="false" ht="34.8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customFormat="false" ht="34.8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s="5" customFormat="true" ht="35.4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s="5" customFormat="true" ht="35.4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3.2" hidden="false" customHeight="false" outlineLevel="0" collapsed="false">
      <c r="W28" s="1"/>
    </row>
    <row r="29" s="3" customFormat="true" ht="13.2" hidden="false" customHeight="false" outlineLevel="0" collapsed="false"/>
    <row r="30" customFormat="false" ht="13.2" hidden="false" customHeight="false" outlineLevel="0" collapsed="false">
      <c r="W30" s="1"/>
    </row>
    <row r="31" s="9" customFormat="true" ht="13.2" hidden="false" customHeight="false" outlineLevel="0" collapsed="false"/>
    <row r="32" customFormat="false" ht="13.2" hidden="false" customHeight="false" outlineLevel="0" collapsed="false">
      <c r="W32" s="1"/>
    </row>
    <row r="33" customFormat="false" ht="13.2" hidden="false" customHeight="false" outlineLevel="0" collapsed="false">
      <c r="W33" s="1"/>
    </row>
    <row r="34" customFormat="false" ht="13.2" hidden="false" customHeight="false" outlineLevel="0" collapsed="false">
      <c r="W34" s="1"/>
    </row>
    <row r="35" s="9" customFormat="true" ht="13.2" hidden="false" customHeight="false" outlineLevel="0" collapsed="false"/>
    <row r="36" s="9" customFormat="true" ht="13.2" hidden="false" customHeight="false" outlineLevel="0" collapsed="false"/>
    <row r="37" customFormat="false" ht="13.2" hidden="false" customHeight="false" outlineLevel="0" collapsed="false">
      <c r="W37" s="1"/>
    </row>
    <row r="38" s="10" customFormat="true" ht="13.2" hidden="false" customHeight="false" outlineLevel="0" collapsed="false"/>
    <row r="39" customFormat="false" ht="13.2" hidden="false" customHeight="false" outlineLevel="0" collapsed="false">
      <c r="W39" s="1"/>
    </row>
    <row r="40" customFormat="false" ht="13.2" hidden="false" customHeight="false" outlineLevel="0" collapsed="false">
      <c r="W40" s="1"/>
    </row>
    <row r="41" s="10" customFormat="true" ht="32.4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s="10" customFormat="true" ht="13.2" hidden="false" customHeight="false" outlineLevel="0" collapsed="false"/>
    <row r="43" customFormat="false" ht="13.2" hidden="false" customHeight="false" outlineLevel="0" collapsed="false">
      <c r="W43" s="1"/>
    </row>
    <row r="44" customFormat="false" ht="14.25" hidden="false" customHeight="true" outlineLevel="0" collapsed="false">
      <c r="W44" s="1"/>
    </row>
    <row r="45" customFormat="false" ht="13.2" hidden="false" customHeight="false" outlineLevel="0" collapsed="false">
      <c r="W45" s="1"/>
    </row>
    <row r="46" customFormat="false" ht="13.2" hidden="false" customHeight="false" outlineLevel="0" collapsed="false">
      <c r="W46" s="1"/>
    </row>
    <row r="47" customFormat="false" ht="13.2" hidden="false" customHeight="false" outlineLevel="0" collapsed="false">
      <c r="W47" s="1"/>
    </row>
    <row r="48" customFormat="false" ht="13.2" hidden="false" customHeight="false" outlineLevel="0" collapsed="false">
      <c r="W48" s="1"/>
    </row>
    <row r="49" customFormat="false" ht="13.2" hidden="false" customHeight="false" outlineLevel="0" collapsed="false">
      <c r="W49" s="1"/>
    </row>
    <row r="50" s="12" customFormat="true" ht="13.2" hidden="false" customHeight="false" outlineLevel="0" collapsed="false"/>
    <row r="51" s="12" customFormat="true" ht="13.2" hidden="false" customHeight="false" outlineLevel="0" collapsed="false"/>
    <row r="52" s="13" customFormat="true" ht="13.2" hidden="false" customHeight="false" outlineLevel="0" collapsed="false"/>
    <row r="53" s="13" customFormat="true" ht="13.2" hidden="false" customHeight="false" outlineLevel="0" collapsed="false"/>
    <row r="54" s="14" customFormat="true" ht="13.2" hidden="false" customHeight="false" outlineLevel="0" collapsed="false"/>
    <row r="55" s="14" customFormat="true" ht="13.2" hidden="false" customHeight="false" outlineLevel="0" collapsed="false"/>
    <row r="56" s="13" customFormat="true" ht="13.2" hidden="false" customHeight="false" outlineLevel="0" collapsed="false"/>
    <row r="57" s="13" customFormat="true" ht="13.2" hidden="false" customHeight="false" outlineLevel="0" collapsed="false"/>
    <row r="58" s="13" customFormat="true" ht="13.2" hidden="false" customHeight="false" outlineLevel="0" collapsed="false"/>
    <row r="59" customFormat="false" ht="13.2" hidden="false" customHeight="false" outlineLevel="0" collapsed="false">
      <c r="W59" s="1"/>
    </row>
    <row r="60" customFormat="false" ht="13.2" hidden="false" customHeight="false" outlineLevel="0" collapsed="false">
      <c r="W60" s="1"/>
    </row>
    <row r="61" customFormat="false" ht="13.2" hidden="false" customHeight="false" outlineLevel="0" collapsed="false">
      <c r="W61" s="1"/>
    </row>
    <row r="62" customFormat="false" ht="13.2" hidden="false" customHeight="false" outlineLevel="0" collapsed="false">
      <c r="W62" s="1"/>
    </row>
    <row r="63" customFormat="false" ht="13.2" hidden="false" customHeight="false" outlineLevel="0" collapsed="false">
      <c r="W63" s="1"/>
    </row>
    <row r="64" customFormat="false" ht="13.2" hidden="false" customHeight="false" outlineLevel="0" collapsed="false">
      <c r="W64" s="1"/>
    </row>
    <row r="65" customFormat="false" ht="13.2" hidden="false" customHeight="false" outlineLevel="0" collapsed="false">
      <c r="W65" s="1"/>
    </row>
    <row r="66" customFormat="false" ht="13.2" hidden="false" customHeight="false" outlineLevel="0" collapsed="false">
      <c r="W66" s="1"/>
    </row>
    <row r="67" customFormat="false" ht="13.2" hidden="false" customHeight="false" outlineLevel="0" collapsed="false">
      <c r="W67" s="1"/>
    </row>
    <row r="68" customFormat="false" ht="13.2" hidden="false" customHeight="false" outlineLevel="0" collapsed="false">
      <c r="W68" s="1"/>
    </row>
    <row r="69" customFormat="false" ht="13.2" hidden="false" customHeight="false" outlineLevel="0" collapsed="false">
      <c r="W69" s="1"/>
    </row>
    <row r="70" customFormat="false" ht="13.2" hidden="false" customHeight="false" outlineLevel="0" collapsed="false">
      <c r="W70" s="1"/>
    </row>
    <row r="71" customFormat="false" ht="13.2" hidden="false" customHeight="false" outlineLevel="0" collapsed="false">
      <c r="W71" s="1"/>
    </row>
    <row r="72" customFormat="false" ht="13.2" hidden="false" customHeight="false" outlineLevel="0" collapsed="false">
      <c r="W72" s="1"/>
    </row>
    <row r="73" customFormat="false" ht="13.2" hidden="false" customHeight="false" outlineLevel="0" collapsed="false">
      <c r="W73" s="1"/>
    </row>
    <row r="74" customFormat="false" ht="13.2" hidden="false" customHeight="false" outlineLevel="0" collapsed="false">
      <c r="W74" s="1"/>
    </row>
    <row r="75" customFormat="false" ht="13.2" hidden="false" customHeight="false" outlineLevel="0" collapsed="false">
      <c r="W75" s="1"/>
    </row>
    <row r="76" customFormat="false" ht="13.2" hidden="false" customHeight="false" outlineLevel="0" collapsed="false">
      <c r="W76" s="1"/>
    </row>
    <row r="77" customFormat="false" ht="13.2" hidden="false" customHeight="false" outlineLevel="0" collapsed="false">
      <c r="W77" s="1"/>
    </row>
    <row r="78" customFormat="false" ht="13.2" hidden="false" customHeight="false" outlineLevel="0" collapsed="false">
      <c r="W78" s="1"/>
    </row>
    <row r="79" customFormat="false" ht="13.2" hidden="false" customHeight="false" outlineLevel="0" collapsed="false">
      <c r="W79" s="1"/>
    </row>
    <row r="80" customFormat="false" ht="13.2" hidden="false" customHeight="false" outlineLevel="0" collapsed="false">
      <c r="W80" s="1"/>
    </row>
    <row r="81" customFormat="false" ht="13.2" hidden="false" customHeight="false" outlineLevel="0" collapsed="false">
      <c r="W81" s="1"/>
    </row>
    <row r="82" customFormat="false" ht="13.2" hidden="false" customHeight="false" outlineLevel="0" collapsed="false">
      <c r="W82" s="1"/>
    </row>
    <row r="83" customFormat="false" ht="13.2" hidden="false" customHeight="false" outlineLevel="0" collapsed="false">
      <c r="W83" s="1"/>
    </row>
    <row r="84" customFormat="false" ht="13.2" hidden="false" customHeight="false" outlineLevel="0" collapsed="false">
      <c r="W84" s="1"/>
    </row>
    <row r="85" customFormat="false" ht="13.2" hidden="false" customHeight="false" outlineLevel="0" collapsed="false"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13.2" hidden="false" customHeight="false" outlineLevel="0" collapsed="false">
      <c r="B86" s="15"/>
      <c r="C86" s="15"/>
      <c r="D86" s="15"/>
      <c r="E86" s="16"/>
      <c r="F86" s="17"/>
      <c r="G86" s="18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13.2" hidden="false" customHeight="false" outlineLevel="0" collapsed="false">
      <c r="B87" s="15"/>
      <c r="C87" s="15"/>
      <c r="D87" s="15"/>
      <c r="E87" s="16"/>
      <c r="F87" s="17"/>
      <c r="G87" s="18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15.6" hidden="false" customHeight="true" outlineLevel="0" collapsed="false">
      <c r="B88" s="19"/>
      <c r="C88" s="19"/>
      <c r="D88" s="19"/>
      <c r="E88" s="20"/>
      <c r="F88" s="21"/>
      <c r="G88" s="22"/>
    </row>
    <row r="89" customFormat="false" ht="15.6" hidden="false" customHeight="true" outlineLevel="0" collapsed="false">
      <c r="B89" s="19"/>
      <c r="C89" s="19"/>
      <c r="D89" s="19"/>
      <c r="E89" s="20"/>
      <c r="F89" s="21"/>
      <c r="G89" s="22"/>
    </row>
    <row r="90" customFormat="false" ht="15.6" hidden="false" customHeight="true" outlineLevel="0" collapsed="false">
      <c r="B90" s="19"/>
      <c r="C90" s="19"/>
      <c r="D90" s="19"/>
      <c r="E90" s="20"/>
      <c r="F90" s="23"/>
      <c r="G90" s="24"/>
    </row>
    <row r="91" customFormat="false" ht="15.6" hidden="false" customHeight="true" outlineLevel="0" collapsed="false">
      <c r="B91" s="19"/>
      <c r="C91" s="19"/>
      <c r="D91" s="19"/>
      <c r="E91" s="20"/>
      <c r="F91" s="25"/>
      <c r="G91" s="26"/>
    </row>
    <row r="92" customFormat="false" ht="15.6" hidden="false" customHeight="true" outlineLevel="0" collapsed="false">
      <c r="B92" s="19"/>
      <c r="C92" s="19"/>
      <c r="D92" s="19"/>
      <c r="E92" s="20"/>
      <c r="F92" s="23"/>
      <c r="G92" s="23"/>
    </row>
    <row r="93" customFormat="false" ht="15.6" hidden="false" customHeight="true" outlineLevel="0" collapsed="false">
      <c r="B93" s="19"/>
      <c r="C93" s="19"/>
      <c r="D93" s="19"/>
      <c r="E93" s="20"/>
      <c r="F93" s="23"/>
      <c r="G93" s="23"/>
    </row>
    <row r="94" customFormat="false" ht="15.6" hidden="false" customHeight="true" outlineLevel="0" collapsed="false">
      <c r="B94" s="19"/>
      <c r="C94" s="19"/>
      <c r="D94" s="19"/>
      <c r="E94" s="20"/>
      <c r="F94" s="23"/>
      <c r="G94" s="23"/>
    </row>
    <row r="95" customFormat="false" ht="15.6" hidden="false" customHeight="true" outlineLevel="0" collapsed="false">
      <c r="B95" s="19"/>
      <c r="C95" s="19"/>
      <c r="D95" s="19"/>
      <c r="E95" s="20"/>
      <c r="F95" s="23"/>
      <c r="G95" s="23"/>
    </row>
    <row r="96" customFormat="false" ht="20.4" hidden="false" customHeight="true" outlineLevel="0" collapsed="false">
      <c r="B96" s="19"/>
      <c r="C96" s="19"/>
      <c r="D96" s="19"/>
      <c r="E96" s="20"/>
      <c r="F96" s="27"/>
      <c r="G96" s="27"/>
    </row>
  </sheetData>
  <mergeCells count="19">
    <mergeCell ref="B14:AB23"/>
    <mergeCell ref="B24:AB24"/>
    <mergeCell ref="B25:AB25"/>
    <mergeCell ref="B26:AB26"/>
    <mergeCell ref="B27:AB27"/>
    <mergeCell ref="B41:AB41"/>
    <mergeCell ref="B86:D87"/>
    <mergeCell ref="E86:E87"/>
    <mergeCell ref="F86:F87"/>
    <mergeCell ref="G86:G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2.1"/>
    <col collapsed="false" customWidth="true" hidden="false" outlineLevel="0" max="3" min="3" style="1" width="3.99"/>
    <col collapsed="false" customWidth="true" hidden="false" outlineLevel="0" max="4" min="4" style="1" width="8.43"/>
    <col collapsed="false" customWidth="true" hidden="false" outlineLevel="0" max="5" min="5" style="1" width="11.77"/>
    <col collapsed="false" customWidth="true" hidden="false" outlineLevel="0" max="6" min="6" style="1" width="13.43"/>
    <col collapsed="false" customWidth="true" hidden="false" outlineLevel="0" max="7" min="7" style="1" width="13.21"/>
    <col collapsed="false" customWidth="true" hidden="false" outlineLevel="0" max="8" min="8" style="1" width="8.55"/>
    <col collapsed="false" customWidth="true" hidden="false" outlineLevel="0" max="9" min="9" style="1" width="7.21"/>
    <col collapsed="false" customWidth="true" hidden="false" outlineLevel="0" max="10" min="10" style="1" width="4.55"/>
    <col collapsed="false" customWidth="true" hidden="false" outlineLevel="0" max="11" min="11" style="1" width="8.99"/>
    <col collapsed="false" customWidth="true" hidden="false" outlineLevel="0" max="12" min="12" style="1" width="7.21"/>
    <col collapsed="false" customWidth="true" hidden="false" outlineLevel="0" max="13" min="13" style="1" width="6.99"/>
    <col collapsed="false" customWidth="true" hidden="false" outlineLevel="0" max="14" min="14" style="1" width="7.21"/>
    <col collapsed="false" customWidth="true" hidden="false" outlineLevel="0" max="15" min="15" style="1" width="8.99"/>
    <col collapsed="false" customWidth="true" hidden="false" outlineLevel="0" max="16" min="16" style="1" width="7.55"/>
    <col collapsed="false" customWidth="true" hidden="false" outlineLevel="0" max="17" min="17" style="1" width="7.76"/>
    <col collapsed="false" customWidth="true" hidden="false" outlineLevel="0" max="18" min="18" style="1" width="8.76"/>
    <col collapsed="false" customWidth="true" hidden="false" outlineLevel="0" max="19" min="19" style="1" width="6.99"/>
    <col collapsed="false" customWidth="true" hidden="false" outlineLevel="0" max="20" min="20" style="1" width="7.99"/>
    <col collapsed="false" customWidth="true" hidden="false" outlineLevel="0" max="21" min="21" style="1" width="9.99"/>
    <col collapsed="false" customWidth="true" hidden="true" outlineLevel="0" max="22" min="22" style="1" width="4.43"/>
    <col collapsed="false" customWidth="true" hidden="true" outlineLevel="0" max="23" min="23" style="2" width="42.99"/>
    <col collapsed="false" customWidth="true" hidden="false" outlineLevel="0" max="24" min="24" style="1" width="10.99"/>
    <col collapsed="false" customWidth="true" hidden="false" outlineLevel="0" max="25" min="25" style="1" width="9.99"/>
    <col collapsed="false" customWidth="true" hidden="false" outlineLevel="0" max="26" min="26" style="1" width="8.43"/>
    <col collapsed="false" customWidth="true" hidden="false" outlineLevel="0" max="27" min="27" style="1" width="9.43"/>
    <col collapsed="false" customWidth="true" hidden="false" outlineLevel="0" max="29" min="28" style="1" width="7.99"/>
    <col collapsed="false" customWidth="true" hidden="false" outlineLevel="0" max="30" min="30" style="1" width="8.55"/>
    <col collapsed="false" customWidth="true" hidden="false" outlineLevel="0" max="31" min="31" style="1" width="9.77"/>
    <col collapsed="false" customWidth="true" hidden="false" outlineLevel="0" max="32" min="32" style="1" width="6.77"/>
    <col collapsed="false" customWidth="true" hidden="false" outlineLevel="0" max="33" min="33" style="1" width="8.66"/>
    <col collapsed="false" customWidth="true" hidden="false" outlineLevel="0" max="34" min="34" style="1" width="38.77"/>
    <col collapsed="false" customWidth="true" hidden="false" outlineLevel="0" max="36" min="35" style="1" width="8.43"/>
    <col collapsed="false" customWidth="true" hidden="false" outlineLevel="0" max="37" min="37" style="1" width="9.43"/>
    <col collapsed="false" customWidth="true" hidden="false" outlineLevel="0" max="38" min="38" style="1" width="1.43"/>
    <col collapsed="false" customWidth="true" hidden="false" outlineLevel="0" max="39" min="39" style="1" width="8.99"/>
    <col collapsed="false" customWidth="true" hidden="false" outlineLevel="0" max="40" min="40" style="1" width="9.77"/>
    <col collapsed="false" customWidth="true" hidden="false" outlineLevel="0" max="41" min="41" style="1" width="8.99"/>
    <col collapsed="false" customWidth="false" hidden="true" outlineLevel="0" max="43" min="42" style="1" width="9.21"/>
    <col collapsed="false" customWidth="true" hidden="false" outlineLevel="0" max="44" min="44" style="1" width="2.77"/>
    <col collapsed="false" customWidth="true" hidden="false" outlineLevel="0" max="45" min="45" style="1" width="6.55"/>
    <col collapsed="false" customWidth="true" hidden="false" outlineLevel="0" max="46" min="46" style="1" width="10.77"/>
    <col collapsed="false" customWidth="true" hidden="false" outlineLevel="0" max="47" min="47" style="1" width="9.43"/>
    <col collapsed="false" customWidth="true" hidden="false" outlineLevel="0" max="48" min="48" style="1" width="11.99"/>
    <col collapsed="false" customWidth="true" hidden="false" outlineLevel="0" max="49" min="49" style="1" width="10.99"/>
    <col collapsed="false" customWidth="false" hidden="false" outlineLevel="0" max="257" min="50" style="1" width="9.21"/>
  </cols>
  <sheetData>
    <row r="1" customFormat="false" ht="13.2" hidden="false" customHeight="false" outlineLevel="0" collapsed="false">
      <c r="A1" s="326" t="s">
        <v>469</v>
      </c>
      <c r="E1" s="3" t="s">
        <v>225</v>
      </c>
      <c r="G1" s="407" t="n">
        <f aca="false">8*F3</f>
        <v>320</v>
      </c>
      <c r="H1" s="3"/>
      <c r="L1" s="4"/>
      <c r="Z1" s="5"/>
      <c r="AA1" s="5"/>
      <c r="AB1" s="5"/>
      <c r="AC1" s="5"/>
      <c r="AD1" s="5"/>
      <c r="AE1" s="5"/>
    </row>
    <row r="2" customFormat="false" ht="13.2" hidden="false" customHeight="false" outlineLevel="0" collapsed="false">
      <c r="A2" s="408" t="s">
        <v>226</v>
      </c>
      <c r="B2" s="367"/>
      <c r="C2" s="409" t="n">
        <v>100</v>
      </c>
      <c r="D2" s="367"/>
      <c r="E2" s="408" t="s">
        <v>227</v>
      </c>
      <c r="G2" s="410" t="n">
        <f aca="false">H2/$F$3</f>
        <v>1.75</v>
      </c>
      <c r="H2" s="411" t="n">
        <v>70</v>
      </c>
      <c r="I2" s="412" t="s">
        <v>228</v>
      </c>
      <c r="L2" s="1" t="s">
        <v>229</v>
      </c>
      <c r="Z2" s="86"/>
      <c r="AA2" s="86"/>
      <c r="AB2" s="86"/>
      <c r="AC2" s="86"/>
      <c r="AD2" s="86"/>
      <c r="AE2" s="86"/>
    </row>
    <row r="3" customFormat="false" ht="13.2" hidden="false" customHeight="false" outlineLevel="0" collapsed="false">
      <c r="A3" s="408" t="s">
        <v>230</v>
      </c>
      <c r="B3" s="408"/>
      <c r="C3" s="407" t="n">
        <v>637</v>
      </c>
      <c r="D3" s="367"/>
      <c r="E3" s="234" t="s">
        <v>231</v>
      </c>
      <c r="F3" s="413" t="n">
        <v>40</v>
      </c>
      <c r="I3" s="367"/>
      <c r="Z3" s="86"/>
      <c r="AA3" s="5"/>
      <c r="AB3" s="5"/>
      <c r="AC3" s="5"/>
      <c r="AD3" s="5"/>
      <c r="AE3" s="5"/>
    </row>
    <row r="4" customFormat="false" ht="13.8" hidden="false" customHeight="false" outlineLevel="0" collapsed="false">
      <c r="A4" s="408" t="s">
        <v>232</v>
      </c>
      <c r="B4" s="408"/>
      <c r="C4" s="407" t="n">
        <v>2.2</v>
      </c>
      <c r="D4" s="367"/>
      <c r="E4" s="414" t="s">
        <v>233</v>
      </c>
      <c r="F4" s="414"/>
      <c r="G4" s="415"/>
      <c r="H4" s="416" t="n">
        <f aca="false">$AK$60</f>
        <v>1293619.60945643</v>
      </c>
      <c r="I4" s="417"/>
      <c r="K4" s="418" t="n">
        <f aca="false">H4/100</f>
        <v>12936.1960945643</v>
      </c>
      <c r="L4" s="419"/>
      <c r="Z4" s="5"/>
      <c r="AA4" s="5"/>
      <c r="AB4" s="5"/>
      <c r="AC4" s="5"/>
      <c r="AD4" s="5"/>
      <c r="AE4" s="5"/>
    </row>
    <row r="5" customFormat="false" ht="13.8" hidden="false" customHeight="false" outlineLevel="0" collapsed="false">
      <c r="A5" s="408" t="s">
        <v>234</v>
      </c>
      <c r="B5" s="234"/>
      <c r="D5" s="3" t="n">
        <f aca="false">C3*C2</f>
        <v>63700</v>
      </c>
      <c r="E5" s="414" t="s">
        <v>235</v>
      </c>
      <c r="F5" s="414"/>
      <c r="G5" s="415"/>
      <c r="H5" s="416" t="n">
        <f aca="false">$D$5*$G$2*$F$3</f>
        <v>4459000</v>
      </c>
      <c r="I5" s="420"/>
      <c r="K5" s="418" t="n">
        <f aca="false">H5/100</f>
        <v>44590</v>
      </c>
      <c r="L5" s="417"/>
      <c r="X5" s="1" t="s">
        <v>236</v>
      </c>
      <c r="Z5" s="387"/>
      <c r="AA5" s="387"/>
      <c r="AB5" s="387"/>
      <c r="AC5" s="387"/>
      <c r="AD5" s="387"/>
      <c r="AE5" s="5"/>
    </row>
    <row r="6" customFormat="false" ht="13.8" hidden="false" customHeight="false" outlineLevel="0" collapsed="false">
      <c r="A6" s="408" t="s">
        <v>237</v>
      </c>
      <c r="B6" s="234"/>
      <c r="D6" s="3"/>
      <c r="E6" s="414" t="s">
        <v>238</v>
      </c>
      <c r="F6" s="414"/>
      <c r="G6" s="415"/>
      <c r="H6" s="558" t="n">
        <f aca="false">H5-AK60</f>
        <v>3165380.39054357</v>
      </c>
      <c r="K6" s="418" t="n">
        <f aca="false">H6/100</f>
        <v>31653.8039054357</v>
      </c>
      <c r="L6" s="419"/>
      <c r="T6" s="422"/>
      <c r="W6" s="1"/>
      <c r="X6" s="1" t="s">
        <v>239</v>
      </c>
    </row>
    <row r="7" customFormat="false" ht="13.8" hidden="false" customHeight="false" outlineLevel="0" collapsed="false">
      <c r="A7" s="408" t="s">
        <v>240</v>
      </c>
      <c r="B7" s="326"/>
      <c r="C7" s="3" t="s">
        <v>241</v>
      </c>
      <c r="E7" s="414" t="s">
        <v>242</v>
      </c>
      <c r="F7" s="414"/>
      <c r="G7" s="415"/>
      <c r="H7" s="423" t="n">
        <f aca="false">H6/AK60*100</f>
        <v>244.691744575024</v>
      </c>
      <c r="I7" s="417"/>
      <c r="L7" s="424"/>
      <c r="T7" s="422"/>
      <c r="W7" s="1"/>
      <c r="Y7" s="425" t="s">
        <v>243</v>
      </c>
      <c r="Z7" s="426"/>
      <c r="AM7" s="1" t="s">
        <v>244</v>
      </c>
    </row>
    <row r="8" customFormat="false" ht="13.2" hidden="false" customHeight="false" outlineLevel="0" collapsed="false">
      <c r="A8" s="427" t="s">
        <v>193</v>
      </c>
      <c r="B8" s="428" t="s">
        <v>245</v>
      </c>
      <c r="C8" s="429" t="s">
        <v>246</v>
      </c>
      <c r="D8" s="428" t="s">
        <v>247</v>
      </c>
      <c r="E8" s="430" t="s">
        <v>248</v>
      </c>
      <c r="F8" s="430"/>
      <c r="G8" s="430" t="s">
        <v>249</v>
      </c>
      <c r="H8" s="430"/>
      <c r="I8" s="430"/>
      <c r="J8" s="430" t="s">
        <v>249</v>
      </c>
      <c r="K8" s="430"/>
      <c r="L8" s="430"/>
      <c r="M8" s="431" t="s">
        <v>250</v>
      </c>
      <c r="N8" s="432"/>
      <c r="O8" s="432"/>
      <c r="P8" s="432"/>
      <c r="Q8" s="432"/>
      <c r="R8" s="432"/>
      <c r="S8" s="382" t="s">
        <v>251</v>
      </c>
      <c r="T8" s="382"/>
      <c r="U8" s="430" t="s">
        <v>252</v>
      </c>
      <c r="V8" s="430"/>
      <c r="W8" s="430"/>
      <c r="X8" s="430"/>
      <c r="Y8" s="430"/>
      <c r="Z8" s="430" t="s">
        <v>252</v>
      </c>
      <c r="AA8" s="430"/>
      <c r="AB8" s="430"/>
      <c r="AC8" s="430"/>
      <c r="AD8" s="433"/>
      <c r="AE8" s="434"/>
      <c r="AF8" s="430" t="s">
        <v>252</v>
      </c>
      <c r="AG8" s="430"/>
      <c r="AH8" s="430"/>
      <c r="AI8" s="430"/>
      <c r="AJ8" s="430"/>
      <c r="AK8" s="435"/>
      <c r="AM8" s="436" t="s">
        <v>253</v>
      </c>
      <c r="AN8" s="437" t="s">
        <v>254</v>
      </c>
      <c r="AO8" s="438" t="s">
        <v>255</v>
      </c>
    </row>
    <row r="9" customFormat="false" ht="13.2" hidden="false" customHeight="false" outlineLevel="0" collapsed="false">
      <c r="A9" s="439" t="s">
        <v>256</v>
      </c>
      <c r="B9" s="352" t="s">
        <v>257</v>
      </c>
      <c r="C9" s="440" t="s">
        <v>258</v>
      </c>
      <c r="D9" s="352" t="s">
        <v>259</v>
      </c>
      <c r="E9" s="441" t="s">
        <v>260</v>
      </c>
      <c r="F9" s="442" t="s">
        <v>261</v>
      </c>
      <c r="G9" s="382" t="s">
        <v>262</v>
      </c>
      <c r="H9" s="382"/>
      <c r="I9" s="382"/>
      <c r="J9" s="382" t="s">
        <v>263</v>
      </c>
      <c r="K9" s="382"/>
      <c r="L9" s="382"/>
      <c r="M9" s="382" t="s">
        <v>262</v>
      </c>
      <c r="N9" s="382"/>
      <c r="O9" s="382"/>
      <c r="P9" s="382" t="s">
        <v>263</v>
      </c>
      <c r="Q9" s="382"/>
      <c r="R9" s="382"/>
      <c r="S9" s="382"/>
      <c r="T9" s="382"/>
      <c r="U9" s="440" t="s">
        <v>251</v>
      </c>
      <c r="V9" s="352" t="s">
        <v>256</v>
      </c>
      <c r="W9" s="443" t="s">
        <v>257</v>
      </c>
      <c r="X9" s="444" t="s">
        <v>264</v>
      </c>
      <c r="Y9" s="445"/>
      <c r="Z9" s="352" t="s">
        <v>265</v>
      </c>
      <c r="AA9" s="352" t="s">
        <v>266</v>
      </c>
      <c r="AB9" s="352" t="s">
        <v>266</v>
      </c>
      <c r="AC9" s="352" t="s">
        <v>267</v>
      </c>
      <c r="AD9" s="360"/>
      <c r="AE9" s="446" t="s">
        <v>268</v>
      </c>
      <c r="AF9" s="352" t="s">
        <v>269</v>
      </c>
      <c r="AG9" s="352" t="s">
        <v>270</v>
      </c>
      <c r="AH9" s="352" t="s">
        <v>271</v>
      </c>
      <c r="AI9" s="447" t="s">
        <v>272</v>
      </c>
      <c r="AJ9" s="352" t="s">
        <v>273</v>
      </c>
      <c r="AK9" s="448" t="s">
        <v>191</v>
      </c>
      <c r="AM9" s="449" t="s">
        <v>274</v>
      </c>
      <c r="AN9" s="443" t="s">
        <v>275</v>
      </c>
      <c r="AO9" s="450" t="s">
        <v>276</v>
      </c>
    </row>
    <row r="10" customFormat="false" ht="12.75" hidden="false" customHeight="true" outlineLevel="0" collapsed="false">
      <c r="A10" s="439" t="s">
        <v>256</v>
      </c>
      <c r="B10" s="352" t="s">
        <v>277</v>
      </c>
      <c r="C10" s="440" t="s">
        <v>278</v>
      </c>
      <c r="D10" s="352" t="s">
        <v>279</v>
      </c>
      <c r="E10" s="451" t="s">
        <v>280</v>
      </c>
      <c r="F10" s="452"/>
      <c r="G10" s="346" t="s">
        <v>281</v>
      </c>
      <c r="H10" s="346" t="s">
        <v>282</v>
      </c>
      <c r="I10" s="346" t="s">
        <v>283</v>
      </c>
      <c r="J10" s="440" t="s">
        <v>281</v>
      </c>
      <c r="K10" s="352" t="s">
        <v>282</v>
      </c>
      <c r="L10" s="218" t="s">
        <v>283</v>
      </c>
      <c r="M10" s="346" t="s">
        <v>284</v>
      </c>
      <c r="N10" s="259" t="s">
        <v>285</v>
      </c>
      <c r="O10" s="352" t="s">
        <v>286</v>
      </c>
      <c r="P10" s="350" t="s">
        <v>284</v>
      </c>
      <c r="Q10" s="453" t="s">
        <v>285</v>
      </c>
      <c r="R10" s="346" t="s">
        <v>286</v>
      </c>
      <c r="S10" s="454" t="s">
        <v>287</v>
      </c>
      <c r="T10" s="454"/>
      <c r="U10" s="346" t="s">
        <v>197</v>
      </c>
      <c r="V10" s="360" t="s">
        <v>256</v>
      </c>
      <c r="W10" s="352" t="s">
        <v>277</v>
      </c>
      <c r="X10" s="346" t="s">
        <v>260</v>
      </c>
      <c r="Y10" s="346" t="s">
        <v>288</v>
      </c>
      <c r="Z10" s="352"/>
      <c r="AA10" s="352" t="s">
        <v>289</v>
      </c>
      <c r="AB10" s="352" t="s">
        <v>290</v>
      </c>
      <c r="AC10" s="440" t="s">
        <v>291</v>
      </c>
      <c r="AD10" s="352" t="s">
        <v>292</v>
      </c>
      <c r="AE10" s="455" t="s">
        <v>293</v>
      </c>
      <c r="AF10" s="352" t="s">
        <v>294</v>
      </c>
      <c r="AG10" s="352" t="s">
        <v>295</v>
      </c>
      <c r="AH10" s="352" t="s">
        <v>296</v>
      </c>
      <c r="AI10" s="447" t="s">
        <v>297</v>
      </c>
      <c r="AJ10" s="352" t="s">
        <v>298</v>
      </c>
      <c r="AK10" s="448" t="s">
        <v>299</v>
      </c>
      <c r="AM10" s="449" t="s">
        <v>300</v>
      </c>
      <c r="AN10" s="443" t="s">
        <v>301</v>
      </c>
      <c r="AO10" s="450" t="s">
        <v>302</v>
      </c>
    </row>
    <row r="11" customFormat="false" ht="13.2" hidden="false" customHeight="false" outlineLevel="0" collapsed="false">
      <c r="A11" s="439"/>
      <c r="B11" s="452"/>
      <c r="C11" s="440" t="s">
        <v>303</v>
      </c>
      <c r="D11" s="352" t="s">
        <v>304</v>
      </c>
      <c r="E11" s="451" t="s">
        <v>305</v>
      </c>
      <c r="F11" s="452"/>
      <c r="G11" s="352" t="s">
        <v>306</v>
      </c>
      <c r="H11" s="352" t="s">
        <v>307</v>
      </c>
      <c r="I11" s="352" t="s">
        <v>308</v>
      </c>
      <c r="J11" s="440" t="s">
        <v>306</v>
      </c>
      <c r="K11" s="352" t="s">
        <v>307</v>
      </c>
      <c r="L11" s="218" t="s">
        <v>308</v>
      </c>
      <c r="M11" s="352" t="s">
        <v>309</v>
      </c>
      <c r="N11" s="259" t="s">
        <v>310</v>
      </c>
      <c r="O11" s="352" t="s">
        <v>311</v>
      </c>
      <c r="P11" s="360" t="s">
        <v>312</v>
      </c>
      <c r="Q11" s="456" t="s">
        <v>310</v>
      </c>
      <c r="R11" s="352" t="s">
        <v>311</v>
      </c>
      <c r="S11" s="350" t="s">
        <v>313</v>
      </c>
      <c r="T11" s="457" t="s">
        <v>314</v>
      </c>
      <c r="U11" s="352" t="s">
        <v>315</v>
      </c>
      <c r="V11" s="360"/>
      <c r="W11" s="352"/>
      <c r="X11" s="352" t="s">
        <v>280</v>
      </c>
      <c r="Y11" s="352" t="s">
        <v>316</v>
      </c>
      <c r="Z11" s="352"/>
      <c r="AA11" s="352"/>
      <c r="AB11" s="352"/>
      <c r="AC11" s="440"/>
      <c r="AD11" s="352" t="s">
        <v>276</v>
      </c>
      <c r="AE11" s="455" t="s">
        <v>83</v>
      </c>
      <c r="AF11" s="352" t="s">
        <v>317</v>
      </c>
      <c r="AG11" s="352" t="s">
        <v>318</v>
      </c>
      <c r="AH11" s="352" t="s">
        <v>319</v>
      </c>
      <c r="AI11" s="447" t="s">
        <v>320</v>
      </c>
      <c r="AJ11" s="366" t="s">
        <v>321</v>
      </c>
      <c r="AK11" s="448"/>
      <c r="AM11" s="458" t="s">
        <v>322</v>
      </c>
      <c r="AN11" s="459" t="s">
        <v>323</v>
      </c>
      <c r="AO11" s="460" t="s">
        <v>323</v>
      </c>
    </row>
    <row r="12" customFormat="false" ht="13.2" hidden="false" customHeight="false" outlineLevel="0" collapsed="false">
      <c r="A12" s="439"/>
      <c r="B12" s="461"/>
      <c r="C12" s="218"/>
      <c r="D12" s="352"/>
      <c r="E12" s="451" t="s">
        <v>324</v>
      </c>
      <c r="F12" s="452"/>
      <c r="G12" s="352"/>
      <c r="H12" s="352" t="s">
        <v>325</v>
      </c>
      <c r="I12" s="352" t="s">
        <v>326</v>
      </c>
      <c r="J12" s="440"/>
      <c r="K12" s="352" t="s">
        <v>325</v>
      </c>
      <c r="L12" s="218" t="s">
        <v>326</v>
      </c>
      <c r="M12" s="375" t="s">
        <v>327</v>
      </c>
      <c r="N12" s="259" t="s">
        <v>328</v>
      </c>
      <c r="O12" s="352" t="s">
        <v>329</v>
      </c>
      <c r="P12" s="360" t="s">
        <v>330</v>
      </c>
      <c r="Q12" s="456" t="s">
        <v>328</v>
      </c>
      <c r="R12" s="375" t="s">
        <v>329</v>
      </c>
      <c r="S12" s="360" t="s">
        <v>331</v>
      </c>
      <c r="T12" s="440" t="s">
        <v>332</v>
      </c>
      <c r="U12" s="375" t="s">
        <v>333</v>
      </c>
      <c r="V12" s="360"/>
      <c r="W12" s="352"/>
      <c r="X12" s="352" t="s">
        <v>305</v>
      </c>
      <c r="Y12" s="352"/>
      <c r="Z12" s="375"/>
      <c r="AA12" s="375"/>
      <c r="AB12" s="375"/>
      <c r="AC12" s="375"/>
      <c r="AD12" s="462"/>
      <c r="AE12" s="446" t="s">
        <v>89</v>
      </c>
      <c r="AF12" s="352" t="s">
        <v>334</v>
      </c>
      <c r="AG12" s="352" t="s">
        <v>335</v>
      </c>
      <c r="AH12" s="352" t="s">
        <v>336</v>
      </c>
      <c r="AI12" s="447" t="s">
        <v>337</v>
      </c>
      <c r="AJ12" s="352" t="s">
        <v>338</v>
      </c>
      <c r="AK12" s="463"/>
      <c r="AM12" s="464" t="s">
        <v>323</v>
      </c>
      <c r="AN12" s="465"/>
      <c r="AO12" s="466" t="s">
        <v>339</v>
      </c>
      <c r="AT12" s="467" t="s">
        <v>340</v>
      </c>
      <c r="AU12" s="468"/>
      <c r="AV12" s="468"/>
      <c r="AW12" s="415"/>
    </row>
    <row r="13" s="3" customFormat="true" ht="13.2" hidden="false" customHeight="false" outlineLevel="0" collapsed="false">
      <c r="A13" s="469" t="n">
        <v>1</v>
      </c>
      <c r="B13" s="470" t="n">
        <v>2</v>
      </c>
      <c r="C13" s="470" t="n">
        <v>3</v>
      </c>
      <c r="D13" s="470" t="n">
        <v>4</v>
      </c>
      <c r="E13" s="470" t="n">
        <v>5</v>
      </c>
      <c r="F13" s="470" t="n">
        <v>6</v>
      </c>
      <c r="G13" s="470" t="n">
        <v>7</v>
      </c>
      <c r="H13" s="470" t="n">
        <v>8</v>
      </c>
      <c r="I13" s="470" t="n">
        <v>9</v>
      </c>
      <c r="J13" s="470" t="n">
        <v>10</v>
      </c>
      <c r="K13" s="470" t="n">
        <v>11</v>
      </c>
      <c r="L13" s="470" t="n">
        <v>12</v>
      </c>
      <c r="M13" s="470" t="n">
        <v>13</v>
      </c>
      <c r="N13" s="470" t="n">
        <v>14</v>
      </c>
      <c r="O13" s="470" t="n">
        <v>15</v>
      </c>
      <c r="P13" s="470" t="n">
        <v>16</v>
      </c>
      <c r="Q13" s="470" t="n">
        <v>17</v>
      </c>
      <c r="R13" s="470" t="n">
        <v>18</v>
      </c>
      <c r="S13" s="470" t="n">
        <v>19</v>
      </c>
      <c r="T13" s="470" t="n">
        <v>20</v>
      </c>
      <c r="U13" s="470" t="n">
        <v>21</v>
      </c>
      <c r="V13" s="470" t="n">
        <v>1</v>
      </c>
      <c r="W13" s="470" t="n">
        <v>2</v>
      </c>
      <c r="X13" s="470" t="n">
        <v>22</v>
      </c>
      <c r="Y13" s="470" t="n">
        <v>23</v>
      </c>
      <c r="Z13" s="470" t="n">
        <v>24</v>
      </c>
      <c r="AA13" s="470" t="n">
        <v>25</v>
      </c>
      <c r="AB13" s="470" t="n">
        <v>26</v>
      </c>
      <c r="AC13" s="470" t="n">
        <v>27</v>
      </c>
      <c r="AD13" s="470" t="n">
        <v>28</v>
      </c>
      <c r="AE13" s="470" t="n">
        <v>29</v>
      </c>
      <c r="AF13" s="470" t="n">
        <v>30</v>
      </c>
      <c r="AG13" s="470" t="n">
        <v>31</v>
      </c>
      <c r="AH13" s="470" t="n">
        <v>32</v>
      </c>
      <c r="AI13" s="470" t="n">
        <v>33</v>
      </c>
      <c r="AJ13" s="470" t="n">
        <v>34</v>
      </c>
      <c r="AK13" s="471" t="n">
        <v>35</v>
      </c>
      <c r="AM13" s="469" t="n">
        <v>36</v>
      </c>
      <c r="AN13" s="470" t="n">
        <v>37</v>
      </c>
      <c r="AO13" s="472" t="n">
        <v>38</v>
      </c>
      <c r="AS13" s="367" t="s">
        <v>99</v>
      </c>
      <c r="AT13" s="3" t="s">
        <v>341</v>
      </c>
      <c r="AU13" s="3" t="s">
        <v>342</v>
      </c>
      <c r="AV13" s="3" t="s">
        <v>343</v>
      </c>
      <c r="AW13" s="473" t="s">
        <v>344</v>
      </c>
    </row>
    <row r="14" s="3" customFormat="true" ht="13.5" hidden="false" customHeight="true" outlineLevel="0" collapsed="false">
      <c r="A14" s="474"/>
      <c r="B14" s="392" t="s">
        <v>345</v>
      </c>
      <c r="C14" s="474"/>
      <c r="D14" s="218"/>
      <c r="E14" s="474"/>
      <c r="F14" s="474"/>
      <c r="G14" s="474"/>
      <c r="H14" s="474"/>
      <c r="I14" s="474"/>
      <c r="J14" s="474"/>
      <c r="K14" s="474"/>
      <c r="L14" s="474"/>
      <c r="M14" s="474"/>
      <c r="N14" s="474"/>
      <c r="O14" s="474"/>
      <c r="P14" s="474"/>
      <c r="Q14" s="474"/>
      <c r="R14" s="474"/>
      <c r="S14" s="474"/>
      <c r="T14" s="474"/>
      <c r="U14" s="474"/>
      <c r="V14" s="474"/>
      <c r="W14" s="474"/>
      <c r="X14" s="474"/>
      <c r="Y14" s="474"/>
      <c r="Z14" s="474"/>
      <c r="AA14" s="474"/>
      <c r="AB14" s="474"/>
      <c r="AC14" s="474"/>
      <c r="AD14" s="475"/>
      <c r="AE14" s="474"/>
      <c r="AF14" s="474"/>
      <c r="AG14" s="474"/>
      <c r="AH14" s="474"/>
      <c r="AI14" s="474"/>
      <c r="AJ14" s="474"/>
      <c r="AK14" s="474"/>
      <c r="AM14" s="474"/>
      <c r="AN14" s="474"/>
      <c r="AO14" s="474"/>
      <c r="AS14" s="43" t="s">
        <v>332</v>
      </c>
      <c r="AT14" s="43"/>
      <c r="AU14" s="43"/>
      <c r="AV14" s="43"/>
      <c r="AW14" s="43"/>
      <c r="AX14" s="43"/>
    </row>
    <row r="15" s="234" customFormat="true" ht="12.75" hidden="false" customHeight="true" outlineLevel="0" collapsed="false">
      <c r="A15" s="218" t="n">
        <v>1</v>
      </c>
      <c r="B15" s="210" t="s">
        <v>346</v>
      </c>
      <c r="C15" s="234" t="s">
        <v>347</v>
      </c>
      <c r="D15" s="234" t="n">
        <f aca="false">$C$2*2</f>
        <v>200</v>
      </c>
      <c r="E15" s="212" t="s">
        <v>348</v>
      </c>
      <c r="F15" s="212" t="s">
        <v>349</v>
      </c>
      <c r="G15" s="212" t="n">
        <v>1</v>
      </c>
      <c r="H15" s="212" t="n">
        <v>5</v>
      </c>
      <c r="I15" s="197" t="n">
        <f aca="false">1R!R20</f>
        <v>14.58</v>
      </c>
      <c r="J15" s="212"/>
      <c r="K15" s="212"/>
      <c r="L15" s="212"/>
      <c r="M15" s="258" t="n">
        <v>70</v>
      </c>
      <c r="N15" s="197" t="n">
        <f aca="false">D15*G15/M15</f>
        <v>2.85714285714286</v>
      </c>
      <c r="O15" s="197" t="n">
        <f aca="false">($I15*$N15*7*1R!$K$38)*1R!$L$44</f>
        <v>571.536</v>
      </c>
      <c r="P15" s="212"/>
      <c r="Q15" s="212"/>
      <c r="R15" s="212"/>
      <c r="S15" s="258" t="n">
        <v>2.8</v>
      </c>
      <c r="T15" s="211" t="n">
        <f aca="false">D15*S15</f>
        <v>560</v>
      </c>
      <c r="U15" s="197" t="n">
        <f aca="false">1R!$H$10*T15</f>
        <v>6270.684</v>
      </c>
      <c r="V15" s="218"/>
      <c r="W15" s="218"/>
      <c r="X15" s="197" t="n">
        <f aca="false">(RA!$M15/RA!$F15)*$N15*7</f>
        <v>598</v>
      </c>
      <c r="Y15" s="197" t="n">
        <f aca="false">(RA!$Y15/RA!$S15)*$N15*7</f>
        <v>2802.13333333333</v>
      </c>
      <c r="Z15" s="218"/>
      <c r="AA15" s="218"/>
      <c r="AB15" s="218"/>
      <c r="AC15" s="218"/>
      <c r="AD15" s="476"/>
      <c r="AE15" s="218"/>
      <c r="AF15" s="218"/>
      <c r="AG15" s="218"/>
      <c r="AH15" s="218"/>
      <c r="AI15" s="218"/>
      <c r="AJ15" s="218"/>
      <c r="AK15" s="218"/>
      <c r="AM15" s="259" t="n">
        <f aca="false">($O15+$U15+$X15+$Y15)/D15</f>
        <v>51.2117666666667</v>
      </c>
      <c r="AN15" s="259" t="n">
        <f aca="false">1/($M15/7)*(RA!$E15/RA!$F15+((RA!$R15*RA!$X15)/RA!$S15))</f>
        <v>109.041666666667</v>
      </c>
      <c r="AO15" s="259" t="n">
        <f aca="false">$AM15+(0.15*$AN15)</f>
        <v>67.5680166666667</v>
      </c>
      <c r="AS15" s="3" t="n">
        <f aca="false">H15</f>
        <v>5</v>
      </c>
      <c r="AT15" s="477" t="n">
        <f aca="false">O15/N15</f>
        <v>200.0376</v>
      </c>
      <c r="AU15" s="477" t="n">
        <f aca="false">AT15/7</f>
        <v>28.5768</v>
      </c>
      <c r="AV15" s="477" t="n">
        <v>166.25</v>
      </c>
      <c r="AW15" s="477" t="n">
        <f aca="false">AU15*AV15</f>
        <v>4750.893</v>
      </c>
      <c r="AX15" s="561" t="s">
        <v>350</v>
      </c>
    </row>
    <row r="16" customFormat="false" ht="13.2" hidden="false" customHeight="false" outlineLevel="0" collapsed="false">
      <c r="A16" s="218" t="n">
        <v>2</v>
      </c>
      <c r="B16" s="1" t="s">
        <v>351</v>
      </c>
      <c r="C16" s="234" t="s">
        <v>352</v>
      </c>
      <c r="D16" s="391" t="n">
        <f aca="false">C2*0.15</f>
        <v>15</v>
      </c>
      <c r="E16" s="478" t="s">
        <v>353</v>
      </c>
      <c r="F16" s="188" t="s">
        <v>354</v>
      </c>
      <c r="G16" s="188" t="n">
        <v>1</v>
      </c>
      <c r="H16" s="212" t="n">
        <v>3</v>
      </c>
      <c r="I16" s="197" t="n">
        <f aca="false">1R!R21</f>
        <v>11.28</v>
      </c>
      <c r="J16" s="212"/>
      <c r="K16" s="212"/>
      <c r="L16" s="212"/>
      <c r="M16" s="212" t="n">
        <v>35</v>
      </c>
      <c r="N16" s="197" t="n">
        <f aca="false">D16/M16</f>
        <v>0.428571428571429</v>
      </c>
      <c r="O16" s="197" t="n">
        <f aca="false">($I16*$N16*7*1R!$K$38)*1R!$L$44</f>
        <v>66.3264</v>
      </c>
      <c r="P16" s="212"/>
      <c r="Q16" s="212"/>
      <c r="R16" s="212"/>
      <c r="S16" s="212" t="n">
        <v>1.4</v>
      </c>
      <c r="T16" s="211" t="n">
        <f aca="false">D16*S16</f>
        <v>21</v>
      </c>
      <c r="U16" s="197" t="n">
        <f aca="false">1R!$H$10*T16</f>
        <v>235.15065</v>
      </c>
      <c r="V16" s="259"/>
      <c r="W16" s="479"/>
      <c r="X16" s="197" t="n">
        <f aca="false">(RA!$M46/RA!$F46)*$N16*7</f>
        <v>35.1</v>
      </c>
      <c r="Y16" s="197" t="n">
        <f aca="false">(RA!$Y46/RA!$S46)*$N16*7</f>
        <v>115.306666666667</v>
      </c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M16" s="259" t="n">
        <f aca="false">($O16+$U16+$X16+$Y16)/D16</f>
        <v>30.1255811111111</v>
      </c>
      <c r="AN16" s="259" t="n">
        <f aca="false">1/($M16/7)*(RA!$E46/RA!$F46+((RA!$R46*RA!$X46)/RA!$S46))</f>
        <v>52.1388888888889</v>
      </c>
      <c r="AO16" s="259" t="n">
        <f aca="false">$AM16+(0.15*$AN16)</f>
        <v>37.9464144444444</v>
      </c>
      <c r="AS16" s="3" t="n">
        <f aca="false">H16</f>
        <v>3</v>
      </c>
      <c r="AT16" s="477" t="n">
        <f aca="false">O16/N16</f>
        <v>154.7616</v>
      </c>
      <c r="AU16" s="477" t="n">
        <f aca="false">AT16/7</f>
        <v>22.1088</v>
      </c>
      <c r="AV16" s="477" t="n">
        <v>166.25</v>
      </c>
      <c r="AW16" s="477" t="n">
        <f aca="false">AU16*AV16</f>
        <v>3675.588</v>
      </c>
    </row>
    <row r="17" customFormat="false" ht="13.2" hidden="false" customHeight="false" outlineLevel="0" collapsed="false">
      <c r="A17" s="218" t="n">
        <v>3</v>
      </c>
      <c r="B17" s="480" t="s">
        <v>355</v>
      </c>
      <c r="C17" s="234" t="s">
        <v>347</v>
      </c>
      <c r="D17" s="234" t="n">
        <f aca="false">$C$2</f>
        <v>100</v>
      </c>
      <c r="E17" s="478" t="s">
        <v>353</v>
      </c>
      <c r="F17" s="234" t="s">
        <v>356</v>
      </c>
      <c r="G17" s="188" t="n">
        <v>1</v>
      </c>
      <c r="H17" s="188" t="n">
        <v>6</v>
      </c>
      <c r="I17" s="197" t="n">
        <f aca="false">1R!R22</f>
        <v>16.92</v>
      </c>
      <c r="J17" s="212"/>
      <c r="K17" s="212"/>
      <c r="L17" s="212"/>
      <c r="M17" s="258" t="n">
        <v>30.4</v>
      </c>
      <c r="N17" s="197" t="n">
        <f aca="false">D17*G17/M17</f>
        <v>3.28947368421053</v>
      </c>
      <c r="O17" s="197" t="n">
        <f aca="false">($I17*$N17*7*1R!$K$38)*1R!$L$44</f>
        <v>763.626315789474</v>
      </c>
      <c r="P17" s="212"/>
      <c r="Q17" s="212"/>
      <c r="R17" s="212"/>
      <c r="S17" s="258" t="n">
        <v>1.22</v>
      </c>
      <c r="T17" s="211" t="n">
        <f aca="false">D17*S17</f>
        <v>122</v>
      </c>
      <c r="U17" s="197" t="n">
        <f aca="false">1R!$H$10*T17</f>
        <v>1366.1133</v>
      </c>
      <c r="V17" s="259"/>
      <c r="W17" s="479"/>
      <c r="X17" s="197" t="n">
        <f aca="false">(RA!$M15/RA!$F15)*$N17*7</f>
        <v>688.486842105263</v>
      </c>
      <c r="Y17" s="197" t="n">
        <f aca="false">(RA!$Y15/RA!$S15)*$N17*7</f>
        <v>3226.14035087719</v>
      </c>
      <c r="Z17" s="259"/>
      <c r="AA17" s="259"/>
      <c r="AB17" s="259"/>
      <c r="AC17" s="481" t="n">
        <f aca="false">1R!$G$30</f>
        <v>14412</v>
      </c>
      <c r="AD17" s="259"/>
      <c r="AE17" s="259"/>
      <c r="AF17" s="259"/>
      <c r="AG17" s="259"/>
      <c r="AH17" s="259"/>
      <c r="AI17" s="259"/>
      <c r="AJ17" s="259"/>
      <c r="AK17" s="259"/>
      <c r="AM17" s="259" t="n">
        <f aca="false">($O17+$U17+$X17+$Y17)/D17</f>
        <v>60.4436680877193</v>
      </c>
      <c r="AN17" s="259" t="n">
        <f aca="false">1/($M17/7)*(RA!$E15/RA!$F15+((RA!$R15*RA!$X15)/RA!$S15))</f>
        <v>251.082785087719</v>
      </c>
      <c r="AO17" s="259" t="n">
        <f aca="false">$AM17+(0.15*$AN17)</f>
        <v>98.1060858508772</v>
      </c>
      <c r="AS17" s="3" t="n">
        <f aca="false">H17</f>
        <v>6</v>
      </c>
      <c r="AT17" s="477" t="n">
        <f aca="false">O17/N17</f>
        <v>232.1424</v>
      </c>
      <c r="AU17" s="477" t="n">
        <f aca="false">AT17/7</f>
        <v>33.1632</v>
      </c>
      <c r="AV17" s="477" t="n">
        <v>166.25</v>
      </c>
      <c r="AW17" s="477" t="n">
        <f aca="false">AU17*AV17</f>
        <v>5513.382</v>
      </c>
    </row>
    <row r="18" s="3" customFormat="true" ht="13.2" hidden="false" customHeight="false" outlineLevel="0" collapsed="false">
      <c r="A18" s="218" t="n">
        <v>4</v>
      </c>
      <c r="B18" s="387" t="s">
        <v>357</v>
      </c>
      <c r="C18" s="218" t="s">
        <v>352</v>
      </c>
      <c r="D18" s="395" t="n">
        <f aca="false">1R!R17-10</f>
        <v>20</v>
      </c>
      <c r="E18" s="188" t="s">
        <v>358</v>
      </c>
      <c r="F18" s="212" t="s">
        <v>359</v>
      </c>
      <c r="G18" s="188" t="n">
        <v>1</v>
      </c>
      <c r="H18" s="212" t="n">
        <v>4</v>
      </c>
      <c r="I18" s="197" t="n">
        <f aca="false">1R!R23</f>
        <v>12.7</v>
      </c>
      <c r="J18" s="212"/>
      <c r="K18" s="212"/>
      <c r="L18" s="212"/>
      <c r="M18" s="482" t="n">
        <v>214</v>
      </c>
      <c r="N18" s="259" t="n">
        <f aca="false">D18/M18</f>
        <v>0.0934579439252336</v>
      </c>
      <c r="O18" s="197" t="n">
        <f aca="false">($I18*$N18*7*1R!$K$38)*1R!$L$44</f>
        <v>16.2844859813084</v>
      </c>
      <c r="P18" s="212"/>
      <c r="Q18" s="212"/>
      <c r="R18" s="212"/>
      <c r="S18" s="212" t="n">
        <v>0.23</v>
      </c>
      <c r="T18" s="211" t="n">
        <f aca="false">D18*S18</f>
        <v>4.6</v>
      </c>
      <c r="U18" s="197" t="n">
        <f aca="false">1R!$H$10*T18</f>
        <v>51.50919</v>
      </c>
      <c r="V18" s="210"/>
      <c r="W18" s="212"/>
      <c r="X18" s="197" t="n">
        <f aca="false">(RA!$M16/RA!$F16)*$N18*7</f>
        <v>7.29848130841122</v>
      </c>
      <c r="Y18" s="197" t="n">
        <f aca="false">(RA!$Y16/RA!$S16)*$N18*7</f>
        <v>22.4590529595016</v>
      </c>
      <c r="AA18" s="4" t="n">
        <v>76000</v>
      </c>
      <c r="AB18" s="197"/>
      <c r="AC18" s="212"/>
      <c r="AD18" s="210"/>
      <c r="AE18" s="212"/>
      <c r="AF18" s="474"/>
      <c r="AG18" s="474"/>
      <c r="AH18" s="474"/>
      <c r="AI18" s="474"/>
      <c r="AJ18" s="474"/>
      <c r="AK18" s="474"/>
      <c r="AM18" s="259" t="n">
        <f aca="false">($O18+$U18+$X18+$Y18)/D18</f>
        <v>4.87756051246106</v>
      </c>
      <c r="AN18" s="259" t="n">
        <f aca="false">1/($M18/7)*(RA!$E16/RA!$F16+((RA!$R16*RA!$X16)/RA!$S16))</f>
        <v>7.73979750778816</v>
      </c>
      <c r="AO18" s="259" t="n">
        <f aca="false">$AM18+(0.15*$AN18)</f>
        <v>6.03853013862928</v>
      </c>
      <c r="AS18" s="3" t="n">
        <f aca="false">H18</f>
        <v>4</v>
      </c>
      <c r="AT18" s="477" t="n">
        <f aca="false">O18/N18</f>
        <v>174.244</v>
      </c>
      <c r="AU18" s="477" t="n">
        <f aca="false">AT18/7</f>
        <v>24.892</v>
      </c>
      <c r="AV18" s="477" t="n">
        <v>166.25</v>
      </c>
      <c r="AW18" s="477" t="n">
        <f aca="false">AU18*AV18</f>
        <v>4138.295</v>
      </c>
    </row>
    <row r="19" s="3" customFormat="true" ht="13.2" hidden="false" customHeight="false" outlineLevel="0" collapsed="false">
      <c r="A19" s="218" t="n">
        <v>5</v>
      </c>
      <c r="B19" s="387" t="s">
        <v>360</v>
      </c>
      <c r="C19" s="234" t="s">
        <v>347</v>
      </c>
      <c r="D19" s="234" t="n">
        <f aca="false">$C$2</f>
        <v>100</v>
      </c>
      <c r="E19" s="212" t="s">
        <v>348</v>
      </c>
      <c r="F19" s="218" t="s">
        <v>361</v>
      </c>
      <c r="G19" s="234" t="n">
        <v>1</v>
      </c>
      <c r="H19" s="234" t="n">
        <v>5</v>
      </c>
      <c r="I19" s="197" t="n">
        <f aca="false">1R!R24</f>
        <v>14.58</v>
      </c>
      <c r="J19" s="218"/>
      <c r="K19" s="218"/>
      <c r="L19" s="218"/>
      <c r="M19" s="425" t="n">
        <v>53.1</v>
      </c>
      <c r="N19" s="259" t="n">
        <f aca="false">D19/M19</f>
        <v>1.88323917137476</v>
      </c>
      <c r="O19" s="197" t="n">
        <f aca="false">($I19*$N19*7*1R!$K$38)*1R!$L$44</f>
        <v>376.718644067797</v>
      </c>
      <c r="P19" s="218"/>
      <c r="Q19" s="218"/>
      <c r="R19" s="218"/>
      <c r="S19" s="425" t="n">
        <v>2.01</v>
      </c>
      <c r="T19" s="395" t="n">
        <f aca="false">D19*S19</f>
        <v>201</v>
      </c>
      <c r="U19" s="197" t="n">
        <f aca="false">1R!$H$10*T19</f>
        <v>2250.72765</v>
      </c>
      <c r="V19" s="218"/>
      <c r="W19" s="392"/>
      <c r="X19" s="197" t="n">
        <f aca="false">(RA!$M17/RA!$F17)*$N19*7</f>
        <v>394.161958568738</v>
      </c>
      <c r="Y19" s="197" t="n">
        <f aca="false">(RA!$Y17/RA!$S17)*$N19*7</f>
        <v>485.715254237288</v>
      </c>
      <c r="Z19" s="474"/>
      <c r="AC19" s="474"/>
      <c r="AD19" s="475"/>
      <c r="AE19" s="474"/>
      <c r="AG19" s="77" t="s">
        <v>362</v>
      </c>
      <c r="AH19" s="77"/>
      <c r="AI19" s="188"/>
      <c r="AJ19" s="258" t="n">
        <v>200</v>
      </c>
      <c r="AK19" s="202" t="s">
        <v>323</v>
      </c>
      <c r="AM19" s="259" t="n">
        <f aca="false">($O19+$U19+$X19+$Y19)/D19</f>
        <v>35.0732350687382</v>
      </c>
      <c r="AN19" s="259" t="n">
        <f aca="false">1/($M19/7)*(RA!$E17/RA!$F17+((RA!$R17*RA!$X17)/RA!$S17))</f>
        <v>43.4811676082863</v>
      </c>
      <c r="AO19" s="259" t="n">
        <f aca="false">$AM19+(0.15*$AN19)</f>
        <v>41.5954102099812</v>
      </c>
      <c r="AS19" s="3" t="n">
        <f aca="false">H19</f>
        <v>5</v>
      </c>
      <c r="AT19" s="477" t="n">
        <f aca="false">O19/N19</f>
        <v>200.0376</v>
      </c>
      <c r="AU19" s="477" t="n">
        <f aca="false">AT19/7</f>
        <v>28.5768</v>
      </c>
      <c r="AV19" s="477" t="n">
        <v>166.25</v>
      </c>
      <c r="AW19" s="477" t="n">
        <f aca="false">AU19*AV19</f>
        <v>4750.893</v>
      </c>
      <c r="AX19" s="43"/>
    </row>
    <row r="20" s="5" customFormat="true" ht="13.2" hidden="false" customHeight="false" outlineLevel="0" collapsed="false">
      <c r="A20" s="212" t="n">
        <v>6</v>
      </c>
      <c r="B20" s="483" t="s">
        <v>363</v>
      </c>
      <c r="C20" s="212" t="s">
        <v>347</v>
      </c>
      <c r="D20" s="234" t="n">
        <f aca="false">$C$2</f>
        <v>100</v>
      </c>
      <c r="E20" s="188" t="s">
        <v>364</v>
      </c>
      <c r="F20" s="212" t="s">
        <v>365</v>
      </c>
      <c r="G20" s="188" t="n">
        <v>1</v>
      </c>
      <c r="H20" s="212" t="n">
        <v>6</v>
      </c>
      <c r="I20" s="197" t="n">
        <f aca="false">1R!R25</f>
        <v>16.92</v>
      </c>
      <c r="J20" s="212"/>
      <c r="K20" s="212"/>
      <c r="L20" s="212"/>
      <c r="M20" s="484" t="n">
        <v>8.1</v>
      </c>
      <c r="N20" s="259" t="n">
        <f aca="false">D20/M20</f>
        <v>12.3456790123457</v>
      </c>
      <c r="O20" s="197" t="n">
        <f aca="false">($I20*$N20*7*1R!$K$38)*1R!$L$44</f>
        <v>2865.95555555556</v>
      </c>
      <c r="P20" s="212"/>
      <c r="Q20" s="212"/>
      <c r="R20" s="212"/>
      <c r="S20" s="425" t="n">
        <v>17.6</v>
      </c>
      <c r="T20" s="211" t="n">
        <f aca="false">D20*S20</f>
        <v>1760</v>
      </c>
      <c r="U20" s="197" t="n">
        <f aca="false">1R!$H$10*T20</f>
        <v>19707.864</v>
      </c>
      <c r="V20" s="218"/>
      <c r="W20" s="387"/>
      <c r="X20" s="197" t="n">
        <f aca="false">(RA!$M18/RA!$F18)*$N20*7</f>
        <v>2583.95061728395</v>
      </c>
      <c r="Y20" s="197" t="n">
        <f aca="false">(RA!$Y18/RA!$S18)*$N20*7</f>
        <v>477.490740740741</v>
      </c>
      <c r="Z20" s="218"/>
      <c r="AA20" s="218"/>
      <c r="AB20" s="259"/>
      <c r="AC20" s="218"/>
      <c r="AD20" s="218"/>
      <c r="AE20" s="77" t="s">
        <v>366</v>
      </c>
      <c r="AF20" s="77"/>
      <c r="AG20" s="236" t="s">
        <v>367</v>
      </c>
      <c r="AH20" s="468"/>
      <c r="AI20" s="485"/>
      <c r="AJ20" s="140"/>
      <c r="AK20" s="415"/>
      <c r="AM20" s="259" t="n">
        <f aca="false">($O20+$U20+$X20+$Y20)/D20</f>
        <v>256.352609135803</v>
      </c>
      <c r="AN20" s="259" t="n">
        <f aca="false">1/($M20/7)*(RA!$E18/RA!$F18+((RA!$R18*RA!$X18)/RA!$S18))</f>
        <v>141.404320987654</v>
      </c>
      <c r="AO20" s="259" t="n">
        <f aca="false">$AM20+(0.15*$AN20)</f>
        <v>277.563257283951</v>
      </c>
      <c r="AS20" s="3" t="n">
        <f aca="false">H20</f>
        <v>6</v>
      </c>
      <c r="AT20" s="477" t="n">
        <f aca="false">O20/N20</f>
        <v>232.1424</v>
      </c>
      <c r="AU20" s="477" t="n">
        <f aca="false">AT20/7</f>
        <v>33.1632</v>
      </c>
      <c r="AV20" s="477" t="n">
        <v>166.25</v>
      </c>
      <c r="AW20" s="477" t="n">
        <f aca="false">AU20*AV20</f>
        <v>5513.382</v>
      </c>
      <c r="AX20" s="43"/>
    </row>
    <row r="21" s="3" customFormat="true" ht="13.2" hidden="false" customHeight="false" outlineLevel="0" collapsed="false">
      <c r="A21" s="212" t="n">
        <v>7</v>
      </c>
      <c r="B21" s="210" t="s">
        <v>368</v>
      </c>
      <c r="C21" s="212" t="s">
        <v>347</v>
      </c>
      <c r="D21" s="234" t="n">
        <f aca="false">$C$2</f>
        <v>100</v>
      </c>
      <c r="E21" s="188" t="s">
        <v>364</v>
      </c>
      <c r="F21" s="212" t="s">
        <v>369</v>
      </c>
      <c r="G21" s="188" t="n">
        <v>1</v>
      </c>
      <c r="H21" s="212" t="n">
        <v>5</v>
      </c>
      <c r="I21" s="197" t="n">
        <f aca="false">1R!R26</f>
        <v>14.58</v>
      </c>
      <c r="J21" s="212"/>
      <c r="K21" s="212"/>
      <c r="L21" s="486"/>
      <c r="M21" s="258" t="n">
        <v>37.5</v>
      </c>
      <c r="N21" s="259" t="n">
        <f aca="false">D21/M21</f>
        <v>2.66666666666667</v>
      </c>
      <c r="O21" s="197" t="n">
        <f aca="false">($I21*$N21*7*1R!$K$38)*1R!$L$44</f>
        <v>533.4336</v>
      </c>
      <c r="P21" s="212"/>
      <c r="Q21" s="212"/>
      <c r="R21" s="448"/>
      <c r="S21" s="425" t="n">
        <v>4.4</v>
      </c>
      <c r="T21" s="211" t="n">
        <f aca="false">D21*S21</f>
        <v>440</v>
      </c>
      <c r="U21" s="197" t="n">
        <f aca="false">1R!$H$10*T21</f>
        <v>4926.966</v>
      </c>
      <c r="V21" s="474"/>
      <c r="W21" s="474"/>
      <c r="X21" s="197" t="n">
        <f aca="false">(RA!$M19/RA!$F19)*$N21*7</f>
        <v>558.133333333333</v>
      </c>
      <c r="Y21" s="197" t="n">
        <f aca="false">(RA!$Y19/RA!$S19)*$N21*7</f>
        <v>929.260606060606</v>
      </c>
      <c r="Z21" s="474"/>
      <c r="AA21" s="474"/>
      <c r="AB21" s="474"/>
      <c r="AC21" s="474"/>
      <c r="AD21" s="475"/>
      <c r="AE21" s="474"/>
      <c r="AG21" s="235" t="s">
        <v>370</v>
      </c>
      <c r="AH21" s="77"/>
      <c r="AI21" s="77"/>
      <c r="AJ21" s="258" t="n">
        <v>35</v>
      </c>
      <c r="AK21" s="202" t="s">
        <v>323</v>
      </c>
      <c r="AM21" s="259" t="n">
        <f aca="false">($O21+$U21+$X21+$Y21+$Y22+$Y23)/D21</f>
        <v>121.077123378129</v>
      </c>
      <c r="AN21" s="259" t="n">
        <f aca="false">1/(M21/7)*(RA!$E19/RA!$F19+RA!$R19/RA!$S19+((RA!$R20*RA!$X20)/RA!$S20)+((RA!$R21*RA!$X21)/RA!$S21))</f>
        <v>124.133148880105</v>
      </c>
      <c r="AO21" s="259" t="n">
        <f aca="false">$AM21+(0.15*$AN21)</f>
        <v>139.697095710145</v>
      </c>
      <c r="AS21" s="3" t="n">
        <f aca="false">H21</f>
        <v>5</v>
      </c>
      <c r="AT21" s="477" t="n">
        <f aca="false">O21/N21</f>
        <v>200.0376</v>
      </c>
      <c r="AU21" s="477" t="n">
        <f aca="false">AT21/7</f>
        <v>28.5768</v>
      </c>
      <c r="AV21" s="477" t="n">
        <v>166.25</v>
      </c>
      <c r="AW21" s="477" t="n">
        <f aca="false">AU21*AV21</f>
        <v>4750.893</v>
      </c>
      <c r="AX21" s="43"/>
    </row>
    <row r="22" s="5" customFormat="true" ht="13.2" hidden="false" customHeight="false" outlineLevel="0" collapsed="false">
      <c r="A22" s="212"/>
      <c r="B22" s="215"/>
      <c r="C22" s="212"/>
      <c r="D22" s="212"/>
      <c r="E22" s="188"/>
      <c r="F22" s="188" t="s">
        <v>371</v>
      </c>
      <c r="G22" s="188"/>
      <c r="H22" s="212"/>
      <c r="I22" s="212"/>
      <c r="J22" s="212"/>
      <c r="K22" s="212"/>
      <c r="L22" s="212"/>
      <c r="M22" s="212"/>
      <c r="N22" s="197"/>
      <c r="O22" s="197"/>
      <c r="P22" s="212"/>
      <c r="Q22" s="212"/>
      <c r="R22" s="212"/>
      <c r="S22" s="212"/>
      <c r="T22" s="211"/>
      <c r="U22" s="197"/>
      <c r="V22" s="218"/>
      <c r="W22" s="387"/>
      <c r="X22" s="197"/>
      <c r="Y22" s="197" t="n">
        <f aca="false">(RA!$Y20/RA!$S20)*$N21*7</f>
        <v>517.498434782609</v>
      </c>
      <c r="Z22" s="218"/>
      <c r="AA22" s="218"/>
      <c r="AB22" s="218"/>
      <c r="AC22" s="218"/>
      <c r="AD22" s="218"/>
      <c r="AE22" s="218"/>
      <c r="AG22" s="77" t="s">
        <v>372</v>
      </c>
      <c r="AH22" s="77"/>
      <c r="AI22" s="77"/>
      <c r="AJ22" s="258" t="n">
        <v>1600</v>
      </c>
      <c r="AK22" s="202" t="s">
        <v>323</v>
      </c>
      <c r="AM22" s="259"/>
      <c r="AN22" s="259"/>
      <c r="AO22" s="259"/>
      <c r="AS22" s="3"/>
      <c r="AT22" s="477"/>
      <c r="AU22" s="477"/>
      <c r="AV22" s="477"/>
      <c r="AW22" s="477"/>
      <c r="AX22" s="43"/>
    </row>
    <row r="23" s="5" customFormat="true" ht="13.2" hidden="false" customHeight="false" outlineLevel="0" collapsed="false">
      <c r="A23" s="212"/>
      <c r="B23" s="215"/>
      <c r="C23" s="212"/>
      <c r="D23" s="212"/>
      <c r="E23" s="188"/>
      <c r="F23" s="188" t="s">
        <v>373</v>
      </c>
      <c r="G23" s="188"/>
      <c r="H23" s="212"/>
      <c r="I23" s="212"/>
      <c r="J23" s="212"/>
      <c r="K23" s="212"/>
      <c r="L23" s="212"/>
      <c r="M23" s="212"/>
      <c r="N23" s="197"/>
      <c r="O23" s="197"/>
      <c r="P23" s="212"/>
      <c r="Q23" s="212"/>
      <c r="R23" s="212"/>
      <c r="S23" s="212"/>
      <c r="T23" s="211"/>
      <c r="U23" s="197"/>
      <c r="V23" s="218"/>
      <c r="W23" s="387"/>
      <c r="X23" s="218"/>
      <c r="Y23" s="197" t="n">
        <f aca="false">(RA!$Y21/RA!$S21)*$N21*7</f>
        <v>4642.42036363636</v>
      </c>
      <c r="Z23" s="218"/>
      <c r="AA23" s="218"/>
      <c r="AB23" s="218"/>
      <c r="AC23" s="218"/>
      <c r="AD23" s="218"/>
      <c r="AE23" s="218"/>
      <c r="AG23" s="77" t="s">
        <v>374</v>
      </c>
      <c r="AH23" s="212"/>
      <c r="AI23" s="89"/>
      <c r="AJ23" s="89"/>
      <c r="AK23" s="89"/>
      <c r="AM23" s="259"/>
      <c r="AN23" s="259"/>
      <c r="AO23" s="259"/>
      <c r="AS23" s="3"/>
      <c r="AT23" s="477"/>
      <c r="AU23" s="477"/>
      <c r="AV23" s="477"/>
      <c r="AW23" s="477"/>
      <c r="AX23" s="268"/>
    </row>
    <row r="24" s="5" customFormat="true" ht="13.2" hidden="false" customHeight="false" outlineLevel="0" collapsed="false">
      <c r="A24" s="218"/>
      <c r="B24" s="392" t="s">
        <v>375</v>
      </c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20" t="n">
        <f aca="false">SUM(N14:N23)</f>
        <v>23.5642307642372</v>
      </c>
      <c r="O24" s="220" t="n">
        <f aca="false">SUM(O14:O23)</f>
        <v>5193.88100139413</v>
      </c>
      <c r="P24" s="211"/>
      <c r="Q24" s="220" t="n">
        <f aca="false">SUM(Q14:Q23)</f>
        <v>0</v>
      </c>
      <c r="R24" s="220" t="n">
        <f aca="false">SUM(R14:R23)</f>
        <v>0</v>
      </c>
      <c r="S24" s="220"/>
      <c r="T24" s="220" t="n">
        <f aca="false">SUM(T14:T23)</f>
        <v>3108.6</v>
      </c>
      <c r="U24" s="220" t="n">
        <f aca="false">SUM(U14:U23)</f>
        <v>34809.01479</v>
      </c>
      <c r="V24" s="487"/>
      <c r="W24" s="211"/>
      <c r="X24" s="220" t="n">
        <f aca="false">SUM(X14:X23)</f>
        <v>4865.1312325997</v>
      </c>
      <c r="Y24" s="220" t="n">
        <f aca="false">SUM(Y14:Y23)</f>
        <v>13218.4248032943</v>
      </c>
      <c r="Z24" s="218"/>
      <c r="AA24" s="218"/>
      <c r="AB24" s="218"/>
      <c r="AC24" s="218"/>
      <c r="AD24" s="218"/>
      <c r="AE24" s="218"/>
      <c r="AG24" s="77"/>
      <c r="AH24" s="212"/>
      <c r="AI24" s="89"/>
      <c r="AJ24" s="89"/>
      <c r="AK24" s="89"/>
      <c r="AM24" s="488" t="n">
        <f aca="false">SUM(AM14:AM23)</f>
        <v>559.161543960628</v>
      </c>
      <c r="AN24" s="489" t="n">
        <f aca="false">SUM(AN14:AN23)</f>
        <v>729.021775627109</v>
      </c>
      <c r="AO24" s="490" t="n">
        <f aca="false">SUM(AO14:AO23)</f>
        <v>668.514810304694</v>
      </c>
      <c r="AS24" s="3"/>
      <c r="AT24" s="477"/>
      <c r="AU24" s="477"/>
      <c r="AV24" s="477"/>
      <c r="AW24" s="477"/>
      <c r="AX24" s="268"/>
    </row>
    <row r="25" s="5" customFormat="true" ht="13.2" hidden="false" customHeight="false" outlineLevel="0" collapsed="false">
      <c r="A25" s="218"/>
      <c r="B25" s="392" t="s">
        <v>376</v>
      </c>
      <c r="C25" s="218"/>
      <c r="D25" s="218"/>
      <c r="E25" s="218"/>
      <c r="F25" s="218"/>
      <c r="V25" s="218"/>
      <c r="W25" s="392" t="s">
        <v>377</v>
      </c>
      <c r="X25" s="218"/>
      <c r="Y25" s="218"/>
      <c r="Z25" s="218"/>
      <c r="AA25" s="218"/>
      <c r="AB25" s="218"/>
      <c r="AC25" s="218"/>
      <c r="AD25" s="218"/>
      <c r="AE25" s="218"/>
      <c r="AG25" s="77"/>
      <c r="AH25" s="212"/>
      <c r="AI25" s="89"/>
      <c r="AJ25" s="89"/>
      <c r="AK25" s="89"/>
      <c r="AS25" s="3"/>
      <c r="AT25" s="477"/>
      <c r="AU25" s="477"/>
      <c r="AV25" s="477"/>
      <c r="AW25" s="477"/>
      <c r="AX25" s="268"/>
    </row>
    <row r="26" s="5" customFormat="true" ht="13.2" hidden="false" customHeight="false" outlineLevel="0" collapsed="false">
      <c r="A26" s="212" t="n">
        <v>8</v>
      </c>
      <c r="B26" s="491" t="s">
        <v>378</v>
      </c>
      <c r="C26" s="212" t="s">
        <v>347</v>
      </c>
      <c r="D26" s="212" t="n">
        <f aca="false">$C$2*2</f>
        <v>200</v>
      </c>
      <c r="E26" s="188" t="s">
        <v>364</v>
      </c>
      <c r="F26" s="188" t="s">
        <v>379</v>
      </c>
      <c r="G26" s="212" t="n">
        <v>1</v>
      </c>
      <c r="H26" s="212" t="n">
        <v>5</v>
      </c>
      <c r="I26" s="197" t="n">
        <f aca="false">1R!R24</f>
        <v>14.58</v>
      </c>
      <c r="J26" s="212"/>
      <c r="K26" s="212"/>
      <c r="L26" s="212"/>
      <c r="M26" s="492" t="n">
        <v>92.5</v>
      </c>
      <c r="N26" s="259" t="n">
        <f aca="false">D26/M26</f>
        <v>2.16216216216216</v>
      </c>
      <c r="O26" s="197" t="n">
        <f aca="false">($I26*$N26*7*1R!$K$38)*1R!$L$44</f>
        <v>432.51372972973</v>
      </c>
      <c r="P26" s="218"/>
      <c r="Q26" s="259"/>
      <c r="R26" s="259"/>
      <c r="S26" s="493" t="n">
        <v>1.6</v>
      </c>
      <c r="T26" s="259" t="n">
        <f aca="false">D26*S26</f>
        <v>320</v>
      </c>
      <c r="U26" s="259" t="n">
        <f aca="false">1R!$H$10*T26</f>
        <v>3583.248</v>
      </c>
      <c r="V26" s="259"/>
      <c r="W26" s="479"/>
      <c r="X26" s="197" t="n">
        <f aca="false">(RA!$M24/RA!$F24)*$N26*7</f>
        <v>452.540540540541</v>
      </c>
      <c r="Y26" s="197" t="n">
        <f aca="false">(RA!$Y24/RA!$S24)*$N26*7</f>
        <v>2060.8</v>
      </c>
      <c r="Z26" s="218"/>
      <c r="AA26" s="218"/>
      <c r="AB26" s="218"/>
      <c r="AC26" s="218"/>
      <c r="AD26" s="218"/>
      <c r="AE26" s="218"/>
      <c r="AG26" s="10" t="s">
        <v>380</v>
      </c>
      <c r="AH26" s="212"/>
      <c r="AI26" s="89"/>
      <c r="AJ26" s="89"/>
      <c r="AK26" s="89"/>
      <c r="AM26" s="259" t="n">
        <f aca="false">($O26+$U26+$X26+$Y26+$Y27)/D26</f>
        <v>89.5061226535627</v>
      </c>
      <c r="AN26" s="259" t="n">
        <f aca="false">1/(M26/7)*(RA!$E24/RA!$F24+RA!$R24/RA!$S24+((RA!$R25*RA!$X25)/RA!$S25))</f>
        <v>93.7914004914005</v>
      </c>
      <c r="AO26" s="259" t="n">
        <f aca="false">$AM26+(0.15*$AN26)</f>
        <v>103.574832727273</v>
      </c>
      <c r="AS26" s="3" t="n">
        <f aca="false">H26</f>
        <v>5</v>
      </c>
      <c r="AT26" s="477" t="n">
        <f aca="false">O26/N26</f>
        <v>200.0376</v>
      </c>
      <c r="AU26" s="477" t="n">
        <f aca="false">AT26/7</f>
        <v>28.5768</v>
      </c>
      <c r="AV26" s="477" t="n">
        <v>166.25</v>
      </c>
      <c r="AW26" s="477" t="n">
        <f aca="false">AU26*AV26</f>
        <v>4750.893</v>
      </c>
      <c r="AX26" s="268"/>
    </row>
    <row r="27" s="5" customFormat="true" ht="13.2" hidden="false" customHeight="false" outlineLevel="0" collapsed="false">
      <c r="A27" s="212"/>
      <c r="B27" s="491"/>
      <c r="C27" s="212"/>
      <c r="D27" s="212"/>
      <c r="E27" s="188"/>
      <c r="F27" s="188" t="s">
        <v>381</v>
      </c>
      <c r="G27" s="212"/>
      <c r="H27" s="212"/>
      <c r="I27" s="218"/>
      <c r="J27" s="212"/>
      <c r="K27" s="212"/>
      <c r="L27" s="212"/>
      <c r="M27" s="211"/>
      <c r="N27" s="259"/>
      <c r="O27" s="197"/>
      <c r="P27" s="218"/>
      <c r="Q27" s="259"/>
      <c r="R27" s="259"/>
      <c r="S27" s="197"/>
      <c r="T27" s="259"/>
      <c r="U27" s="259"/>
      <c r="V27" s="259"/>
      <c r="W27" s="479"/>
      <c r="X27" s="197"/>
      <c r="Y27" s="197" t="n">
        <f aca="false">(RA!$Y25/RA!$S25)*$N26*7</f>
        <v>11372.1222604423</v>
      </c>
      <c r="Z27" s="218"/>
      <c r="AA27" s="218"/>
      <c r="AB27" s="218"/>
      <c r="AC27" s="218"/>
      <c r="AD27" s="218"/>
      <c r="AE27" s="218"/>
      <c r="AG27" s="10" t="s">
        <v>382</v>
      </c>
      <c r="AH27" s="212"/>
      <c r="AI27" s="212"/>
      <c r="AJ27" s="212"/>
      <c r="AK27" s="212"/>
      <c r="AM27" s="259"/>
      <c r="AN27" s="259"/>
      <c r="AO27" s="259"/>
      <c r="AS27" s="3"/>
      <c r="AT27" s="477"/>
      <c r="AU27" s="477"/>
      <c r="AV27" s="477"/>
      <c r="AW27" s="477"/>
      <c r="AX27" s="43"/>
    </row>
    <row r="28" s="5" customFormat="true" ht="13.2" hidden="false" customHeight="false" outlineLevel="0" collapsed="false">
      <c r="A28" s="212" t="n">
        <v>9</v>
      </c>
      <c r="B28" s="210" t="s">
        <v>383</v>
      </c>
      <c r="C28" s="212" t="s">
        <v>347</v>
      </c>
      <c r="D28" s="234" t="n">
        <f aca="false">$C$2</f>
        <v>100</v>
      </c>
      <c r="E28" s="188" t="s">
        <v>364</v>
      </c>
      <c r="F28" s="212" t="s">
        <v>369</v>
      </c>
      <c r="G28" s="188" t="n">
        <v>1</v>
      </c>
      <c r="H28" s="212" t="n">
        <v>5</v>
      </c>
      <c r="I28" s="197" t="n">
        <f aca="false">1R!R24</f>
        <v>14.58</v>
      </c>
      <c r="J28" s="212"/>
      <c r="K28" s="212"/>
      <c r="L28" s="212"/>
      <c r="M28" s="258" t="n">
        <v>49.9</v>
      </c>
      <c r="N28" s="259" t="n">
        <f aca="false">D28/M28</f>
        <v>2.00400801603206</v>
      </c>
      <c r="O28" s="197" t="n">
        <f aca="false">($I28*$N28*7*1R!$K$38)*1R!$L$44</f>
        <v>400.876953907816</v>
      </c>
      <c r="P28" s="212"/>
      <c r="Q28" s="212"/>
      <c r="R28" s="212"/>
      <c r="S28" s="425" t="n">
        <v>3.4</v>
      </c>
      <c r="T28" s="211" t="n">
        <f aca="false">D28*S28</f>
        <v>340</v>
      </c>
      <c r="U28" s="197" t="n">
        <f aca="false">1R!$H$10*T28</f>
        <v>3807.201</v>
      </c>
      <c r="V28" s="474"/>
      <c r="W28" s="474"/>
      <c r="X28" s="197" t="n">
        <f aca="false">(RA!$M26/RA!$F26)*$N28*7</f>
        <v>419.438877755511</v>
      </c>
      <c r="Y28" s="197" t="n">
        <f aca="false">(RA!$Y26/RA!$S26)*$N28*7</f>
        <v>698.342138823101</v>
      </c>
      <c r="Z28" s="474"/>
      <c r="AA28" s="474"/>
      <c r="AB28" s="474"/>
      <c r="AC28" s="474"/>
      <c r="AD28" s="475"/>
      <c r="AE28" s="474"/>
      <c r="AG28" s="10" t="s">
        <v>384</v>
      </c>
      <c r="AH28" s="212"/>
      <c r="AI28" s="212"/>
      <c r="AJ28" s="212"/>
      <c r="AK28" s="212"/>
      <c r="AL28" s="3"/>
      <c r="AM28" s="259" t="n">
        <f aca="false">($O28+$U28+$X28+$Y28+$Y29+$Y30)/D28</f>
        <v>77.0650392838642</v>
      </c>
      <c r="AN28" s="259" t="n">
        <f aca="false">1/(M28/7)*(RA!$E26/RA!$F26+RA!$R26/RA!$S26+((RA!$R27*RA!$X27)/RA!$S27)+((RA!$R28*RA!$X28)/RA!$S28))</f>
        <v>94.5217906168067</v>
      </c>
      <c r="AO28" s="259" t="n">
        <f aca="false">$AM28+(0.15*$AN28)</f>
        <v>91.2433078763852</v>
      </c>
      <c r="AS28" s="3" t="n">
        <f aca="false">H28</f>
        <v>5</v>
      </c>
      <c r="AT28" s="477" t="n">
        <f aca="false">O28/N28</f>
        <v>200.0376</v>
      </c>
      <c r="AU28" s="477" t="n">
        <f aca="false">AT28/7</f>
        <v>28.5768</v>
      </c>
      <c r="AV28" s="477" t="n">
        <v>166.25</v>
      </c>
      <c r="AW28" s="477" t="n">
        <f aca="false">AU28*AV28</f>
        <v>4750.893</v>
      </c>
      <c r="AX28" s="43"/>
    </row>
    <row r="29" s="5" customFormat="true" ht="13.2" hidden="false" customHeight="false" outlineLevel="0" collapsed="false">
      <c r="A29" s="212"/>
      <c r="B29" s="210"/>
      <c r="C29" s="212"/>
      <c r="D29" s="212"/>
      <c r="E29" s="188"/>
      <c r="F29" s="188" t="s">
        <v>385</v>
      </c>
      <c r="G29" s="188"/>
      <c r="H29" s="212"/>
      <c r="I29" s="212"/>
      <c r="J29" s="212"/>
      <c r="K29" s="212"/>
      <c r="L29" s="212"/>
      <c r="M29" s="212"/>
      <c r="N29" s="197"/>
      <c r="O29" s="197"/>
      <c r="P29" s="212"/>
      <c r="Q29" s="212"/>
      <c r="R29" s="212"/>
      <c r="S29" s="212"/>
      <c r="T29" s="211"/>
      <c r="U29" s="197"/>
      <c r="V29" s="218"/>
      <c r="W29" s="387"/>
      <c r="X29" s="218"/>
      <c r="Y29" s="197" t="n">
        <f aca="false">(RA!$Y27/RA!$S27)*$N28*7</f>
        <v>805.666637623072</v>
      </c>
      <c r="Z29" s="218"/>
      <c r="AA29" s="218"/>
      <c r="AB29" s="218"/>
      <c r="AC29" s="218"/>
      <c r="AD29" s="218"/>
      <c r="AE29" s="218"/>
      <c r="AG29" s="10" t="s">
        <v>386</v>
      </c>
      <c r="AH29" s="212"/>
      <c r="AI29" s="212"/>
      <c r="AJ29" s="212"/>
      <c r="AK29" s="212"/>
      <c r="AM29" s="259"/>
      <c r="AN29" s="259"/>
      <c r="AO29" s="259"/>
      <c r="AS29" s="3"/>
      <c r="AT29" s="477"/>
      <c r="AU29" s="477"/>
      <c r="AV29" s="477"/>
      <c r="AW29" s="477"/>
      <c r="AX29" s="43"/>
    </row>
    <row r="30" s="5" customFormat="true" ht="13.2" hidden="false" customHeight="false" outlineLevel="0" collapsed="false">
      <c r="A30" s="212"/>
      <c r="B30" s="210"/>
      <c r="C30" s="212"/>
      <c r="D30" s="212"/>
      <c r="E30" s="218"/>
      <c r="F30" s="494" t="s">
        <v>387</v>
      </c>
      <c r="G30" s="188"/>
      <c r="H30" s="212"/>
      <c r="I30" s="212"/>
      <c r="J30" s="212"/>
      <c r="K30" s="212"/>
      <c r="L30" s="212"/>
      <c r="M30" s="212"/>
      <c r="N30" s="197"/>
      <c r="O30" s="197"/>
      <c r="P30" s="212"/>
      <c r="Q30" s="212"/>
      <c r="R30" s="212"/>
      <c r="S30" s="212"/>
      <c r="T30" s="211"/>
      <c r="U30" s="197"/>
      <c r="V30" s="218"/>
      <c r="W30" s="387"/>
      <c r="X30" s="218"/>
      <c r="Y30" s="197" t="n">
        <f aca="false">(RA!$Y28/RA!$S28)*$N28*7</f>
        <v>1574.97832027692</v>
      </c>
      <c r="Z30" s="218"/>
      <c r="AA30" s="218"/>
      <c r="AB30" s="218"/>
      <c r="AC30" s="218"/>
      <c r="AD30" s="218"/>
      <c r="AE30" s="218"/>
      <c r="AG30" s="10" t="s">
        <v>388</v>
      </c>
      <c r="AH30" s="212"/>
      <c r="AI30" s="212"/>
      <c r="AJ30" s="212"/>
      <c r="AK30" s="212"/>
      <c r="AM30" s="259"/>
      <c r="AN30" s="259"/>
      <c r="AO30" s="259"/>
      <c r="AS30" s="3"/>
      <c r="AT30" s="477"/>
      <c r="AU30" s="477"/>
      <c r="AV30" s="477"/>
      <c r="AW30" s="477"/>
      <c r="AX30" s="43"/>
    </row>
    <row r="31" customFormat="false" ht="13.2" hidden="false" customHeight="false" outlineLevel="0" collapsed="false">
      <c r="A31" s="218" t="n">
        <v>10</v>
      </c>
      <c r="B31" s="491" t="s">
        <v>389</v>
      </c>
      <c r="C31" s="234" t="s">
        <v>352</v>
      </c>
      <c r="D31" s="218" t="n">
        <v>0.22</v>
      </c>
      <c r="E31" s="212" t="s">
        <v>390</v>
      </c>
      <c r="F31" s="234"/>
      <c r="G31" s="218"/>
      <c r="H31" s="218"/>
      <c r="I31" s="218"/>
      <c r="J31" s="212" t="n">
        <v>2</v>
      </c>
      <c r="K31" s="212" t="n">
        <v>3</v>
      </c>
      <c r="L31" s="212" t="n">
        <v>4.37</v>
      </c>
      <c r="M31" s="218"/>
      <c r="N31" s="218"/>
      <c r="O31" s="218"/>
      <c r="P31" s="212" t="n">
        <v>12</v>
      </c>
      <c r="Q31" s="197" t="n">
        <f aca="false">D31/P31</f>
        <v>0.0183333333333333</v>
      </c>
      <c r="R31" s="495" t="n">
        <f aca="false">($L31*$Q31*7*1R!$L$38)*1R!$L$44</f>
        <v>0.942172</v>
      </c>
      <c r="S31" s="259"/>
      <c r="T31" s="259"/>
      <c r="U31" s="259"/>
      <c r="V31" s="259"/>
      <c r="W31" s="479"/>
      <c r="X31" s="197"/>
      <c r="Y31" s="197"/>
      <c r="Z31" s="259"/>
      <c r="AA31" s="259"/>
      <c r="AB31" s="259"/>
      <c r="AC31" s="259"/>
      <c r="AD31" s="259"/>
      <c r="AE31" s="10"/>
      <c r="AF31" s="212"/>
      <c r="AG31" s="212"/>
      <c r="AH31" s="212" t="s">
        <v>391</v>
      </c>
      <c r="AI31" s="212"/>
      <c r="AJ31" s="212"/>
      <c r="AK31" s="10"/>
      <c r="AM31" s="259"/>
      <c r="AN31" s="259"/>
      <c r="AO31" s="259"/>
      <c r="AS31" s="3" t="n">
        <f aca="false">J31</f>
        <v>2</v>
      </c>
      <c r="AT31" s="477" t="n">
        <f aca="false">R31/Q31</f>
        <v>51.3912</v>
      </c>
      <c r="AU31" s="477" t="n">
        <f aca="false">AT31/7</f>
        <v>7.3416</v>
      </c>
      <c r="AV31" s="477" t="n">
        <v>166.25</v>
      </c>
      <c r="AW31" s="477" t="n">
        <f aca="false">AU31*AV31</f>
        <v>1220.541</v>
      </c>
      <c r="AX31" s="43"/>
    </row>
    <row r="32" customFormat="false" ht="13.2" hidden="false" customHeight="false" outlineLevel="0" collapsed="false">
      <c r="A32" s="218" t="n">
        <v>11</v>
      </c>
      <c r="B32" s="491" t="s">
        <v>392</v>
      </c>
      <c r="C32" s="234" t="s">
        <v>352</v>
      </c>
      <c r="D32" s="218" t="n">
        <f aca="false">D31</f>
        <v>0.22</v>
      </c>
      <c r="E32" s="234" t="s">
        <v>393</v>
      </c>
      <c r="F32" s="218" t="s">
        <v>394</v>
      </c>
      <c r="G32" s="188" t="n">
        <v>1</v>
      </c>
      <c r="H32" s="188" t="n">
        <v>2</v>
      </c>
      <c r="I32" s="197" t="n">
        <f aca="false">1R!R27</f>
        <v>10.24</v>
      </c>
      <c r="J32" s="212"/>
      <c r="K32" s="212"/>
      <c r="L32" s="212"/>
      <c r="M32" s="212" t="n">
        <v>4.7</v>
      </c>
      <c r="N32" s="259" t="n">
        <f aca="false">D32*G32/M32</f>
        <v>0.0468085106382979</v>
      </c>
      <c r="O32" s="197" t="n">
        <f aca="false">($I32*$N32*7*1R!$K$38)*1R!$L$44</f>
        <v>6.57625872340425</v>
      </c>
      <c r="P32" s="212"/>
      <c r="Q32" s="212"/>
      <c r="R32" s="212"/>
      <c r="S32" s="197" t="n">
        <v>1.85</v>
      </c>
      <c r="T32" s="211" t="n">
        <f aca="false">D32*S32</f>
        <v>0.407</v>
      </c>
      <c r="U32" s="197" t="n">
        <f aca="false">1R!$H$10*T32</f>
        <v>4.55744355</v>
      </c>
      <c r="V32" s="210"/>
      <c r="W32" s="212"/>
      <c r="X32" s="197" t="n">
        <f aca="false">(RA!$M30/RA!$F30)*$N32*7</f>
        <v>1.16974468085106</v>
      </c>
      <c r="Y32" s="259"/>
      <c r="Z32" s="197"/>
      <c r="AA32" s="259"/>
      <c r="AB32" s="259"/>
      <c r="AC32" s="259"/>
      <c r="AD32" s="259"/>
      <c r="AE32" s="10"/>
      <c r="AF32" s="10"/>
      <c r="AG32" s="10"/>
      <c r="AH32" s="212" t="s">
        <v>395</v>
      </c>
      <c r="AI32" s="10"/>
      <c r="AJ32" s="10"/>
      <c r="AK32" s="212"/>
      <c r="AM32" s="259" t="n">
        <f aca="false">($O32+$U32+$X32)/D32</f>
        <v>55.9247588829787</v>
      </c>
      <c r="AN32" s="259" t="n">
        <f aca="false">1/($M32/7)*(RA!$E30/RA!$F30)</f>
        <v>44.6808510638298</v>
      </c>
      <c r="AO32" s="259" t="n">
        <f aca="false">$AM32+(0.15*$AN32)</f>
        <v>62.6268865425532</v>
      </c>
      <c r="AS32" s="3" t="n">
        <f aca="false">H32</f>
        <v>2</v>
      </c>
      <c r="AT32" s="477" t="n">
        <f aca="false">O32/N32</f>
        <v>140.4928</v>
      </c>
      <c r="AU32" s="477" t="n">
        <f aca="false">AT32/7</f>
        <v>20.0704</v>
      </c>
      <c r="AV32" s="477" t="n">
        <v>166.25</v>
      </c>
      <c r="AW32" s="477" t="n">
        <f aca="false">AU32*AV32</f>
        <v>3336.704</v>
      </c>
      <c r="AX32" s="43"/>
    </row>
    <row r="33" s="5" customFormat="true" ht="13.2" hidden="false" customHeight="false" outlineLevel="0" collapsed="false">
      <c r="A33" s="218" t="n">
        <v>12</v>
      </c>
      <c r="B33" s="491" t="s">
        <v>396</v>
      </c>
      <c r="C33" s="218" t="s">
        <v>352</v>
      </c>
      <c r="D33" s="218" t="n">
        <f aca="false">D32</f>
        <v>0.22</v>
      </c>
      <c r="E33" s="218" t="s">
        <v>394</v>
      </c>
      <c r="F33" s="218" t="s">
        <v>397</v>
      </c>
      <c r="G33" s="212"/>
      <c r="H33" s="212"/>
      <c r="I33" s="212"/>
      <c r="J33" s="212" t="n">
        <v>4</v>
      </c>
      <c r="K33" s="212" t="n">
        <v>4</v>
      </c>
      <c r="L33" s="212" t="n">
        <v>4.91</v>
      </c>
      <c r="M33" s="212"/>
      <c r="N33" s="212"/>
      <c r="O33" s="212"/>
      <c r="P33" s="212" t="n">
        <v>70.2</v>
      </c>
      <c r="Q33" s="197" t="n">
        <f aca="false">D33*J33/P33</f>
        <v>0.0125356125356125</v>
      </c>
      <c r="R33" s="495" t="n">
        <f aca="false">($L33*$Q33*7*1R!$L$38)*1R!$L$44</f>
        <v>0.723826324786325</v>
      </c>
      <c r="S33" s="212" t="n">
        <v>0.57</v>
      </c>
      <c r="T33" s="211" t="n">
        <f aca="false">D33*S33</f>
        <v>0.1254</v>
      </c>
      <c r="U33" s="212" t="n">
        <f aca="false">0.4*T33</f>
        <v>0.05016</v>
      </c>
      <c r="V33" s="212"/>
      <c r="W33" s="212"/>
      <c r="X33" s="212"/>
      <c r="Y33" s="197" t="n">
        <f aca="false">(RA!$Y31/RA!$S31)*$Q33*7</f>
        <v>0.422429751187085</v>
      </c>
      <c r="Z33" s="195" t="n">
        <f aca="false">D31*1000*G1</f>
        <v>70400</v>
      </c>
      <c r="AA33" s="212"/>
      <c r="AB33" s="212"/>
      <c r="AC33" s="220" t="n">
        <f aca="false">1R!G46</f>
        <v>220</v>
      </c>
      <c r="AD33" s="89"/>
      <c r="AE33" s="212"/>
      <c r="AF33" s="10"/>
      <c r="AG33" s="10"/>
      <c r="AH33" s="212" t="s">
        <v>398</v>
      </c>
      <c r="AI33" s="10"/>
      <c r="AJ33" s="10"/>
      <c r="AK33" s="10"/>
      <c r="AM33" s="197" t="n">
        <f aca="false">($R33+$Y33)/D33</f>
        <v>5.21025489078822</v>
      </c>
      <c r="AN33" s="197" t="n">
        <f aca="false">1/($P33/7)*(RA!$R31/RA!$S31)</f>
        <v>2.55337132003799</v>
      </c>
      <c r="AO33" s="197" t="n">
        <f aca="false">$AM33+(0.15*$AN33)</f>
        <v>5.59326058879392</v>
      </c>
      <c r="AS33" s="3" t="n">
        <f aca="false">J33</f>
        <v>4</v>
      </c>
      <c r="AT33" s="477" t="n">
        <f aca="false">R33/Q33</f>
        <v>57.7416</v>
      </c>
      <c r="AU33" s="477" t="n">
        <f aca="false">AT33/7</f>
        <v>8.2488</v>
      </c>
      <c r="AV33" s="477" t="n">
        <v>166.25</v>
      </c>
      <c r="AW33" s="477" t="n">
        <f aca="false">AU33*AV33</f>
        <v>1371.363</v>
      </c>
      <c r="AX33" s="43"/>
    </row>
    <row r="34" s="5" customFormat="true" ht="13.2" hidden="false" customHeight="false" outlineLevel="0" collapsed="false">
      <c r="A34" s="218" t="n">
        <v>13</v>
      </c>
      <c r="B34" s="491" t="s">
        <v>399</v>
      </c>
      <c r="C34" s="218" t="s">
        <v>352</v>
      </c>
      <c r="D34" s="218" t="n">
        <f aca="false">D33</f>
        <v>0.22</v>
      </c>
      <c r="E34" s="212" t="s">
        <v>390</v>
      </c>
      <c r="F34" s="188"/>
      <c r="G34" s="212"/>
      <c r="H34" s="212"/>
      <c r="I34" s="212"/>
      <c r="J34" s="212" t="n">
        <v>2</v>
      </c>
      <c r="K34" s="212" t="n">
        <v>3</v>
      </c>
      <c r="L34" s="212" t="n">
        <v>4.37</v>
      </c>
      <c r="M34" s="212"/>
      <c r="N34" s="212"/>
      <c r="O34" s="212"/>
      <c r="P34" s="212" t="n">
        <v>12</v>
      </c>
      <c r="Q34" s="197" t="n">
        <f aca="false">D34/P34</f>
        <v>0.0183333333333333</v>
      </c>
      <c r="R34" s="495" t="n">
        <f aca="false">($L34*$Q34*7*1R!$L$38)*1R!$L$44</f>
        <v>0.942172</v>
      </c>
      <c r="S34" s="195"/>
      <c r="T34" s="212"/>
      <c r="U34" s="212"/>
      <c r="V34" s="212"/>
      <c r="W34" s="212"/>
      <c r="X34" s="197"/>
      <c r="Y34" s="197"/>
      <c r="Z34" s="212"/>
      <c r="AA34" s="212"/>
      <c r="AB34" s="212"/>
      <c r="AC34" s="212"/>
      <c r="AD34" s="89"/>
      <c r="AE34" s="218"/>
      <c r="AF34" s="10"/>
      <c r="AG34" s="10"/>
      <c r="AH34" s="212" t="s">
        <v>400</v>
      </c>
      <c r="AI34" s="10"/>
      <c r="AJ34" s="10"/>
      <c r="AK34" s="10"/>
      <c r="AM34" s="259"/>
      <c r="AN34" s="259"/>
      <c r="AO34" s="259"/>
      <c r="AS34" s="3" t="n">
        <f aca="false">J34</f>
        <v>2</v>
      </c>
      <c r="AT34" s="477" t="n">
        <f aca="false">R34/Q34</f>
        <v>51.3912</v>
      </c>
      <c r="AU34" s="477" t="n">
        <f aca="false">AT34/7</f>
        <v>7.3416</v>
      </c>
      <c r="AV34" s="477" t="n">
        <v>166.25</v>
      </c>
      <c r="AW34" s="477" t="n">
        <f aca="false">AU34*AV34</f>
        <v>1220.541</v>
      </c>
      <c r="AX34" s="43"/>
    </row>
    <row r="35" customFormat="false" ht="13.2" hidden="false" customHeight="false" outlineLevel="0" collapsed="false">
      <c r="A35" s="218" t="n">
        <v>14</v>
      </c>
      <c r="B35" s="491" t="s">
        <v>401</v>
      </c>
      <c r="C35" s="234" t="s">
        <v>352</v>
      </c>
      <c r="D35" s="218" t="n">
        <f aca="false">D34</f>
        <v>0.22</v>
      </c>
      <c r="E35" s="234" t="s">
        <v>393</v>
      </c>
      <c r="F35" s="218" t="s">
        <v>394</v>
      </c>
      <c r="G35" s="188" t="n">
        <v>1</v>
      </c>
      <c r="H35" s="188" t="n">
        <v>2</v>
      </c>
      <c r="I35" s="197" t="n">
        <f aca="false">1R!R27</f>
        <v>10.24</v>
      </c>
      <c r="J35" s="212"/>
      <c r="K35" s="212"/>
      <c r="L35" s="212"/>
      <c r="M35" s="212" t="n">
        <v>4.7</v>
      </c>
      <c r="N35" s="259" t="n">
        <f aca="false">D35*G35/M35</f>
        <v>0.0468085106382979</v>
      </c>
      <c r="O35" s="197" t="n">
        <f aca="false">($I35*$N35*7*1R!$K$38)*1R!$L$44</f>
        <v>6.57625872340425</v>
      </c>
      <c r="P35" s="212"/>
      <c r="Q35" s="212"/>
      <c r="R35" s="212"/>
      <c r="S35" s="197" t="n">
        <v>1.85</v>
      </c>
      <c r="T35" s="211" t="n">
        <f aca="false">D35*S35</f>
        <v>0.407</v>
      </c>
      <c r="U35" s="197" t="n">
        <f aca="false">1R!$H$10*T35</f>
        <v>4.55744355</v>
      </c>
      <c r="V35" s="210"/>
      <c r="W35" s="212"/>
      <c r="X35" s="197" t="n">
        <f aca="false">(RA!$M33/RA!$F33)*$N35*7</f>
        <v>1.16974468085106</v>
      </c>
      <c r="Y35" s="259"/>
      <c r="Z35" s="212"/>
      <c r="AA35" s="212"/>
      <c r="AB35" s="212"/>
      <c r="AC35" s="212"/>
      <c r="AD35" s="89"/>
      <c r="AE35" s="89"/>
      <c r="AF35" s="210"/>
      <c r="AG35" s="212"/>
      <c r="AH35" s="212" t="s">
        <v>402</v>
      </c>
      <c r="AI35" s="212"/>
      <c r="AJ35" s="212"/>
      <c r="AK35" s="212"/>
      <c r="AM35" s="259" t="n">
        <f aca="false">($O35+$U35+$X35)/D35</f>
        <v>55.9247588829787</v>
      </c>
      <c r="AN35" s="259" t="n">
        <f aca="false">1/($M35/7)*(RA!$E33/RA!$F33)</f>
        <v>44.6808510638298</v>
      </c>
      <c r="AO35" s="259" t="n">
        <f aca="false">$AM35+(0.15*$AN35)</f>
        <v>62.6268865425532</v>
      </c>
      <c r="AS35" s="3" t="n">
        <f aca="false">H35</f>
        <v>2</v>
      </c>
      <c r="AT35" s="477" t="n">
        <f aca="false">O35/N35</f>
        <v>140.4928</v>
      </c>
      <c r="AU35" s="477" t="n">
        <f aca="false">AT35/7</f>
        <v>20.0704</v>
      </c>
      <c r="AV35" s="477" t="n">
        <v>166.25</v>
      </c>
      <c r="AW35" s="477" t="n">
        <f aca="false">AU35*AV35</f>
        <v>3336.704</v>
      </c>
      <c r="AX35" s="43"/>
    </row>
    <row r="36" s="3" customFormat="true" ht="13.2" hidden="false" customHeight="false" outlineLevel="0" collapsed="false">
      <c r="A36" s="218" t="n">
        <v>15</v>
      </c>
      <c r="B36" s="387" t="s">
        <v>403</v>
      </c>
      <c r="C36" s="218" t="s">
        <v>352</v>
      </c>
      <c r="D36" s="395" t="n">
        <f aca="false">1R!$E$16-20</f>
        <v>10</v>
      </c>
      <c r="E36" s="212" t="s">
        <v>390</v>
      </c>
      <c r="F36" s="218" t="s">
        <v>394</v>
      </c>
      <c r="G36" s="188"/>
      <c r="H36" s="212"/>
      <c r="I36" s="212"/>
      <c r="J36" s="212" t="n">
        <v>3</v>
      </c>
      <c r="K36" s="212" t="n">
        <v>3</v>
      </c>
      <c r="L36" s="212" t="n">
        <v>4.37</v>
      </c>
      <c r="M36" s="212"/>
      <c r="N36" s="212"/>
      <c r="O36" s="212"/>
      <c r="P36" s="212" t="n">
        <v>21.1</v>
      </c>
      <c r="Q36" s="197" t="n">
        <f aca="false">D36/P36</f>
        <v>0.4739336492891</v>
      </c>
      <c r="R36" s="495" t="n">
        <f aca="false">($L36*$Q36*7*1R!$L$38)*1R!$L$44</f>
        <v>24.356018957346</v>
      </c>
      <c r="S36" s="212"/>
      <c r="T36" s="211"/>
      <c r="U36" s="197"/>
      <c r="V36" s="210"/>
      <c r="W36" s="212"/>
      <c r="X36" s="197"/>
      <c r="Y36" s="197"/>
      <c r="Z36" s="212"/>
      <c r="AA36" s="496" t="n">
        <v>38000</v>
      </c>
      <c r="AB36" s="212"/>
      <c r="AC36" s="212"/>
      <c r="AD36" s="210"/>
      <c r="AE36" s="212"/>
      <c r="AG36" s="10" t="s">
        <v>268</v>
      </c>
      <c r="AH36" s="212"/>
      <c r="AI36" s="212"/>
      <c r="AJ36" s="258" t="n">
        <v>38.09</v>
      </c>
      <c r="AK36" s="210" t="s">
        <v>32</v>
      </c>
      <c r="AM36" s="259"/>
      <c r="AN36" s="259"/>
      <c r="AO36" s="259"/>
      <c r="AS36" s="3" t="n">
        <f aca="false">J36</f>
        <v>3</v>
      </c>
      <c r="AT36" s="477" t="n">
        <f aca="false">R36/Q36</f>
        <v>51.3912</v>
      </c>
      <c r="AU36" s="477" t="n">
        <f aca="false">AT36/7</f>
        <v>7.3416</v>
      </c>
      <c r="AV36" s="477" t="n">
        <v>166.25</v>
      </c>
      <c r="AW36" s="477" t="n">
        <f aca="false">AU36*AV36</f>
        <v>1220.541</v>
      </c>
      <c r="AX36" s="43"/>
    </row>
    <row r="37" customFormat="false" ht="13.2" hidden="false" customHeight="false" outlineLevel="0" collapsed="false">
      <c r="A37" s="218" t="n">
        <v>16</v>
      </c>
      <c r="B37" s="491" t="s">
        <v>404</v>
      </c>
      <c r="C37" s="234" t="s">
        <v>352</v>
      </c>
      <c r="D37" s="323" t="n">
        <f aca="false">D36</f>
        <v>10</v>
      </c>
      <c r="E37" s="188" t="s">
        <v>358</v>
      </c>
      <c r="F37" s="497" t="s">
        <v>405</v>
      </c>
      <c r="G37" s="188" t="n">
        <v>1</v>
      </c>
      <c r="H37" s="188" t="n">
        <v>6</v>
      </c>
      <c r="I37" s="259" t="n">
        <f aca="false">1R!R22</f>
        <v>16.92</v>
      </c>
      <c r="J37" s="212"/>
      <c r="K37" s="212"/>
      <c r="L37" s="212"/>
      <c r="M37" s="197" t="n">
        <v>21.1</v>
      </c>
      <c r="N37" s="197" t="n">
        <f aca="false">D37*G37/M37</f>
        <v>0.4739336492891</v>
      </c>
      <c r="O37" s="197" t="n">
        <f aca="false">($I37*$N37*7*1R!$K$38)*1R!$L$44</f>
        <v>110.02009478673</v>
      </c>
      <c r="P37" s="212" t="s">
        <v>394</v>
      </c>
      <c r="Q37" s="212" t="s">
        <v>394</v>
      </c>
      <c r="R37" s="212" t="s">
        <v>394</v>
      </c>
      <c r="S37" s="212" t="n">
        <v>1.56</v>
      </c>
      <c r="T37" s="211" t="n">
        <f aca="false">D37*S37</f>
        <v>15.6</v>
      </c>
      <c r="U37" s="197" t="n">
        <f aca="false">1R!$H$10*T37</f>
        <v>174.68334</v>
      </c>
      <c r="V37" s="218"/>
      <c r="W37" s="392"/>
      <c r="X37" s="197" t="n">
        <f aca="false">(RA!$M35/RA!$F35)*$N37*7</f>
        <v>37.0112559241706</v>
      </c>
      <c r="Y37" s="197" t="n">
        <f aca="false">(RA!$Y35/RA!$S35)*$N37*7</f>
        <v>9.57361137440758</v>
      </c>
      <c r="Z37" s="212"/>
      <c r="AA37" s="218"/>
      <c r="AB37" s="218"/>
      <c r="AC37" s="218"/>
      <c r="AD37" s="218"/>
      <c r="AE37" s="218"/>
      <c r="AK37" s="259"/>
      <c r="AM37" s="259" t="n">
        <f aca="false">($O37+$U37+$X37+$Y37)/D37</f>
        <v>33.1288302085308</v>
      </c>
      <c r="AN37" s="259" t="n">
        <f aca="false">1/($M37/7)*(RA!$E35/RA!$F35+((RA!$R35*RA!$X35)/RA!$S35))</f>
        <v>21.9936018957346</v>
      </c>
      <c r="AO37" s="259" t="n">
        <f aca="false">$AM37+(0.15*$AN37)</f>
        <v>36.427870492891</v>
      </c>
      <c r="AS37" s="3" t="n">
        <f aca="false">H37</f>
        <v>6</v>
      </c>
      <c r="AT37" s="477" t="n">
        <f aca="false">O37/N37</f>
        <v>232.1424</v>
      </c>
      <c r="AU37" s="477" t="n">
        <f aca="false">AT37/7</f>
        <v>33.1632</v>
      </c>
      <c r="AV37" s="477" t="n">
        <v>166.25</v>
      </c>
      <c r="AW37" s="477" t="n">
        <f aca="false">AU37*AV37</f>
        <v>5513.382</v>
      </c>
      <c r="AX37" s="43"/>
    </row>
    <row r="38" s="9" customFormat="true" ht="13.2" hidden="false" customHeight="false" outlineLevel="0" collapsed="false">
      <c r="A38" s="188" t="n">
        <v>17</v>
      </c>
      <c r="B38" s="483" t="s">
        <v>406</v>
      </c>
      <c r="C38" s="212" t="s">
        <v>352</v>
      </c>
      <c r="D38" s="218" t="n">
        <f aca="false">D34</f>
        <v>0.22</v>
      </c>
      <c r="E38" s="212" t="s">
        <v>390</v>
      </c>
      <c r="F38" s="188"/>
      <c r="G38" s="212"/>
      <c r="H38" s="212"/>
      <c r="I38" s="212"/>
      <c r="J38" s="212" t="n">
        <v>2</v>
      </c>
      <c r="K38" s="212" t="n">
        <v>3</v>
      </c>
      <c r="L38" s="212" t="n">
        <v>4.37</v>
      </c>
      <c r="M38" s="212"/>
      <c r="N38" s="212"/>
      <c r="O38" s="212"/>
      <c r="P38" s="212" t="n">
        <v>12</v>
      </c>
      <c r="Q38" s="197" t="n">
        <f aca="false">D38/P38</f>
        <v>0.0183333333333333</v>
      </c>
      <c r="R38" s="495" t="n">
        <f aca="false">($L38*$Q38*7*1R!$L$38)*1R!$L$44</f>
        <v>0.942172</v>
      </c>
      <c r="S38" s="212"/>
      <c r="T38" s="212"/>
      <c r="U38" s="212"/>
      <c r="V38" s="212"/>
      <c r="W38" s="212"/>
      <c r="X38" s="197"/>
      <c r="Y38" s="197"/>
      <c r="Z38" s="212"/>
      <c r="AA38" s="210"/>
      <c r="AB38" s="197"/>
      <c r="AC38" s="197"/>
      <c r="AD38" s="89"/>
      <c r="AE38" s="89"/>
      <c r="AF38" s="10"/>
      <c r="AG38" s="10"/>
      <c r="AH38" s="10"/>
      <c r="AI38" s="10"/>
      <c r="AJ38" s="10"/>
      <c r="AK38" s="259"/>
      <c r="AL38" s="498"/>
      <c r="AM38" s="259"/>
      <c r="AN38" s="259"/>
      <c r="AO38" s="259"/>
      <c r="AP38" s="499"/>
      <c r="AS38" s="3" t="n">
        <f aca="false">J38</f>
        <v>2</v>
      </c>
      <c r="AT38" s="477" t="n">
        <f aca="false">R38/Q38</f>
        <v>51.3912</v>
      </c>
      <c r="AU38" s="477" t="n">
        <f aca="false">AT38/7</f>
        <v>7.3416</v>
      </c>
      <c r="AV38" s="477" t="n">
        <v>166.25</v>
      </c>
      <c r="AW38" s="477" t="n">
        <f aca="false">AU38*AV38</f>
        <v>1220.541</v>
      </c>
      <c r="AX38" s="43"/>
    </row>
    <row r="39" customFormat="false" ht="15.6" hidden="false" customHeight="false" outlineLevel="0" collapsed="false">
      <c r="A39" s="218" t="n">
        <v>18</v>
      </c>
      <c r="B39" s="10" t="s">
        <v>407</v>
      </c>
      <c r="C39" s="234" t="s">
        <v>347</v>
      </c>
      <c r="D39" s="234" t="n">
        <f aca="false">$C$2</f>
        <v>100</v>
      </c>
      <c r="E39" s="188" t="s">
        <v>358</v>
      </c>
      <c r="F39" s="188" t="s">
        <v>408</v>
      </c>
      <c r="G39" s="188" t="n">
        <v>1</v>
      </c>
      <c r="H39" s="188" t="n">
        <v>5</v>
      </c>
      <c r="I39" s="197" t="n">
        <f aca="false">1R!R24</f>
        <v>14.58</v>
      </c>
      <c r="J39" s="212" t="n">
        <v>2</v>
      </c>
      <c r="K39" s="212" t="n">
        <v>4</v>
      </c>
      <c r="L39" s="212" t="n">
        <v>4.91</v>
      </c>
      <c r="M39" s="258" t="n">
        <v>19.5</v>
      </c>
      <c r="N39" s="197" t="n">
        <f aca="false">D39*G39/M39</f>
        <v>5.12820512820513</v>
      </c>
      <c r="O39" s="197" t="n">
        <f aca="false">($I39*$N39*7*1R!$K$38)*1R!$L$44</f>
        <v>1025.83384615385</v>
      </c>
      <c r="P39" s="197" t="n">
        <f aca="false">$M$39</f>
        <v>19.5</v>
      </c>
      <c r="Q39" s="197" t="n">
        <f aca="false">D39*J39/P39</f>
        <v>10.2564102564103</v>
      </c>
      <c r="R39" s="495" t="n">
        <f aca="false">($L39*$Q39*7*1R!$L$38)*1R!$L$44</f>
        <v>592.221538461539</v>
      </c>
      <c r="S39" s="258" t="n">
        <v>3.1</v>
      </c>
      <c r="T39" s="211" t="n">
        <f aca="false">D39*S39</f>
        <v>310</v>
      </c>
      <c r="U39" s="197" t="n">
        <f aca="false">1R!$H$10*T39</f>
        <v>3471.2715</v>
      </c>
      <c r="V39" s="259"/>
      <c r="W39" s="479"/>
      <c r="X39" s="197" t="n">
        <f aca="false">(RA!$M37/RA!$F37)*$N39*7</f>
        <v>400.480769230769</v>
      </c>
      <c r="Y39" s="197" t="n">
        <f aca="false">(RA!$Y37/RA!$S37)*$N39*7</f>
        <v>12716.3076923077</v>
      </c>
      <c r="Z39" s="259"/>
      <c r="AA39" s="4"/>
      <c r="AB39" s="259"/>
      <c r="AC39" s="259"/>
      <c r="AD39" s="259"/>
      <c r="AE39" s="259"/>
      <c r="AF39" s="10"/>
      <c r="AG39" s="10"/>
      <c r="AH39" s="10"/>
      <c r="AI39" s="10"/>
      <c r="AJ39" s="259"/>
      <c r="AK39" s="259"/>
      <c r="AM39" s="259" t="n">
        <f aca="false">($O39+$U39+$X39+$Y39)/D39</f>
        <v>176.138938076923</v>
      </c>
      <c r="AN39" s="259" t="n">
        <f aca="false">1/($M39/7)*(RA!$E37/RA!$F37+((RA!$R37*RA!$X37)/RA!$S37))</f>
        <v>1049.55128205128</v>
      </c>
      <c r="AO39" s="259" t="n">
        <f aca="false">$AM39+(0.15*$AN39)</f>
        <v>333.571630384615</v>
      </c>
      <c r="AS39" s="3" t="n">
        <f aca="false">H39</f>
        <v>5</v>
      </c>
      <c r="AT39" s="477" t="n">
        <f aca="false">O39/N39</f>
        <v>200.0376</v>
      </c>
      <c r="AU39" s="477" t="n">
        <f aca="false">AT39/7</f>
        <v>28.5768</v>
      </c>
      <c r="AV39" s="477" t="n">
        <v>166.25</v>
      </c>
      <c r="AW39" s="477" t="n">
        <f aca="false">AU39*AV39</f>
        <v>4750.893</v>
      </c>
      <c r="AX39" s="43"/>
    </row>
    <row r="40" customFormat="false" ht="13.2" hidden="false" customHeight="false" outlineLevel="0" collapsed="false">
      <c r="A40" s="218"/>
      <c r="B40" s="392" t="s">
        <v>375</v>
      </c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481" t="n">
        <f aca="false">SUM(N26:N39)</f>
        <v>9.86192597696505</v>
      </c>
      <c r="O40" s="481" t="n">
        <f aca="false">SUM(O26:O39)</f>
        <v>1982.39714202493</v>
      </c>
      <c r="P40" s="474"/>
      <c r="Q40" s="481" t="n">
        <f aca="false">SUM(Q26:Q39)</f>
        <v>10.797879518235</v>
      </c>
      <c r="R40" s="481" t="n">
        <f aca="false">SUM(R26:R39)</f>
        <v>620.127899743671</v>
      </c>
      <c r="S40" s="259"/>
      <c r="T40" s="481" t="n">
        <f aca="false">SUM(T26:T39)</f>
        <v>986.5394</v>
      </c>
      <c r="U40" s="481" t="n">
        <f aca="false">SUM(U26:U39)</f>
        <v>11045.5688871</v>
      </c>
      <c r="V40" s="259"/>
      <c r="W40" s="479"/>
      <c r="X40" s="481" t="n">
        <f aca="false">SUM(X26:X39)</f>
        <v>1311.81093281269</v>
      </c>
      <c r="Y40" s="481" t="n">
        <f aca="false">SUM(Y26:Y39)</f>
        <v>29238.2130905986</v>
      </c>
      <c r="Z40" s="259"/>
      <c r="AA40" s="259"/>
      <c r="AB40" s="259"/>
      <c r="AC40" s="259"/>
      <c r="AD40" s="259"/>
      <c r="AE40" s="259"/>
      <c r="AF40" s="77"/>
      <c r="AG40" s="10"/>
      <c r="AH40" s="195"/>
      <c r="AI40" s="89"/>
      <c r="AJ40" s="259"/>
      <c r="AK40" s="259"/>
      <c r="AM40" s="488" t="n">
        <f aca="false">SUM(AM26:AM39)</f>
        <v>492.898702879626</v>
      </c>
      <c r="AN40" s="488" t="n">
        <f aca="false">SUM(AN26:AN39)</f>
        <v>1351.77314850292</v>
      </c>
      <c r="AO40" s="488" t="n">
        <f aca="false">SUM(AO26:AO39)</f>
        <v>695.664675155065</v>
      </c>
      <c r="AS40" s="3"/>
      <c r="AT40" s="477"/>
      <c r="AU40" s="477"/>
      <c r="AV40" s="477"/>
      <c r="AW40" s="477"/>
      <c r="AX40" s="43"/>
    </row>
    <row r="41" customFormat="false" ht="13.2" hidden="false" customHeight="false" outlineLevel="0" collapsed="false">
      <c r="A41" s="218"/>
      <c r="B41" s="392" t="s">
        <v>409</v>
      </c>
      <c r="C41" s="234"/>
      <c r="D41" s="234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59"/>
      <c r="T41" s="259"/>
      <c r="U41" s="259"/>
      <c r="V41" s="259"/>
      <c r="W41" s="479"/>
      <c r="X41" s="259"/>
      <c r="Y41" s="259"/>
      <c r="Z41" s="259"/>
      <c r="AA41" s="259"/>
      <c r="AB41" s="259"/>
      <c r="AC41" s="259"/>
      <c r="AD41" s="259"/>
      <c r="AE41" s="259"/>
      <c r="AF41" s="210"/>
      <c r="AG41" s="212"/>
      <c r="AH41" s="195"/>
      <c r="AI41" s="212"/>
      <c r="AJ41" s="259"/>
      <c r="AK41" s="259"/>
      <c r="AS41" s="3"/>
      <c r="AT41" s="477"/>
      <c r="AU41" s="477"/>
      <c r="AV41" s="477"/>
      <c r="AW41" s="477"/>
      <c r="AX41" s="43"/>
    </row>
    <row r="42" s="9" customFormat="true" ht="13.2" hidden="false" customHeight="false" outlineLevel="0" collapsed="false">
      <c r="A42" s="500" t="s">
        <v>410</v>
      </c>
      <c r="B42" s="10" t="s">
        <v>411</v>
      </c>
      <c r="C42" s="188" t="s">
        <v>347</v>
      </c>
      <c r="D42" s="212" t="n">
        <f aca="false">$C$2</f>
        <v>100</v>
      </c>
      <c r="E42" s="218" t="s">
        <v>412</v>
      </c>
      <c r="F42" s="188" t="s">
        <v>413</v>
      </c>
      <c r="G42" s="188" t="n">
        <v>1</v>
      </c>
      <c r="H42" s="188" t="n">
        <v>3</v>
      </c>
      <c r="I42" s="197" t="n">
        <f aca="false">1R!R21</f>
        <v>11.28</v>
      </c>
      <c r="J42" s="212" t="s">
        <v>394</v>
      </c>
      <c r="K42" s="212" t="s">
        <v>394</v>
      </c>
      <c r="L42" s="212" t="s">
        <v>394</v>
      </c>
      <c r="M42" s="501" t="n">
        <v>76</v>
      </c>
      <c r="N42" s="197" t="n">
        <f aca="false">D42*G42/M42</f>
        <v>1.31578947368421</v>
      </c>
      <c r="O42" s="197" t="n">
        <f aca="false">($I42*$N42*7*[1]1R!$K$27)*[1]1R!$L$33</f>
        <v>203.633684210526</v>
      </c>
      <c r="P42" s="212"/>
      <c r="Q42" s="212"/>
      <c r="R42" s="212"/>
      <c r="S42" s="256" t="n">
        <v>1.2</v>
      </c>
      <c r="T42" s="211" t="n">
        <f aca="false">D42*S42</f>
        <v>120</v>
      </c>
      <c r="U42" s="259" t="n">
        <f aca="false">[1]1R!$H$9*T42</f>
        <v>1414.44</v>
      </c>
      <c r="V42" s="10"/>
      <c r="W42" s="10"/>
      <c r="X42" s="197" t="n">
        <f aca="false">(RA!M41/RA!F41)*$N42*7</f>
        <v>191.006743421053</v>
      </c>
      <c r="Y42" s="197" t="n">
        <f aca="false">(RA!Y40/RA!S40)*$N42*7</f>
        <v>23.5305837320574</v>
      </c>
      <c r="Z42" s="10"/>
      <c r="AA42" s="10"/>
      <c r="AB42" s="10"/>
      <c r="AC42" s="10"/>
      <c r="AD42" s="10"/>
      <c r="AE42" s="10"/>
      <c r="AF42" s="10"/>
      <c r="AG42" s="218"/>
      <c r="AH42" s="218"/>
      <c r="AI42" s="10" t="s">
        <v>268</v>
      </c>
      <c r="AJ42" s="258" t="n">
        <v>38.09</v>
      </c>
      <c r="AK42" s="502" t="s">
        <v>32</v>
      </c>
      <c r="AL42" s="503" t="n">
        <f aca="false">AC42+AB42+AA42+Z42+Y42+X42+U42+R42+O42</f>
        <v>1832.61101136364</v>
      </c>
      <c r="AM42" s="259" t="n">
        <f aca="false">($O42+$U42+$X42+$Y42)/D42</f>
        <v>18.3261101136364</v>
      </c>
      <c r="AN42" s="259" t="n">
        <f aca="false">1/($M42/7)*(RA!$E41/RA!$F41+(RA!$R41*RA!$X41)/RA!$S41+(RA!$R40*RA!$X40)/RA!$S40)</f>
        <v>11.1568779904306</v>
      </c>
      <c r="AO42" s="259" t="n">
        <f aca="false">$AM42+(0.15*$AN42)</f>
        <v>19.999641812201</v>
      </c>
      <c r="AP42" s="1"/>
      <c r="AS42" s="504" t="n">
        <f aca="false">H42</f>
        <v>3</v>
      </c>
      <c r="AT42" s="505" t="n">
        <f aca="false">O42/N42</f>
        <v>154.7616</v>
      </c>
      <c r="AU42" s="505" t="n">
        <f aca="false">AT42/7</f>
        <v>22.1088</v>
      </c>
      <c r="AV42" s="505" t="n">
        <v>166.25</v>
      </c>
      <c r="AW42" s="505" t="n">
        <f aca="false">AU42*AV42</f>
        <v>3675.588</v>
      </c>
    </row>
    <row r="43" s="9" customFormat="true" ht="13.2" hidden="false" customHeight="false" outlineLevel="0" collapsed="false">
      <c r="A43" s="500"/>
      <c r="B43" s="10"/>
      <c r="C43" s="188"/>
      <c r="D43" s="212"/>
      <c r="E43" s="212"/>
      <c r="F43" s="188" t="s">
        <v>414</v>
      </c>
      <c r="G43" s="188"/>
      <c r="H43" s="188"/>
      <c r="I43" s="212"/>
      <c r="J43" s="212"/>
      <c r="K43" s="212"/>
      <c r="L43" s="212"/>
      <c r="M43" s="197"/>
      <c r="N43" s="197"/>
      <c r="O43" s="197"/>
      <c r="P43" s="212"/>
      <c r="Q43" s="212"/>
      <c r="R43" s="212"/>
      <c r="S43" s="212"/>
      <c r="T43" s="211"/>
      <c r="U43" s="197"/>
      <c r="V43" s="10"/>
      <c r="W43" s="10"/>
      <c r="X43" s="218"/>
      <c r="Y43" s="197" t="n">
        <f aca="false">(RA!Y41/RA!S41)*$N42*7</f>
        <v>26.5793684210526</v>
      </c>
      <c r="Z43" s="10" t="s">
        <v>415</v>
      </c>
      <c r="AA43" s="10"/>
      <c r="AB43" s="10"/>
      <c r="AC43" s="188"/>
      <c r="AD43" s="10"/>
      <c r="AE43" s="10"/>
      <c r="AF43" s="10"/>
      <c r="AG43" s="10"/>
      <c r="AH43" s="10"/>
      <c r="AI43" s="10"/>
      <c r="AJ43" s="10"/>
      <c r="AL43" s="503" t="e">
        <f aca="false">AC43+AB43+AA43+Z43+Y43+X43+U43+R43+O43</f>
        <v>#VALUE!</v>
      </c>
      <c r="AM43" s="259"/>
      <c r="AS43" s="504"/>
      <c r="AT43" s="505"/>
      <c r="AU43" s="505"/>
      <c r="AV43" s="505"/>
      <c r="AW43" s="505"/>
    </row>
    <row r="44" customFormat="false" ht="13.2" hidden="false" customHeight="false" outlineLevel="0" collapsed="false">
      <c r="A44" s="218" t="n">
        <v>20</v>
      </c>
      <c r="B44" s="506" t="s">
        <v>416</v>
      </c>
      <c r="C44" s="188" t="s">
        <v>347</v>
      </c>
      <c r="D44" s="234" t="n">
        <f aca="false">$C$2</f>
        <v>100</v>
      </c>
      <c r="E44" s="188" t="s">
        <v>358</v>
      </c>
      <c r="F44" s="188" t="s">
        <v>417</v>
      </c>
      <c r="G44" s="188" t="n">
        <v>1</v>
      </c>
      <c r="H44" s="188" t="n">
        <v>5</v>
      </c>
      <c r="I44" s="197" t="n">
        <f aca="false">1R!R28</f>
        <v>14.58</v>
      </c>
      <c r="J44" s="212"/>
      <c r="K44" s="212"/>
      <c r="L44" s="212"/>
      <c r="M44" s="258" t="n">
        <v>18.7</v>
      </c>
      <c r="N44" s="197" t="n">
        <f aca="false">D44*G44/M44</f>
        <v>5.3475935828877</v>
      </c>
      <c r="O44" s="197" t="n">
        <f aca="false">($I44*$N44*7*1R!$K$38)*1R!$L$44</f>
        <v>1069.71978609626</v>
      </c>
      <c r="P44" s="212"/>
      <c r="Q44" s="212"/>
      <c r="R44" s="212"/>
      <c r="S44" s="258" t="n">
        <v>3.2</v>
      </c>
      <c r="T44" s="211" t="n">
        <f aca="false">D44*S44</f>
        <v>320</v>
      </c>
      <c r="U44" s="197" t="n">
        <f aca="false">1R!$H$10*T44</f>
        <v>3583.248</v>
      </c>
      <c r="V44" s="259"/>
      <c r="W44" s="479"/>
      <c r="X44" s="197" t="n">
        <f aca="false">(RA!$M44/RA!$F44)*$N44*7</f>
        <v>417.613636363636</v>
      </c>
      <c r="Y44" s="197" t="n">
        <f aca="false">(RA!$Y44/RA!$S44)*$N44*7</f>
        <v>1992.28235294118</v>
      </c>
      <c r="Z44" s="259"/>
      <c r="AA44" s="259"/>
      <c r="AB44" s="259"/>
      <c r="AC44" s="259"/>
      <c r="AD44" s="259"/>
      <c r="AE44" s="259"/>
      <c r="AF44" s="210"/>
      <c r="AG44" s="212"/>
      <c r="AH44" s="195"/>
      <c r="AI44" s="212"/>
      <c r="AJ44" s="259"/>
      <c r="AK44" s="259"/>
      <c r="AM44" s="259" t="n">
        <f aca="false">($O44+$U44+$X44+$Y44)/D44</f>
        <v>70.6286377540107</v>
      </c>
      <c r="AN44" s="259" t="n">
        <f aca="false">1/($M44/7)*(RA!$E44/RA!$F44+((RA!$R44*RA!$X44)/RA!$S44))</f>
        <v>134.965240641711</v>
      </c>
      <c r="AO44" s="259" t="n">
        <f aca="false">$AM44+(0.15*$AN44)</f>
        <v>90.8734238502674</v>
      </c>
      <c r="AS44" s="3" t="n">
        <f aca="false">H44</f>
        <v>5</v>
      </c>
      <c r="AT44" s="477" t="n">
        <f aca="false">O44/N44</f>
        <v>200.0376</v>
      </c>
      <c r="AU44" s="477" t="n">
        <f aca="false">AT44/7</f>
        <v>28.5768</v>
      </c>
      <c r="AV44" s="477" t="n">
        <v>166.25</v>
      </c>
      <c r="AW44" s="477" t="n">
        <f aca="false">AU44*AV44</f>
        <v>4750.893</v>
      </c>
      <c r="AX44" s="43"/>
    </row>
    <row r="45" s="10" customFormat="true" ht="13.2" hidden="false" customHeight="false" outlineLevel="0" collapsed="false">
      <c r="A45" s="188" t="n">
        <v>21</v>
      </c>
      <c r="B45" s="10" t="s">
        <v>418</v>
      </c>
      <c r="C45" s="188" t="s">
        <v>352</v>
      </c>
      <c r="D45" s="212" t="n">
        <f aca="false">1R!E30/1000</f>
        <v>0.015</v>
      </c>
      <c r="E45" s="212" t="s">
        <v>393</v>
      </c>
      <c r="F45" s="212"/>
      <c r="G45" s="212" t="n">
        <v>1</v>
      </c>
      <c r="H45" s="212" t="n">
        <v>2</v>
      </c>
      <c r="I45" s="197" t="n">
        <f aca="false">1R!R29</f>
        <v>10.24</v>
      </c>
      <c r="J45" s="212"/>
      <c r="K45" s="212"/>
      <c r="L45" s="212"/>
      <c r="M45" s="212" t="n">
        <v>4.7</v>
      </c>
      <c r="N45" s="197" t="n">
        <f aca="false">D45*G45/M45</f>
        <v>0.00319148936170213</v>
      </c>
      <c r="O45" s="197" t="n">
        <f aca="false">($I45*$N45*7*1R!$K$38)*1R!$L$44</f>
        <v>0.448381276595745</v>
      </c>
      <c r="P45" s="212"/>
      <c r="Q45" s="197"/>
      <c r="R45" s="495"/>
      <c r="S45" s="197" t="n">
        <v>1.85</v>
      </c>
      <c r="T45" s="211" t="n">
        <f aca="false">D45*S45</f>
        <v>0.02775</v>
      </c>
      <c r="U45" s="197" t="n">
        <f aca="false">1R!$H$10*T45</f>
        <v>0.3107347875</v>
      </c>
      <c r="V45" s="212" t="n">
        <f aca="false">A45</f>
        <v>21</v>
      </c>
      <c r="W45" s="210" t="str">
        <f aca="false">B45</f>
        <v>Доставлення гербіциду</v>
      </c>
      <c r="X45" s="197" t="n">
        <f aca="false">(RA!$M45/RA!$F45)*$N45*7</f>
        <v>0.0797553191489362</v>
      </c>
      <c r="Y45" s="197"/>
      <c r="Z45" s="212"/>
      <c r="AA45" s="210"/>
      <c r="AB45" s="197"/>
      <c r="AC45" s="197"/>
      <c r="AD45" s="212"/>
      <c r="AE45" s="212"/>
      <c r="AF45" s="212"/>
      <c r="AG45" s="212"/>
      <c r="AH45" s="212"/>
      <c r="AI45" s="212"/>
      <c r="AJ45" s="212"/>
      <c r="AK45" s="212"/>
      <c r="AL45" s="212"/>
      <c r="AM45" s="259" t="n">
        <f aca="false">($O45+$U45+$X45)/D45</f>
        <v>55.9247588829787</v>
      </c>
      <c r="AN45" s="259" t="n">
        <f aca="false">1/($M45/7)*(RA!$E45/RA!$F45)</f>
        <v>44.6808510638298</v>
      </c>
      <c r="AO45" s="259" t="n">
        <f aca="false">$AM45+(0.15*$AN45)</f>
        <v>62.6268865425532</v>
      </c>
      <c r="AS45" s="3" t="n">
        <f aca="false">H45</f>
        <v>2</v>
      </c>
      <c r="AT45" s="477" t="n">
        <f aca="false">O45/N45</f>
        <v>140.4928</v>
      </c>
      <c r="AU45" s="477" t="n">
        <f aca="false">AT45/7</f>
        <v>20.0704</v>
      </c>
      <c r="AV45" s="477" t="n">
        <v>166.25</v>
      </c>
      <c r="AW45" s="477" t="n">
        <f aca="false">AU45*AV45</f>
        <v>3336.704</v>
      </c>
      <c r="AX45" s="43"/>
    </row>
    <row r="46" customFormat="false" ht="13.2" hidden="false" customHeight="false" outlineLevel="0" collapsed="false">
      <c r="A46" s="218" t="n">
        <v>22</v>
      </c>
      <c r="B46" s="1" t="s">
        <v>419</v>
      </c>
      <c r="C46" s="234" t="s">
        <v>352</v>
      </c>
      <c r="D46" s="391" t="n">
        <f aca="false">$C$2*1R!$G$49/1000</f>
        <v>30</v>
      </c>
      <c r="E46" s="478" t="s">
        <v>353</v>
      </c>
      <c r="F46" s="188" t="s">
        <v>354</v>
      </c>
      <c r="G46" s="188" t="n">
        <v>1</v>
      </c>
      <c r="H46" s="212" t="n">
        <v>3</v>
      </c>
      <c r="I46" s="197" t="n">
        <f aca="false">1R!R30</f>
        <v>11.28</v>
      </c>
      <c r="J46" s="212"/>
      <c r="K46" s="212"/>
      <c r="L46" s="212"/>
      <c r="M46" s="212" t="n">
        <v>35</v>
      </c>
      <c r="N46" s="197" t="n">
        <f aca="false">D46/M46</f>
        <v>0.857142857142857</v>
      </c>
      <c r="O46" s="197" t="n">
        <f aca="false">($I46*$N46*7*1R!$K$38)*1R!$L$44</f>
        <v>132.6528</v>
      </c>
      <c r="P46" s="212"/>
      <c r="Q46" s="212"/>
      <c r="R46" s="212"/>
      <c r="S46" s="212" t="n">
        <v>1.4</v>
      </c>
      <c r="T46" s="211" t="n">
        <f aca="false">D46*S46</f>
        <v>42</v>
      </c>
      <c r="U46" s="197" t="n">
        <f aca="false">1R!$H$10*T46</f>
        <v>470.3013</v>
      </c>
      <c r="V46" s="259"/>
      <c r="W46" s="479"/>
      <c r="X46" s="197" t="n">
        <f aca="false">(RA!$M46/RA!$F46)*$N46*7</f>
        <v>70.2</v>
      </c>
      <c r="Y46" s="197" t="n">
        <f aca="false">(RA!$Y46/RA!$S46)*$N46*7</f>
        <v>230.613333333333</v>
      </c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J46" s="259"/>
      <c r="AK46" s="259"/>
      <c r="AM46" s="259" t="n">
        <f aca="false">($O46+$U46+$X46+$Y46)/D46</f>
        <v>30.1255811111111</v>
      </c>
      <c r="AN46" s="259" t="n">
        <f aca="false">1/($M46/7)*(RA!$E46/RA!$F46+((RA!$R46*RA!$X46)/RA!$S46))</f>
        <v>52.1388888888889</v>
      </c>
      <c r="AO46" s="259" t="n">
        <f aca="false">$AM46+(0.15*$AN46)</f>
        <v>37.9464144444444</v>
      </c>
      <c r="AS46" s="3" t="n">
        <f aca="false">H46</f>
        <v>3</v>
      </c>
      <c r="AT46" s="477" t="n">
        <f aca="false">O46/N46</f>
        <v>154.7616</v>
      </c>
      <c r="AU46" s="477" t="n">
        <f aca="false">AT46/7</f>
        <v>22.1088</v>
      </c>
      <c r="AV46" s="477" t="n">
        <v>166.25</v>
      </c>
      <c r="AW46" s="477" t="n">
        <f aca="false">AU46*AV46</f>
        <v>3675.588</v>
      </c>
    </row>
    <row r="47" customFormat="false" ht="13.2" hidden="false" customHeight="false" outlineLevel="0" collapsed="false">
      <c r="A47" s="218" t="n">
        <v>23</v>
      </c>
      <c r="B47" s="480" t="s">
        <v>420</v>
      </c>
      <c r="C47" s="234" t="s">
        <v>347</v>
      </c>
      <c r="D47" s="234" t="n">
        <f aca="false">$C$2</f>
        <v>100</v>
      </c>
      <c r="E47" s="478" t="s">
        <v>353</v>
      </c>
      <c r="F47" s="234" t="s">
        <v>356</v>
      </c>
      <c r="G47" s="188" t="n">
        <v>1</v>
      </c>
      <c r="H47" s="188" t="n">
        <v>6</v>
      </c>
      <c r="I47" s="197" t="n">
        <f aca="false">1R!R31</f>
        <v>16.92</v>
      </c>
      <c r="J47" s="212"/>
      <c r="K47" s="212"/>
      <c r="L47" s="212"/>
      <c r="M47" s="258" t="n">
        <v>30.4</v>
      </c>
      <c r="N47" s="197" t="n">
        <f aca="false">D47*G47/M47</f>
        <v>3.28947368421053</v>
      </c>
      <c r="O47" s="197" t="n">
        <f aca="false">($I47*$N47*7*1R!$K$38)*1R!$L$44</f>
        <v>763.626315789474</v>
      </c>
      <c r="P47" s="212"/>
      <c r="Q47" s="212"/>
      <c r="R47" s="212"/>
      <c r="S47" s="258" t="n">
        <v>1.22</v>
      </c>
      <c r="T47" s="211" t="n">
        <f aca="false">D47*S47</f>
        <v>122</v>
      </c>
      <c r="U47" s="197" t="n">
        <f aca="false">1R!$H$10*T47</f>
        <v>1366.1133</v>
      </c>
      <c r="V47" s="259"/>
      <c r="W47" s="479"/>
      <c r="X47" s="197" t="n">
        <f aca="false">(RA!$M47/RA!$F47)*$N47*7</f>
        <v>269.407894736842</v>
      </c>
      <c r="Y47" s="197" t="n">
        <f aca="false">(RA!$Y47/RA!$S47)*$N47*7</f>
        <v>3476.68585526316</v>
      </c>
      <c r="Z47" s="259"/>
      <c r="AA47" s="259"/>
      <c r="AB47" s="259"/>
      <c r="AC47" s="481" t="n">
        <f aca="false">1R!$G$30</f>
        <v>14412</v>
      </c>
      <c r="AD47" s="259"/>
      <c r="AE47" s="259"/>
      <c r="AF47" s="259"/>
      <c r="AG47" s="259"/>
      <c r="AH47" s="259"/>
      <c r="AI47" s="259"/>
      <c r="AJ47" s="259"/>
      <c r="AK47" s="259"/>
      <c r="AM47" s="259" t="n">
        <f aca="false">($O47+$U47+$X47+$Y47)/D47</f>
        <v>58.7583336578947</v>
      </c>
      <c r="AN47" s="259" t="n">
        <f aca="false">1/($M47/7)*(RA!$E47/RA!$F47+((RA!$R47*RA!$X47)/RA!$S47))</f>
        <v>197.882401315789</v>
      </c>
      <c r="AO47" s="259" t="n">
        <f aca="false">$AM47+(0.15*$AN47)</f>
        <v>88.4406938552632</v>
      </c>
      <c r="AS47" s="3" t="n">
        <f aca="false">H47</f>
        <v>6</v>
      </c>
      <c r="AT47" s="477" t="n">
        <f aca="false">O47/N47</f>
        <v>232.1424</v>
      </c>
      <c r="AU47" s="477" t="n">
        <f aca="false">AT47/7</f>
        <v>33.1632</v>
      </c>
      <c r="AV47" s="477" t="n">
        <v>166.25</v>
      </c>
      <c r="AW47" s="477" t="n">
        <f aca="false">AU47*AV47</f>
        <v>5513.382</v>
      </c>
    </row>
    <row r="48" s="10" customFormat="true" ht="13.2" hidden="false" customHeight="false" outlineLevel="0" collapsed="false">
      <c r="A48" s="188" t="n">
        <v>24</v>
      </c>
      <c r="B48" s="506" t="s">
        <v>421</v>
      </c>
      <c r="C48" s="188" t="s">
        <v>347</v>
      </c>
      <c r="D48" s="234" t="n">
        <f aca="false">$C$2</f>
        <v>100</v>
      </c>
      <c r="E48" s="188" t="s">
        <v>358</v>
      </c>
      <c r="F48" s="188" t="s">
        <v>417</v>
      </c>
      <c r="G48" s="188" t="n">
        <v>1</v>
      </c>
      <c r="H48" s="188" t="n">
        <v>5</v>
      </c>
      <c r="I48" s="197" t="n">
        <f aca="false">1R!R32</f>
        <v>14.58</v>
      </c>
      <c r="J48" s="212"/>
      <c r="K48" s="212"/>
      <c r="L48" s="212"/>
      <c r="M48" s="258" t="n">
        <v>21.6</v>
      </c>
      <c r="N48" s="197" t="n">
        <f aca="false">D48*G48/M48</f>
        <v>4.62962962962963</v>
      </c>
      <c r="O48" s="197" t="n">
        <f aca="false">($I48*$N48*7*1R!$K$38)*1R!$L$44</f>
        <v>926.1</v>
      </c>
      <c r="P48" s="212"/>
      <c r="Q48" s="212"/>
      <c r="R48" s="212"/>
      <c r="S48" s="258" t="n">
        <v>2.5</v>
      </c>
      <c r="T48" s="211" t="n">
        <f aca="false">D48*S48</f>
        <v>250</v>
      </c>
      <c r="U48" s="197" t="n">
        <f aca="false">1R!$H$10*T48</f>
        <v>2799.4125</v>
      </c>
      <c r="V48" s="259"/>
      <c r="W48" s="479"/>
      <c r="X48" s="197" t="n">
        <f aca="false">(RA!$M48/RA!$F48)*$N48*7</f>
        <v>361.545138888889</v>
      </c>
      <c r="Y48" s="197" t="n">
        <f aca="false">(RA!$Y48/RA!$S48)*$N48*7</f>
        <v>1724.8</v>
      </c>
      <c r="Z48" s="212"/>
      <c r="AA48" s="210"/>
      <c r="AB48" s="197"/>
      <c r="AC48" s="197"/>
      <c r="AD48" s="212"/>
      <c r="AE48" s="212"/>
      <c r="AF48" s="212"/>
      <c r="AG48" s="212"/>
      <c r="AH48" s="212"/>
      <c r="AI48" s="212"/>
      <c r="AJ48" s="212"/>
      <c r="AK48" s="212"/>
      <c r="AL48" s="212"/>
      <c r="AM48" s="259" t="n">
        <f aca="false">($O48+$U48+$X48+$Y48)/D48</f>
        <v>58.1185763888889</v>
      </c>
      <c r="AN48" s="259" t="n">
        <f aca="false">1/($M48/7)*(RA!$E48/RA!$F48+((RA!$R48*RA!$X48)/RA!$S48))</f>
        <v>116.844907407407</v>
      </c>
      <c r="AO48" s="259" t="n">
        <f aca="false">$AM48+(0.15*$AN48)</f>
        <v>75.6453125</v>
      </c>
      <c r="AS48" s="3" t="n">
        <f aca="false">H48</f>
        <v>5</v>
      </c>
      <c r="AT48" s="477" t="n">
        <f aca="false">O48/N48</f>
        <v>200.0376</v>
      </c>
      <c r="AU48" s="477" t="n">
        <f aca="false">AT48/7</f>
        <v>28.5768</v>
      </c>
      <c r="AV48" s="477" t="n">
        <v>166.25</v>
      </c>
      <c r="AW48" s="477" t="n">
        <f aca="false">AU48*AV48</f>
        <v>4750.893</v>
      </c>
      <c r="AX48" s="1"/>
    </row>
    <row r="49" s="10" customFormat="true" ht="13.2" hidden="false" customHeight="false" outlineLevel="0" collapsed="false">
      <c r="A49" s="188" t="n">
        <v>25</v>
      </c>
      <c r="B49" s="10" t="s">
        <v>422</v>
      </c>
      <c r="C49" s="188" t="s">
        <v>352</v>
      </c>
      <c r="D49" s="212" t="n">
        <f aca="false">1R!E39/1000*2</f>
        <v>0.02</v>
      </c>
      <c r="E49" s="212" t="s">
        <v>393</v>
      </c>
      <c r="F49" s="218"/>
      <c r="G49" s="212" t="n">
        <v>1</v>
      </c>
      <c r="H49" s="212" t="n">
        <v>2</v>
      </c>
      <c r="I49" s="197" t="n">
        <f aca="false">1R!R33</f>
        <v>10.24</v>
      </c>
      <c r="J49" s="212"/>
      <c r="K49" s="212"/>
      <c r="L49" s="212"/>
      <c r="M49" s="212" t="n">
        <v>4.7</v>
      </c>
      <c r="N49" s="507" t="n">
        <f aca="false">D49*G49/M49</f>
        <v>0.00425531914893617</v>
      </c>
      <c r="O49" s="197" t="n">
        <f aca="false">($I49*$N49*7*1R!$K$38)*1R!$L$44</f>
        <v>0.59784170212766</v>
      </c>
      <c r="P49" s="212"/>
      <c r="Q49" s="197"/>
      <c r="R49" s="495"/>
      <c r="S49" s="197" t="n">
        <v>1.85</v>
      </c>
      <c r="T49" s="197" t="n">
        <f aca="false">D49*S49</f>
        <v>0.037</v>
      </c>
      <c r="U49" s="197" t="n">
        <f aca="false">1R!$H$10*T49</f>
        <v>0.41431305</v>
      </c>
      <c r="V49" s="212" t="n">
        <f aca="false">A49</f>
        <v>25</v>
      </c>
      <c r="W49" s="210" t="str">
        <f aca="false">B49</f>
        <v>Доставлення інсектицидів</v>
      </c>
      <c r="X49" s="197" t="n">
        <f aca="false">(RA!$M49/RA!$F49)*$N49*7</f>
        <v>0.106340425531915</v>
      </c>
      <c r="Y49" s="212"/>
      <c r="Z49" s="212"/>
      <c r="AA49" s="212"/>
      <c r="AB49" s="197"/>
      <c r="AC49" s="197"/>
      <c r="AD49" s="212"/>
      <c r="AE49" s="212"/>
      <c r="AF49" s="77"/>
      <c r="AG49" s="212"/>
      <c r="AH49" s="89"/>
      <c r="AI49" s="89"/>
      <c r="AJ49" s="89"/>
      <c r="AK49" s="212"/>
      <c r="AL49" s="212"/>
      <c r="AM49" s="259" t="n">
        <f aca="false">($O49+$U49+$X49)/D49</f>
        <v>55.9247588829787</v>
      </c>
      <c r="AN49" s="259" t="n">
        <f aca="false">1/($M49/7)*(RA!$E49/RA!$F49)</f>
        <v>44.6808510638298</v>
      </c>
      <c r="AO49" s="259" t="n">
        <f aca="false">$AM49+(0.15*$AN49)</f>
        <v>62.6268865425532</v>
      </c>
      <c r="AS49" s="3" t="n">
        <f aca="false">H49</f>
        <v>2</v>
      </c>
      <c r="AT49" s="477" t="n">
        <f aca="false">O49/N49</f>
        <v>140.4928</v>
      </c>
      <c r="AU49" s="477" t="n">
        <f aca="false">AT49/7</f>
        <v>20.0704</v>
      </c>
      <c r="AV49" s="477" t="n">
        <v>166.25</v>
      </c>
      <c r="AW49" s="477" t="n">
        <f aca="false">AU49*AV49</f>
        <v>3336.704</v>
      </c>
    </row>
    <row r="50" customFormat="false" ht="13.2" hidden="false" customHeight="false" outlineLevel="0" collapsed="false">
      <c r="A50" s="218" t="n">
        <v>26</v>
      </c>
      <c r="B50" s="1" t="s">
        <v>419</v>
      </c>
      <c r="C50" s="234" t="s">
        <v>352</v>
      </c>
      <c r="D50" s="391" t="n">
        <f aca="false">$C$2*1R!$G$49/1000*2</f>
        <v>60</v>
      </c>
      <c r="E50" s="478" t="s">
        <v>353</v>
      </c>
      <c r="F50" s="188" t="s">
        <v>354</v>
      </c>
      <c r="G50" s="188" t="n">
        <v>1</v>
      </c>
      <c r="H50" s="212" t="n">
        <v>3</v>
      </c>
      <c r="I50" s="197" t="n">
        <f aca="false">1R!R34</f>
        <v>11.28</v>
      </c>
      <c r="J50" s="212"/>
      <c r="K50" s="212"/>
      <c r="L50" s="212"/>
      <c r="M50" s="212" t="n">
        <v>35</v>
      </c>
      <c r="N50" s="197" t="n">
        <f aca="false">D50/M50</f>
        <v>1.71428571428571</v>
      </c>
      <c r="O50" s="197" t="n">
        <f aca="false">($I50*$N50*7*1R!$K$38)*1R!$L$44</f>
        <v>265.3056</v>
      </c>
      <c r="P50" s="212"/>
      <c r="Q50" s="212"/>
      <c r="R50" s="212"/>
      <c r="S50" s="212" t="n">
        <v>1.4</v>
      </c>
      <c r="T50" s="211" t="n">
        <f aca="false">D50*S50</f>
        <v>84</v>
      </c>
      <c r="U50" s="197" t="n">
        <f aca="false">1R!$H$10*T50</f>
        <v>940.6026</v>
      </c>
      <c r="V50" s="259"/>
      <c r="W50" s="479"/>
      <c r="X50" s="197" t="n">
        <f aca="false">(RA!$M50/RA!$F50)*$N50*7</f>
        <v>140.4</v>
      </c>
      <c r="Y50" s="197" t="n">
        <f aca="false">(RA!$Y50/RA!$S50)*$N50*7</f>
        <v>461.226666666667</v>
      </c>
      <c r="Z50" s="259"/>
      <c r="AA50" s="259"/>
      <c r="AB50" s="259"/>
      <c r="AC50" s="259"/>
      <c r="AD50" s="259"/>
      <c r="AE50" s="259"/>
      <c r="AF50" s="10"/>
      <c r="AG50" s="212"/>
      <c r="AH50" s="89"/>
      <c r="AI50" s="89"/>
      <c r="AJ50" s="89"/>
      <c r="AK50" s="259"/>
      <c r="AM50" s="259" t="n">
        <f aca="false">($O50+$U50+$X50+$Y50)/D50</f>
        <v>30.1255811111111</v>
      </c>
      <c r="AN50" s="259" t="n">
        <f aca="false">1/($M50/7)*(RA!$E50/RA!$F50+((RA!$R50*RA!$X50)/RA!$S50))</f>
        <v>52.1388888888889</v>
      </c>
      <c r="AO50" s="259" t="n">
        <f aca="false">$AM50+(0.15*$AN50)</f>
        <v>37.9464144444444</v>
      </c>
      <c r="AS50" s="3" t="n">
        <f aca="false">H50</f>
        <v>3</v>
      </c>
      <c r="AT50" s="477" t="n">
        <f aca="false">O50/N50</f>
        <v>154.7616</v>
      </c>
      <c r="AU50" s="477" t="n">
        <f aca="false">AT50/7</f>
        <v>22.1088</v>
      </c>
      <c r="AV50" s="477" t="n">
        <v>166.25</v>
      </c>
      <c r="AW50" s="477" t="n">
        <f aca="false">AU50*AV50</f>
        <v>3675.588</v>
      </c>
    </row>
    <row r="51" customFormat="false" ht="14.25" hidden="false" customHeight="true" outlineLevel="0" collapsed="false">
      <c r="A51" s="218" t="n">
        <v>27</v>
      </c>
      <c r="B51" s="480" t="str">
        <f aca="false">'[2]4'!$B$51</f>
        <v>Внесення інсектицидів "Карате" (0,2 л/га) + внесення бакової суміші</v>
      </c>
      <c r="C51" s="234" t="s">
        <v>347</v>
      </c>
      <c r="D51" s="234" t="n">
        <f aca="false">$C$2*2</f>
        <v>200</v>
      </c>
      <c r="E51" s="478" t="s">
        <v>353</v>
      </c>
      <c r="F51" s="234" t="s">
        <v>356</v>
      </c>
      <c r="G51" s="188" t="n">
        <v>1</v>
      </c>
      <c r="H51" s="188" t="n">
        <v>6</v>
      </c>
      <c r="I51" s="197" t="n">
        <f aca="false">1R!R35</f>
        <v>16.92</v>
      </c>
      <c r="J51" s="212"/>
      <c r="K51" s="212"/>
      <c r="L51" s="212"/>
      <c r="M51" s="493" t="n">
        <v>30.4</v>
      </c>
      <c r="N51" s="197" t="n">
        <f aca="false">D51*G51/M51</f>
        <v>6.57894736842105</v>
      </c>
      <c r="O51" s="197" t="n">
        <f aca="false">($I51*$N51*7*1R!$K$38)*1R!$L$44</f>
        <v>1527.25263157895</v>
      </c>
      <c r="P51" s="212"/>
      <c r="Q51" s="212"/>
      <c r="R51" s="212"/>
      <c r="S51" s="258" t="n">
        <v>1.22</v>
      </c>
      <c r="T51" s="211" t="n">
        <f aca="false">D51*S51</f>
        <v>244</v>
      </c>
      <c r="U51" s="197" t="n">
        <f aca="false">1R!$H$10*T51</f>
        <v>2732.2266</v>
      </c>
      <c r="V51" s="259"/>
      <c r="W51" s="479"/>
      <c r="X51" s="197" t="n">
        <f aca="false">(RA!$M51/RA!$F51)*$N51*7</f>
        <v>538.815789473684</v>
      </c>
      <c r="Y51" s="197" t="n">
        <f aca="false">(RA!$Y51/RA!$S51)*$N51*7</f>
        <v>6953.37171052632</v>
      </c>
      <c r="Z51" s="259"/>
      <c r="AA51" s="259"/>
      <c r="AB51" s="481" t="n">
        <f aca="false">'[2]4'!$AB$51</f>
        <v>48450</v>
      </c>
      <c r="AC51" s="481" t="n">
        <f aca="false">1R!G39</f>
        <v>7256</v>
      </c>
      <c r="AD51" s="259"/>
      <c r="AE51" s="259"/>
      <c r="AF51" s="10"/>
      <c r="AG51" s="212"/>
      <c r="AH51" s="212"/>
      <c r="AI51" s="212"/>
      <c r="AJ51" s="212"/>
      <c r="AK51" s="259"/>
      <c r="AM51" s="259" t="n">
        <f aca="false">($O51+$U51+$X51+$Y51)/D51</f>
        <v>58.7583336578947</v>
      </c>
      <c r="AN51" s="259" t="n">
        <f aca="false">1/($M51/7)*(RA!$E51/RA!$F51+((RA!$R51*RA!$X51)/RA!$S51))</f>
        <v>197.882401315789</v>
      </c>
      <c r="AO51" s="259" t="n">
        <f aca="false">$AM51+(0.15*$AN51)</f>
        <v>88.4406938552632</v>
      </c>
      <c r="AS51" s="3" t="n">
        <f aca="false">H51</f>
        <v>6</v>
      </c>
      <c r="AT51" s="477" t="n">
        <f aca="false">O51/N51</f>
        <v>232.1424</v>
      </c>
      <c r="AU51" s="477" t="n">
        <f aca="false">AT51/7</f>
        <v>33.1632</v>
      </c>
      <c r="AV51" s="477" t="n">
        <v>166.25</v>
      </c>
      <c r="AW51" s="477" t="n">
        <f aca="false">AU51*AV51</f>
        <v>5513.382</v>
      </c>
    </row>
    <row r="52" customFormat="false" ht="13.2" hidden="false" customHeight="false" outlineLevel="0" collapsed="false">
      <c r="A52" s="218" t="n">
        <v>28</v>
      </c>
      <c r="B52" s="1" t="s">
        <v>419</v>
      </c>
      <c r="C52" s="234" t="s">
        <v>352</v>
      </c>
      <c r="D52" s="391" t="n">
        <f aca="false">$C$2*1R!$G$49/1000</f>
        <v>30</v>
      </c>
      <c r="E52" s="478" t="s">
        <v>353</v>
      </c>
      <c r="F52" s="188" t="s">
        <v>354</v>
      </c>
      <c r="G52" s="188" t="n">
        <v>1</v>
      </c>
      <c r="H52" s="212" t="n">
        <v>3</v>
      </c>
      <c r="I52" s="197" t="n">
        <f aca="false">1R!R36</f>
        <v>16.92</v>
      </c>
      <c r="J52" s="212"/>
      <c r="K52" s="212"/>
      <c r="L52" s="212"/>
      <c r="M52" s="212" t="n">
        <v>35</v>
      </c>
      <c r="N52" s="197" t="n">
        <f aca="false">D52/M52</f>
        <v>0.857142857142857</v>
      </c>
      <c r="O52" s="197" t="n">
        <f aca="false">($I52*$N52*7*1R!$K$38)*1R!$L$44</f>
        <v>198.9792</v>
      </c>
      <c r="P52" s="212"/>
      <c r="Q52" s="212"/>
      <c r="R52" s="212"/>
      <c r="S52" s="212" t="n">
        <v>1.4</v>
      </c>
      <c r="T52" s="211" t="n">
        <f aca="false">D52*S52</f>
        <v>42</v>
      </c>
      <c r="U52" s="197" t="n">
        <f aca="false">1R!$H$10*T52</f>
        <v>470.3013</v>
      </c>
      <c r="V52" s="259"/>
      <c r="W52" s="479"/>
      <c r="X52" s="197" t="n">
        <f aca="false">(RA!$M46/RA!$F46)*$N46*7</f>
        <v>70.2</v>
      </c>
      <c r="Y52" s="197" t="n">
        <f aca="false">(RA!$Y46/RA!$S46)*$N46*7</f>
        <v>230.613333333333</v>
      </c>
      <c r="Z52" s="259"/>
      <c r="AA52" s="259"/>
      <c r="AB52" s="259"/>
      <c r="AC52" s="259"/>
      <c r="AD52" s="259"/>
      <c r="AE52" s="259"/>
      <c r="AF52" s="259"/>
      <c r="AG52" s="259"/>
      <c r="AH52" s="259"/>
      <c r="AI52" s="259"/>
      <c r="AJ52" s="259"/>
      <c r="AK52" s="259"/>
      <c r="AM52" s="259" t="n">
        <f aca="false">($O52+$U52+$X52+$Y52)/D52</f>
        <v>32.3364611111111</v>
      </c>
      <c r="AN52" s="259" t="e">
        <f aca="false">1/($M52/7)*(RA!$E52/RA!$F52+((RA!$R52*RA!$X52)/RA!$S52))</f>
        <v>#DIV/0!</v>
      </c>
      <c r="AO52" s="259" t="e">
        <f aca="false">$AM52+(0.15*$AN52)</f>
        <v>#DIV/0!</v>
      </c>
      <c r="AS52" s="3" t="n">
        <f aca="false">H52</f>
        <v>3</v>
      </c>
      <c r="AT52" s="477" t="n">
        <f aca="false">O52/N52</f>
        <v>232.1424</v>
      </c>
      <c r="AU52" s="477" t="n">
        <f aca="false">AT52/7</f>
        <v>33.1632</v>
      </c>
      <c r="AV52" s="477" t="n">
        <v>166.25</v>
      </c>
      <c r="AW52" s="477" t="n">
        <f aca="false">AU52*AV52</f>
        <v>5513.382</v>
      </c>
    </row>
    <row r="53" customFormat="false" ht="13.2" hidden="false" customHeight="false" outlineLevel="0" collapsed="false">
      <c r="A53" s="218" t="n">
        <v>29</v>
      </c>
      <c r="B53" s="480" t="str">
        <f aca="false">B51</f>
        <v>Внесення інсектицидів "Карате" (0,2 л/га) + внесення бакової суміші</v>
      </c>
      <c r="C53" s="234" t="s">
        <v>347</v>
      </c>
      <c r="D53" s="234" t="n">
        <f aca="false">$C$2</f>
        <v>100</v>
      </c>
      <c r="E53" s="478" t="s">
        <v>353</v>
      </c>
      <c r="F53" s="234" t="s">
        <v>356</v>
      </c>
      <c r="G53" s="188" t="n">
        <v>1</v>
      </c>
      <c r="H53" s="188" t="n">
        <v>6</v>
      </c>
      <c r="I53" s="197" t="n">
        <f aca="false">1R!R37</f>
        <v>11.96</v>
      </c>
      <c r="J53" s="212"/>
      <c r="K53" s="212"/>
      <c r="L53" s="212"/>
      <c r="M53" s="258" t="n">
        <v>30.4</v>
      </c>
      <c r="N53" s="197" t="n">
        <f aca="false">D53*G53/M53</f>
        <v>3.28947368421053</v>
      </c>
      <c r="O53" s="197" t="n">
        <f aca="false">($I53*$N53*7*1R!$K$38)*1R!$L$44</f>
        <v>539.773684210526</v>
      </c>
      <c r="P53" s="212"/>
      <c r="Q53" s="212"/>
      <c r="R53" s="212"/>
      <c r="S53" s="258" t="n">
        <v>1.22</v>
      </c>
      <c r="T53" s="211" t="n">
        <f aca="false">D53*S53</f>
        <v>122</v>
      </c>
      <c r="U53" s="197" t="n">
        <f aca="false">1R!$H$10*T53</f>
        <v>1366.1133</v>
      </c>
      <c r="V53" s="259"/>
      <c r="W53" s="479"/>
      <c r="X53" s="197" t="n">
        <f aca="false">(RA!$M47/RA!$F47)*$N47*7</f>
        <v>269.407894736842</v>
      </c>
      <c r="Y53" s="197" t="n">
        <f aca="false">(RA!$Y47/RA!$S47)*$N47*7</f>
        <v>3476.68585526316</v>
      </c>
      <c r="Z53" s="259"/>
      <c r="AA53" s="259"/>
      <c r="AB53" s="481" t="n">
        <f aca="false">AB51</f>
        <v>48450</v>
      </c>
      <c r="AC53" s="481" t="n">
        <f aca="false">1R!$G$30</f>
        <v>14412</v>
      </c>
      <c r="AD53" s="259"/>
      <c r="AE53" s="259"/>
      <c r="AF53" s="259"/>
      <c r="AG53" s="259"/>
      <c r="AH53" s="259"/>
      <c r="AI53" s="259"/>
      <c r="AJ53" s="259"/>
      <c r="AK53" s="259"/>
      <c r="AM53" s="259" t="n">
        <f aca="false">($O53+$U53+$X53+$Y53)/D53</f>
        <v>56.5198073421053</v>
      </c>
      <c r="AN53" s="259" t="e">
        <f aca="false">1/($M53/7)*(RA!$E53/RA!$F53+((RA!$R53*RA!$X53)/RA!$S53))</f>
        <v>#DIV/0!</v>
      </c>
      <c r="AO53" s="259" t="e">
        <f aca="false">$AM53+(0.15*$AN53)</f>
        <v>#DIV/0!</v>
      </c>
      <c r="AS53" s="3" t="n">
        <f aca="false">H53</f>
        <v>6</v>
      </c>
      <c r="AT53" s="477" t="n">
        <f aca="false">O53/N53</f>
        <v>164.0912</v>
      </c>
      <c r="AU53" s="477" t="n">
        <f aca="false">AT53/7</f>
        <v>23.4416</v>
      </c>
      <c r="AV53" s="477" t="n">
        <v>166.25</v>
      </c>
      <c r="AW53" s="477" t="n">
        <f aca="false">AU53*AV53</f>
        <v>3897.166</v>
      </c>
    </row>
    <row r="54" customFormat="false" ht="13.2" hidden="false" customHeight="false" outlineLevel="0" collapsed="false">
      <c r="A54" s="218"/>
      <c r="B54" s="392" t="s">
        <v>375</v>
      </c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481" t="n">
        <f aca="false">SUM(N44:N51)</f>
        <v>22.4245196450881</v>
      </c>
      <c r="O54" s="481" t="n">
        <f aca="false">SUM(O44:O51)</f>
        <v>4685.7033564434</v>
      </c>
      <c r="P54" s="218"/>
      <c r="Q54" s="481" t="n">
        <f aca="false">SUM(Q44:Q51)</f>
        <v>0</v>
      </c>
      <c r="R54" s="481" t="n">
        <f aca="false">SUM(R44:R51)</f>
        <v>0</v>
      </c>
      <c r="S54" s="259"/>
      <c r="T54" s="481" t="n">
        <f aca="false">SUM(T44:T51)</f>
        <v>1062.06475</v>
      </c>
      <c r="U54" s="481" t="n">
        <f aca="false">SUM(U44:U51)</f>
        <v>11892.6293478375</v>
      </c>
      <c r="V54" s="259"/>
      <c r="W54" s="508"/>
      <c r="X54" s="481" t="n">
        <f aca="false">SUM(X44:X51)</f>
        <v>1798.16855520773</v>
      </c>
      <c r="Y54" s="481" t="n">
        <f aca="false">SUM(Y44:Y51)</f>
        <v>14838.9799187307</v>
      </c>
      <c r="Z54" s="259"/>
      <c r="AA54" s="259"/>
      <c r="AB54" s="259"/>
      <c r="AC54" s="259"/>
      <c r="AD54" s="259"/>
      <c r="AE54" s="259"/>
      <c r="AF54" s="10"/>
      <c r="AG54" s="212"/>
      <c r="AH54" s="212"/>
      <c r="AI54" s="212"/>
      <c r="AJ54" s="212"/>
      <c r="AK54" s="259"/>
      <c r="AM54" s="488" t="n">
        <f aca="false">SUM(AM44:AM51)</f>
        <v>418.364561446869</v>
      </c>
      <c r="AN54" s="488" t="n">
        <f aca="false">SUM(AN44:AN51)</f>
        <v>841.214430586135</v>
      </c>
      <c r="AO54" s="488" t="n">
        <f aca="false">SUM(AO44:AO51)</f>
        <v>544.546726034789</v>
      </c>
      <c r="AS54" s="3"/>
      <c r="AT54" s="477"/>
      <c r="AU54" s="477"/>
      <c r="AV54" s="477"/>
      <c r="AW54" s="477"/>
      <c r="AX54" s="43"/>
    </row>
    <row r="55" customFormat="false" ht="13.2" hidden="false" customHeight="false" outlineLevel="0" collapsed="false">
      <c r="A55" s="218"/>
      <c r="B55" s="392" t="s">
        <v>424</v>
      </c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59"/>
      <c r="T55" s="259"/>
      <c r="U55" s="259"/>
      <c r="V55" s="259"/>
      <c r="W55" s="479"/>
      <c r="X55" s="259"/>
      <c r="Y55" s="259"/>
      <c r="Z55" s="259"/>
      <c r="AA55" s="259"/>
      <c r="AB55" s="259"/>
      <c r="AC55" s="259"/>
      <c r="AD55" s="259"/>
      <c r="AE55" s="259"/>
      <c r="AF55" s="10"/>
      <c r="AG55" s="212"/>
      <c r="AH55" s="212"/>
      <c r="AI55" s="212"/>
      <c r="AJ55" s="212"/>
      <c r="AK55" s="259"/>
      <c r="AS55" s="3"/>
      <c r="AT55" s="477"/>
      <c r="AU55" s="477"/>
      <c r="AV55" s="477"/>
      <c r="AW55" s="477"/>
      <c r="AX55" s="43"/>
    </row>
    <row r="56" customFormat="false" ht="13.2" hidden="false" customHeight="false" outlineLevel="0" collapsed="false">
      <c r="A56" s="218" t="n">
        <v>30</v>
      </c>
      <c r="B56" s="1" t="s">
        <v>425</v>
      </c>
      <c r="C56" s="218" t="s">
        <v>347</v>
      </c>
      <c r="D56" s="395" t="n">
        <f aca="false">C2</f>
        <v>100</v>
      </c>
      <c r="E56" s="218" t="s">
        <v>426</v>
      </c>
      <c r="F56" s="218"/>
      <c r="G56" s="218" t="n">
        <v>1</v>
      </c>
      <c r="H56" s="218" t="n">
        <v>6</v>
      </c>
      <c r="I56" s="259" t="n">
        <f aca="false">1R!R36</f>
        <v>16.92</v>
      </c>
      <c r="J56" s="218"/>
      <c r="K56" s="218"/>
      <c r="L56" s="218"/>
      <c r="M56" s="410" t="n">
        <v>9.6</v>
      </c>
      <c r="N56" s="259" t="n">
        <f aca="false">D56/M56</f>
        <v>10.4166666666667</v>
      </c>
      <c r="O56" s="259" t="n">
        <f aca="false">($I56*$N56*7*1R!$L$37)*1R!$L$44</f>
        <v>2763.6</v>
      </c>
      <c r="P56" s="218"/>
      <c r="Q56" s="218"/>
      <c r="R56" s="218"/>
      <c r="S56" s="509" t="n">
        <f aca="false">'Норми виротітку'!H8</f>
        <v>4.7</v>
      </c>
      <c r="T56" s="259" t="n">
        <f aca="false">D56*S56</f>
        <v>470</v>
      </c>
      <c r="U56" s="259" t="n">
        <f aca="false">1R!$A$10*T56</f>
        <v>5441.942</v>
      </c>
      <c r="V56" s="259"/>
      <c r="W56" s="479"/>
      <c r="X56" s="197" t="n">
        <f aca="false">(RA!$M54/RA!$F54)*$N56*7</f>
        <v>59487.8472222222</v>
      </c>
      <c r="Y56" s="197"/>
      <c r="Z56" s="259"/>
      <c r="AA56" s="259"/>
      <c r="AB56" s="259"/>
      <c r="AC56" s="259"/>
      <c r="AD56" s="259"/>
      <c r="AE56" s="259"/>
      <c r="AF56" s="210"/>
      <c r="AG56" s="212"/>
      <c r="AH56" s="212"/>
      <c r="AI56" s="212"/>
      <c r="AJ56" s="212"/>
      <c r="AK56" s="259"/>
      <c r="AM56" s="259" t="n">
        <f aca="false">($O56+$U56+$X56+$Y56)/D56</f>
        <v>676.933892222222</v>
      </c>
      <c r="AN56" s="259" t="n">
        <f aca="false">1/($M56/7)*(RA!$E54/RA!$F54+((RA!$R54*RA!$X54)/RA!$S54))</f>
        <v>3642.2589869281</v>
      </c>
      <c r="AO56" s="259" t="n">
        <f aca="false">$AM56+(0.15*$AN56)</f>
        <v>1223.27274026144</v>
      </c>
      <c r="AS56" s="3" t="n">
        <f aca="false">H56</f>
        <v>6</v>
      </c>
      <c r="AT56" s="477" t="n">
        <f aca="false">O56/N56</f>
        <v>265.3056</v>
      </c>
      <c r="AU56" s="477" t="n">
        <f aca="false">AT56/7</f>
        <v>37.9008</v>
      </c>
      <c r="AV56" s="477" t="n">
        <v>166.25</v>
      </c>
      <c r="AW56" s="477" t="n">
        <f aca="false">AU56*AV56</f>
        <v>6301.008</v>
      </c>
      <c r="AX56" s="43"/>
    </row>
    <row r="57" s="12" customFormat="true" ht="13.2" hidden="false" customHeight="false" outlineLevel="0" collapsed="false">
      <c r="A57" s="218" t="n">
        <v>31</v>
      </c>
      <c r="B57" s="1" t="s">
        <v>427</v>
      </c>
      <c r="C57" s="218" t="s">
        <v>352</v>
      </c>
      <c r="D57" s="395" t="n">
        <f aca="false">$D56*$C$3/10</f>
        <v>6370</v>
      </c>
      <c r="E57" s="218" t="s">
        <v>428</v>
      </c>
      <c r="F57" s="218" t="s">
        <v>429</v>
      </c>
      <c r="G57" s="218" t="n">
        <v>1</v>
      </c>
      <c r="H57" s="218" t="s">
        <v>140</v>
      </c>
      <c r="I57" s="259" t="n">
        <f aca="false">1R!R37</f>
        <v>11.96</v>
      </c>
      <c r="J57" s="218"/>
      <c r="K57" s="218"/>
      <c r="L57" s="218"/>
      <c r="M57" s="218" t="n">
        <v>90.3</v>
      </c>
      <c r="N57" s="259" t="n">
        <f aca="false">D57/M57</f>
        <v>70.5426356589147</v>
      </c>
      <c r="O57" s="259" t="n">
        <f aca="false">($I57*$N57*7*1R!$K$38)*1R!$L$44</f>
        <v>11575.4257364341</v>
      </c>
      <c r="P57" s="218"/>
      <c r="Q57" s="218"/>
      <c r="R57" s="218"/>
      <c r="S57" s="259" t="n">
        <v>0.69</v>
      </c>
      <c r="T57" s="259" t="n">
        <f aca="false">D57*S57</f>
        <v>4395.3</v>
      </c>
      <c r="U57" s="259" t="n">
        <f aca="false">1R!$I$34*T57</f>
        <v>22275.424353</v>
      </c>
      <c r="V57" s="259"/>
      <c r="W57" s="479"/>
      <c r="X57" s="197" t="n">
        <f aca="false">(RA!$M54/RA!$F54)*$N57*7</f>
        <v>402857.235142119</v>
      </c>
      <c r="Y57" s="197" t="n">
        <f aca="false">(RA!$Y54/RA!$S54)*$N57*7</f>
        <v>27042.7268581851</v>
      </c>
      <c r="Z57" s="259"/>
      <c r="AA57" s="259"/>
      <c r="AB57" s="259"/>
      <c r="AC57" s="259"/>
      <c r="AD57" s="259"/>
      <c r="AE57" s="259"/>
      <c r="AF57" s="10"/>
      <c r="AG57" s="89"/>
      <c r="AH57" s="212"/>
      <c r="AI57" s="89"/>
      <c r="AJ57" s="89"/>
      <c r="AK57" s="510"/>
      <c r="AM57" s="510" t="n">
        <f aca="false">($O57+$U57+$X57+$Y57)/D57</f>
        <v>72.8023252888129</v>
      </c>
      <c r="AN57" s="510" t="n">
        <f aca="false">1/($M57/7)*(RA!$E54/RA!$F54+((RA!$R54*RA!$X54)/RA!$S54))</f>
        <v>387.216902264782</v>
      </c>
      <c r="AO57" s="510" t="n">
        <f aca="false">$AM57+(0.15*$AN57)</f>
        <v>130.88486062853</v>
      </c>
      <c r="AS57" s="504" t="str">
        <f aca="false">H57</f>
        <v>2 кл.</v>
      </c>
      <c r="AT57" s="505" t="n">
        <f aca="false">O57/N57</f>
        <v>164.0912</v>
      </c>
      <c r="AU57" s="505" t="n">
        <f aca="false">AT57/7</f>
        <v>23.4416</v>
      </c>
      <c r="AV57" s="505" t="n">
        <v>166.25</v>
      </c>
      <c r="AW57" s="505" t="n">
        <f aca="false">AU57*AV57</f>
        <v>3897.166</v>
      </c>
      <c r="AX57" s="511"/>
    </row>
    <row r="58" s="12" customFormat="true" ht="13.2" hidden="false" customHeight="false" outlineLevel="0" collapsed="false">
      <c r="A58" s="218" t="n">
        <v>32</v>
      </c>
      <c r="B58" s="1" t="s">
        <v>430</v>
      </c>
      <c r="C58" s="218" t="s">
        <v>352</v>
      </c>
      <c r="D58" s="395" t="n">
        <f aca="false">($D56*$C$3/10)*0.4</f>
        <v>2548</v>
      </c>
      <c r="E58" s="218" t="s">
        <v>428</v>
      </c>
      <c r="F58" s="218" t="s">
        <v>429</v>
      </c>
      <c r="G58" s="218" t="n">
        <v>1</v>
      </c>
      <c r="H58" s="218" t="s">
        <v>140</v>
      </c>
      <c r="I58" s="259" t="n">
        <f aca="false">1R!R38</f>
        <v>11.96</v>
      </c>
      <c r="J58" s="218"/>
      <c r="K58" s="218"/>
      <c r="L58" s="218"/>
      <c r="M58" s="218" t="n">
        <v>90.3</v>
      </c>
      <c r="N58" s="259" t="n">
        <f aca="false">D58/M58</f>
        <v>28.2170542635659</v>
      </c>
      <c r="O58" s="259" t="n">
        <f aca="false">($I58*$N58*7*1R!$K$38)*1R!$L$44</f>
        <v>4630.17029457364</v>
      </c>
      <c r="P58" s="218"/>
      <c r="Q58" s="218"/>
      <c r="R58" s="218"/>
      <c r="S58" s="259" t="n">
        <v>0.69</v>
      </c>
      <c r="T58" s="259" t="n">
        <f aca="false">D58*S58</f>
        <v>1758.12</v>
      </c>
      <c r="U58" s="259" t="n">
        <f aca="false">1R!$I$34*T58</f>
        <v>8910.1697412</v>
      </c>
      <c r="V58" s="259"/>
      <c r="W58" s="479"/>
      <c r="X58" s="197" t="n">
        <f aca="false">(RA!$M55/RA!$F55)*$N58*7</f>
        <v>8266.72278395686</v>
      </c>
      <c r="Y58" s="197" t="n">
        <f aca="false">(RA!$Y55/RA!$S55)*$N58*7</f>
        <v>886.150945736434</v>
      </c>
      <c r="Z58" s="259"/>
      <c r="AA58" s="259"/>
      <c r="AB58" s="259"/>
      <c r="AC58" s="259"/>
      <c r="AD58" s="259"/>
      <c r="AE58" s="259"/>
      <c r="AF58" s="10"/>
      <c r="AG58" s="89"/>
      <c r="AH58" s="212"/>
      <c r="AI58" s="89"/>
      <c r="AJ58" s="89"/>
      <c r="AK58" s="510"/>
      <c r="AM58" s="510" t="n">
        <f aca="false">($O58+$U58+$X58+$Y58)/D58</f>
        <v>8.90628483731041</v>
      </c>
      <c r="AN58" s="510" t="n">
        <f aca="false">1/($M58/7)*(RA!$E55/RA!$F55+((RA!$R55*RA!$X55)/RA!$S55))</f>
        <v>7.25427134375567</v>
      </c>
      <c r="AO58" s="510" t="n">
        <f aca="false">$AM58+(0.15*$AN58)</f>
        <v>9.99442553887377</v>
      </c>
      <c r="AS58" s="504" t="str">
        <f aca="false">H58</f>
        <v>2 кл.</v>
      </c>
      <c r="AT58" s="505" t="n">
        <f aca="false">O58/N58</f>
        <v>164.0912</v>
      </c>
      <c r="AU58" s="505" t="n">
        <f aca="false">AT58/7</f>
        <v>23.4416</v>
      </c>
      <c r="AV58" s="505" t="n">
        <v>166.25</v>
      </c>
      <c r="AW58" s="505" t="n">
        <f aca="false">AU58*AV58</f>
        <v>3897.166</v>
      </c>
      <c r="AX58" s="511"/>
    </row>
    <row r="59" s="13" customFormat="true" ht="13.2" hidden="false" customHeight="false" outlineLevel="0" collapsed="false">
      <c r="A59" s="395"/>
      <c r="B59" s="512" t="s">
        <v>375</v>
      </c>
      <c r="C59" s="395"/>
      <c r="D59" s="395"/>
      <c r="E59" s="513"/>
      <c r="F59" s="395"/>
      <c r="G59" s="395"/>
      <c r="H59" s="395"/>
      <c r="I59" s="395"/>
      <c r="J59" s="395"/>
      <c r="K59" s="395"/>
      <c r="L59" s="395"/>
      <c r="M59" s="395"/>
      <c r="N59" s="4" t="n">
        <f aca="false">SUM(N56:N58)</f>
        <v>109.176356589147</v>
      </c>
      <c r="O59" s="4" t="n">
        <f aca="false">SUM(O56:O58)</f>
        <v>18969.1960310078</v>
      </c>
      <c r="P59" s="395"/>
      <c r="Q59" s="4" t="n">
        <f aca="false">SUM(Q56:Q58)</f>
        <v>0</v>
      </c>
      <c r="R59" s="4" t="n">
        <f aca="false">SUM(R56:R58)</f>
        <v>0</v>
      </c>
      <c r="S59" s="395"/>
      <c r="T59" s="4" t="n">
        <f aca="false">SUM(T56:T58)</f>
        <v>6623.42</v>
      </c>
      <c r="U59" s="4" t="n">
        <f aca="false">SUM(U56:U58)</f>
        <v>36627.5360942</v>
      </c>
      <c r="V59" s="395"/>
      <c r="W59" s="323"/>
      <c r="X59" s="4" t="n">
        <f aca="false">SUM(X56:X58)</f>
        <v>470611.805148298</v>
      </c>
      <c r="Y59" s="4" t="n">
        <f aca="false">SUM(Y56:Y58)</f>
        <v>27928.8778039216</v>
      </c>
      <c r="Z59" s="323"/>
      <c r="AA59" s="323"/>
      <c r="AB59" s="323"/>
      <c r="AC59" s="323"/>
      <c r="AD59" s="395"/>
      <c r="AE59" s="395"/>
      <c r="AF59" s="395"/>
      <c r="AG59" s="395"/>
      <c r="AH59" s="395"/>
      <c r="AI59" s="395"/>
      <c r="AJ59" s="395"/>
      <c r="AK59" s="395"/>
      <c r="AL59" s="323"/>
      <c r="AM59" s="492" t="n">
        <f aca="false">SUM(AM56:AM58)</f>
        <v>758.642502348346</v>
      </c>
      <c r="AN59" s="492" t="n">
        <f aca="false">SUM(AN56:AN58)</f>
        <v>4036.73016053664</v>
      </c>
      <c r="AO59" s="492" t="n">
        <f aca="false">SUM(AO56:AO58)</f>
        <v>1364.15202642884</v>
      </c>
      <c r="AP59" s="323"/>
      <c r="AQ59" s="323"/>
      <c r="AR59" s="323"/>
      <c r="AS59" s="3"/>
      <c r="AT59" s="514"/>
      <c r="AU59" s="514"/>
      <c r="AV59" s="514"/>
      <c r="AW59" s="514"/>
      <c r="AX59" s="10"/>
      <c r="AY59" s="323"/>
      <c r="AZ59" s="323"/>
      <c r="BA59" s="323"/>
      <c r="BB59" s="323"/>
      <c r="BC59" s="323"/>
      <c r="BD59" s="323"/>
      <c r="BE59" s="323"/>
      <c r="BF59" s="323"/>
      <c r="BG59" s="323"/>
      <c r="BH59" s="323"/>
      <c r="BI59" s="323"/>
      <c r="BJ59" s="323"/>
      <c r="BK59" s="323"/>
      <c r="BL59" s="323"/>
      <c r="BM59" s="323"/>
      <c r="BN59" s="323"/>
      <c r="BO59" s="323"/>
      <c r="BP59" s="323"/>
      <c r="BQ59" s="323"/>
      <c r="BR59" s="323"/>
    </row>
    <row r="60" s="13" customFormat="true" ht="13.2" hidden="false" customHeight="false" outlineLevel="0" collapsed="false">
      <c r="A60" s="515"/>
      <c r="B60" s="512" t="s">
        <v>268</v>
      </c>
      <c r="M60" s="323"/>
      <c r="N60" s="516" t="n">
        <f aca="false">N24+N40+N54+N59</f>
        <v>165.027032975438</v>
      </c>
      <c r="O60" s="516" t="n">
        <f aca="false">O24+O40+O54+O59</f>
        <v>30831.1775308702</v>
      </c>
      <c r="P60" s="323"/>
      <c r="Q60" s="516" t="n">
        <f aca="false">Q24+Q40+Q54+Q59</f>
        <v>10.797879518235</v>
      </c>
      <c r="R60" s="516" t="n">
        <f aca="false">R24+R40+R54+R59</f>
        <v>620.127899743671</v>
      </c>
      <c r="S60" s="323"/>
      <c r="T60" s="516" t="n">
        <f aca="false">T24+T40+T54+T59</f>
        <v>11780.62415</v>
      </c>
      <c r="U60" s="516" t="n">
        <f aca="false">U24+U40+U54+U59</f>
        <v>94374.7491191375</v>
      </c>
      <c r="V60" s="323"/>
      <c r="W60" s="4"/>
      <c r="X60" s="516" t="n">
        <f aca="false">X24+X40+X54+X59</f>
        <v>478586.915868918</v>
      </c>
      <c r="Y60" s="516" t="n">
        <f aca="false">Y24+Y40+Y54+Y59</f>
        <v>85224.4956165452</v>
      </c>
      <c r="Z60" s="517" t="n">
        <f aca="false">SUM(Z14:Z59)</f>
        <v>70400</v>
      </c>
      <c r="AA60" s="517" t="n">
        <f aca="false">SUM(AA18:AA58)</f>
        <v>114000</v>
      </c>
      <c r="AB60" s="517" t="n">
        <f aca="false">SUM(AB18:AB58)</f>
        <v>96900</v>
      </c>
      <c r="AC60" s="517" t="n">
        <f aca="false">SUM(AC18:AC58)</f>
        <v>36300</v>
      </c>
      <c r="AD60" s="517" t="n">
        <f aca="false">($O60+$R60+$U60+$Z60+$AA60+$AB60+$AC60)*10/100</f>
        <v>44342.6054549751</v>
      </c>
      <c r="AE60" s="492" t="n">
        <f aca="false">O60+R60+U60+X60+Y60+Z60+AA60+AB60+AC60+AD60</f>
        <v>1051580.07149019</v>
      </c>
      <c r="AF60" s="517" t="n">
        <f aca="false">$C$2*$AJ$21</f>
        <v>3500</v>
      </c>
      <c r="AG60" s="517" t="n">
        <f aca="false">$C$2*$AJ$22</f>
        <v>160000</v>
      </c>
      <c r="AH60" s="220" t="n">
        <f aca="false">(O60+R60+U60+Z60+AA60+AB60+AC60+AD60)*5/100</f>
        <v>24388.4330002363</v>
      </c>
      <c r="AI60" s="220" t="n">
        <f aca="false">((O60+R60+U60+Z60+AA60+AB60+AC60)*5/100)+($AJ$19*$C$2)</f>
        <v>42171.3027274876</v>
      </c>
      <c r="AJ60" s="518" t="n">
        <f aca="false">(O60+R60)*($AJ$36/100)</f>
        <v>11979.8022385208</v>
      </c>
      <c r="AK60" s="519" t="n">
        <f aca="false">AE60+AF60+AG60+AH60+AI60+AJ60</f>
        <v>1293619.60945643</v>
      </c>
      <c r="AL60" s="323"/>
      <c r="AM60" s="516" t="n">
        <f aca="false">AM24+AM40+AM54+AM59</f>
        <v>2229.06731063547</v>
      </c>
      <c r="AN60" s="516" t="n">
        <f aca="false">AN24+AN40+AN54+AN59</f>
        <v>6958.73951525281</v>
      </c>
      <c r="AO60" s="516" t="n">
        <f aca="false">AO24+AO40+AO54+AO59</f>
        <v>3272.87823792339</v>
      </c>
      <c r="AP60" s="323"/>
      <c r="AQ60" s="323"/>
      <c r="AR60" s="323"/>
      <c r="AS60" s="474"/>
      <c r="AT60" s="474"/>
      <c r="AU60" s="474"/>
      <c r="AV60" s="474"/>
      <c r="AW60" s="474"/>
      <c r="AX60" s="89"/>
      <c r="AY60" s="323"/>
      <c r="AZ60" s="323"/>
      <c r="BA60" s="323"/>
      <c r="BB60" s="323"/>
      <c r="BC60" s="323"/>
      <c r="BD60" s="323"/>
      <c r="BE60" s="323"/>
      <c r="BF60" s="323"/>
      <c r="BG60" s="323"/>
      <c r="BH60" s="323"/>
      <c r="BI60" s="323"/>
      <c r="BJ60" s="323"/>
      <c r="BK60" s="323"/>
      <c r="BL60" s="323"/>
      <c r="BM60" s="323"/>
      <c r="BN60" s="323"/>
      <c r="BO60" s="323"/>
      <c r="BP60" s="323"/>
      <c r="BQ60" s="323"/>
      <c r="BR60" s="323"/>
    </row>
    <row r="61" s="14" customFormat="true" ht="13.8" hidden="false" customHeight="false" outlineLevel="0" collapsed="false">
      <c r="B61" s="520" t="s">
        <v>431</v>
      </c>
      <c r="C61" s="520"/>
      <c r="I61" s="521"/>
      <c r="J61" s="521"/>
      <c r="M61" s="522" t="s">
        <v>432</v>
      </c>
      <c r="N61" s="523" t="n">
        <f aca="false">N60/$C$2</f>
        <v>1.65027032975438</v>
      </c>
      <c r="O61" s="523" t="n">
        <f aca="false">O60/$C$2</f>
        <v>308.311775308702</v>
      </c>
      <c r="P61" s="522" t="s">
        <v>432</v>
      </c>
      <c r="Q61" s="523" t="n">
        <f aca="false">Q60/$C$2</f>
        <v>0.10797879518235</v>
      </c>
      <c r="R61" s="523" t="n">
        <f aca="false">R60/$C$2</f>
        <v>6.20127899743671</v>
      </c>
      <c r="S61" s="523"/>
      <c r="T61" s="524" t="n">
        <f aca="false">T60/$C$2</f>
        <v>117.8062415</v>
      </c>
      <c r="U61" s="523" t="n">
        <f aca="false">U60/$C$2</f>
        <v>943.747491191375</v>
      </c>
      <c r="V61" s="522"/>
      <c r="W61" s="525"/>
      <c r="X61" s="523" t="n">
        <f aca="false">X60/$C$2</f>
        <v>4785.86915868918</v>
      </c>
      <c r="Y61" s="523" t="n">
        <f aca="false">Y60/$C$2</f>
        <v>852.244956165452</v>
      </c>
      <c r="Z61" s="523" t="n">
        <f aca="false">Z60/$C$2</f>
        <v>704</v>
      </c>
      <c r="AA61" s="523" t="n">
        <f aca="false">AA60/$C$2</f>
        <v>1140</v>
      </c>
      <c r="AB61" s="523" t="n">
        <f aca="false">AB60/$C$2</f>
        <v>969</v>
      </c>
      <c r="AC61" s="523" t="n">
        <f aca="false">AC60/$C$2</f>
        <v>363</v>
      </c>
      <c r="AD61" s="526" t="n">
        <f aca="false">AD60/$C$2</f>
        <v>443.426054549751</v>
      </c>
      <c r="AE61" s="527" t="n">
        <f aca="false">AE60/$C$2</f>
        <v>10515.8007149019</v>
      </c>
      <c r="AF61" s="526" t="n">
        <f aca="false">AF60/$C$2</f>
        <v>35</v>
      </c>
      <c r="AG61" s="526" t="n">
        <f aca="false">AG60/$C$2</f>
        <v>1600</v>
      </c>
      <c r="AH61" s="526" t="n">
        <f aca="false">AH60/$C$2</f>
        <v>243.884330002363</v>
      </c>
      <c r="AI61" s="526" t="n">
        <f aca="false">AI60/$C$2</f>
        <v>421.713027274876</v>
      </c>
      <c r="AJ61" s="526" t="n">
        <f aca="false">AJ60/$C$2</f>
        <v>119.798022385208</v>
      </c>
      <c r="AK61" s="559" t="n">
        <f aca="false">AK60/$C$2</f>
        <v>12936.1960945643</v>
      </c>
      <c r="AL61" s="522"/>
      <c r="AM61" s="528"/>
      <c r="AN61" s="528"/>
      <c r="AO61" s="528"/>
      <c r="AP61" s="522"/>
      <c r="AQ61" s="522"/>
      <c r="AR61" s="522"/>
      <c r="AS61" s="474"/>
      <c r="AT61" s="474"/>
      <c r="AU61" s="474"/>
      <c r="AV61" s="474"/>
      <c r="AW61" s="474"/>
      <c r="AX61" s="89"/>
      <c r="AY61" s="522"/>
      <c r="AZ61" s="522"/>
      <c r="BA61" s="522"/>
      <c r="BB61" s="522"/>
      <c r="BC61" s="522"/>
      <c r="BD61" s="522"/>
      <c r="BE61" s="522"/>
      <c r="BF61" s="522"/>
      <c r="BG61" s="522"/>
      <c r="BH61" s="522"/>
      <c r="BI61" s="522"/>
      <c r="BJ61" s="522"/>
      <c r="BK61" s="522"/>
      <c r="BL61" s="522"/>
      <c r="BM61" s="522"/>
      <c r="BN61" s="522"/>
      <c r="BO61" s="522"/>
      <c r="BP61" s="522"/>
      <c r="BQ61" s="522"/>
      <c r="BR61" s="522"/>
    </row>
    <row r="62" s="14" customFormat="true" ht="13.2" hidden="false" customHeight="false" outlineLevel="0" collapsed="false">
      <c r="B62" s="520" t="s">
        <v>433</v>
      </c>
      <c r="C62" s="520"/>
      <c r="J62" s="521"/>
      <c r="K62" s="521"/>
      <c r="M62" s="522" t="s">
        <v>434</v>
      </c>
      <c r="N62" s="523" t="n">
        <f aca="false">N60*7/$D$5</f>
        <v>0.0181348387885096</v>
      </c>
      <c r="O62" s="523" t="n">
        <f aca="false">O60/$D$5</f>
        <v>0.484005926701259</v>
      </c>
      <c r="P62" s="522" t="s">
        <v>434</v>
      </c>
      <c r="Q62" s="523" t="n">
        <f aca="false">Q60/$D$5</f>
        <v>0.000169511452405573</v>
      </c>
      <c r="R62" s="523" t="n">
        <f aca="false">R60/$D$5</f>
        <v>0.00973513186410786</v>
      </c>
      <c r="S62" s="523"/>
      <c r="T62" s="529" t="n">
        <f aca="false">T60/$D$5</f>
        <v>0.184939154631083</v>
      </c>
      <c r="U62" s="523" t="n">
        <f aca="false">U60/$D$5</f>
        <v>1.48155022165051</v>
      </c>
      <c r="V62" s="522"/>
      <c r="W62" s="525"/>
      <c r="X62" s="523" t="n">
        <f aca="false">X60/$D$5</f>
        <v>7.51313839668631</v>
      </c>
      <c r="Y62" s="523" t="n">
        <f aca="false">Y60/$D$5</f>
        <v>1.33790416980448</v>
      </c>
      <c r="Z62" s="523" t="n">
        <f aca="false">Z60/$D$5</f>
        <v>1.10518053375196</v>
      </c>
      <c r="AA62" s="523" t="n">
        <f aca="false">AA60/$D$5</f>
        <v>1.78963893249608</v>
      </c>
      <c r="AB62" s="523" t="n">
        <f aca="false">AB60/$D$5</f>
        <v>1.52119309262166</v>
      </c>
      <c r="AC62" s="523" t="n">
        <f aca="false">AC60/$D$5</f>
        <v>0.569858712715856</v>
      </c>
      <c r="AD62" s="526" t="n">
        <f aca="false">AD60/$D$5</f>
        <v>0.696116255180144</v>
      </c>
      <c r="AE62" s="526" t="n">
        <f aca="false">AE60/$D$5</f>
        <v>16.5083213734724</v>
      </c>
      <c r="AF62" s="526" t="n">
        <f aca="false">AF60/$D$5</f>
        <v>0.0549450549450549</v>
      </c>
      <c r="AG62" s="526" t="n">
        <f aca="false">AG60/$D$5</f>
        <v>2.51177394034537</v>
      </c>
      <c r="AH62" s="526" t="n">
        <f aca="false">AH60/$D$5</f>
        <v>0.382863940349079</v>
      </c>
      <c r="AI62" s="526" t="n">
        <f aca="false">AI60/$D$5</f>
        <v>0.662029870133243</v>
      </c>
      <c r="AJ62" s="526" t="n">
        <f aca="false">AJ60/$D$5</f>
        <v>0.188065969207548</v>
      </c>
      <c r="AK62" s="560" t="n">
        <f aca="false">AK60/$D$5</f>
        <v>20.3080001484527</v>
      </c>
      <c r="AL62" s="522"/>
      <c r="AM62" s="526"/>
      <c r="AN62" s="526"/>
      <c r="AO62" s="526"/>
      <c r="AP62" s="522"/>
      <c r="AQ62" s="522"/>
      <c r="AR62" s="522"/>
      <c r="AS62" s="474"/>
      <c r="AT62" s="474"/>
      <c r="AU62" s="474"/>
      <c r="AV62" s="474"/>
      <c r="AW62" s="474"/>
      <c r="AX62" s="268"/>
      <c r="AY62" s="522"/>
      <c r="AZ62" s="522"/>
      <c r="BA62" s="522"/>
      <c r="BB62" s="522"/>
      <c r="BC62" s="522"/>
      <c r="BD62" s="522"/>
      <c r="BE62" s="522"/>
      <c r="BF62" s="522"/>
      <c r="BG62" s="522"/>
      <c r="BH62" s="522"/>
      <c r="BI62" s="522"/>
      <c r="BJ62" s="522"/>
      <c r="BK62" s="522"/>
      <c r="BL62" s="522"/>
      <c r="BM62" s="522"/>
      <c r="BN62" s="522"/>
      <c r="BO62" s="522"/>
      <c r="BP62" s="522"/>
      <c r="BQ62" s="522"/>
      <c r="BR62" s="522"/>
    </row>
    <row r="63" s="13" customFormat="true" ht="13.8" hidden="false" customHeight="false" outlineLevel="0" collapsed="false">
      <c r="B63" s="530" t="s">
        <v>435</v>
      </c>
      <c r="H63" s="531"/>
      <c r="I63" s="515"/>
      <c r="J63" s="515"/>
      <c r="K63" s="515"/>
      <c r="L63" s="515"/>
      <c r="M63" s="395"/>
      <c r="N63" s="323"/>
      <c r="O63" s="423" t="n">
        <f aca="false">O60/$AK$60*100</f>
        <v>2.38332638941869</v>
      </c>
      <c r="P63" s="323"/>
      <c r="Q63" s="323"/>
      <c r="R63" s="423" t="n">
        <f aca="false">R60/$AK$60*100</f>
        <v>0.0479374226558178</v>
      </c>
      <c r="S63" s="323"/>
      <c r="T63" s="532"/>
      <c r="U63" s="423" t="n">
        <f aca="false">U60/$AK$60*100</f>
        <v>7.29540186537469</v>
      </c>
      <c r="V63" s="323"/>
      <c r="W63" s="323"/>
      <c r="X63" s="423" t="n">
        <f aca="false">X60/$AK$60*100</f>
        <v>36.9959540169629</v>
      </c>
      <c r="Y63" s="423" t="n">
        <f aca="false">Y60/$AK$60*100</f>
        <v>6.5880646052015</v>
      </c>
      <c r="Z63" s="423" t="n">
        <f aca="false">Z60/$AK$60*100</f>
        <v>5.44209437499029</v>
      </c>
      <c r="AA63" s="423" t="n">
        <f aca="false">AA60/$AK$60*100</f>
        <v>8.81248236859223</v>
      </c>
      <c r="AB63" s="423" t="n">
        <f aca="false">AB60/$AK$60*100</f>
        <v>7.4906100133034</v>
      </c>
      <c r="AC63" s="423" t="n">
        <f aca="false">AC60/$AK$60*100</f>
        <v>2.80607991210437</v>
      </c>
      <c r="AD63" s="423" t="n">
        <f aca="false">AD60/$AK$60*100</f>
        <v>3.42779323464395</v>
      </c>
      <c r="AE63" s="423" t="n">
        <f aca="false">AE60/$AK$60*100</f>
        <v>81.2897442032479</v>
      </c>
      <c r="AF63" s="423" t="n">
        <f aca="false">AF60/$AK$60*100</f>
        <v>0.270558669211165</v>
      </c>
      <c r="AG63" s="423" t="n">
        <f aca="false">AG60/$AK$60*100</f>
        <v>12.3683963067961</v>
      </c>
      <c r="AH63" s="423" t="n">
        <f aca="false">AH60/$AK$60*100</f>
        <v>1.88528627905417</v>
      </c>
      <c r="AI63" s="423" t="n">
        <f aca="false">AI60/$AK$60*100</f>
        <v>3.25994615567149</v>
      </c>
      <c r="AJ63" s="423" t="n">
        <f aca="false">AJ60/$AK$60*100</f>
        <v>0.926068386019181</v>
      </c>
      <c r="AK63" s="533" t="n">
        <f aca="false">AK60/$AK$60*100</f>
        <v>100</v>
      </c>
      <c r="AL63" s="323"/>
      <c r="AM63" s="323"/>
      <c r="AN63" s="323"/>
      <c r="AO63" s="323"/>
      <c r="AP63" s="323"/>
      <c r="AQ63" s="323"/>
      <c r="AR63" s="323"/>
      <c r="AS63" s="474"/>
      <c r="AT63" s="474"/>
      <c r="AU63" s="474"/>
      <c r="AV63" s="474"/>
      <c r="AW63" s="474"/>
      <c r="AX63" s="5"/>
      <c r="AY63" s="323"/>
      <c r="AZ63" s="323"/>
      <c r="BA63" s="323"/>
      <c r="BB63" s="323"/>
      <c r="BC63" s="323"/>
      <c r="BD63" s="323"/>
      <c r="BE63" s="323"/>
      <c r="BF63" s="323"/>
      <c r="BG63" s="323"/>
      <c r="BH63" s="323"/>
      <c r="BI63" s="323"/>
      <c r="BJ63" s="323"/>
      <c r="BK63" s="323"/>
      <c r="BL63" s="323"/>
      <c r="BM63" s="323"/>
      <c r="BN63" s="323"/>
      <c r="BO63" s="323"/>
      <c r="BP63" s="323"/>
      <c r="BQ63" s="323"/>
      <c r="BR63" s="323"/>
    </row>
    <row r="64" s="13" customFormat="true" ht="13.8" hidden="false" customHeight="false" outlineLevel="0" collapsed="false">
      <c r="B64" s="530"/>
      <c r="D64" s="534" t="str">
        <f aca="false">M8</f>
        <v>                            I група поля</v>
      </c>
      <c r="E64" s="535"/>
      <c r="F64" s="535"/>
      <c r="G64" s="536"/>
      <c r="H64" s="531"/>
      <c r="I64" s="515"/>
      <c r="J64" s="515"/>
      <c r="K64" s="515"/>
      <c r="L64" s="515"/>
      <c r="M64" s="395"/>
      <c r="N64" s="323"/>
      <c r="O64" s="532"/>
      <c r="P64" s="323"/>
      <c r="Q64" s="323"/>
      <c r="R64" s="532"/>
      <c r="S64" s="323"/>
      <c r="T64" s="532"/>
      <c r="U64" s="532"/>
      <c r="V64" s="323"/>
      <c r="W64" s="323"/>
      <c r="X64" s="532"/>
      <c r="Y64" s="532"/>
      <c r="Z64" s="532"/>
      <c r="AA64" s="532"/>
      <c r="AB64" s="532"/>
      <c r="AC64" s="532"/>
      <c r="AD64" s="532"/>
      <c r="AE64" s="532"/>
      <c r="AF64" s="532"/>
      <c r="AG64" s="532"/>
      <c r="AH64" s="532"/>
      <c r="AI64" s="532"/>
      <c r="AJ64" s="532"/>
      <c r="AK64" s="537"/>
      <c r="AL64" s="323"/>
      <c r="AM64" s="323"/>
      <c r="AN64" s="323"/>
      <c r="AO64" s="323"/>
      <c r="AP64" s="323"/>
      <c r="AQ64" s="323"/>
      <c r="AR64" s="323"/>
      <c r="AS64" s="474"/>
      <c r="AT64" s="474"/>
      <c r="AU64" s="474"/>
      <c r="AV64" s="474"/>
      <c r="AW64" s="474"/>
      <c r="AX64" s="5"/>
      <c r="AY64" s="323"/>
      <c r="AZ64" s="323"/>
      <c r="BA64" s="323"/>
      <c r="BB64" s="323"/>
      <c r="BC64" s="323"/>
      <c r="BD64" s="323"/>
      <c r="BE64" s="323"/>
      <c r="BF64" s="323"/>
      <c r="BG64" s="323"/>
      <c r="BH64" s="323"/>
      <c r="BI64" s="323"/>
      <c r="BJ64" s="323"/>
      <c r="BK64" s="323"/>
      <c r="BL64" s="323"/>
      <c r="BM64" s="323"/>
      <c r="BN64" s="323"/>
      <c r="BO64" s="323"/>
      <c r="BP64" s="323"/>
      <c r="BQ64" s="323"/>
      <c r="BR64" s="323"/>
    </row>
    <row r="65" s="13" customFormat="true" ht="13.8" hidden="false" customHeight="false" outlineLevel="0" collapsed="false">
      <c r="B65" s="516" t="s">
        <v>435</v>
      </c>
      <c r="D65" s="538" t="s">
        <v>32</v>
      </c>
      <c r="E65" s="539" t="s">
        <v>436</v>
      </c>
      <c r="F65" s="539" t="s">
        <v>437</v>
      </c>
      <c r="G65" s="540" t="s">
        <v>438</v>
      </c>
      <c r="K65" s="515"/>
      <c r="L65" s="234"/>
      <c r="M65" s="234"/>
      <c r="N65" s="234"/>
      <c r="O65" s="218"/>
      <c r="P65" s="218"/>
      <c r="Q65" s="218"/>
      <c r="R65" s="532"/>
      <c r="S65" s="323"/>
      <c r="T65" s="532"/>
      <c r="U65" s="532"/>
      <c r="V65" s="323"/>
      <c r="W65" s="323"/>
      <c r="X65" s="532"/>
      <c r="Y65" s="532"/>
      <c r="Z65" s="532"/>
      <c r="AA65" s="532"/>
      <c r="AB65" s="532"/>
      <c r="AC65" s="532"/>
      <c r="AD65" s="532"/>
      <c r="AE65" s="532"/>
      <c r="AF65" s="532"/>
      <c r="AG65" s="532"/>
      <c r="AH65" s="532"/>
      <c r="AI65" s="532"/>
      <c r="AJ65" s="532"/>
      <c r="AK65" s="532"/>
      <c r="AL65" s="323"/>
      <c r="AM65" s="323"/>
      <c r="AN65" s="323"/>
      <c r="AO65" s="323"/>
      <c r="AP65" s="323"/>
      <c r="AQ65" s="323"/>
      <c r="AR65" s="323"/>
      <c r="AS65" s="474"/>
      <c r="AT65" s="474"/>
      <c r="AU65" s="474"/>
      <c r="AV65" s="474"/>
      <c r="AW65" s="474"/>
      <c r="AX65" s="5"/>
      <c r="AY65" s="323"/>
      <c r="AZ65" s="323"/>
      <c r="BA65" s="323"/>
      <c r="BB65" s="323"/>
      <c r="BC65" s="323"/>
      <c r="BD65" s="323"/>
      <c r="BE65" s="323"/>
      <c r="BF65" s="323"/>
      <c r="BG65" s="323"/>
      <c r="BH65" s="323"/>
      <c r="BI65" s="323"/>
      <c r="BJ65" s="323"/>
      <c r="BK65" s="323"/>
      <c r="BL65" s="323"/>
      <c r="BM65" s="323"/>
      <c r="BN65" s="323"/>
      <c r="BO65" s="323"/>
      <c r="BP65" s="323"/>
      <c r="BQ65" s="323"/>
      <c r="BR65" s="323"/>
    </row>
    <row r="66" customFormat="false" ht="13.2" hidden="false" customHeight="false" outlineLevel="0" collapsed="false">
      <c r="A66" s="541" t="n">
        <v>1</v>
      </c>
      <c r="B66" s="542" t="s">
        <v>439</v>
      </c>
      <c r="D66" s="543" t="n">
        <f aca="false">$O63+$R63</f>
        <v>2.43126381207451</v>
      </c>
      <c r="E66" s="544" t="n">
        <f aca="false">E67+E68</f>
        <v>31451.3054306139</v>
      </c>
      <c r="F66" s="544" t="n">
        <f aca="false">$O61+$R61</f>
        <v>314.513054306139</v>
      </c>
      <c r="G66" s="545" t="n">
        <f aca="false">G67+G68</f>
        <v>0.493741058565367</v>
      </c>
      <c r="K66" s="5"/>
      <c r="L66" s="5"/>
      <c r="M66" s="218"/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522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474"/>
      <c r="AT66" s="474"/>
      <c r="AU66" s="474"/>
      <c r="AV66" s="474"/>
      <c r="AW66" s="474"/>
      <c r="AX66" s="268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  <c r="BJ66" s="234"/>
      <c r="BK66" s="234"/>
      <c r="BL66" s="234"/>
      <c r="BM66" s="234"/>
      <c r="BN66" s="234"/>
      <c r="BO66" s="234"/>
      <c r="BP66" s="234"/>
      <c r="BQ66" s="234"/>
      <c r="BR66" s="234"/>
    </row>
    <row r="67" customFormat="false" ht="13.2" hidden="false" customHeight="false" outlineLevel="0" collapsed="false">
      <c r="A67" s="546" t="s">
        <v>440</v>
      </c>
      <c r="B67" s="541" t="s">
        <v>441</v>
      </c>
      <c r="D67" s="547" t="n">
        <f aca="false">$O63</f>
        <v>2.38332638941869</v>
      </c>
      <c r="E67" s="548" t="n">
        <f aca="false">$O60</f>
        <v>30831.1775308702</v>
      </c>
      <c r="F67" s="548" t="n">
        <f aca="false">$O61</f>
        <v>308.311775308702</v>
      </c>
      <c r="G67" s="549" t="n">
        <f aca="false">$O62</f>
        <v>0.484005926701259</v>
      </c>
      <c r="H67" s="14"/>
      <c r="I67" s="14"/>
      <c r="J67" s="14"/>
      <c r="K67" s="5"/>
      <c r="L67" s="5"/>
      <c r="M67" s="5"/>
      <c r="Q67" s="234"/>
      <c r="R67" s="234"/>
      <c r="AS67" s="5"/>
      <c r="AT67" s="5"/>
      <c r="AU67" s="5"/>
      <c r="AV67" s="5"/>
      <c r="AW67" s="5"/>
      <c r="AX67" s="5"/>
    </row>
    <row r="68" customFormat="false" ht="13.2" hidden="false" customHeight="false" outlineLevel="0" collapsed="false">
      <c r="A68" s="546" t="s">
        <v>442</v>
      </c>
      <c r="B68" s="541" t="s">
        <v>443</v>
      </c>
      <c r="D68" s="547" t="n">
        <f aca="false">$R63</f>
        <v>0.0479374226558178</v>
      </c>
      <c r="E68" s="548" t="n">
        <f aca="false">$R60</f>
        <v>620.127899743671</v>
      </c>
      <c r="F68" s="548" t="n">
        <f aca="false">$R61</f>
        <v>6.20127899743671</v>
      </c>
      <c r="G68" s="549" t="n">
        <f aca="false">$R62</f>
        <v>0.00973513186410786</v>
      </c>
      <c r="H68" s="14"/>
      <c r="I68" s="14"/>
      <c r="J68" s="14"/>
      <c r="K68" s="5"/>
      <c r="L68" s="5"/>
      <c r="M68" s="5"/>
      <c r="Q68" s="234"/>
      <c r="R68" s="234"/>
    </row>
    <row r="69" customFormat="false" ht="13.2" hidden="false" customHeight="false" outlineLevel="0" collapsed="false">
      <c r="A69" s="541" t="n">
        <v>2</v>
      </c>
      <c r="B69" s="542" t="s">
        <v>444</v>
      </c>
      <c r="D69" s="543" t="n">
        <f aca="false">D70+D71+D72+D73+D74+D75+D76</f>
        <v>31.8467216841751</v>
      </c>
      <c r="E69" s="544" t="n">
        <f aca="false">E70+E71+E72+E73+E74+E75+E76</f>
        <v>411974.799279138</v>
      </c>
      <c r="F69" s="544" t="n">
        <f aca="false">F70+F71+F72+F73+F74+F75+F76</f>
        <v>4119.74799279138</v>
      </c>
      <c r="G69" s="545" t="n">
        <f aca="false">G70+G71+G72+G73+G74+G75+G76</f>
        <v>6.4674222806772</v>
      </c>
      <c r="H69" s="14"/>
      <c r="I69" s="14"/>
      <c r="J69" s="14"/>
    </row>
    <row r="70" customFormat="false" ht="13.2" hidden="false" customHeight="false" outlineLevel="0" collapsed="false">
      <c r="A70" s="546" t="s">
        <v>445</v>
      </c>
      <c r="B70" s="541" t="s">
        <v>446</v>
      </c>
      <c r="D70" s="547" t="n">
        <f aca="false">$Z63</f>
        <v>5.44209437499029</v>
      </c>
      <c r="E70" s="548" t="n">
        <f aca="false">$Z60</f>
        <v>70400</v>
      </c>
      <c r="F70" s="548" t="n">
        <f aca="false">$Z61</f>
        <v>704</v>
      </c>
      <c r="G70" s="549" t="n">
        <f aca="false">$Z62</f>
        <v>1.10518053375196</v>
      </c>
      <c r="H70" s="14"/>
      <c r="I70" s="14"/>
      <c r="J70" s="14"/>
      <c r="W70" s="1"/>
    </row>
    <row r="71" customFormat="false" ht="13.2" hidden="false" customHeight="false" outlineLevel="0" collapsed="false">
      <c r="A71" s="546" t="s">
        <v>447</v>
      </c>
      <c r="B71" s="541" t="s">
        <v>448</v>
      </c>
      <c r="D71" s="547" t="n">
        <f aca="false">$AA63</f>
        <v>8.81248236859223</v>
      </c>
      <c r="E71" s="548" t="n">
        <f aca="false">$AA60</f>
        <v>114000</v>
      </c>
      <c r="F71" s="548" t="n">
        <f aca="false">$AA61</f>
        <v>1140</v>
      </c>
      <c r="G71" s="549" t="n">
        <f aca="false">$AA62</f>
        <v>1.78963893249608</v>
      </c>
      <c r="H71" s="14"/>
      <c r="I71" s="14"/>
      <c r="J71" s="14"/>
      <c r="W71" s="1"/>
    </row>
    <row r="72" customFormat="false" ht="13.2" hidden="false" customHeight="false" outlineLevel="0" collapsed="false">
      <c r="A72" s="546" t="s">
        <v>449</v>
      </c>
      <c r="B72" s="541" t="s">
        <v>450</v>
      </c>
      <c r="D72" s="547" t="n">
        <f aca="false">$AB63</f>
        <v>7.4906100133034</v>
      </c>
      <c r="E72" s="548" t="n">
        <f aca="false">$AB60</f>
        <v>96900</v>
      </c>
      <c r="F72" s="548" t="n">
        <f aca="false">$AB61</f>
        <v>969</v>
      </c>
      <c r="G72" s="549" t="n">
        <f aca="false">$AB62</f>
        <v>1.52119309262166</v>
      </c>
      <c r="H72" s="14"/>
      <c r="I72" s="14"/>
      <c r="J72" s="14"/>
      <c r="W72" s="1"/>
    </row>
    <row r="73" customFormat="false" ht="13.2" hidden="false" customHeight="false" outlineLevel="0" collapsed="false">
      <c r="A73" s="546" t="s">
        <v>451</v>
      </c>
      <c r="B73" s="541" t="s">
        <v>452</v>
      </c>
      <c r="D73" s="547" t="n">
        <f aca="false">$U63</f>
        <v>7.29540186537469</v>
      </c>
      <c r="E73" s="548" t="n">
        <f aca="false">$U60</f>
        <v>94374.7491191375</v>
      </c>
      <c r="F73" s="548" t="n">
        <f aca="false">$U61</f>
        <v>943.747491191375</v>
      </c>
      <c r="G73" s="549" t="n">
        <f aca="false">$U62</f>
        <v>1.48155022165051</v>
      </c>
      <c r="H73" s="14"/>
      <c r="I73" s="14"/>
      <c r="J73" s="14"/>
      <c r="W73" s="1"/>
    </row>
    <row r="74" customFormat="false" ht="13.2" hidden="false" customHeight="false" outlineLevel="0" collapsed="false">
      <c r="A74" s="546" t="s">
        <v>453</v>
      </c>
      <c r="B74" s="541" t="s">
        <v>454</v>
      </c>
      <c r="D74" s="547" t="n">
        <f aca="false">E74/E73*100</f>
        <v>5.31498101644526E-005</v>
      </c>
      <c r="E74" s="548" t="n">
        <f aca="false">U33</f>
        <v>0.05016</v>
      </c>
      <c r="F74" s="550" t="n">
        <f aca="false">$E$74/$C$2</f>
        <v>0.0005016</v>
      </c>
      <c r="G74" s="551" t="n">
        <f aca="false">$E$74/$D$5</f>
        <v>7.87441130298273E-007</v>
      </c>
      <c r="H74" s="14"/>
      <c r="I74" s="14"/>
      <c r="J74" s="14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13.2" hidden="false" customHeight="false" outlineLevel="0" collapsed="false">
      <c r="A75" s="546" t="s">
        <v>455</v>
      </c>
      <c r="B75" s="541" t="s">
        <v>456</v>
      </c>
      <c r="D75" s="547" t="n">
        <f aca="false">$AC63</f>
        <v>2.80607991210437</v>
      </c>
      <c r="E75" s="548" t="n">
        <f aca="false">$AC60</f>
        <v>36300</v>
      </c>
      <c r="F75" s="548" t="n">
        <f aca="false">$AC61</f>
        <v>363</v>
      </c>
      <c r="G75" s="549" t="n">
        <f aca="false">$AC62</f>
        <v>0.569858712715856</v>
      </c>
      <c r="H75" s="14"/>
      <c r="I75" s="14"/>
      <c r="J75" s="14"/>
      <c r="O75" s="10"/>
      <c r="P75" s="552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13.2" hidden="false" customHeight="false" outlineLevel="0" collapsed="false">
      <c r="A76" s="546" t="s">
        <v>457</v>
      </c>
      <c r="B76" s="541" t="s">
        <v>458</v>
      </c>
      <c r="D76" s="547"/>
      <c r="E76" s="548"/>
      <c r="F76" s="548"/>
      <c r="G76" s="549"/>
      <c r="H76" s="14"/>
      <c r="I76" s="14"/>
      <c r="J76" s="14"/>
      <c r="O76" s="10"/>
      <c r="P76" s="552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13.2" hidden="false" customHeight="false" outlineLevel="0" collapsed="false">
      <c r="A77" s="541" t="n">
        <v>3</v>
      </c>
      <c r="B77" s="542" t="s">
        <v>459</v>
      </c>
      <c r="D77" s="543" t="n">
        <f aca="false">D78+D79</f>
        <v>43.5840186221644</v>
      </c>
      <c r="E77" s="544" t="n">
        <f aca="false">E78+E79</f>
        <v>563811.411485463</v>
      </c>
      <c r="F77" s="544" t="n">
        <f aca="false">F78+F79</f>
        <v>5638.11411485463</v>
      </c>
      <c r="G77" s="545" t="n">
        <f aca="false">G78+G79</f>
        <v>8.85104256649079</v>
      </c>
      <c r="H77" s="14"/>
      <c r="I77" s="14"/>
      <c r="J77" s="14"/>
      <c r="O77" s="10"/>
      <c r="P77" s="552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13.2" hidden="false" customHeight="false" outlineLevel="0" collapsed="false">
      <c r="A78" s="546" t="s">
        <v>445</v>
      </c>
      <c r="B78" s="541" t="s">
        <v>460</v>
      </c>
      <c r="D78" s="547" t="n">
        <f aca="false">($X63+$Y63)*0.42</f>
        <v>18.3052878213091</v>
      </c>
      <c r="E78" s="548" t="n">
        <f aca="false">($X60+$Y60)*0.42</f>
        <v>236800.792823895</v>
      </c>
      <c r="F78" s="548" t="n">
        <f aca="false">($X61+$Y61)*0.42</f>
        <v>2368.00792823895</v>
      </c>
      <c r="G78" s="549" t="n">
        <f aca="false">($X62+$Y62)*0.42</f>
        <v>3.71743787792613</v>
      </c>
      <c r="H78" s="14"/>
      <c r="I78" s="14"/>
      <c r="J78" s="14"/>
      <c r="O78" s="10"/>
      <c r="P78" s="552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13.2" hidden="false" customHeight="false" outlineLevel="0" collapsed="false">
      <c r="A79" s="546" t="s">
        <v>447</v>
      </c>
      <c r="B79" s="541" t="s">
        <v>461</v>
      </c>
      <c r="D79" s="547" t="n">
        <f aca="false">($X63+$Y63)*0.58</f>
        <v>25.2787308008554</v>
      </c>
      <c r="E79" s="548" t="n">
        <f aca="false">($X60+$Y60)*0.58</f>
        <v>327010.618661569</v>
      </c>
      <c r="F79" s="548" t="n">
        <f aca="false">($X61+$Y61)*0.58</f>
        <v>3270.10618661569</v>
      </c>
      <c r="G79" s="549" t="n">
        <f aca="false">($X62+$Y62)*0.58</f>
        <v>5.13360468856466</v>
      </c>
      <c r="H79" s="14"/>
      <c r="I79" s="14"/>
      <c r="J79" s="14"/>
      <c r="O79" s="10"/>
      <c r="P79" s="552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13.2" hidden="false" customHeight="false" outlineLevel="0" collapsed="false">
      <c r="A80" s="546"/>
      <c r="B80" s="542" t="s">
        <v>462</v>
      </c>
      <c r="D80" s="543" t="n">
        <f aca="false">AD63+AF63+AG63+AH63+AI63+AJ63</f>
        <v>22.1380490313961</v>
      </c>
      <c r="E80" s="544" t="n">
        <f aca="false">E81+E82+E83+E84+E85+E86</f>
        <v>286382.14342122</v>
      </c>
      <c r="F80" s="544" t="n">
        <f aca="false">F81+F82+F83+F84+F85+F86</f>
        <v>2863.8214342122</v>
      </c>
      <c r="G80" s="544" t="n">
        <f aca="false">G81+G82+G83+G84+G85+G86</f>
        <v>4.49579503016044</v>
      </c>
      <c r="H80" s="14"/>
      <c r="I80" s="14"/>
      <c r="J80" s="14"/>
      <c r="O80" s="10"/>
      <c r="P80" s="552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13.2" hidden="false" customHeight="false" outlineLevel="0" collapsed="false">
      <c r="A81" s="553" t="n">
        <v>3</v>
      </c>
      <c r="B81" s="541" t="s">
        <v>366</v>
      </c>
      <c r="D81" s="547" t="n">
        <f aca="false">$AD63</f>
        <v>3.42779323464395</v>
      </c>
      <c r="E81" s="548" t="n">
        <f aca="false">$AD60</f>
        <v>44342.6054549751</v>
      </c>
      <c r="F81" s="548" t="n">
        <f aca="false">$AD61</f>
        <v>443.426054549751</v>
      </c>
      <c r="G81" s="549" t="n">
        <f aca="false">$AD62</f>
        <v>0.696116255180144</v>
      </c>
      <c r="H81" s="14"/>
      <c r="I81" s="14"/>
      <c r="J81" s="14"/>
      <c r="O81" s="10"/>
      <c r="P81" s="552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13.2" hidden="false" customHeight="false" outlineLevel="0" collapsed="false">
      <c r="A82" s="553" t="n">
        <v>4</v>
      </c>
      <c r="B82" s="541" t="s">
        <v>463</v>
      </c>
      <c r="D82" s="547" t="n">
        <f aca="false">$AF63</f>
        <v>0.270558669211165</v>
      </c>
      <c r="E82" s="548" t="n">
        <f aca="false">$AF60</f>
        <v>3500</v>
      </c>
      <c r="F82" s="548" t="n">
        <f aca="false">$AF61</f>
        <v>35</v>
      </c>
      <c r="G82" s="549" t="n">
        <f aca="false">$AF62</f>
        <v>0.0549450549450549</v>
      </c>
      <c r="H82" s="14"/>
      <c r="I82" s="14"/>
      <c r="J82" s="14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13.2" hidden="false" customHeight="false" outlineLevel="0" collapsed="false">
      <c r="A83" s="553" t="n">
        <v>5</v>
      </c>
      <c r="B83" s="541" t="s">
        <v>464</v>
      </c>
      <c r="D83" s="547" t="n">
        <f aca="false">$AG63</f>
        <v>12.3683963067961</v>
      </c>
      <c r="E83" s="548" t="n">
        <f aca="false">$AG60</f>
        <v>160000</v>
      </c>
      <c r="F83" s="548" t="n">
        <f aca="false">$AG61</f>
        <v>1600</v>
      </c>
      <c r="G83" s="549" t="n">
        <f aca="false">$AG62</f>
        <v>2.51177394034537</v>
      </c>
      <c r="H83" s="14"/>
      <c r="I83" s="14"/>
      <c r="J83" s="14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13.2" hidden="false" customHeight="false" outlineLevel="0" collapsed="false">
      <c r="A84" s="553" t="n">
        <v>6</v>
      </c>
      <c r="B84" s="541" t="s">
        <v>465</v>
      </c>
      <c r="D84" s="547" t="n">
        <f aca="false">$AH63</f>
        <v>1.88528627905417</v>
      </c>
      <c r="E84" s="548" t="n">
        <f aca="false">$AH60</f>
        <v>24388.4330002363</v>
      </c>
      <c r="F84" s="548" t="n">
        <f aca="false">$AH61</f>
        <v>243.884330002363</v>
      </c>
      <c r="G84" s="549" t="n">
        <f aca="false">$AH62</f>
        <v>0.382863940349079</v>
      </c>
      <c r="H84" s="14"/>
      <c r="I84" s="14"/>
      <c r="J84" s="14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13.2" hidden="false" customHeight="false" outlineLevel="0" collapsed="false">
      <c r="A85" s="553" t="n">
        <v>7</v>
      </c>
      <c r="B85" s="541" t="s">
        <v>466</v>
      </c>
      <c r="D85" s="547" t="n">
        <f aca="false">$AI63</f>
        <v>3.25994615567149</v>
      </c>
      <c r="E85" s="548" t="n">
        <f aca="false">$AI60</f>
        <v>42171.3027274876</v>
      </c>
      <c r="F85" s="548" t="n">
        <f aca="false">$AI61</f>
        <v>421.713027274876</v>
      </c>
      <c r="G85" s="549" t="n">
        <f aca="false">$AI62</f>
        <v>0.662029870133243</v>
      </c>
      <c r="H85" s="14"/>
      <c r="I85" s="14"/>
      <c r="J85" s="14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13.2" hidden="false" customHeight="false" outlineLevel="0" collapsed="false">
      <c r="A86" s="553" t="n">
        <v>8</v>
      </c>
      <c r="B86" s="541" t="s">
        <v>467</v>
      </c>
      <c r="D86" s="547" t="n">
        <f aca="false">$AJ63</f>
        <v>0.926068386019181</v>
      </c>
      <c r="E86" s="548" t="n">
        <f aca="false">$AJ60</f>
        <v>11979.8022385208</v>
      </c>
      <c r="F86" s="548" t="n">
        <f aca="false">$AJ61</f>
        <v>119.798022385208</v>
      </c>
      <c r="G86" s="549" t="n">
        <f aca="false">$AJ62</f>
        <v>0.188065969207548</v>
      </c>
      <c r="H86" s="14"/>
      <c r="I86" s="14"/>
      <c r="J86" s="14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13.2" hidden="false" customHeight="false" outlineLevel="0" collapsed="false">
      <c r="A87" s="541"/>
      <c r="B87" s="542" t="s">
        <v>468</v>
      </c>
      <c r="D87" s="554" t="n">
        <f aca="false">D66+D69+D77+D80-D74</f>
        <v>100</v>
      </c>
      <c r="E87" s="555" t="n">
        <f aca="false">E66+E69+E77+E80-D74</f>
        <v>1293619.65956328</v>
      </c>
      <c r="F87" s="555" t="n">
        <f aca="false">F66+F69+F77+F80-D74</f>
        <v>12936.1965430145</v>
      </c>
      <c r="G87" s="555" t="n">
        <f aca="false">G66+G69+G77+G80-E74</f>
        <v>20.2578409358938</v>
      </c>
      <c r="H87" s="13"/>
      <c r="I87" s="13"/>
      <c r="J87" s="13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13.2" hidden="false" customHeight="false" outlineLevel="0" collapsed="false">
      <c r="B88" s="326" t="str">
        <f aca="false">E5</f>
        <v>  Валовий дохід, грн.</v>
      </c>
      <c r="E88" s="516" t="n">
        <f aca="false">H5</f>
        <v>4459000</v>
      </c>
      <c r="F88" s="1" t="str">
        <f aca="false">E2</f>
        <v>Закупівельна ціна 1 ц., дол.</v>
      </c>
      <c r="H88" s="556" t="n">
        <f aca="false">G2</f>
        <v>1.75</v>
      </c>
      <c r="I88" s="556" t="n">
        <f aca="false">H2</f>
        <v>70</v>
      </c>
      <c r="J88" s="1" t="str">
        <f aca="false">I2</f>
        <v>грн/ц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13.2" hidden="false" customHeight="false" outlineLevel="0" collapsed="false">
      <c r="B89" s="326" t="str">
        <f aca="false">E6</f>
        <v>Прибуток, грн.</v>
      </c>
      <c r="E89" s="516" t="n">
        <f aca="false">H6</f>
        <v>3165380.39054357</v>
      </c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13.2" hidden="false" customHeight="false" outlineLevel="0" collapsed="false">
      <c r="B90" s="326" t="str">
        <f aca="false">E7</f>
        <v>Рівень рентабельності, %</v>
      </c>
      <c r="E90" s="516" t="n">
        <f aca="false">H7</f>
        <v>244.691744575024</v>
      </c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13.2" hidden="false" customHeight="false" outlineLevel="0" collapsed="false"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13.2" hidden="false" customHeight="false" outlineLevel="0" collapsed="false"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13.2" hidden="false" customHeight="false" outlineLevel="0" collapsed="false">
      <c r="B93" s="15"/>
      <c r="C93" s="15"/>
      <c r="D93" s="15"/>
      <c r="E93" s="16"/>
      <c r="F93" s="17"/>
      <c r="G93" s="18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</row>
    <row r="94" customFormat="false" ht="13.2" hidden="false" customHeight="false" outlineLevel="0" collapsed="false">
      <c r="B94" s="15"/>
      <c r="C94" s="15"/>
      <c r="D94" s="15"/>
      <c r="E94" s="16"/>
      <c r="F94" s="17"/>
      <c r="G94" s="18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</row>
    <row r="95" customFormat="false" ht="15.6" hidden="false" customHeight="true" outlineLevel="0" collapsed="false">
      <c r="B95" s="19"/>
      <c r="C95" s="19"/>
      <c r="D95" s="19"/>
      <c r="E95" s="20"/>
      <c r="F95" s="21"/>
      <c r="G95" s="22"/>
    </row>
    <row r="96" customFormat="false" ht="15.6" hidden="false" customHeight="true" outlineLevel="0" collapsed="false">
      <c r="B96" s="19"/>
      <c r="C96" s="19"/>
      <c r="D96" s="19"/>
      <c r="E96" s="20"/>
      <c r="F96" s="21"/>
      <c r="G96" s="22"/>
    </row>
    <row r="97" customFormat="false" ht="15.6" hidden="false" customHeight="false" outlineLevel="0" collapsed="false">
      <c r="B97" s="19"/>
      <c r="C97" s="19"/>
      <c r="D97" s="19"/>
      <c r="E97" s="20"/>
      <c r="F97" s="23"/>
      <c r="G97" s="24"/>
    </row>
    <row r="98" customFormat="false" ht="15.6" hidden="false" customHeight="false" outlineLevel="0" collapsed="false">
      <c r="B98" s="19"/>
      <c r="C98" s="19"/>
      <c r="D98" s="19"/>
      <c r="E98" s="20"/>
      <c r="F98" s="25"/>
      <c r="G98" s="26"/>
    </row>
    <row r="99" customFormat="false" ht="15.6" hidden="false" customHeight="false" outlineLevel="0" collapsed="false">
      <c r="B99" s="19"/>
      <c r="C99" s="19"/>
      <c r="D99" s="19"/>
      <c r="E99" s="20"/>
      <c r="F99" s="23"/>
      <c r="G99" s="23"/>
    </row>
    <row r="100" customFormat="false" ht="15.6" hidden="false" customHeight="false" outlineLevel="0" collapsed="false">
      <c r="B100" s="19"/>
      <c r="C100" s="19"/>
      <c r="D100" s="19"/>
      <c r="E100" s="20"/>
      <c r="F100" s="23"/>
      <c r="G100" s="23"/>
    </row>
    <row r="101" customFormat="false" ht="15.6" hidden="false" customHeight="false" outlineLevel="0" collapsed="false">
      <c r="B101" s="19"/>
      <c r="C101" s="19"/>
      <c r="D101" s="19"/>
      <c r="E101" s="20"/>
      <c r="F101" s="23"/>
      <c r="G101" s="23"/>
    </row>
    <row r="102" customFormat="false" ht="15.6" hidden="false" customHeight="false" outlineLevel="0" collapsed="false">
      <c r="B102" s="19"/>
      <c r="C102" s="19"/>
      <c r="D102" s="19"/>
      <c r="E102" s="20"/>
      <c r="F102" s="23"/>
      <c r="G102" s="23"/>
    </row>
    <row r="103" customFormat="false" ht="20.4" hidden="false" customHeight="false" outlineLevel="0" collapsed="false">
      <c r="B103" s="19"/>
      <c r="C103" s="19"/>
      <c r="D103" s="19"/>
      <c r="E103" s="20"/>
      <c r="F103" s="27"/>
      <c r="G103" s="27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1" activeCellId="0" sqref="B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1.76"/>
    <col collapsed="false" customWidth="true" hidden="false" outlineLevel="0" max="3" min="3" style="1" width="3.99"/>
    <col collapsed="false" customWidth="true" hidden="false" outlineLevel="0" max="4" min="4" style="1" width="8.43"/>
    <col collapsed="false" customWidth="true" hidden="false" outlineLevel="0" max="5" min="5" style="1" width="11.77"/>
    <col collapsed="false" customWidth="true" hidden="false" outlineLevel="0" max="6" min="6" style="1" width="13.43"/>
    <col collapsed="false" customWidth="true" hidden="false" outlineLevel="0" max="7" min="7" style="1" width="13.21"/>
    <col collapsed="false" customWidth="true" hidden="false" outlineLevel="0" max="8" min="8" style="1" width="8.55"/>
    <col collapsed="false" customWidth="true" hidden="false" outlineLevel="0" max="9" min="9" style="1" width="7.21"/>
    <col collapsed="false" customWidth="true" hidden="false" outlineLevel="0" max="10" min="10" style="1" width="4.55"/>
    <col collapsed="false" customWidth="true" hidden="false" outlineLevel="0" max="11" min="11" style="1" width="8.99"/>
    <col collapsed="false" customWidth="true" hidden="false" outlineLevel="0" max="12" min="12" style="1" width="7.21"/>
    <col collapsed="false" customWidth="true" hidden="false" outlineLevel="0" max="13" min="13" style="1" width="6.99"/>
    <col collapsed="false" customWidth="true" hidden="false" outlineLevel="0" max="14" min="14" style="1" width="7.21"/>
    <col collapsed="false" customWidth="true" hidden="false" outlineLevel="0" max="15" min="15" style="1" width="8.99"/>
    <col collapsed="false" customWidth="true" hidden="false" outlineLevel="0" max="16" min="16" style="1" width="7.55"/>
    <col collapsed="false" customWidth="true" hidden="false" outlineLevel="0" max="17" min="17" style="1" width="7.76"/>
    <col collapsed="false" customWidth="true" hidden="false" outlineLevel="0" max="18" min="18" style="1" width="8.76"/>
    <col collapsed="false" customWidth="true" hidden="false" outlineLevel="0" max="19" min="19" style="1" width="6.99"/>
    <col collapsed="false" customWidth="true" hidden="false" outlineLevel="0" max="20" min="20" style="1" width="7.99"/>
    <col collapsed="false" customWidth="true" hidden="false" outlineLevel="0" max="21" min="21" style="1" width="9.99"/>
    <col collapsed="false" customWidth="true" hidden="true" outlineLevel="0" max="22" min="22" style="1" width="4.43"/>
    <col collapsed="false" customWidth="true" hidden="true" outlineLevel="0" max="23" min="23" style="2" width="42.99"/>
    <col collapsed="false" customWidth="true" hidden="false" outlineLevel="0" max="24" min="24" style="1" width="10.99"/>
    <col collapsed="false" customWidth="true" hidden="false" outlineLevel="0" max="25" min="25" style="1" width="9.99"/>
    <col collapsed="false" customWidth="true" hidden="false" outlineLevel="0" max="26" min="26" style="1" width="8.43"/>
    <col collapsed="false" customWidth="true" hidden="false" outlineLevel="0" max="27" min="27" style="1" width="9.43"/>
    <col collapsed="false" customWidth="true" hidden="false" outlineLevel="0" max="29" min="28" style="1" width="7.99"/>
    <col collapsed="false" customWidth="true" hidden="false" outlineLevel="0" max="30" min="30" style="1" width="8.55"/>
    <col collapsed="false" customWidth="true" hidden="false" outlineLevel="0" max="31" min="31" style="1" width="9.77"/>
    <col collapsed="false" customWidth="true" hidden="false" outlineLevel="0" max="32" min="32" style="1" width="6.77"/>
    <col collapsed="false" customWidth="true" hidden="false" outlineLevel="0" max="33" min="33" style="1" width="8.21"/>
    <col collapsed="false" customWidth="true" hidden="false" outlineLevel="0" max="34" min="34" style="1" width="38.21"/>
    <col collapsed="false" customWidth="true" hidden="false" outlineLevel="0" max="36" min="35" style="1" width="8.43"/>
    <col collapsed="false" customWidth="true" hidden="false" outlineLevel="0" max="37" min="37" style="1" width="9.43"/>
    <col collapsed="false" customWidth="true" hidden="false" outlineLevel="0" max="38" min="38" style="1" width="1.43"/>
    <col collapsed="false" customWidth="true" hidden="false" outlineLevel="0" max="39" min="39" style="1" width="8.99"/>
    <col collapsed="false" customWidth="true" hidden="false" outlineLevel="0" max="40" min="40" style="1" width="9.77"/>
    <col collapsed="false" customWidth="true" hidden="false" outlineLevel="0" max="41" min="41" style="1" width="8.99"/>
    <col collapsed="false" customWidth="false" hidden="false" outlineLevel="0" max="45" min="42" style="1" width="9.21"/>
    <col collapsed="false" customWidth="true" hidden="false" outlineLevel="0" max="46" min="46" style="1" width="10.77"/>
    <col collapsed="false" customWidth="true" hidden="false" outlineLevel="0" max="47" min="47" style="1" width="9.43"/>
    <col collapsed="false" customWidth="true" hidden="false" outlineLevel="0" max="48" min="48" style="1" width="11.99"/>
    <col collapsed="false" customWidth="true" hidden="false" outlineLevel="0" max="49" min="49" style="1" width="10.99"/>
    <col collapsed="false" customWidth="false" hidden="false" outlineLevel="0" max="257" min="50" style="1" width="9.21"/>
  </cols>
  <sheetData>
    <row r="1" customFormat="false" ht="13.2" hidden="false" customHeight="false" outlineLevel="0" collapsed="false">
      <c r="A1" s="326" t="s">
        <v>469</v>
      </c>
      <c r="E1" s="3" t="s">
        <v>225</v>
      </c>
      <c r="G1" s="407" t="n">
        <f aca="false">8*F3</f>
        <v>320</v>
      </c>
      <c r="H1" s="3"/>
      <c r="L1" s="4"/>
      <c r="Z1" s="5"/>
      <c r="AA1" s="5"/>
      <c r="AB1" s="5"/>
      <c r="AC1" s="5"/>
      <c r="AD1" s="5"/>
      <c r="AE1" s="5"/>
    </row>
    <row r="2" customFormat="false" ht="13.2" hidden="false" customHeight="false" outlineLevel="0" collapsed="false">
      <c r="A2" s="408" t="s">
        <v>226</v>
      </c>
      <c r="B2" s="367"/>
      <c r="C2" s="409" t="n">
        <v>100</v>
      </c>
      <c r="D2" s="367"/>
      <c r="E2" s="408" t="s">
        <v>227</v>
      </c>
      <c r="G2" s="410" t="n">
        <f aca="false">H2/$F$3</f>
        <v>1.75</v>
      </c>
      <c r="H2" s="411" t="n">
        <v>70</v>
      </c>
      <c r="I2" s="412" t="s">
        <v>228</v>
      </c>
      <c r="L2" s="1" t="s">
        <v>472</v>
      </c>
      <c r="Z2" s="86"/>
      <c r="AA2" s="86"/>
      <c r="AB2" s="86"/>
      <c r="AC2" s="86"/>
      <c r="AD2" s="86"/>
      <c r="AE2" s="86"/>
    </row>
    <row r="3" customFormat="false" ht="13.2" hidden="false" customHeight="false" outlineLevel="0" collapsed="false">
      <c r="A3" s="408" t="s">
        <v>230</v>
      </c>
      <c r="B3" s="408"/>
      <c r="C3" s="407" t="n">
        <v>609</v>
      </c>
      <c r="D3" s="367"/>
      <c r="E3" s="234" t="s">
        <v>231</v>
      </c>
      <c r="F3" s="413" t="n">
        <v>40</v>
      </c>
      <c r="I3" s="367"/>
      <c r="Z3" s="86"/>
      <c r="AA3" s="5"/>
      <c r="AB3" s="5"/>
      <c r="AC3" s="5"/>
      <c r="AD3" s="5"/>
      <c r="AE3" s="5"/>
    </row>
    <row r="4" customFormat="false" ht="13.8" hidden="false" customHeight="false" outlineLevel="0" collapsed="false">
      <c r="A4" s="408" t="s">
        <v>232</v>
      </c>
      <c r="B4" s="408"/>
      <c r="C4" s="407" t="n">
        <v>3.12</v>
      </c>
      <c r="D4" s="367"/>
      <c r="E4" s="414" t="s">
        <v>233</v>
      </c>
      <c r="F4" s="414"/>
      <c r="G4" s="415"/>
      <c r="H4" s="416" t="n">
        <f aca="false">$AK$58</f>
        <v>1172900.17558149</v>
      </c>
      <c r="I4" s="417"/>
      <c r="K4" s="418" t="n">
        <f aca="false">H4/100</f>
        <v>11729.0017558149</v>
      </c>
      <c r="L4" s="419"/>
      <c r="Z4" s="5"/>
      <c r="AA4" s="5"/>
      <c r="AB4" s="5"/>
      <c r="AC4" s="5"/>
      <c r="AD4" s="5"/>
      <c r="AE4" s="5"/>
    </row>
    <row r="5" customFormat="false" ht="13.8" hidden="false" customHeight="false" outlineLevel="0" collapsed="false">
      <c r="A5" s="408" t="s">
        <v>234</v>
      </c>
      <c r="B5" s="234"/>
      <c r="D5" s="3" t="n">
        <f aca="false">C3*C2</f>
        <v>60900</v>
      </c>
      <c r="E5" s="414" t="s">
        <v>235</v>
      </c>
      <c r="F5" s="414"/>
      <c r="G5" s="415"/>
      <c r="H5" s="416" t="n">
        <f aca="false">$D$5*$G$2*$F$3</f>
        <v>4263000</v>
      </c>
      <c r="I5" s="420"/>
      <c r="K5" s="418" t="n">
        <f aca="false">H5/100</f>
        <v>42630</v>
      </c>
      <c r="L5" s="417"/>
      <c r="X5" s="1" t="s">
        <v>236</v>
      </c>
      <c r="Z5" s="387"/>
      <c r="AA5" s="387"/>
      <c r="AB5" s="387"/>
      <c r="AC5" s="387"/>
      <c r="AD5" s="387"/>
      <c r="AE5" s="5"/>
    </row>
    <row r="6" customFormat="false" ht="13.8" hidden="false" customHeight="false" outlineLevel="0" collapsed="false">
      <c r="A6" s="408" t="s">
        <v>237</v>
      </c>
      <c r="B6" s="234"/>
      <c r="D6" s="3"/>
      <c r="E6" s="414" t="s">
        <v>238</v>
      </c>
      <c r="F6" s="414"/>
      <c r="G6" s="415"/>
      <c r="H6" s="558" t="n">
        <f aca="false">H5-AK58</f>
        <v>3090099.82441851</v>
      </c>
      <c r="K6" s="418" t="n">
        <f aca="false">H6/100</f>
        <v>30900.9982441851</v>
      </c>
      <c r="L6" s="419"/>
      <c r="T6" s="422"/>
      <c r="W6" s="1"/>
      <c r="X6" s="1" t="s">
        <v>239</v>
      </c>
    </row>
    <row r="7" customFormat="false" ht="13.8" hidden="false" customHeight="false" outlineLevel="0" collapsed="false">
      <c r="A7" s="408" t="s">
        <v>240</v>
      </c>
      <c r="B7" s="326"/>
      <c r="C7" s="3" t="s">
        <v>241</v>
      </c>
      <c r="E7" s="414" t="s">
        <v>242</v>
      </c>
      <c r="F7" s="414"/>
      <c r="G7" s="415"/>
      <c r="H7" s="423" t="n">
        <f aca="false">H6/AK58*100</f>
        <v>263.458040910133</v>
      </c>
      <c r="I7" s="417"/>
      <c r="L7" s="424"/>
      <c r="T7" s="422"/>
      <c r="W7" s="1"/>
      <c r="Y7" s="425" t="s">
        <v>243</v>
      </c>
      <c r="Z7" s="426"/>
      <c r="AM7" s="1" t="s">
        <v>244</v>
      </c>
    </row>
    <row r="8" customFormat="false" ht="13.2" hidden="false" customHeight="false" outlineLevel="0" collapsed="false">
      <c r="A8" s="427" t="s">
        <v>193</v>
      </c>
      <c r="B8" s="428" t="s">
        <v>245</v>
      </c>
      <c r="C8" s="429" t="s">
        <v>246</v>
      </c>
      <c r="D8" s="428" t="s">
        <v>247</v>
      </c>
      <c r="E8" s="430" t="s">
        <v>248</v>
      </c>
      <c r="F8" s="430"/>
      <c r="G8" s="430" t="s">
        <v>249</v>
      </c>
      <c r="H8" s="430"/>
      <c r="I8" s="430"/>
      <c r="J8" s="430" t="s">
        <v>249</v>
      </c>
      <c r="K8" s="430"/>
      <c r="L8" s="430"/>
      <c r="M8" s="431" t="s">
        <v>250</v>
      </c>
      <c r="N8" s="432"/>
      <c r="O8" s="432"/>
      <c r="P8" s="432"/>
      <c r="Q8" s="432"/>
      <c r="R8" s="432"/>
      <c r="S8" s="382" t="s">
        <v>251</v>
      </c>
      <c r="T8" s="382"/>
      <c r="U8" s="430" t="s">
        <v>252</v>
      </c>
      <c r="V8" s="430"/>
      <c r="W8" s="430"/>
      <c r="X8" s="430"/>
      <c r="Y8" s="430"/>
      <c r="Z8" s="430" t="s">
        <v>252</v>
      </c>
      <c r="AA8" s="430"/>
      <c r="AB8" s="430"/>
      <c r="AC8" s="430"/>
      <c r="AD8" s="433"/>
      <c r="AE8" s="434"/>
      <c r="AF8" s="430" t="s">
        <v>252</v>
      </c>
      <c r="AG8" s="430"/>
      <c r="AH8" s="430"/>
      <c r="AI8" s="430"/>
      <c r="AJ8" s="430"/>
      <c r="AK8" s="435"/>
      <c r="AM8" s="436" t="s">
        <v>253</v>
      </c>
      <c r="AN8" s="437" t="s">
        <v>254</v>
      </c>
      <c r="AO8" s="438" t="s">
        <v>255</v>
      </c>
    </row>
    <row r="9" customFormat="false" ht="13.2" hidden="false" customHeight="false" outlineLevel="0" collapsed="false">
      <c r="A9" s="439" t="s">
        <v>256</v>
      </c>
      <c r="B9" s="352" t="s">
        <v>257</v>
      </c>
      <c r="C9" s="440" t="s">
        <v>258</v>
      </c>
      <c r="D9" s="352" t="s">
        <v>259</v>
      </c>
      <c r="E9" s="441" t="s">
        <v>260</v>
      </c>
      <c r="F9" s="442" t="s">
        <v>261</v>
      </c>
      <c r="G9" s="382" t="s">
        <v>262</v>
      </c>
      <c r="H9" s="382"/>
      <c r="I9" s="382"/>
      <c r="J9" s="382" t="s">
        <v>263</v>
      </c>
      <c r="K9" s="382"/>
      <c r="L9" s="382"/>
      <c r="M9" s="382" t="s">
        <v>262</v>
      </c>
      <c r="N9" s="382"/>
      <c r="O9" s="382"/>
      <c r="P9" s="382" t="s">
        <v>263</v>
      </c>
      <c r="Q9" s="382"/>
      <c r="R9" s="382"/>
      <c r="S9" s="382"/>
      <c r="T9" s="382"/>
      <c r="U9" s="440" t="s">
        <v>251</v>
      </c>
      <c r="V9" s="352" t="s">
        <v>256</v>
      </c>
      <c r="W9" s="443" t="s">
        <v>257</v>
      </c>
      <c r="X9" s="444" t="s">
        <v>264</v>
      </c>
      <c r="Y9" s="445"/>
      <c r="Z9" s="352" t="s">
        <v>265</v>
      </c>
      <c r="AA9" s="352" t="s">
        <v>266</v>
      </c>
      <c r="AB9" s="352" t="s">
        <v>266</v>
      </c>
      <c r="AC9" s="352" t="s">
        <v>267</v>
      </c>
      <c r="AD9" s="360"/>
      <c r="AE9" s="446" t="s">
        <v>268</v>
      </c>
      <c r="AF9" s="352" t="s">
        <v>269</v>
      </c>
      <c r="AG9" s="352" t="s">
        <v>270</v>
      </c>
      <c r="AH9" s="352" t="s">
        <v>271</v>
      </c>
      <c r="AI9" s="447" t="s">
        <v>272</v>
      </c>
      <c r="AJ9" s="352" t="s">
        <v>273</v>
      </c>
      <c r="AK9" s="448" t="s">
        <v>191</v>
      </c>
      <c r="AM9" s="449" t="s">
        <v>274</v>
      </c>
      <c r="AN9" s="443" t="s">
        <v>275</v>
      </c>
      <c r="AO9" s="450" t="s">
        <v>276</v>
      </c>
    </row>
    <row r="10" customFormat="false" ht="12.75" hidden="false" customHeight="true" outlineLevel="0" collapsed="false">
      <c r="A10" s="439" t="s">
        <v>256</v>
      </c>
      <c r="B10" s="352" t="s">
        <v>277</v>
      </c>
      <c r="C10" s="440" t="s">
        <v>278</v>
      </c>
      <c r="D10" s="352" t="s">
        <v>279</v>
      </c>
      <c r="E10" s="451" t="s">
        <v>280</v>
      </c>
      <c r="F10" s="452"/>
      <c r="G10" s="346" t="s">
        <v>281</v>
      </c>
      <c r="H10" s="346" t="s">
        <v>282</v>
      </c>
      <c r="I10" s="346" t="s">
        <v>283</v>
      </c>
      <c r="J10" s="440" t="s">
        <v>281</v>
      </c>
      <c r="K10" s="352" t="s">
        <v>282</v>
      </c>
      <c r="L10" s="218" t="s">
        <v>283</v>
      </c>
      <c r="M10" s="346" t="s">
        <v>284</v>
      </c>
      <c r="N10" s="259" t="s">
        <v>285</v>
      </c>
      <c r="O10" s="352" t="s">
        <v>286</v>
      </c>
      <c r="P10" s="350" t="s">
        <v>284</v>
      </c>
      <c r="Q10" s="453" t="s">
        <v>285</v>
      </c>
      <c r="R10" s="346" t="s">
        <v>286</v>
      </c>
      <c r="S10" s="454" t="s">
        <v>287</v>
      </c>
      <c r="T10" s="454"/>
      <c r="U10" s="346" t="s">
        <v>197</v>
      </c>
      <c r="V10" s="360" t="s">
        <v>256</v>
      </c>
      <c r="W10" s="352" t="s">
        <v>277</v>
      </c>
      <c r="X10" s="346" t="s">
        <v>260</v>
      </c>
      <c r="Y10" s="346" t="s">
        <v>288</v>
      </c>
      <c r="Z10" s="352"/>
      <c r="AA10" s="352" t="s">
        <v>289</v>
      </c>
      <c r="AB10" s="352" t="s">
        <v>290</v>
      </c>
      <c r="AC10" s="440" t="s">
        <v>291</v>
      </c>
      <c r="AD10" s="352" t="s">
        <v>292</v>
      </c>
      <c r="AE10" s="455" t="s">
        <v>293</v>
      </c>
      <c r="AF10" s="352" t="s">
        <v>294</v>
      </c>
      <c r="AG10" s="352" t="s">
        <v>295</v>
      </c>
      <c r="AH10" s="352" t="s">
        <v>296</v>
      </c>
      <c r="AI10" s="447" t="s">
        <v>297</v>
      </c>
      <c r="AJ10" s="352" t="s">
        <v>298</v>
      </c>
      <c r="AK10" s="448" t="s">
        <v>299</v>
      </c>
      <c r="AM10" s="449" t="s">
        <v>300</v>
      </c>
      <c r="AN10" s="443" t="s">
        <v>301</v>
      </c>
      <c r="AO10" s="450" t="s">
        <v>302</v>
      </c>
    </row>
    <row r="11" customFormat="false" ht="13.2" hidden="false" customHeight="false" outlineLevel="0" collapsed="false">
      <c r="A11" s="439"/>
      <c r="B11" s="452"/>
      <c r="C11" s="440" t="s">
        <v>303</v>
      </c>
      <c r="D11" s="352" t="s">
        <v>304</v>
      </c>
      <c r="E11" s="451" t="s">
        <v>305</v>
      </c>
      <c r="F11" s="452"/>
      <c r="G11" s="352" t="s">
        <v>306</v>
      </c>
      <c r="H11" s="352" t="s">
        <v>307</v>
      </c>
      <c r="I11" s="352" t="s">
        <v>308</v>
      </c>
      <c r="J11" s="440" t="s">
        <v>306</v>
      </c>
      <c r="K11" s="352" t="s">
        <v>307</v>
      </c>
      <c r="L11" s="218" t="s">
        <v>308</v>
      </c>
      <c r="M11" s="352" t="s">
        <v>309</v>
      </c>
      <c r="N11" s="259" t="s">
        <v>310</v>
      </c>
      <c r="O11" s="352" t="s">
        <v>311</v>
      </c>
      <c r="P11" s="360" t="s">
        <v>312</v>
      </c>
      <c r="Q11" s="456" t="s">
        <v>310</v>
      </c>
      <c r="R11" s="352" t="s">
        <v>311</v>
      </c>
      <c r="S11" s="350" t="s">
        <v>313</v>
      </c>
      <c r="T11" s="457" t="s">
        <v>314</v>
      </c>
      <c r="U11" s="352" t="s">
        <v>315</v>
      </c>
      <c r="V11" s="360"/>
      <c r="W11" s="352"/>
      <c r="X11" s="352" t="s">
        <v>280</v>
      </c>
      <c r="Y11" s="352" t="s">
        <v>316</v>
      </c>
      <c r="Z11" s="352"/>
      <c r="AA11" s="352"/>
      <c r="AB11" s="352"/>
      <c r="AC11" s="440"/>
      <c r="AD11" s="352" t="s">
        <v>276</v>
      </c>
      <c r="AE11" s="455" t="s">
        <v>83</v>
      </c>
      <c r="AF11" s="352" t="s">
        <v>317</v>
      </c>
      <c r="AG11" s="352" t="s">
        <v>318</v>
      </c>
      <c r="AH11" s="352" t="s">
        <v>319</v>
      </c>
      <c r="AI11" s="447" t="s">
        <v>320</v>
      </c>
      <c r="AJ11" s="366" t="s">
        <v>321</v>
      </c>
      <c r="AK11" s="448"/>
      <c r="AM11" s="458" t="s">
        <v>322</v>
      </c>
      <c r="AN11" s="459" t="s">
        <v>323</v>
      </c>
      <c r="AO11" s="460" t="s">
        <v>323</v>
      </c>
    </row>
    <row r="12" customFormat="false" ht="13.2" hidden="false" customHeight="false" outlineLevel="0" collapsed="false">
      <c r="A12" s="439"/>
      <c r="B12" s="461"/>
      <c r="C12" s="218"/>
      <c r="D12" s="352"/>
      <c r="E12" s="451" t="s">
        <v>324</v>
      </c>
      <c r="F12" s="452"/>
      <c r="G12" s="352"/>
      <c r="H12" s="352" t="s">
        <v>325</v>
      </c>
      <c r="I12" s="352" t="s">
        <v>326</v>
      </c>
      <c r="J12" s="440"/>
      <c r="K12" s="352" t="s">
        <v>325</v>
      </c>
      <c r="L12" s="218" t="s">
        <v>326</v>
      </c>
      <c r="M12" s="375" t="s">
        <v>327</v>
      </c>
      <c r="N12" s="259" t="s">
        <v>328</v>
      </c>
      <c r="O12" s="352" t="s">
        <v>329</v>
      </c>
      <c r="P12" s="360" t="s">
        <v>330</v>
      </c>
      <c r="Q12" s="456" t="s">
        <v>328</v>
      </c>
      <c r="R12" s="375" t="s">
        <v>329</v>
      </c>
      <c r="S12" s="360" t="s">
        <v>331</v>
      </c>
      <c r="T12" s="440" t="s">
        <v>332</v>
      </c>
      <c r="U12" s="375" t="s">
        <v>333</v>
      </c>
      <c r="V12" s="360"/>
      <c r="W12" s="352"/>
      <c r="X12" s="352" t="s">
        <v>305</v>
      </c>
      <c r="Y12" s="352"/>
      <c r="Z12" s="375"/>
      <c r="AA12" s="375"/>
      <c r="AB12" s="375"/>
      <c r="AC12" s="375"/>
      <c r="AD12" s="462"/>
      <c r="AE12" s="446" t="s">
        <v>89</v>
      </c>
      <c r="AF12" s="352" t="s">
        <v>334</v>
      </c>
      <c r="AG12" s="352" t="s">
        <v>335</v>
      </c>
      <c r="AH12" s="352" t="s">
        <v>336</v>
      </c>
      <c r="AI12" s="447" t="s">
        <v>337</v>
      </c>
      <c r="AJ12" s="352" t="s">
        <v>338</v>
      </c>
      <c r="AK12" s="463"/>
      <c r="AM12" s="464" t="s">
        <v>323</v>
      </c>
      <c r="AN12" s="465"/>
      <c r="AO12" s="466" t="s">
        <v>339</v>
      </c>
      <c r="AT12" s="467" t="s">
        <v>340</v>
      </c>
      <c r="AU12" s="468"/>
      <c r="AV12" s="468"/>
      <c r="AW12" s="415"/>
    </row>
    <row r="13" s="3" customFormat="true" ht="13.2" hidden="false" customHeight="false" outlineLevel="0" collapsed="false">
      <c r="A13" s="469" t="n">
        <v>1</v>
      </c>
      <c r="B13" s="470" t="n">
        <v>2</v>
      </c>
      <c r="C13" s="470" t="n">
        <v>3</v>
      </c>
      <c r="D13" s="470" t="n">
        <v>4</v>
      </c>
      <c r="E13" s="470" t="n">
        <v>5</v>
      </c>
      <c r="F13" s="470" t="n">
        <v>6</v>
      </c>
      <c r="G13" s="470" t="n">
        <v>7</v>
      </c>
      <c r="H13" s="470" t="n">
        <v>8</v>
      </c>
      <c r="I13" s="470" t="n">
        <v>9</v>
      </c>
      <c r="J13" s="470" t="n">
        <v>10</v>
      </c>
      <c r="K13" s="470" t="n">
        <v>11</v>
      </c>
      <c r="L13" s="470" t="n">
        <v>12</v>
      </c>
      <c r="M13" s="470" t="n">
        <v>13</v>
      </c>
      <c r="N13" s="470" t="n">
        <v>14</v>
      </c>
      <c r="O13" s="470" t="n">
        <v>15</v>
      </c>
      <c r="P13" s="470" t="n">
        <v>16</v>
      </c>
      <c r="Q13" s="470" t="n">
        <v>17</v>
      </c>
      <c r="R13" s="470" t="n">
        <v>18</v>
      </c>
      <c r="S13" s="470" t="n">
        <v>19</v>
      </c>
      <c r="T13" s="470" t="n">
        <v>20</v>
      </c>
      <c r="U13" s="470" t="n">
        <v>21</v>
      </c>
      <c r="V13" s="470" t="n">
        <v>1</v>
      </c>
      <c r="W13" s="470" t="n">
        <v>2</v>
      </c>
      <c r="X13" s="470" t="n">
        <v>22</v>
      </c>
      <c r="Y13" s="470" t="n">
        <v>23</v>
      </c>
      <c r="Z13" s="470" t="n">
        <v>24</v>
      </c>
      <c r="AA13" s="470" t="n">
        <v>25</v>
      </c>
      <c r="AB13" s="470" t="n">
        <v>26</v>
      </c>
      <c r="AC13" s="470" t="n">
        <v>27</v>
      </c>
      <c r="AD13" s="470" t="n">
        <v>28</v>
      </c>
      <c r="AE13" s="470" t="n">
        <v>29</v>
      </c>
      <c r="AF13" s="470" t="n">
        <v>30</v>
      </c>
      <c r="AG13" s="470" t="n">
        <v>31</v>
      </c>
      <c r="AH13" s="470" t="n">
        <v>32</v>
      </c>
      <c r="AI13" s="470" t="n">
        <v>33</v>
      </c>
      <c r="AJ13" s="470" t="n">
        <v>34</v>
      </c>
      <c r="AK13" s="471" t="n">
        <v>35</v>
      </c>
      <c r="AM13" s="469" t="n">
        <v>36</v>
      </c>
      <c r="AN13" s="470" t="n">
        <v>37</v>
      </c>
      <c r="AO13" s="472" t="n">
        <v>38</v>
      </c>
      <c r="AS13" s="367" t="s">
        <v>99</v>
      </c>
      <c r="AT13" s="3" t="s">
        <v>341</v>
      </c>
      <c r="AU13" s="3" t="s">
        <v>342</v>
      </c>
      <c r="AV13" s="3" t="s">
        <v>343</v>
      </c>
      <c r="AW13" s="473" t="s">
        <v>344</v>
      </c>
    </row>
    <row r="14" s="3" customFormat="true" ht="13.5" hidden="false" customHeight="true" outlineLevel="0" collapsed="false">
      <c r="A14" s="474"/>
      <c r="B14" s="392" t="s">
        <v>345</v>
      </c>
      <c r="C14" s="474"/>
      <c r="D14" s="218"/>
      <c r="E14" s="474"/>
      <c r="F14" s="474"/>
      <c r="G14" s="474"/>
      <c r="H14" s="474"/>
      <c r="I14" s="474"/>
      <c r="J14" s="474"/>
      <c r="K14" s="474"/>
      <c r="L14" s="474"/>
      <c r="M14" s="474"/>
      <c r="N14" s="474"/>
      <c r="O14" s="474"/>
      <c r="P14" s="474"/>
      <c r="Q14" s="474"/>
      <c r="R14" s="474"/>
      <c r="S14" s="474"/>
      <c r="T14" s="474"/>
      <c r="U14" s="474"/>
      <c r="V14" s="474"/>
      <c r="W14" s="474"/>
      <c r="X14" s="474"/>
      <c r="Y14" s="474"/>
      <c r="Z14" s="474"/>
      <c r="AA14" s="474"/>
      <c r="AB14" s="474"/>
      <c r="AC14" s="474"/>
      <c r="AD14" s="475"/>
      <c r="AE14" s="474"/>
      <c r="AF14" s="474"/>
      <c r="AG14" s="474"/>
      <c r="AH14" s="474"/>
      <c r="AI14" s="474"/>
      <c r="AJ14" s="474"/>
      <c r="AK14" s="474"/>
      <c r="AM14" s="474"/>
      <c r="AN14" s="474"/>
      <c r="AO14" s="474"/>
      <c r="AS14" s="43" t="s">
        <v>332</v>
      </c>
      <c r="AT14" s="43"/>
      <c r="AU14" s="43"/>
      <c r="AV14" s="43"/>
      <c r="AW14" s="43"/>
      <c r="AX14" s="43"/>
    </row>
    <row r="15" s="234" customFormat="true" ht="12.75" hidden="false" customHeight="true" outlineLevel="0" collapsed="false">
      <c r="A15" s="218" t="n">
        <v>1</v>
      </c>
      <c r="B15" s="210" t="s">
        <v>346</v>
      </c>
      <c r="C15" s="234" t="s">
        <v>347</v>
      </c>
      <c r="D15" s="234" t="n">
        <f aca="false">$C$2*2</f>
        <v>200</v>
      </c>
      <c r="E15" s="212" t="s">
        <v>348</v>
      </c>
      <c r="F15" s="212" t="s">
        <v>349</v>
      </c>
      <c r="G15" s="212" t="n">
        <v>1</v>
      </c>
      <c r="H15" s="212" t="n">
        <v>5</v>
      </c>
      <c r="I15" s="197" t="n">
        <f aca="false">1R!R20</f>
        <v>14.58</v>
      </c>
      <c r="J15" s="212"/>
      <c r="K15" s="212"/>
      <c r="L15" s="212"/>
      <c r="M15" s="258" t="n">
        <v>70</v>
      </c>
      <c r="N15" s="197" t="n">
        <f aca="false">D15*G15/M15</f>
        <v>2.85714285714286</v>
      </c>
      <c r="O15" s="197" t="n">
        <f aca="false">($I15*$N15*7*1R!$K$38)*1R!$L$44</f>
        <v>571.536</v>
      </c>
      <c r="P15" s="212"/>
      <c r="Q15" s="212"/>
      <c r="R15" s="212"/>
      <c r="S15" s="258" t="n">
        <v>2.8</v>
      </c>
      <c r="T15" s="211" t="n">
        <f aca="false">D15*S15</f>
        <v>560</v>
      </c>
      <c r="U15" s="197" t="n">
        <f aca="false">1R!$H$10*T15</f>
        <v>6270.684</v>
      </c>
      <c r="V15" s="218"/>
      <c r="W15" s="218"/>
      <c r="X15" s="197" t="n">
        <f aca="false">(RA!$M15/RA!$F15)*$N15*7</f>
        <v>598</v>
      </c>
      <c r="Y15" s="197" t="n">
        <f aca="false">(RA!$Y15/RA!$S15)*$N15*7</f>
        <v>2802.13333333333</v>
      </c>
      <c r="Z15" s="218"/>
      <c r="AA15" s="218"/>
      <c r="AB15" s="218"/>
      <c r="AC15" s="218"/>
      <c r="AD15" s="476"/>
      <c r="AE15" s="218"/>
      <c r="AF15" s="218"/>
      <c r="AG15" s="218"/>
      <c r="AH15" s="218"/>
      <c r="AI15" s="218"/>
      <c r="AJ15" s="218"/>
      <c r="AK15" s="218"/>
      <c r="AM15" s="259" t="n">
        <f aca="false">($O15+$U15+$X15+$Y15)/D15</f>
        <v>51.2117666666667</v>
      </c>
      <c r="AN15" s="259" t="n">
        <f aca="false">1/($M15/7)*(RA!$E15/RA!$F15+((RA!$R15*RA!$X15)/RA!$S15))</f>
        <v>109.041666666667</v>
      </c>
      <c r="AO15" s="259" t="n">
        <f aca="false">$AM15+(0.15*$AN15)</f>
        <v>67.5680166666667</v>
      </c>
      <c r="AS15" s="3" t="n">
        <f aca="false">H15</f>
        <v>5</v>
      </c>
      <c r="AT15" s="477" t="n">
        <f aca="false">O15/N15</f>
        <v>200.0376</v>
      </c>
      <c r="AU15" s="477" t="n">
        <f aca="false">AT15/7</f>
        <v>28.5768</v>
      </c>
      <c r="AV15" s="477" t="n">
        <v>166.25</v>
      </c>
      <c r="AW15" s="477" t="n">
        <f aca="false">AU15*AV15</f>
        <v>4750.893</v>
      </c>
      <c r="AX15" s="408" t="s">
        <v>350</v>
      </c>
    </row>
    <row r="16" customFormat="false" ht="13.2" hidden="false" customHeight="false" outlineLevel="0" collapsed="false">
      <c r="A16" s="218" t="n">
        <v>2</v>
      </c>
      <c r="B16" s="1" t="s">
        <v>351</v>
      </c>
      <c r="C16" s="234" t="s">
        <v>352</v>
      </c>
      <c r="D16" s="391" t="n">
        <f aca="false">C2*0.15</f>
        <v>15</v>
      </c>
      <c r="E16" s="478" t="s">
        <v>353</v>
      </c>
      <c r="F16" s="188" t="s">
        <v>354</v>
      </c>
      <c r="G16" s="188" t="n">
        <v>1</v>
      </c>
      <c r="H16" s="212" t="n">
        <v>3</v>
      </c>
      <c r="I16" s="197" t="n">
        <f aca="false">1R!R21</f>
        <v>11.28</v>
      </c>
      <c r="J16" s="212"/>
      <c r="K16" s="212"/>
      <c r="L16" s="212"/>
      <c r="M16" s="212" t="n">
        <v>35</v>
      </c>
      <c r="N16" s="197" t="n">
        <f aca="false">D16/M16</f>
        <v>0.428571428571429</v>
      </c>
      <c r="O16" s="197" t="n">
        <f aca="false">($I16*$N16*7*1R!$K$38)*1R!$L$44</f>
        <v>66.3264</v>
      </c>
      <c r="P16" s="212"/>
      <c r="Q16" s="212"/>
      <c r="R16" s="212"/>
      <c r="S16" s="212" t="n">
        <v>1.4</v>
      </c>
      <c r="T16" s="211" t="n">
        <f aca="false">D16*S16</f>
        <v>21</v>
      </c>
      <c r="U16" s="197" t="n">
        <f aca="false">1R!$H$10*T16</f>
        <v>235.15065</v>
      </c>
      <c r="V16" s="259"/>
      <c r="W16" s="479"/>
      <c r="X16" s="197" t="n">
        <f aca="false">(RA!$M46/RA!$F46)*$N16*7</f>
        <v>35.1</v>
      </c>
      <c r="Y16" s="197" t="n">
        <f aca="false">(RA!$Y46/RA!$S46)*$N16*7</f>
        <v>115.306666666667</v>
      </c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M16" s="259" t="n">
        <f aca="false">($O16+$U16+$X16+$Y16)/D16</f>
        <v>30.1255811111111</v>
      </c>
      <c r="AN16" s="259" t="n">
        <f aca="false">1/($M16/7)*(RA!$E46/RA!$F46+((RA!$R46*RA!$X46)/RA!$S46))</f>
        <v>52.1388888888889</v>
      </c>
      <c r="AO16" s="259" t="n">
        <f aca="false">$AM16+(0.15*$AN16)</f>
        <v>37.9464144444444</v>
      </c>
      <c r="AS16" s="3" t="n">
        <f aca="false">H16</f>
        <v>3</v>
      </c>
      <c r="AT16" s="477" t="n">
        <f aca="false">O16/N16</f>
        <v>154.7616</v>
      </c>
      <c r="AU16" s="477" t="n">
        <f aca="false">AT16/7</f>
        <v>22.1088</v>
      </c>
      <c r="AV16" s="477" t="n">
        <v>166.25</v>
      </c>
      <c r="AW16" s="477" t="n">
        <f aca="false">AU16*AV16</f>
        <v>3675.588</v>
      </c>
    </row>
    <row r="17" customFormat="false" ht="13.2" hidden="false" customHeight="false" outlineLevel="0" collapsed="false">
      <c r="A17" s="218" t="n">
        <v>3</v>
      </c>
      <c r="B17" s="480" t="s">
        <v>355</v>
      </c>
      <c r="C17" s="234" t="s">
        <v>347</v>
      </c>
      <c r="D17" s="234" t="n">
        <f aca="false">$C$2</f>
        <v>100</v>
      </c>
      <c r="E17" s="478" t="s">
        <v>353</v>
      </c>
      <c r="F17" s="234" t="s">
        <v>356</v>
      </c>
      <c r="G17" s="188" t="n">
        <v>1</v>
      </c>
      <c r="H17" s="188" t="n">
        <v>6</v>
      </c>
      <c r="I17" s="197" t="n">
        <f aca="false">1R!R22</f>
        <v>16.92</v>
      </c>
      <c r="J17" s="212"/>
      <c r="K17" s="212"/>
      <c r="L17" s="212"/>
      <c r="M17" s="258" t="n">
        <v>30.4</v>
      </c>
      <c r="N17" s="197" t="n">
        <f aca="false">D17*G17/M17</f>
        <v>3.28947368421053</v>
      </c>
      <c r="O17" s="197" t="n">
        <f aca="false">($I17*$N17*7*1R!$K$38)*1R!$L$44</f>
        <v>763.626315789474</v>
      </c>
      <c r="P17" s="212"/>
      <c r="Q17" s="212"/>
      <c r="R17" s="212"/>
      <c r="S17" s="258" t="n">
        <v>1.22</v>
      </c>
      <c r="T17" s="211" t="n">
        <f aca="false">D17*S17</f>
        <v>122</v>
      </c>
      <c r="U17" s="197" t="n">
        <f aca="false">1R!$H$10*T17</f>
        <v>1366.1133</v>
      </c>
      <c r="V17" s="259"/>
      <c r="W17" s="479"/>
      <c r="X17" s="197" t="n">
        <f aca="false">(RA!$M15/RA!$F15)*$N17*7</f>
        <v>688.486842105263</v>
      </c>
      <c r="Y17" s="197" t="n">
        <f aca="false">(RA!$Y15/RA!$S15)*$N17*7</f>
        <v>3226.14035087719</v>
      </c>
      <c r="Z17" s="259"/>
      <c r="AA17" s="259"/>
      <c r="AB17" s="259"/>
      <c r="AC17" s="481" t="n">
        <f aca="false">1R!$G$30</f>
        <v>14412</v>
      </c>
      <c r="AD17" s="259"/>
      <c r="AE17" s="259"/>
      <c r="AF17" s="259"/>
      <c r="AG17" s="259"/>
      <c r="AH17" s="259"/>
      <c r="AI17" s="259"/>
      <c r="AJ17" s="259"/>
      <c r="AK17" s="259"/>
      <c r="AM17" s="259" t="n">
        <f aca="false">($O17+$U17+$X17+$Y17)/D17</f>
        <v>60.4436680877193</v>
      </c>
      <c r="AN17" s="259" t="n">
        <f aca="false">1/($M17/7)*(RA!$E15/RA!$F15+((RA!$R15*RA!$X15)/RA!$S15))</f>
        <v>251.082785087719</v>
      </c>
      <c r="AO17" s="259" t="n">
        <f aca="false">$AM17+(0.15*$AN17)</f>
        <v>98.1060858508772</v>
      </c>
      <c r="AS17" s="3" t="n">
        <f aca="false">H17</f>
        <v>6</v>
      </c>
      <c r="AT17" s="477" t="n">
        <f aca="false">O17/N17</f>
        <v>232.1424</v>
      </c>
      <c r="AU17" s="477" t="n">
        <f aca="false">AT17/7</f>
        <v>33.1632</v>
      </c>
      <c r="AV17" s="477" t="n">
        <v>166.25</v>
      </c>
      <c r="AW17" s="477" t="n">
        <f aca="false">AU17*AV17</f>
        <v>5513.382</v>
      </c>
    </row>
    <row r="18" s="3" customFormat="true" ht="13.2" hidden="false" customHeight="false" outlineLevel="0" collapsed="false">
      <c r="A18" s="218" t="n">
        <v>4</v>
      </c>
      <c r="B18" s="387" t="s">
        <v>357</v>
      </c>
      <c r="C18" s="218" t="s">
        <v>352</v>
      </c>
      <c r="D18" s="395" t="n">
        <f aca="false">1R!R17-10</f>
        <v>20</v>
      </c>
      <c r="E18" s="188" t="s">
        <v>358</v>
      </c>
      <c r="F18" s="212" t="s">
        <v>359</v>
      </c>
      <c r="G18" s="188" t="n">
        <v>1</v>
      </c>
      <c r="H18" s="212" t="n">
        <v>4</v>
      </c>
      <c r="I18" s="197" t="n">
        <f aca="false">1R!R23</f>
        <v>12.7</v>
      </c>
      <c r="J18" s="212"/>
      <c r="K18" s="212"/>
      <c r="L18" s="212"/>
      <c r="M18" s="482" t="n">
        <v>214</v>
      </c>
      <c r="N18" s="259" t="n">
        <f aca="false">D18/M18</f>
        <v>0.0934579439252336</v>
      </c>
      <c r="O18" s="197" t="n">
        <f aca="false">($I18*$N18*7*1R!$K$38)*1R!$L$44</f>
        <v>16.2844859813084</v>
      </c>
      <c r="P18" s="212"/>
      <c r="Q18" s="212"/>
      <c r="R18" s="212"/>
      <c r="S18" s="212" t="n">
        <v>0.23</v>
      </c>
      <c r="T18" s="211" t="n">
        <f aca="false">D18*S18</f>
        <v>4.6</v>
      </c>
      <c r="U18" s="197" t="n">
        <f aca="false">1R!$H$10*T18</f>
        <v>51.50919</v>
      </c>
      <c r="V18" s="210"/>
      <c r="W18" s="212"/>
      <c r="X18" s="197" t="n">
        <f aca="false">(RA!$M16/RA!$F16)*$N18*7</f>
        <v>7.29848130841122</v>
      </c>
      <c r="Y18" s="197" t="n">
        <f aca="false">(RA!$Y16/RA!$S16)*$N18*7</f>
        <v>22.4590529595016</v>
      </c>
      <c r="AA18" s="4" t="n">
        <v>76000</v>
      </c>
      <c r="AB18" s="197"/>
      <c r="AC18" s="212"/>
      <c r="AD18" s="210"/>
      <c r="AE18" s="212"/>
      <c r="AF18" s="474"/>
      <c r="AG18" s="474"/>
      <c r="AH18" s="474"/>
      <c r="AI18" s="474"/>
      <c r="AJ18" s="474"/>
      <c r="AK18" s="474"/>
      <c r="AM18" s="259" t="n">
        <f aca="false">($O18+$U18+$X18+$Y18)/D18</f>
        <v>4.87756051246106</v>
      </c>
      <c r="AN18" s="259" t="n">
        <f aca="false">1/($M18/7)*(RA!$E16/RA!$F16+((RA!$R16*RA!$X16)/RA!$S16))</f>
        <v>7.73979750778816</v>
      </c>
      <c r="AO18" s="259" t="n">
        <f aca="false">$AM18+(0.15*$AN18)</f>
        <v>6.03853013862928</v>
      </c>
      <c r="AS18" s="3" t="n">
        <f aca="false">H18</f>
        <v>4</v>
      </c>
      <c r="AT18" s="477" t="n">
        <f aca="false">O18/N18</f>
        <v>174.244</v>
      </c>
      <c r="AU18" s="477" t="n">
        <f aca="false">AT18/7</f>
        <v>24.892</v>
      </c>
      <c r="AV18" s="477" t="n">
        <v>166.25</v>
      </c>
      <c r="AW18" s="477" t="n">
        <f aca="false">AU18*AV18</f>
        <v>4138.295</v>
      </c>
    </row>
    <row r="19" s="3" customFormat="true" ht="13.2" hidden="false" customHeight="false" outlineLevel="0" collapsed="false">
      <c r="A19" s="218" t="n">
        <v>5</v>
      </c>
      <c r="B19" s="387" t="s">
        <v>360</v>
      </c>
      <c r="C19" s="234" t="s">
        <v>347</v>
      </c>
      <c r="D19" s="234" t="n">
        <f aca="false">$C$2</f>
        <v>100</v>
      </c>
      <c r="E19" s="212" t="s">
        <v>348</v>
      </c>
      <c r="F19" s="218" t="s">
        <v>361</v>
      </c>
      <c r="G19" s="234" t="n">
        <v>1</v>
      </c>
      <c r="H19" s="234" t="n">
        <v>5</v>
      </c>
      <c r="I19" s="197" t="n">
        <f aca="false">1R!R24</f>
        <v>14.58</v>
      </c>
      <c r="J19" s="218"/>
      <c r="K19" s="218"/>
      <c r="L19" s="218"/>
      <c r="M19" s="425" t="n">
        <v>53.1</v>
      </c>
      <c r="N19" s="259" t="n">
        <f aca="false">D19/M19</f>
        <v>1.88323917137476</v>
      </c>
      <c r="O19" s="197" t="n">
        <f aca="false">($I19*$N19*7*1R!$K$38)*1R!$L$44</f>
        <v>376.718644067797</v>
      </c>
      <c r="P19" s="218"/>
      <c r="Q19" s="218"/>
      <c r="R19" s="218"/>
      <c r="S19" s="425" t="n">
        <v>2.01</v>
      </c>
      <c r="T19" s="395" t="n">
        <f aca="false">D19*S19</f>
        <v>201</v>
      </c>
      <c r="U19" s="197" t="n">
        <f aca="false">1R!$H$10*T19</f>
        <v>2250.72765</v>
      </c>
      <c r="V19" s="218"/>
      <c r="W19" s="392"/>
      <c r="X19" s="197" t="n">
        <f aca="false">(RA!$M17/RA!$F17)*$N19*7</f>
        <v>394.161958568738</v>
      </c>
      <c r="Y19" s="197" t="n">
        <f aca="false">(RA!$Y17/RA!$S17)*$N19*7</f>
        <v>485.715254237288</v>
      </c>
      <c r="Z19" s="474"/>
      <c r="AC19" s="474"/>
      <c r="AD19" s="475"/>
      <c r="AE19" s="474"/>
      <c r="AG19" s="77" t="s">
        <v>362</v>
      </c>
      <c r="AH19" s="77"/>
      <c r="AI19" s="188"/>
      <c r="AJ19" s="258" t="n">
        <v>200</v>
      </c>
      <c r="AK19" s="202" t="s">
        <v>323</v>
      </c>
      <c r="AM19" s="259" t="n">
        <f aca="false">($O19+$U19+$X19+$Y19)/D19</f>
        <v>35.0732350687382</v>
      </c>
      <c r="AN19" s="259" t="n">
        <f aca="false">1/($M19/7)*(RA!$E17/RA!$F17+((RA!$R17*RA!$X17)/RA!$S17))</f>
        <v>43.4811676082863</v>
      </c>
      <c r="AO19" s="259" t="n">
        <f aca="false">$AM19+(0.15*$AN19)</f>
        <v>41.5954102099812</v>
      </c>
      <c r="AS19" s="3" t="n">
        <f aca="false">H19</f>
        <v>5</v>
      </c>
      <c r="AT19" s="477" t="n">
        <f aca="false">O19/N19</f>
        <v>200.0376</v>
      </c>
      <c r="AU19" s="477" t="n">
        <f aca="false">AT19/7</f>
        <v>28.5768</v>
      </c>
      <c r="AV19" s="477" t="n">
        <v>166.25</v>
      </c>
      <c r="AW19" s="477" t="n">
        <f aca="false">AU19*AV19</f>
        <v>4750.893</v>
      </c>
      <c r="AX19" s="43"/>
    </row>
    <row r="20" s="5" customFormat="true" ht="13.2" hidden="false" customHeight="false" outlineLevel="0" collapsed="false">
      <c r="A20" s="212" t="n">
        <v>6</v>
      </c>
      <c r="B20" s="483" t="s">
        <v>363</v>
      </c>
      <c r="C20" s="212" t="s">
        <v>347</v>
      </c>
      <c r="D20" s="234" t="n">
        <f aca="false">$C$2</f>
        <v>100</v>
      </c>
      <c r="E20" s="188" t="s">
        <v>364</v>
      </c>
      <c r="F20" s="212" t="s">
        <v>365</v>
      </c>
      <c r="G20" s="188" t="n">
        <v>1</v>
      </c>
      <c r="H20" s="212" t="n">
        <v>6</v>
      </c>
      <c r="I20" s="197" t="n">
        <f aca="false">1R!R25</f>
        <v>16.92</v>
      </c>
      <c r="J20" s="212"/>
      <c r="K20" s="212"/>
      <c r="L20" s="212"/>
      <c r="M20" s="484" t="n">
        <v>8.1</v>
      </c>
      <c r="N20" s="259" t="n">
        <f aca="false">D20/M20</f>
        <v>12.3456790123457</v>
      </c>
      <c r="O20" s="197" t="n">
        <f aca="false">($I20*$N20*7*1R!$K$38)*1R!$L$44</f>
        <v>2865.95555555556</v>
      </c>
      <c r="P20" s="212"/>
      <c r="Q20" s="212"/>
      <c r="R20" s="212"/>
      <c r="S20" s="425" t="n">
        <v>17.6</v>
      </c>
      <c r="T20" s="211" t="n">
        <f aca="false">D20*S20</f>
        <v>1760</v>
      </c>
      <c r="U20" s="197" t="n">
        <f aca="false">1R!$H$10*T20</f>
        <v>19707.864</v>
      </c>
      <c r="V20" s="218"/>
      <c r="W20" s="387"/>
      <c r="X20" s="197" t="n">
        <f aca="false">(RA!$M18/RA!$F18)*$N20*7</f>
        <v>2583.95061728395</v>
      </c>
      <c r="Y20" s="197" t="n">
        <f aca="false">(RA!$Y18/RA!$S18)*$N20*7</f>
        <v>477.490740740741</v>
      </c>
      <c r="Z20" s="218"/>
      <c r="AA20" s="218"/>
      <c r="AB20" s="259"/>
      <c r="AC20" s="218"/>
      <c r="AD20" s="218"/>
      <c r="AE20" s="77" t="s">
        <v>366</v>
      </c>
      <c r="AF20" s="77"/>
      <c r="AG20" s="236" t="s">
        <v>367</v>
      </c>
      <c r="AH20" s="468"/>
      <c r="AI20" s="485"/>
      <c r="AJ20" s="140"/>
      <c r="AK20" s="415"/>
      <c r="AM20" s="259" t="n">
        <f aca="false">($O20+$U20+$X20+$Y20)/D20</f>
        <v>256.352609135803</v>
      </c>
      <c r="AN20" s="259" t="n">
        <f aca="false">1/($M20/7)*(RA!$E18/RA!$F18+((RA!$R18*RA!$X18)/RA!$S18))</f>
        <v>141.404320987654</v>
      </c>
      <c r="AO20" s="259" t="n">
        <f aca="false">$AM20+(0.15*$AN20)</f>
        <v>277.563257283951</v>
      </c>
      <c r="AS20" s="3" t="n">
        <f aca="false">H20</f>
        <v>6</v>
      </c>
      <c r="AT20" s="477" t="n">
        <f aca="false">O20/N20</f>
        <v>232.1424</v>
      </c>
      <c r="AU20" s="477" t="n">
        <f aca="false">AT20/7</f>
        <v>33.1632</v>
      </c>
      <c r="AV20" s="477" t="n">
        <v>166.25</v>
      </c>
      <c r="AW20" s="477" t="n">
        <f aca="false">AU20*AV20</f>
        <v>5513.382</v>
      </c>
      <c r="AX20" s="43"/>
    </row>
    <row r="21" s="3" customFormat="true" ht="13.2" hidden="false" customHeight="false" outlineLevel="0" collapsed="false">
      <c r="A21" s="212" t="n">
        <v>7</v>
      </c>
      <c r="B21" s="210" t="s">
        <v>368</v>
      </c>
      <c r="C21" s="212" t="s">
        <v>347</v>
      </c>
      <c r="D21" s="234" t="n">
        <f aca="false">$C$2</f>
        <v>100</v>
      </c>
      <c r="E21" s="188" t="s">
        <v>364</v>
      </c>
      <c r="F21" s="212" t="s">
        <v>369</v>
      </c>
      <c r="G21" s="188" t="n">
        <v>1</v>
      </c>
      <c r="H21" s="212" t="n">
        <v>5</v>
      </c>
      <c r="I21" s="197" t="n">
        <f aca="false">1R!R26</f>
        <v>14.58</v>
      </c>
      <c r="J21" s="212"/>
      <c r="K21" s="212"/>
      <c r="L21" s="486"/>
      <c r="M21" s="258" t="n">
        <v>37.5</v>
      </c>
      <c r="N21" s="259" t="n">
        <f aca="false">D21/M21</f>
        <v>2.66666666666667</v>
      </c>
      <c r="O21" s="197" t="n">
        <f aca="false">($I21*$N21*7*1R!$K$38)*1R!$L$44</f>
        <v>533.4336</v>
      </c>
      <c r="P21" s="212"/>
      <c r="Q21" s="212"/>
      <c r="R21" s="448"/>
      <c r="S21" s="425" t="n">
        <v>4.4</v>
      </c>
      <c r="T21" s="211" t="n">
        <f aca="false">D21*S21</f>
        <v>440</v>
      </c>
      <c r="U21" s="197" t="n">
        <f aca="false">1R!$H$10*T21</f>
        <v>4926.966</v>
      </c>
      <c r="V21" s="474"/>
      <c r="W21" s="474"/>
      <c r="X21" s="197" t="n">
        <f aca="false">(RA!$M19/RA!$F19)*$N21*7</f>
        <v>558.133333333333</v>
      </c>
      <c r="Y21" s="197" t="n">
        <f aca="false">(RA!$Y19/RA!$S19)*$N21*7</f>
        <v>929.260606060606</v>
      </c>
      <c r="Z21" s="474"/>
      <c r="AA21" s="474"/>
      <c r="AB21" s="474"/>
      <c r="AC21" s="474"/>
      <c r="AD21" s="475"/>
      <c r="AE21" s="474"/>
      <c r="AG21" s="235" t="s">
        <v>370</v>
      </c>
      <c r="AH21" s="77"/>
      <c r="AI21" s="77"/>
      <c r="AJ21" s="258" t="n">
        <v>35</v>
      </c>
      <c r="AK21" s="202" t="s">
        <v>323</v>
      </c>
      <c r="AM21" s="259" t="n">
        <f aca="false">($O21+$U21+$X21+$Y21+$Y22+$Y23)/D21</f>
        <v>121.077123378129</v>
      </c>
      <c r="AN21" s="259" t="n">
        <f aca="false">1/(M21/7)*(RA!$E19/RA!$F19+RA!$R19/RA!$S19+((RA!$R20*RA!$X20)/RA!$S20)+((RA!$R21*RA!$X21)/RA!$S21))</f>
        <v>124.133148880105</v>
      </c>
      <c r="AO21" s="259" t="n">
        <f aca="false">$AM21+(0.15*$AN21)</f>
        <v>139.697095710145</v>
      </c>
      <c r="AS21" s="3" t="n">
        <f aca="false">H21</f>
        <v>5</v>
      </c>
      <c r="AT21" s="477" t="n">
        <f aca="false">O21/N21</f>
        <v>200.0376</v>
      </c>
      <c r="AU21" s="477" t="n">
        <f aca="false">AT21/7</f>
        <v>28.5768</v>
      </c>
      <c r="AV21" s="477" t="n">
        <v>166.25</v>
      </c>
      <c r="AW21" s="477" t="n">
        <f aca="false">AU21*AV21</f>
        <v>4750.893</v>
      </c>
      <c r="AX21" s="43"/>
    </row>
    <row r="22" s="5" customFormat="true" ht="13.2" hidden="false" customHeight="false" outlineLevel="0" collapsed="false">
      <c r="A22" s="212"/>
      <c r="B22" s="215"/>
      <c r="C22" s="212"/>
      <c r="D22" s="212"/>
      <c r="E22" s="188"/>
      <c r="F22" s="188" t="s">
        <v>371</v>
      </c>
      <c r="G22" s="188"/>
      <c r="H22" s="212"/>
      <c r="I22" s="212"/>
      <c r="J22" s="212"/>
      <c r="K22" s="212"/>
      <c r="L22" s="212"/>
      <c r="M22" s="212"/>
      <c r="N22" s="197"/>
      <c r="O22" s="197"/>
      <c r="P22" s="212"/>
      <c r="Q22" s="212"/>
      <c r="R22" s="212"/>
      <c r="S22" s="212"/>
      <c r="T22" s="211"/>
      <c r="U22" s="197"/>
      <c r="V22" s="218"/>
      <c r="W22" s="387"/>
      <c r="X22" s="197"/>
      <c r="Y22" s="197" t="n">
        <f aca="false">(RA!$Y20/RA!$S20)*$N21*7</f>
        <v>517.498434782609</v>
      </c>
      <c r="Z22" s="218"/>
      <c r="AA22" s="218"/>
      <c r="AB22" s="218"/>
      <c r="AC22" s="218"/>
      <c r="AD22" s="218"/>
      <c r="AE22" s="218"/>
      <c r="AG22" s="77" t="s">
        <v>372</v>
      </c>
      <c r="AH22" s="77"/>
      <c r="AI22" s="77"/>
      <c r="AJ22" s="258" t="n">
        <v>1600</v>
      </c>
      <c r="AK22" s="202" t="s">
        <v>323</v>
      </c>
      <c r="AM22" s="259"/>
      <c r="AN22" s="259"/>
      <c r="AO22" s="259"/>
      <c r="AS22" s="3"/>
      <c r="AT22" s="477"/>
      <c r="AU22" s="477"/>
      <c r="AV22" s="477"/>
      <c r="AW22" s="477"/>
      <c r="AX22" s="43"/>
    </row>
    <row r="23" s="5" customFormat="true" ht="13.2" hidden="false" customHeight="false" outlineLevel="0" collapsed="false">
      <c r="A23" s="212"/>
      <c r="B23" s="215"/>
      <c r="C23" s="212"/>
      <c r="D23" s="212"/>
      <c r="E23" s="188"/>
      <c r="F23" s="188" t="s">
        <v>373</v>
      </c>
      <c r="G23" s="188"/>
      <c r="H23" s="212"/>
      <c r="I23" s="212"/>
      <c r="J23" s="212"/>
      <c r="K23" s="212"/>
      <c r="L23" s="212"/>
      <c r="M23" s="212"/>
      <c r="N23" s="197"/>
      <c r="O23" s="197"/>
      <c r="P23" s="212"/>
      <c r="Q23" s="212"/>
      <c r="R23" s="212"/>
      <c r="S23" s="212"/>
      <c r="T23" s="211"/>
      <c r="U23" s="197"/>
      <c r="V23" s="218"/>
      <c r="W23" s="387"/>
      <c r="X23" s="218"/>
      <c r="Y23" s="197" t="n">
        <f aca="false">(RA!$Y21/RA!$S21)*$N21*7</f>
        <v>4642.42036363636</v>
      </c>
      <c r="Z23" s="218"/>
      <c r="AA23" s="218"/>
      <c r="AB23" s="218"/>
      <c r="AC23" s="218"/>
      <c r="AD23" s="218"/>
      <c r="AE23" s="218"/>
      <c r="AG23" s="77" t="s">
        <v>374</v>
      </c>
      <c r="AH23" s="212"/>
      <c r="AI23" s="89"/>
      <c r="AJ23" s="89"/>
      <c r="AK23" s="89"/>
      <c r="AM23" s="259"/>
      <c r="AN23" s="259"/>
      <c r="AO23" s="259"/>
      <c r="AS23" s="3"/>
      <c r="AT23" s="477"/>
      <c r="AU23" s="477"/>
      <c r="AV23" s="477"/>
      <c r="AW23" s="477"/>
      <c r="AX23" s="268"/>
    </row>
    <row r="24" s="5" customFormat="true" ht="13.2" hidden="false" customHeight="false" outlineLevel="0" collapsed="false">
      <c r="A24" s="218"/>
      <c r="B24" s="392" t="s">
        <v>375</v>
      </c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20" t="n">
        <f aca="false">SUM(N14:N23)</f>
        <v>23.5642307642372</v>
      </c>
      <c r="O24" s="220" t="n">
        <f aca="false">SUM(O14:O23)</f>
        <v>5193.88100139413</v>
      </c>
      <c r="P24" s="211"/>
      <c r="Q24" s="220" t="n">
        <f aca="false">SUM(Q14:Q23)</f>
        <v>0</v>
      </c>
      <c r="R24" s="220" t="n">
        <f aca="false">SUM(R14:R23)</f>
        <v>0</v>
      </c>
      <c r="S24" s="220"/>
      <c r="T24" s="220" t="n">
        <f aca="false">SUM(T14:T23)</f>
        <v>3108.6</v>
      </c>
      <c r="U24" s="220" t="n">
        <f aca="false">SUM(U14:U23)</f>
        <v>34809.01479</v>
      </c>
      <c r="V24" s="487"/>
      <c r="W24" s="211"/>
      <c r="X24" s="220" t="n">
        <f aca="false">SUM(X14:X23)</f>
        <v>4865.1312325997</v>
      </c>
      <c r="Y24" s="220" t="n">
        <f aca="false">SUM(Y14:Y23)</f>
        <v>13218.4248032943</v>
      </c>
      <c r="Z24" s="218"/>
      <c r="AA24" s="218"/>
      <c r="AB24" s="218"/>
      <c r="AC24" s="218"/>
      <c r="AD24" s="218"/>
      <c r="AE24" s="218"/>
      <c r="AG24" s="77"/>
      <c r="AH24" s="212"/>
      <c r="AI24" s="89"/>
      <c r="AJ24" s="89"/>
      <c r="AK24" s="89"/>
      <c r="AM24" s="488" t="n">
        <f aca="false">SUM(AM14:AM23)</f>
        <v>559.161543960628</v>
      </c>
      <c r="AN24" s="489" t="n">
        <f aca="false">SUM(AN14:AN23)</f>
        <v>729.021775627109</v>
      </c>
      <c r="AO24" s="490" t="n">
        <f aca="false">SUM(AO14:AO23)</f>
        <v>668.514810304694</v>
      </c>
      <c r="AS24" s="3"/>
      <c r="AT24" s="477"/>
      <c r="AU24" s="477"/>
      <c r="AV24" s="477"/>
      <c r="AW24" s="477"/>
      <c r="AX24" s="268"/>
    </row>
    <row r="25" s="5" customFormat="true" ht="13.2" hidden="false" customHeight="false" outlineLevel="0" collapsed="false">
      <c r="A25" s="218"/>
      <c r="B25" s="392" t="s">
        <v>376</v>
      </c>
      <c r="C25" s="218"/>
      <c r="D25" s="218"/>
      <c r="E25" s="218"/>
      <c r="F25" s="218"/>
      <c r="V25" s="218"/>
      <c r="W25" s="392" t="s">
        <v>377</v>
      </c>
      <c r="X25" s="218"/>
      <c r="Y25" s="218"/>
      <c r="Z25" s="218"/>
      <c r="AA25" s="218"/>
      <c r="AB25" s="218"/>
      <c r="AC25" s="218"/>
      <c r="AD25" s="218"/>
      <c r="AE25" s="218"/>
      <c r="AG25" s="77"/>
      <c r="AH25" s="212"/>
      <c r="AI25" s="89"/>
      <c r="AJ25" s="89"/>
      <c r="AK25" s="89"/>
      <c r="AS25" s="3"/>
      <c r="AT25" s="477"/>
      <c r="AU25" s="477"/>
      <c r="AV25" s="477"/>
      <c r="AW25" s="477"/>
      <c r="AX25" s="268"/>
    </row>
    <row r="26" s="5" customFormat="true" ht="13.2" hidden="false" customHeight="false" outlineLevel="0" collapsed="false">
      <c r="A26" s="212" t="n">
        <v>8</v>
      </c>
      <c r="B26" s="491" t="s">
        <v>378</v>
      </c>
      <c r="C26" s="212" t="s">
        <v>347</v>
      </c>
      <c r="D26" s="212" t="n">
        <f aca="false">$C$2*2</f>
        <v>200</v>
      </c>
      <c r="E26" s="188" t="s">
        <v>364</v>
      </c>
      <c r="F26" s="188" t="s">
        <v>379</v>
      </c>
      <c r="G26" s="212" t="n">
        <v>1</v>
      </c>
      <c r="H26" s="212" t="n">
        <v>5</v>
      </c>
      <c r="I26" s="197" t="n">
        <f aca="false">1R!R24</f>
        <v>14.58</v>
      </c>
      <c r="J26" s="212"/>
      <c r="K26" s="212"/>
      <c r="L26" s="212"/>
      <c r="M26" s="492" t="n">
        <v>92.5</v>
      </c>
      <c r="N26" s="259" t="n">
        <f aca="false">D26/M26</f>
        <v>2.16216216216216</v>
      </c>
      <c r="O26" s="197" t="n">
        <f aca="false">($I26*$N26*7*1R!$K$38)*1R!$L$44</f>
        <v>432.51372972973</v>
      </c>
      <c r="P26" s="218"/>
      <c r="Q26" s="259"/>
      <c r="R26" s="259"/>
      <c r="S26" s="493" t="n">
        <v>1.6</v>
      </c>
      <c r="T26" s="259" t="n">
        <f aca="false">D26*S26</f>
        <v>320</v>
      </c>
      <c r="U26" s="259" t="n">
        <f aca="false">1R!$H$10*T26</f>
        <v>3583.248</v>
      </c>
      <c r="V26" s="259"/>
      <c r="W26" s="479"/>
      <c r="X26" s="197" t="n">
        <f aca="false">(RA!$M24/RA!$F24)*$N26*7</f>
        <v>452.540540540541</v>
      </c>
      <c r="Y26" s="197" t="n">
        <f aca="false">(RA!$Y24/RA!$S24)*$N26*7</f>
        <v>2060.8</v>
      </c>
      <c r="Z26" s="218"/>
      <c r="AA26" s="218"/>
      <c r="AB26" s="218"/>
      <c r="AC26" s="218"/>
      <c r="AD26" s="218"/>
      <c r="AE26" s="218"/>
      <c r="AG26" s="10" t="s">
        <v>380</v>
      </c>
      <c r="AH26" s="212"/>
      <c r="AI26" s="89"/>
      <c r="AJ26" s="89"/>
      <c r="AK26" s="89"/>
      <c r="AM26" s="259" t="n">
        <f aca="false">($O26+$U26+$X26+$Y26+$Y27)/D26</f>
        <v>89.5061226535627</v>
      </c>
      <c r="AN26" s="259" t="n">
        <f aca="false">1/(M26/7)*(RA!$E24/RA!$F24+RA!$R24/RA!$S24+((RA!$R25*RA!$X25)/RA!$S25))</f>
        <v>93.7914004914005</v>
      </c>
      <c r="AO26" s="259" t="n">
        <f aca="false">$AM26+(0.15*$AN26)</f>
        <v>103.574832727273</v>
      </c>
      <c r="AS26" s="3" t="n">
        <f aca="false">H26</f>
        <v>5</v>
      </c>
      <c r="AT26" s="477" t="n">
        <f aca="false">O26/N26</f>
        <v>200.0376</v>
      </c>
      <c r="AU26" s="477" t="n">
        <f aca="false">AT26/7</f>
        <v>28.5768</v>
      </c>
      <c r="AV26" s="477" t="n">
        <v>166.25</v>
      </c>
      <c r="AW26" s="477" t="n">
        <f aca="false">AU26*AV26</f>
        <v>4750.893</v>
      </c>
      <c r="AX26" s="268"/>
    </row>
    <row r="27" s="5" customFormat="true" ht="13.2" hidden="false" customHeight="false" outlineLevel="0" collapsed="false">
      <c r="A27" s="212"/>
      <c r="B27" s="491"/>
      <c r="C27" s="212"/>
      <c r="D27" s="212"/>
      <c r="E27" s="188"/>
      <c r="F27" s="188" t="s">
        <v>381</v>
      </c>
      <c r="G27" s="212"/>
      <c r="H27" s="212"/>
      <c r="I27" s="218"/>
      <c r="J27" s="212"/>
      <c r="K27" s="212"/>
      <c r="L27" s="212"/>
      <c r="M27" s="211"/>
      <c r="N27" s="259"/>
      <c r="O27" s="197"/>
      <c r="P27" s="218"/>
      <c r="Q27" s="259"/>
      <c r="R27" s="259"/>
      <c r="S27" s="197"/>
      <c r="T27" s="259"/>
      <c r="U27" s="259"/>
      <c r="V27" s="259"/>
      <c r="W27" s="479"/>
      <c r="X27" s="197"/>
      <c r="Y27" s="197" t="n">
        <f aca="false">(RA!$Y25/RA!$S25)*$N26*7</f>
        <v>11372.1222604423</v>
      </c>
      <c r="Z27" s="218"/>
      <c r="AA27" s="218"/>
      <c r="AB27" s="218"/>
      <c r="AC27" s="218"/>
      <c r="AD27" s="218"/>
      <c r="AE27" s="218"/>
      <c r="AG27" s="10" t="s">
        <v>382</v>
      </c>
      <c r="AH27" s="212"/>
      <c r="AI27" s="212"/>
      <c r="AJ27" s="212"/>
      <c r="AK27" s="212"/>
      <c r="AM27" s="259"/>
      <c r="AN27" s="259"/>
      <c r="AO27" s="259"/>
      <c r="AS27" s="3"/>
      <c r="AT27" s="477"/>
      <c r="AU27" s="477"/>
      <c r="AV27" s="477"/>
      <c r="AW27" s="477"/>
      <c r="AX27" s="43"/>
    </row>
    <row r="28" s="5" customFormat="true" ht="13.2" hidden="false" customHeight="false" outlineLevel="0" collapsed="false">
      <c r="A28" s="212" t="n">
        <v>9</v>
      </c>
      <c r="B28" s="210" t="s">
        <v>383</v>
      </c>
      <c r="C28" s="212" t="s">
        <v>347</v>
      </c>
      <c r="D28" s="234" t="n">
        <f aca="false">$C$2</f>
        <v>100</v>
      </c>
      <c r="E28" s="188" t="s">
        <v>364</v>
      </c>
      <c r="F28" s="212" t="s">
        <v>369</v>
      </c>
      <c r="G28" s="188" t="n">
        <v>1</v>
      </c>
      <c r="H28" s="212" t="n">
        <v>5</v>
      </c>
      <c r="I28" s="197" t="n">
        <f aca="false">1R!R24</f>
        <v>14.58</v>
      </c>
      <c r="J28" s="212"/>
      <c r="K28" s="212"/>
      <c r="L28" s="212"/>
      <c r="M28" s="258" t="n">
        <v>49.9</v>
      </c>
      <c r="N28" s="259" t="n">
        <f aca="false">D28/M28</f>
        <v>2.00400801603206</v>
      </c>
      <c r="O28" s="197" t="n">
        <f aca="false">($I28*$N28*7*1R!$K$38)*1R!$L$44</f>
        <v>400.876953907816</v>
      </c>
      <c r="P28" s="212"/>
      <c r="Q28" s="212"/>
      <c r="R28" s="212"/>
      <c r="S28" s="425" t="n">
        <v>3.4</v>
      </c>
      <c r="T28" s="211" t="n">
        <f aca="false">D28*S28</f>
        <v>340</v>
      </c>
      <c r="U28" s="197" t="n">
        <f aca="false">1R!$H$10*T28</f>
        <v>3807.201</v>
      </c>
      <c r="V28" s="474"/>
      <c r="W28" s="474"/>
      <c r="X28" s="197" t="n">
        <f aca="false">(RA!$M26/RA!$F26)*$N28*7</f>
        <v>419.438877755511</v>
      </c>
      <c r="Y28" s="197" t="n">
        <f aca="false">(RA!$Y26/RA!$S26)*$N28*7</f>
        <v>698.342138823101</v>
      </c>
      <c r="Z28" s="474"/>
      <c r="AA28" s="474"/>
      <c r="AB28" s="474"/>
      <c r="AC28" s="474"/>
      <c r="AD28" s="475"/>
      <c r="AE28" s="474"/>
      <c r="AG28" s="10" t="s">
        <v>384</v>
      </c>
      <c r="AH28" s="212"/>
      <c r="AI28" s="212"/>
      <c r="AJ28" s="212"/>
      <c r="AK28" s="212"/>
      <c r="AL28" s="3"/>
      <c r="AM28" s="259" t="n">
        <f aca="false">($O28+$U28+$X28+$Y28+$Y29+$Y30)/D28</f>
        <v>77.0650392838642</v>
      </c>
      <c r="AN28" s="259" t="n">
        <f aca="false">1/(M28/7)*(RA!$E26/RA!$F26+RA!$R26/RA!$S26+((RA!$R27*RA!$X27)/RA!$S27)+((RA!$R28*RA!$X28)/RA!$S28))</f>
        <v>94.5217906168067</v>
      </c>
      <c r="AO28" s="259" t="n">
        <f aca="false">$AM28+(0.15*$AN28)</f>
        <v>91.2433078763852</v>
      </c>
      <c r="AS28" s="3" t="n">
        <f aca="false">H28</f>
        <v>5</v>
      </c>
      <c r="AT28" s="477" t="n">
        <f aca="false">O28/N28</f>
        <v>200.0376</v>
      </c>
      <c r="AU28" s="477" t="n">
        <f aca="false">AT28/7</f>
        <v>28.5768</v>
      </c>
      <c r="AV28" s="477" t="n">
        <v>166.25</v>
      </c>
      <c r="AW28" s="477" t="n">
        <f aca="false">AU28*AV28</f>
        <v>4750.893</v>
      </c>
      <c r="AX28" s="43"/>
    </row>
    <row r="29" s="5" customFormat="true" ht="13.2" hidden="false" customHeight="false" outlineLevel="0" collapsed="false">
      <c r="A29" s="212"/>
      <c r="B29" s="210"/>
      <c r="C29" s="212"/>
      <c r="D29" s="212"/>
      <c r="E29" s="188"/>
      <c r="F29" s="188" t="s">
        <v>385</v>
      </c>
      <c r="G29" s="188"/>
      <c r="H29" s="212"/>
      <c r="I29" s="212"/>
      <c r="J29" s="212"/>
      <c r="K29" s="212"/>
      <c r="L29" s="212"/>
      <c r="M29" s="212"/>
      <c r="N29" s="197"/>
      <c r="O29" s="197"/>
      <c r="P29" s="212"/>
      <c r="Q29" s="212"/>
      <c r="R29" s="212"/>
      <c r="S29" s="212"/>
      <c r="T29" s="211"/>
      <c r="U29" s="197"/>
      <c r="V29" s="218"/>
      <c r="W29" s="387"/>
      <c r="X29" s="218"/>
      <c r="Y29" s="197" t="n">
        <f aca="false">(RA!$Y27/RA!$S27)*$N28*7</f>
        <v>805.666637623072</v>
      </c>
      <c r="Z29" s="218"/>
      <c r="AA29" s="218"/>
      <c r="AB29" s="218"/>
      <c r="AC29" s="218"/>
      <c r="AD29" s="218"/>
      <c r="AE29" s="218"/>
      <c r="AG29" s="10" t="s">
        <v>386</v>
      </c>
      <c r="AH29" s="212"/>
      <c r="AI29" s="212"/>
      <c r="AJ29" s="212"/>
      <c r="AK29" s="212"/>
      <c r="AM29" s="259"/>
      <c r="AN29" s="259"/>
      <c r="AO29" s="259"/>
      <c r="AS29" s="3"/>
      <c r="AT29" s="477"/>
      <c r="AU29" s="477"/>
      <c r="AV29" s="477"/>
      <c r="AW29" s="477"/>
      <c r="AX29" s="43"/>
    </row>
    <row r="30" s="5" customFormat="true" ht="13.2" hidden="false" customHeight="false" outlineLevel="0" collapsed="false">
      <c r="A30" s="212"/>
      <c r="B30" s="210"/>
      <c r="C30" s="212"/>
      <c r="D30" s="212"/>
      <c r="E30" s="218"/>
      <c r="F30" s="494" t="s">
        <v>387</v>
      </c>
      <c r="G30" s="188"/>
      <c r="H30" s="212"/>
      <c r="I30" s="212"/>
      <c r="J30" s="212"/>
      <c r="K30" s="212"/>
      <c r="L30" s="212"/>
      <c r="M30" s="212"/>
      <c r="N30" s="197"/>
      <c r="O30" s="197"/>
      <c r="P30" s="212"/>
      <c r="Q30" s="212"/>
      <c r="R30" s="212"/>
      <c r="S30" s="212"/>
      <c r="T30" s="211"/>
      <c r="U30" s="197"/>
      <c r="V30" s="218"/>
      <c r="W30" s="387"/>
      <c r="X30" s="218"/>
      <c r="Y30" s="197" t="n">
        <f aca="false">(RA!$Y28/RA!$S28)*$N28*7</f>
        <v>1574.97832027692</v>
      </c>
      <c r="Z30" s="218"/>
      <c r="AA30" s="218"/>
      <c r="AB30" s="218"/>
      <c r="AC30" s="218"/>
      <c r="AD30" s="218"/>
      <c r="AE30" s="218"/>
      <c r="AG30" s="10" t="s">
        <v>388</v>
      </c>
      <c r="AH30" s="212"/>
      <c r="AI30" s="212"/>
      <c r="AJ30" s="212"/>
      <c r="AK30" s="212"/>
      <c r="AM30" s="259"/>
      <c r="AN30" s="259"/>
      <c r="AO30" s="259"/>
      <c r="AS30" s="3"/>
      <c r="AT30" s="477"/>
      <c r="AU30" s="477"/>
      <c r="AV30" s="477"/>
      <c r="AW30" s="477"/>
      <c r="AX30" s="43"/>
    </row>
    <row r="31" customFormat="false" ht="13.2" hidden="false" customHeight="false" outlineLevel="0" collapsed="false">
      <c r="A31" s="218" t="n">
        <v>10</v>
      </c>
      <c r="B31" s="491" t="s">
        <v>389</v>
      </c>
      <c r="C31" s="234" t="s">
        <v>352</v>
      </c>
      <c r="D31" s="218" t="n">
        <f aca="false">C4*C2/1000</f>
        <v>0.312</v>
      </c>
      <c r="E31" s="212" t="s">
        <v>390</v>
      </c>
      <c r="F31" s="234"/>
      <c r="G31" s="218"/>
      <c r="H31" s="218"/>
      <c r="I31" s="218"/>
      <c r="J31" s="212" t="n">
        <v>2</v>
      </c>
      <c r="K31" s="212" t="n">
        <v>3</v>
      </c>
      <c r="L31" s="212" t="n">
        <v>4.37</v>
      </c>
      <c r="M31" s="218"/>
      <c r="N31" s="218"/>
      <c r="O31" s="218"/>
      <c r="P31" s="212" t="n">
        <v>12</v>
      </c>
      <c r="Q31" s="197" t="n">
        <f aca="false">D31/P31</f>
        <v>0.026</v>
      </c>
      <c r="R31" s="495" t="n">
        <f aca="false">($L31*$Q31*7*1R!$L$38)*1R!$L$44</f>
        <v>1.3361712</v>
      </c>
      <c r="S31" s="259"/>
      <c r="T31" s="259"/>
      <c r="U31" s="259"/>
      <c r="V31" s="259"/>
      <c r="W31" s="479"/>
      <c r="X31" s="197"/>
      <c r="Y31" s="197"/>
      <c r="Z31" s="259"/>
      <c r="AA31" s="259"/>
      <c r="AB31" s="259"/>
      <c r="AC31" s="259"/>
      <c r="AD31" s="259"/>
      <c r="AE31" s="10"/>
      <c r="AF31" s="212"/>
      <c r="AG31" s="212"/>
      <c r="AH31" s="212" t="s">
        <v>391</v>
      </c>
      <c r="AI31" s="212"/>
      <c r="AJ31" s="212"/>
      <c r="AK31" s="10"/>
      <c r="AM31" s="259"/>
      <c r="AN31" s="259"/>
      <c r="AO31" s="259"/>
      <c r="AS31" s="3" t="n">
        <f aca="false">J31</f>
        <v>2</v>
      </c>
      <c r="AT31" s="477" t="n">
        <f aca="false">R31/Q31</f>
        <v>51.3912</v>
      </c>
      <c r="AU31" s="477" t="n">
        <f aca="false">AT31/7</f>
        <v>7.3416</v>
      </c>
      <c r="AV31" s="477" t="n">
        <v>166.25</v>
      </c>
      <c r="AW31" s="477" t="n">
        <f aca="false">AU31*AV31</f>
        <v>1220.541</v>
      </c>
      <c r="AX31" s="43"/>
    </row>
    <row r="32" customFormat="false" ht="13.2" hidden="false" customHeight="false" outlineLevel="0" collapsed="false">
      <c r="A32" s="218" t="n">
        <v>11</v>
      </c>
      <c r="B32" s="491" t="s">
        <v>392</v>
      </c>
      <c r="C32" s="234" t="s">
        <v>352</v>
      </c>
      <c r="D32" s="218" t="n">
        <f aca="false">D31</f>
        <v>0.312</v>
      </c>
      <c r="E32" s="234" t="s">
        <v>393</v>
      </c>
      <c r="F32" s="218" t="s">
        <v>394</v>
      </c>
      <c r="G32" s="188" t="n">
        <v>1</v>
      </c>
      <c r="H32" s="188" t="n">
        <v>2</v>
      </c>
      <c r="I32" s="197" t="n">
        <f aca="false">1R!R27</f>
        <v>10.24</v>
      </c>
      <c r="J32" s="212"/>
      <c r="K32" s="212"/>
      <c r="L32" s="212"/>
      <c r="M32" s="212" t="n">
        <v>4.7</v>
      </c>
      <c r="N32" s="259" t="n">
        <f aca="false">D32*G32/M32</f>
        <v>0.0663829787234043</v>
      </c>
      <c r="O32" s="197" t="n">
        <f aca="false">($I32*$N32*7*1R!$K$38)*1R!$L$44</f>
        <v>9.32633055319149</v>
      </c>
      <c r="P32" s="212"/>
      <c r="Q32" s="212"/>
      <c r="R32" s="212"/>
      <c r="S32" s="197" t="n">
        <v>1.85</v>
      </c>
      <c r="T32" s="211" t="n">
        <f aca="false">D32*S32</f>
        <v>0.5772</v>
      </c>
      <c r="U32" s="197" t="n">
        <f aca="false">1R!$H$10*T32</f>
        <v>6.46328358</v>
      </c>
      <c r="V32" s="210"/>
      <c r="W32" s="212"/>
      <c r="X32" s="197" t="n">
        <f aca="false">(RA!$M30/RA!$F30)*$N32*7</f>
        <v>1.65891063829787</v>
      </c>
      <c r="Y32" s="259"/>
      <c r="Z32" s="197"/>
      <c r="AA32" s="259"/>
      <c r="AB32" s="259"/>
      <c r="AC32" s="259"/>
      <c r="AD32" s="259"/>
      <c r="AE32" s="10"/>
      <c r="AF32" s="10"/>
      <c r="AG32" s="10"/>
      <c r="AH32" s="212" t="s">
        <v>395</v>
      </c>
      <c r="AI32" s="10"/>
      <c r="AJ32" s="10"/>
      <c r="AK32" s="212"/>
      <c r="AM32" s="259" t="n">
        <f aca="false">($O32+$U32+$X32)/D32</f>
        <v>55.9247588829787</v>
      </c>
      <c r="AN32" s="259" t="n">
        <f aca="false">1/($M32/7)*(RA!$E30/RA!$F30)</f>
        <v>44.6808510638298</v>
      </c>
      <c r="AO32" s="259" t="n">
        <f aca="false">$AM32+(0.15*$AN32)</f>
        <v>62.6268865425532</v>
      </c>
      <c r="AS32" s="3" t="n">
        <f aca="false">H32</f>
        <v>2</v>
      </c>
      <c r="AT32" s="477" t="n">
        <f aca="false">O32/N32</f>
        <v>140.4928</v>
      </c>
      <c r="AU32" s="477" t="n">
        <f aca="false">AT32/7</f>
        <v>20.0704</v>
      </c>
      <c r="AV32" s="477" t="n">
        <v>166.25</v>
      </c>
      <c r="AW32" s="477" t="n">
        <f aca="false">AU32*AV32</f>
        <v>3336.704</v>
      </c>
      <c r="AX32" s="43"/>
    </row>
    <row r="33" s="5" customFormat="true" ht="13.2" hidden="false" customHeight="false" outlineLevel="0" collapsed="false">
      <c r="A33" s="218" t="n">
        <v>12</v>
      </c>
      <c r="B33" s="491" t="s">
        <v>396</v>
      </c>
      <c r="C33" s="218" t="s">
        <v>352</v>
      </c>
      <c r="D33" s="218" t="n">
        <f aca="false">D32</f>
        <v>0.312</v>
      </c>
      <c r="E33" s="218" t="s">
        <v>394</v>
      </c>
      <c r="F33" s="218" t="s">
        <v>397</v>
      </c>
      <c r="G33" s="212"/>
      <c r="H33" s="212"/>
      <c r="I33" s="212"/>
      <c r="J33" s="212" t="n">
        <v>4</v>
      </c>
      <c r="K33" s="212" t="n">
        <v>4</v>
      </c>
      <c r="L33" s="212" t="n">
        <v>4.91</v>
      </c>
      <c r="M33" s="212"/>
      <c r="N33" s="212"/>
      <c r="O33" s="212"/>
      <c r="P33" s="212" t="n">
        <v>70.2</v>
      </c>
      <c r="Q33" s="197" t="n">
        <f aca="false">D33*J33/P33</f>
        <v>0.0177777777777778</v>
      </c>
      <c r="R33" s="495" t="n">
        <f aca="false">($L33*$Q33*7*1R!$L$38)*1R!$L$44</f>
        <v>1.02651733333333</v>
      </c>
      <c r="S33" s="212" t="n">
        <v>0.57</v>
      </c>
      <c r="T33" s="211" t="n">
        <f aca="false">D33*S33</f>
        <v>0.17784</v>
      </c>
      <c r="U33" s="212" t="n">
        <f aca="false">0.4*T33</f>
        <v>0.071136</v>
      </c>
      <c r="V33" s="212"/>
      <c r="W33" s="212"/>
      <c r="X33" s="212"/>
      <c r="Y33" s="197" t="n">
        <f aca="false">(RA!$Y31/RA!$S31)*$Q33*7</f>
        <v>0.599082192592593</v>
      </c>
      <c r="Z33" s="195" t="n">
        <f aca="false">D31*1000*G1</f>
        <v>99840</v>
      </c>
      <c r="AA33" s="212"/>
      <c r="AB33" s="212"/>
      <c r="AC33" s="220" t="n">
        <f aca="false">1R!G46</f>
        <v>220</v>
      </c>
      <c r="AD33" s="89"/>
      <c r="AE33" s="212"/>
      <c r="AF33" s="10"/>
      <c r="AG33" s="10"/>
      <c r="AH33" s="212" t="s">
        <v>398</v>
      </c>
      <c r="AI33" s="10"/>
      <c r="AJ33" s="10"/>
      <c r="AK33" s="10"/>
      <c r="AM33" s="197" t="n">
        <f aca="false">($R33+$Y33)/D33</f>
        <v>5.21025489078822</v>
      </c>
      <c r="AN33" s="197" t="n">
        <f aca="false">1/($P33/7)*(RA!$R31/RA!$S31)</f>
        <v>2.55337132003799</v>
      </c>
      <c r="AO33" s="197" t="n">
        <f aca="false">$AM33+(0.15*$AN33)</f>
        <v>5.59326058879392</v>
      </c>
      <c r="AS33" s="3" t="n">
        <f aca="false">J33</f>
        <v>4</v>
      </c>
      <c r="AT33" s="477" t="n">
        <f aca="false">R33/Q33</f>
        <v>57.7416</v>
      </c>
      <c r="AU33" s="477" t="n">
        <f aca="false">AT33/7</f>
        <v>8.2488</v>
      </c>
      <c r="AV33" s="477" t="n">
        <v>166.25</v>
      </c>
      <c r="AW33" s="477" t="n">
        <f aca="false">AU33*AV33</f>
        <v>1371.363</v>
      </c>
      <c r="AX33" s="43"/>
    </row>
    <row r="34" s="5" customFormat="true" ht="13.2" hidden="false" customHeight="false" outlineLevel="0" collapsed="false">
      <c r="A34" s="218" t="n">
        <v>13</v>
      </c>
      <c r="B34" s="491" t="s">
        <v>399</v>
      </c>
      <c r="C34" s="218" t="s">
        <v>352</v>
      </c>
      <c r="D34" s="218" t="n">
        <f aca="false">D33</f>
        <v>0.312</v>
      </c>
      <c r="E34" s="212" t="s">
        <v>390</v>
      </c>
      <c r="F34" s="188"/>
      <c r="G34" s="212"/>
      <c r="H34" s="212"/>
      <c r="I34" s="212"/>
      <c r="J34" s="212" t="n">
        <v>2</v>
      </c>
      <c r="K34" s="212" t="n">
        <v>3</v>
      </c>
      <c r="L34" s="212" t="n">
        <v>4.37</v>
      </c>
      <c r="M34" s="212"/>
      <c r="N34" s="212"/>
      <c r="O34" s="212"/>
      <c r="P34" s="212" t="n">
        <v>12</v>
      </c>
      <c r="Q34" s="197" t="n">
        <f aca="false">D34/P34</f>
        <v>0.026</v>
      </c>
      <c r="R34" s="495" t="n">
        <f aca="false">($L34*$Q34*7*1R!$L$38)*1R!$L$44</f>
        <v>1.3361712</v>
      </c>
      <c r="S34" s="195"/>
      <c r="T34" s="212"/>
      <c r="U34" s="212"/>
      <c r="V34" s="212"/>
      <c r="W34" s="212"/>
      <c r="X34" s="197"/>
      <c r="Y34" s="197"/>
      <c r="Z34" s="212"/>
      <c r="AA34" s="212"/>
      <c r="AB34" s="212"/>
      <c r="AC34" s="212"/>
      <c r="AD34" s="89"/>
      <c r="AE34" s="218"/>
      <c r="AF34" s="10"/>
      <c r="AG34" s="10"/>
      <c r="AH34" s="212" t="s">
        <v>400</v>
      </c>
      <c r="AI34" s="10"/>
      <c r="AJ34" s="10"/>
      <c r="AK34" s="10"/>
      <c r="AM34" s="259"/>
      <c r="AN34" s="259"/>
      <c r="AO34" s="259"/>
      <c r="AS34" s="3" t="n">
        <f aca="false">J34</f>
        <v>2</v>
      </c>
      <c r="AT34" s="477" t="n">
        <f aca="false">R34/Q34</f>
        <v>51.3912</v>
      </c>
      <c r="AU34" s="477" t="n">
        <f aca="false">AT34/7</f>
        <v>7.3416</v>
      </c>
      <c r="AV34" s="477" t="n">
        <v>166.25</v>
      </c>
      <c r="AW34" s="477" t="n">
        <f aca="false">AU34*AV34</f>
        <v>1220.541</v>
      </c>
      <c r="AX34" s="43"/>
    </row>
    <row r="35" customFormat="false" ht="13.2" hidden="false" customHeight="false" outlineLevel="0" collapsed="false">
      <c r="A35" s="218" t="n">
        <v>14</v>
      </c>
      <c r="B35" s="491" t="s">
        <v>401</v>
      </c>
      <c r="C35" s="234" t="s">
        <v>352</v>
      </c>
      <c r="D35" s="218" t="n">
        <f aca="false">D34</f>
        <v>0.312</v>
      </c>
      <c r="E35" s="234" t="s">
        <v>393</v>
      </c>
      <c r="F35" s="218" t="s">
        <v>394</v>
      </c>
      <c r="G35" s="188" t="n">
        <v>1</v>
      </c>
      <c r="H35" s="188" t="n">
        <v>2</v>
      </c>
      <c r="I35" s="197" t="n">
        <f aca="false">1R!R27</f>
        <v>10.24</v>
      </c>
      <c r="J35" s="212"/>
      <c r="K35" s="212"/>
      <c r="L35" s="212"/>
      <c r="M35" s="212" t="n">
        <v>4.7</v>
      </c>
      <c r="N35" s="259" t="n">
        <f aca="false">D35*G35/M35</f>
        <v>0.0663829787234043</v>
      </c>
      <c r="O35" s="197" t="n">
        <f aca="false">($I35*$N35*7*1R!$K$38)*1R!$L$44</f>
        <v>9.32633055319149</v>
      </c>
      <c r="P35" s="212"/>
      <c r="Q35" s="212"/>
      <c r="R35" s="212"/>
      <c r="S35" s="197" t="n">
        <v>1.85</v>
      </c>
      <c r="T35" s="211" t="n">
        <f aca="false">D35*S35</f>
        <v>0.5772</v>
      </c>
      <c r="U35" s="197" t="n">
        <f aca="false">1R!$H$10*T35</f>
        <v>6.46328358</v>
      </c>
      <c r="V35" s="210"/>
      <c r="W35" s="212"/>
      <c r="X35" s="197" t="n">
        <f aca="false">(RA!$M33/RA!$F33)*$N35*7</f>
        <v>1.65891063829787</v>
      </c>
      <c r="Y35" s="259"/>
      <c r="Z35" s="212"/>
      <c r="AA35" s="212"/>
      <c r="AB35" s="212"/>
      <c r="AC35" s="212"/>
      <c r="AD35" s="89"/>
      <c r="AE35" s="89"/>
      <c r="AF35" s="210"/>
      <c r="AG35" s="212"/>
      <c r="AH35" s="212" t="s">
        <v>402</v>
      </c>
      <c r="AI35" s="212"/>
      <c r="AJ35" s="212"/>
      <c r="AK35" s="212"/>
      <c r="AM35" s="259" t="n">
        <f aca="false">($O35+$U35+$X35)/D35</f>
        <v>55.9247588829787</v>
      </c>
      <c r="AN35" s="259" t="n">
        <f aca="false">1/($M35/7)*(RA!$E33/RA!$F33)</f>
        <v>44.6808510638298</v>
      </c>
      <c r="AO35" s="259" t="n">
        <f aca="false">$AM35+(0.15*$AN35)</f>
        <v>62.6268865425532</v>
      </c>
      <c r="AS35" s="3" t="n">
        <f aca="false">H35</f>
        <v>2</v>
      </c>
      <c r="AT35" s="477" t="n">
        <f aca="false">O35/N35</f>
        <v>140.4928</v>
      </c>
      <c r="AU35" s="477" t="n">
        <f aca="false">AT35/7</f>
        <v>20.0704</v>
      </c>
      <c r="AV35" s="477" t="n">
        <v>166.25</v>
      </c>
      <c r="AW35" s="477" t="n">
        <f aca="false">AU35*AV35</f>
        <v>3336.704</v>
      </c>
      <c r="AX35" s="43"/>
    </row>
    <row r="36" s="3" customFormat="true" ht="13.2" hidden="false" customHeight="false" outlineLevel="0" collapsed="false">
      <c r="A36" s="218" t="n">
        <v>15</v>
      </c>
      <c r="B36" s="387" t="s">
        <v>403</v>
      </c>
      <c r="C36" s="218" t="s">
        <v>352</v>
      </c>
      <c r="D36" s="395" t="n">
        <f aca="false">1R!$E$16-20</f>
        <v>10</v>
      </c>
      <c r="E36" s="212" t="s">
        <v>390</v>
      </c>
      <c r="F36" s="218" t="s">
        <v>394</v>
      </c>
      <c r="G36" s="188"/>
      <c r="H36" s="212"/>
      <c r="I36" s="212"/>
      <c r="J36" s="212" t="n">
        <v>3</v>
      </c>
      <c r="K36" s="212" t="n">
        <v>3</v>
      </c>
      <c r="L36" s="212" t="n">
        <v>4.37</v>
      </c>
      <c r="M36" s="212"/>
      <c r="N36" s="212"/>
      <c r="O36" s="212"/>
      <c r="P36" s="212" t="n">
        <v>21.1</v>
      </c>
      <c r="Q36" s="197" t="n">
        <f aca="false">D36/P36</f>
        <v>0.4739336492891</v>
      </c>
      <c r="R36" s="495" t="n">
        <f aca="false">($L36*$Q36*7*1R!$L$38)*1R!$L$44</f>
        <v>24.356018957346</v>
      </c>
      <c r="S36" s="212"/>
      <c r="T36" s="211"/>
      <c r="U36" s="197"/>
      <c r="V36" s="210"/>
      <c r="W36" s="212"/>
      <c r="X36" s="197"/>
      <c r="Y36" s="197"/>
      <c r="Z36" s="212"/>
      <c r="AA36" s="496" t="n">
        <v>38000</v>
      </c>
      <c r="AB36" s="212"/>
      <c r="AC36" s="212"/>
      <c r="AD36" s="210"/>
      <c r="AE36" s="212"/>
      <c r="AG36" s="10" t="s">
        <v>268</v>
      </c>
      <c r="AH36" s="212"/>
      <c r="AI36" s="212"/>
      <c r="AJ36" s="258" t="n">
        <v>38.09</v>
      </c>
      <c r="AK36" s="210" t="s">
        <v>32</v>
      </c>
      <c r="AM36" s="259"/>
      <c r="AN36" s="259"/>
      <c r="AO36" s="259"/>
      <c r="AS36" s="3" t="n">
        <f aca="false">J36</f>
        <v>3</v>
      </c>
      <c r="AT36" s="477" t="n">
        <f aca="false">R36/Q36</f>
        <v>51.3912</v>
      </c>
      <c r="AU36" s="477" t="n">
        <f aca="false">AT36/7</f>
        <v>7.3416</v>
      </c>
      <c r="AV36" s="477" t="n">
        <v>166.25</v>
      </c>
      <c r="AW36" s="477" t="n">
        <f aca="false">AU36*AV36</f>
        <v>1220.541</v>
      </c>
      <c r="AX36" s="43"/>
    </row>
    <row r="37" customFormat="false" ht="13.2" hidden="false" customHeight="false" outlineLevel="0" collapsed="false">
      <c r="A37" s="218" t="n">
        <v>16</v>
      </c>
      <c r="B37" s="491" t="s">
        <v>404</v>
      </c>
      <c r="C37" s="234" t="s">
        <v>352</v>
      </c>
      <c r="D37" s="323" t="n">
        <f aca="false">D36</f>
        <v>10</v>
      </c>
      <c r="E37" s="188" t="s">
        <v>358</v>
      </c>
      <c r="F37" s="497" t="s">
        <v>405</v>
      </c>
      <c r="G37" s="188" t="n">
        <v>1</v>
      </c>
      <c r="H37" s="188" t="n">
        <v>6</v>
      </c>
      <c r="I37" s="259" t="n">
        <f aca="false">1R!R22</f>
        <v>16.92</v>
      </c>
      <c r="J37" s="212"/>
      <c r="K37" s="212"/>
      <c r="L37" s="212"/>
      <c r="M37" s="197" t="n">
        <v>21.1</v>
      </c>
      <c r="N37" s="197" t="n">
        <f aca="false">D37*G37/M37</f>
        <v>0.4739336492891</v>
      </c>
      <c r="O37" s="197" t="n">
        <f aca="false">($I37*$N37*7*1R!$K$38)*1R!$L$44</f>
        <v>110.02009478673</v>
      </c>
      <c r="P37" s="212" t="s">
        <v>394</v>
      </c>
      <c r="Q37" s="212" t="s">
        <v>394</v>
      </c>
      <c r="R37" s="212" t="s">
        <v>394</v>
      </c>
      <c r="S37" s="212" t="n">
        <v>1.56</v>
      </c>
      <c r="T37" s="211" t="n">
        <f aca="false">D37*S37</f>
        <v>15.6</v>
      </c>
      <c r="U37" s="197" t="n">
        <f aca="false">1R!$H$10*T37</f>
        <v>174.68334</v>
      </c>
      <c r="V37" s="218"/>
      <c r="W37" s="392"/>
      <c r="X37" s="197" t="n">
        <f aca="false">(RA!$M35/RA!$F35)*$N37*7</f>
        <v>37.0112559241706</v>
      </c>
      <c r="Y37" s="197" t="n">
        <f aca="false">(RA!$Y35/RA!$S35)*$N37*7</f>
        <v>9.57361137440758</v>
      </c>
      <c r="Z37" s="212"/>
      <c r="AA37" s="218"/>
      <c r="AB37" s="218"/>
      <c r="AC37" s="218"/>
      <c r="AD37" s="218"/>
      <c r="AE37" s="218"/>
      <c r="AK37" s="259"/>
      <c r="AM37" s="259" t="n">
        <f aca="false">($O37+$U37+$X37+$Y37)/D37</f>
        <v>33.1288302085308</v>
      </c>
      <c r="AN37" s="259" t="n">
        <f aca="false">1/($M37/7)*(RA!$E35/RA!$F35+((RA!$R35*RA!$X35)/RA!$S35))</f>
        <v>21.9936018957346</v>
      </c>
      <c r="AO37" s="259" t="n">
        <f aca="false">$AM37+(0.15*$AN37)</f>
        <v>36.427870492891</v>
      </c>
      <c r="AS37" s="3" t="n">
        <f aca="false">H37</f>
        <v>6</v>
      </c>
      <c r="AT37" s="477" t="n">
        <f aca="false">O37/N37</f>
        <v>232.1424</v>
      </c>
      <c r="AU37" s="477" t="n">
        <f aca="false">AT37/7</f>
        <v>33.1632</v>
      </c>
      <c r="AV37" s="477" t="n">
        <v>166.25</v>
      </c>
      <c r="AW37" s="477" t="n">
        <f aca="false">AU37*AV37</f>
        <v>5513.382</v>
      </c>
      <c r="AX37" s="43"/>
    </row>
    <row r="38" s="9" customFormat="true" ht="13.2" hidden="false" customHeight="false" outlineLevel="0" collapsed="false">
      <c r="A38" s="188" t="n">
        <v>17</v>
      </c>
      <c r="B38" s="483" t="s">
        <v>406</v>
      </c>
      <c r="C38" s="212" t="s">
        <v>352</v>
      </c>
      <c r="D38" s="218" t="n">
        <f aca="false">D34</f>
        <v>0.312</v>
      </c>
      <c r="E38" s="212" t="s">
        <v>390</v>
      </c>
      <c r="F38" s="188"/>
      <c r="G38" s="212"/>
      <c r="H38" s="212"/>
      <c r="I38" s="212"/>
      <c r="J38" s="212" t="n">
        <v>2</v>
      </c>
      <c r="K38" s="212" t="n">
        <v>3</v>
      </c>
      <c r="L38" s="212" t="n">
        <v>4.37</v>
      </c>
      <c r="M38" s="212"/>
      <c r="N38" s="212"/>
      <c r="O38" s="212"/>
      <c r="P38" s="212" t="n">
        <v>12</v>
      </c>
      <c r="Q38" s="197" t="n">
        <f aca="false">D38/P38</f>
        <v>0.026</v>
      </c>
      <c r="R38" s="495" t="n">
        <f aca="false">($L38*$Q38*7*1R!$L$38)*1R!$L$44</f>
        <v>1.3361712</v>
      </c>
      <c r="S38" s="212"/>
      <c r="T38" s="212"/>
      <c r="U38" s="212"/>
      <c r="V38" s="212"/>
      <c r="W38" s="212"/>
      <c r="X38" s="197"/>
      <c r="Y38" s="197"/>
      <c r="Z38" s="212"/>
      <c r="AA38" s="210"/>
      <c r="AB38" s="197"/>
      <c r="AC38" s="197"/>
      <c r="AD38" s="89"/>
      <c r="AE38" s="89"/>
      <c r="AF38" s="10"/>
      <c r="AG38" s="10"/>
      <c r="AH38" s="10"/>
      <c r="AI38" s="10"/>
      <c r="AJ38" s="10"/>
      <c r="AK38" s="259"/>
      <c r="AL38" s="498"/>
      <c r="AM38" s="259"/>
      <c r="AN38" s="259"/>
      <c r="AO38" s="259"/>
      <c r="AP38" s="499"/>
      <c r="AS38" s="3" t="n">
        <f aca="false">J38</f>
        <v>2</v>
      </c>
      <c r="AT38" s="477" t="n">
        <f aca="false">R38/Q38</f>
        <v>51.3912</v>
      </c>
      <c r="AU38" s="477" t="n">
        <f aca="false">AT38/7</f>
        <v>7.3416</v>
      </c>
      <c r="AV38" s="477" t="n">
        <v>166.25</v>
      </c>
      <c r="AW38" s="477" t="n">
        <f aca="false">AU38*AV38</f>
        <v>1220.541</v>
      </c>
      <c r="AX38" s="43"/>
    </row>
    <row r="39" customFormat="false" ht="15.6" hidden="false" customHeight="false" outlineLevel="0" collapsed="false">
      <c r="A39" s="218" t="n">
        <v>18</v>
      </c>
      <c r="B39" s="10" t="s">
        <v>407</v>
      </c>
      <c r="C39" s="234" t="s">
        <v>347</v>
      </c>
      <c r="D39" s="234" t="n">
        <f aca="false">$C$2</f>
        <v>100</v>
      </c>
      <c r="E39" s="188" t="s">
        <v>358</v>
      </c>
      <c r="F39" s="188" t="s">
        <v>408</v>
      </c>
      <c r="G39" s="188" t="n">
        <v>1</v>
      </c>
      <c r="H39" s="188" t="n">
        <v>5</v>
      </c>
      <c r="I39" s="197" t="n">
        <f aca="false">1R!R24</f>
        <v>14.58</v>
      </c>
      <c r="J39" s="212" t="n">
        <v>2</v>
      </c>
      <c r="K39" s="212" t="n">
        <v>4</v>
      </c>
      <c r="L39" s="212" t="n">
        <v>4.91</v>
      </c>
      <c r="M39" s="258" t="n">
        <v>19.5</v>
      </c>
      <c r="N39" s="197" t="n">
        <f aca="false">D39*G39/M39</f>
        <v>5.12820512820513</v>
      </c>
      <c r="O39" s="197" t="n">
        <f aca="false">($I39*$N39*7*1R!$K$38)*1R!$L$44</f>
        <v>1025.83384615385</v>
      </c>
      <c r="P39" s="197" t="n">
        <f aca="false">$M$39</f>
        <v>19.5</v>
      </c>
      <c r="Q39" s="197" t="n">
        <f aca="false">D39*J39/P39</f>
        <v>10.2564102564103</v>
      </c>
      <c r="R39" s="495" t="n">
        <f aca="false">($L39*$Q39*7*1R!$L$38)*1R!$L$44</f>
        <v>592.221538461539</v>
      </c>
      <c r="S39" s="258" t="n">
        <v>3.1</v>
      </c>
      <c r="T39" s="211" t="n">
        <f aca="false">D39*S39</f>
        <v>310</v>
      </c>
      <c r="U39" s="197" t="n">
        <f aca="false">1R!$H$10*T39</f>
        <v>3471.2715</v>
      </c>
      <c r="V39" s="259"/>
      <c r="W39" s="479"/>
      <c r="X39" s="197" t="n">
        <f aca="false">(RA!$M37/RA!$F37)*$N39*7</f>
        <v>400.480769230769</v>
      </c>
      <c r="Y39" s="197" t="n">
        <f aca="false">(RA!$Y37/RA!$S37)*$N39*7</f>
        <v>12716.3076923077</v>
      </c>
      <c r="Z39" s="259"/>
      <c r="AA39" s="4"/>
      <c r="AB39" s="259"/>
      <c r="AC39" s="259"/>
      <c r="AD39" s="259"/>
      <c r="AE39" s="259"/>
      <c r="AF39" s="10"/>
      <c r="AG39" s="10"/>
      <c r="AH39" s="10"/>
      <c r="AI39" s="10"/>
      <c r="AJ39" s="259"/>
      <c r="AK39" s="259"/>
      <c r="AM39" s="259" t="n">
        <f aca="false">($O39+$U39+$X39+$Y39)/D39</f>
        <v>176.138938076923</v>
      </c>
      <c r="AN39" s="259" t="n">
        <f aca="false">1/($M39/7)*(RA!$E37/RA!$F37+((RA!$R37*RA!$X37)/RA!$S37))</f>
        <v>1049.55128205128</v>
      </c>
      <c r="AO39" s="259" t="n">
        <f aca="false">$AM39+(0.15*$AN39)</f>
        <v>333.571630384615</v>
      </c>
      <c r="AS39" s="3" t="n">
        <f aca="false">H39</f>
        <v>5</v>
      </c>
      <c r="AT39" s="477" t="n">
        <f aca="false">O39/N39</f>
        <v>200.0376</v>
      </c>
      <c r="AU39" s="477" t="n">
        <f aca="false">AT39/7</f>
        <v>28.5768</v>
      </c>
      <c r="AV39" s="477" t="n">
        <v>166.25</v>
      </c>
      <c r="AW39" s="477" t="n">
        <f aca="false">AU39*AV39</f>
        <v>4750.893</v>
      </c>
      <c r="AX39" s="43"/>
    </row>
    <row r="40" customFormat="false" ht="13.2" hidden="false" customHeight="false" outlineLevel="0" collapsed="false">
      <c r="A40" s="218"/>
      <c r="B40" s="392" t="s">
        <v>375</v>
      </c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481" t="n">
        <f aca="false">SUM(N26:N39)</f>
        <v>9.90107491313526</v>
      </c>
      <c r="O40" s="481" t="n">
        <f aca="false">SUM(O26:O39)</f>
        <v>1987.8972856845</v>
      </c>
      <c r="P40" s="474"/>
      <c r="Q40" s="481" t="n">
        <f aca="false">SUM(Q26:Q39)</f>
        <v>10.8261216834771</v>
      </c>
      <c r="R40" s="481" t="n">
        <f aca="false">SUM(R26:R39)</f>
        <v>621.612588352218</v>
      </c>
      <c r="S40" s="259"/>
      <c r="T40" s="481" t="n">
        <f aca="false">SUM(T26:T39)</f>
        <v>986.93224</v>
      </c>
      <c r="U40" s="481" t="n">
        <f aca="false">SUM(U26:U39)</f>
        <v>11049.40154316</v>
      </c>
      <c r="V40" s="259"/>
      <c r="W40" s="479"/>
      <c r="X40" s="481" t="n">
        <f aca="false">SUM(X26:X39)</f>
        <v>1312.78926472759</v>
      </c>
      <c r="Y40" s="481" t="n">
        <f aca="false">SUM(Y26:Y39)</f>
        <v>29238.3897430401</v>
      </c>
      <c r="Z40" s="259"/>
      <c r="AA40" s="259"/>
      <c r="AB40" s="259"/>
      <c r="AC40" s="259"/>
      <c r="AD40" s="259"/>
      <c r="AE40" s="259"/>
      <c r="AF40" s="77"/>
      <c r="AG40" s="10"/>
      <c r="AH40" s="195"/>
      <c r="AI40" s="89"/>
      <c r="AJ40" s="259"/>
      <c r="AK40" s="259"/>
      <c r="AM40" s="488" t="n">
        <f aca="false">SUM(AM26:AM39)</f>
        <v>492.898702879626</v>
      </c>
      <c r="AN40" s="488" t="n">
        <f aca="false">SUM(AN26:AN39)</f>
        <v>1351.77314850292</v>
      </c>
      <c r="AO40" s="488" t="n">
        <f aca="false">SUM(AO26:AO39)</f>
        <v>695.664675155065</v>
      </c>
      <c r="AS40" s="3"/>
      <c r="AT40" s="477"/>
      <c r="AU40" s="477"/>
      <c r="AV40" s="477"/>
      <c r="AW40" s="477"/>
      <c r="AX40" s="43"/>
    </row>
    <row r="41" customFormat="false" ht="13.2" hidden="false" customHeight="false" outlineLevel="0" collapsed="false">
      <c r="A41" s="218"/>
      <c r="B41" s="392" t="s">
        <v>409</v>
      </c>
      <c r="C41" s="234"/>
      <c r="D41" s="234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59"/>
      <c r="T41" s="259"/>
      <c r="U41" s="259"/>
      <c r="V41" s="259"/>
      <c r="W41" s="479"/>
      <c r="X41" s="259"/>
      <c r="Y41" s="259"/>
      <c r="Z41" s="259"/>
      <c r="AA41" s="259"/>
      <c r="AB41" s="259"/>
      <c r="AC41" s="259"/>
      <c r="AD41" s="259"/>
      <c r="AE41" s="259"/>
      <c r="AF41" s="210"/>
      <c r="AG41" s="212"/>
      <c r="AH41" s="195"/>
      <c r="AI41" s="212"/>
      <c r="AJ41" s="259"/>
      <c r="AK41" s="259"/>
      <c r="AS41" s="3"/>
      <c r="AT41" s="477"/>
      <c r="AU41" s="477"/>
      <c r="AV41" s="477"/>
      <c r="AW41" s="477"/>
      <c r="AX41" s="43"/>
    </row>
    <row r="42" s="9" customFormat="true" ht="13.2" hidden="false" customHeight="false" outlineLevel="0" collapsed="false">
      <c r="A42" s="500" t="s">
        <v>410</v>
      </c>
      <c r="B42" s="10" t="s">
        <v>411</v>
      </c>
      <c r="C42" s="188" t="s">
        <v>347</v>
      </c>
      <c r="D42" s="212" t="n">
        <f aca="false">$C$2</f>
        <v>100</v>
      </c>
      <c r="E42" s="218" t="s">
        <v>412</v>
      </c>
      <c r="F42" s="188" t="s">
        <v>413</v>
      </c>
      <c r="G42" s="188" t="n">
        <v>1</v>
      </c>
      <c r="H42" s="188" t="n">
        <v>3</v>
      </c>
      <c r="I42" s="197" t="n">
        <f aca="false">1R!R21</f>
        <v>11.28</v>
      </c>
      <c r="J42" s="212" t="s">
        <v>394</v>
      </c>
      <c r="K42" s="212" t="s">
        <v>394</v>
      </c>
      <c r="L42" s="212" t="s">
        <v>394</v>
      </c>
      <c r="M42" s="501" t="n">
        <v>76</v>
      </c>
      <c r="N42" s="197" t="n">
        <f aca="false">D42*G42/M42</f>
        <v>1.31578947368421</v>
      </c>
      <c r="O42" s="197" t="n">
        <f aca="false">($I42*$N42*7*[1]1R!$K$27)*[1]1R!$L$33</f>
        <v>203.633684210526</v>
      </c>
      <c r="P42" s="212"/>
      <c r="Q42" s="212"/>
      <c r="R42" s="212"/>
      <c r="S42" s="256" t="n">
        <v>1.2</v>
      </c>
      <c r="T42" s="211" t="n">
        <f aca="false">D42*S42</f>
        <v>120</v>
      </c>
      <c r="U42" s="259" t="n">
        <f aca="false">[1]1R!$H$9*T42</f>
        <v>1414.44</v>
      </c>
      <c r="V42" s="10"/>
      <c r="W42" s="10"/>
      <c r="X42" s="197" t="n">
        <f aca="false">(RA!M41/RA!F41)*$N42*7</f>
        <v>191.006743421053</v>
      </c>
      <c r="Y42" s="197" t="n">
        <f aca="false">(RA!Y40/RA!S40)*$N42*7</f>
        <v>23.5305837320574</v>
      </c>
      <c r="Z42" s="10"/>
      <c r="AA42" s="10"/>
      <c r="AB42" s="10"/>
      <c r="AC42" s="10"/>
      <c r="AD42" s="10"/>
      <c r="AE42" s="10"/>
      <c r="AF42" s="10"/>
      <c r="AG42" s="218"/>
      <c r="AH42" s="218"/>
      <c r="AI42" s="10" t="s">
        <v>268</v>
      </c>
      <c r="AJ42" s="258" t="n">
        <v>38.09</v>
      </c>
      <c r="AK42" s="502" t="s">
        <v>32</v>
      </c>
      <c r="AL42" s="503" t="n">
        <f aca="false">AC42+AB42+AA42+Z42+Y42+X42+U42+R42+O42</f>
        <v>1832.61101136364</v>
      </c>
      <c r="AM42" s="259" t="n">
        <f aca="false">($O42+$U42+$X42+$Y42)/D42</f>
        <v>18.3261101136364</v>
      </c>
      <c r="AN42" s="259" t="n">
        <f aca="false">1/($M42/7)*(RA!$E41/RA!$F41+(RA!$R41*RA!$X41)/RA!$S41+(RA!$R40*RA!$X40)/RA!$S40)</f>
        <v>11.1568779904306</v>
      </c>
      <c r="AO42" s="259" t="n">
        <f aca="false">$AM42+(0.15*$AN42)</f>
        <v>19.999641812201</v>
      </c>
      <c r="AP42" s="1"/>
      <c r="AS42" s="504" t="n">
        <f aca="false">H42</f>
        <v>3</v>
      </c>
      <c r="AT42" s="505" t="n">
        <f aca="false">O42/N42</f>
        <v>154.7616</v>
      </c>
      <c r="AU42" s="505" t="n">
        <f aca="false">AT42/7</f>
        <v>22.1088</v>
      </c>
      <c r="AV42" s="505" t="n">
        <v>166.25</v>
      </c>
      <c r="AW42" s="505" t="n">
        <f aca="false">AU42*AV42</f>
        <v>3675.588</v>
      </c>
    </row>
    <row r="43" s="9" customFormat="true" ht="13.2" hidden="false" customHeight="false" outlineLevel="0" collapsed="false">
      <c r="A43" s="500"/>
      <c r="B43" s="10"/>
      <c r="C43" s="188"/>
      <c r="D43" s="212"/>
      <c r="E43" s="212"/>
      <c r="F43" s="188" t="s">
        <v>414</v>
      </c>
      <c r="G43" s="188"/>
      <c r="H43" s="188"/>
      <c r="I43" s="212"/>
      <c r="J43" s="212"/>
      <c r="K43" s="212"/>
      <c r="L43" s="212"/>
      <c r="M43" s="197"/>
      <c r="N43" s="197"/>
      <c r="O43" s="197"/>
      <c r="P43" s="212"/>
      <c r="Q43" s="212"/>
      <c r="R43" s="212"/>
      <c r="S43" s="212"/>
      <c r="T43" s="211"/>
      <c r="U43" s="197"/>
      <c r="V43" s="10"/>
      <c r="W43" s="10"/>
      <c r="X43" s="218"/>
      <c r="Y43" s="197" t="n">
        <f aca="false">(RA!Y41/RA!S41)*$N42*7</f>
        <v>26.5793684210526</v>
      </c>
      <c r="Z43" s="10" t="s">
        <v>415</v>
      </c>
      <c r="AA43" s="10"/>
      <c r="AB43" s="10"/>
      <c r="AC43" s="188"/>
      <c r="AD43" s="10"/>
      <c r="AE43" s="10"/>
      <c r="AF43" s="10"/>
      <c r="AG43" s="10"/>
      <c r="AH43" s="10"/>
      <c r="AI43" s="10"/>
      <c r="AJ43" s="10"/>
      <c r="AL43" s="503" t="e">
        <f aca="false">AC43+AB43+AA43+Z43+Y43+X43+U43+R43+O43</f>
        <v>#VALUE!</v>
      </c>
      <c r="AM43" s="259"/>
      <c r="AS43" s="504"/>
      <c r="AT43" s="505"/>
      <c r="AU43" s="505"/>
      <c r="AV43" s="505"/>
      <c r="AW43" s="505"/>
    </row>
    <row r="44" customFormat="false" ht="13.2" hidden="false" customHeight="false" outlineLevel="0" collapsed="false">
      <c r="A44" s="218" t="n">
        <v>20</v>
      </c>
      <c r="B44" s="506" t="s">
        <v>416</v>
      </c>
      <c r="C44" s="188" t="s">
        <v>347</v>
      </c>
      <c r="D44" s="234" t="n">
        <f aca="false">$C$2</f>
        <v>100</v>
      </c>
      <c r="E44" s="188" t="s">
        <v>358</v>
      </c>
      <c r="F44" s="188" t="s">
        <v>417</v>
      </c>
      <c r="G44" s="188" t="n">
        <v>1</v>
      </c>
      <c r="H44" s="188" t="n">
        <v>5</v>
      </c>
      <c r="I44" s="197" t="n">
        <f aca="false">1R!R28</f>
        <v>14.58</v>
      </c>
      <c r="J44" s="212"/>
      <c r="K44" s="212"/>
      <c r="L44" s="212"/>
      <c r="M44" s="258" t="n">
        <v>18.7</v>
      </c>
      <c r="N44" s="197" t="n">
        <f aca="false">D44*G44/M44</f>
        <v>5.3475935828877</v>
      </c>
      <c r="O44" s="197" t="n">
        <f aca="false">($I44*$N44*7*1R!$K$38)*1R!$L$44</f>
        <v>1069.71978609626</v>
      </c>
      <c r="P44" s="212"/>
      <c r="Q44" s="212"/>
      <c r="R44" s="212"/>
      <c r="S44" s="258" t="n">
        <v>3.2</v>
      </c>
      <c r="T44" s="211" t="n">
        <f aca="false">D44*S44</f>
        <v>320</v>
      </c>
      <c r="U44" s="197" t="n">
        <f aca="false">1R!$H$10*T44</f>
        <v>3583.248</v>
      </c>
      <c r="V44" s="259"/>
      <c r="W44" s="479"/>
      <c r="X44" s="197" t="n">
        <f aca="false">(RA!$M44/RA!$F44)*$N44*7</f>
        <v>417.613636363636</v>
      </c>
      <c r="Y44" s="197" t="n">
        <f aca="false">(RA!$Y44/RA!$S44)*$N44*7</f>
        <v>1992.28235294118</v>
      </c>
      <c r="Z44" s="259"/>
      <c r="AA44" s="259"/>
      <c r="AB44" s="259"/>
      <c r="AC44" s="259"/>
      <c r="AD44" s="259"/>
      <c r="AE44" s="259"/>
      <c r="AF44" s="210"/>
      <c r="AG44" s="212"/>
      <c r="AH44" s="195"/>
      <c r="AI44" s="212"/>
      <c r="AJ44" s="259"/>
      <c r="AK44" s="259"/>
      <c r="AM44" s="259" t="n">
        <f aca="false">($O44+$U44+$X44+$Y44)/D44</f>
        <v>70.6286377540107</v>
      </c>
      <c r="AN44" s="259" t="n">
        <f aca="false">1/($M44/7)*(RA!$E44/RA!$F44+((RA!$R44*RA!$X44)/RA!$S44))</f>
        <v>134.965240641711</v>
      </c>
      <c r="AO44" s="259" t="n">
        <f aca="false">$AM44+(0.15*$AN44)</f>
        <v>90.8734238502674</v>
      </c>
      <c r="AS44" s="3" t="n">
        <f aca="false">H44</f>
        <v>5</v>
      </c>
      <c r="AT44" s="477" t="n">
        <f aca="false">O44/N44</f>
        <v>200.0376</v>
      </c>
      <c r="AU44" s="477" t="n">
        <f aca="false">AT44/7</f>
        <v>28.5768</v>
      </c>
      <c r="AV44" s="477" t="n">
        <v>166.25</v>
      </c>
      <c r="AW44" s="477" t="n">
        <f aca="false">AU44*AV44</f>
        <v>4750.893</v>
      </c>
      <c r="AX44" s="43"/>
    </row>
    <row r="45" s="10" customFormat="true" ht="13.2" hidden="false" customHeight="false" outlineLevel="0" collapsed="false">
      <c r="A45" s="188" t="n">
        <v>21</v>
      </c>
      <c r="B45" s="10" t="s">
        <v>418</v>
      </c>
      <c r="C45" s="188" t="s">
        <v>352</v>
      </c>
      <c r="D45" s="212" t="n">
        <f aca="false">1R!E30/1000</f>
        <v>0.015</v>
      </c>
      <c r="E45" s="212" t="s">
        <v>393</v>
      </c>
      <c r="F45" s="212"/>
      <c r="G45" s="212" t="n">
        <v>1</v>
      </c>
      <c r="H45" s="212" t="n">
        <v>2</v>
      </c>
      <c r="I45" s="197" t="n">
        <f aca="false">1R!R29</f>
        <v>10.24</v>
      </c>
      <c r="J45" s="212"/>
      <c r="K45" s="212"/>
      <c r="L45" s="212"/>
      <c r="M45" s="212" t="n">
        <v>4.7</v>
      </c>
      <c r="N45" s="197" t="n">
        <f aca="false">D45*G45/M45</f>
        <v>0.00319148936170213</v>
      </c>
      <c r="O45" s="197" t="n">
        <f aca="false">($I45*$N45*7*1R!$K$38)*1R!$L$44</f>
        <v>0.448381276595745</v>
      </c>
      <c r="P45" s="212"/>
      <c r="Q45" s="197"/>
      <c r="R45" s="495"/>
      <c r="S45" s="197" t="n">
        <v>1.85</v>
      </c>
      <c r="T45" s="211" t="n">
        <f aca="false">D45*S45</f>
        <v>0.02775</v>
      </c>
      <c r="U45" s="197" t="n">
        <f aca="false">1R!$H$10*T45</f>
        <v>0.3107347875</v>
      </c>
      <c r="V45" s="212" t="n">
        <f aca="false">A45</f>
        <v>21</v>
      </c>
      <c r="W45" s="210" t="str">
        <f aca="false">B45</f>
        <v>Доставлення гербіциду</v>
      </c>
      <c r="X45" s="197" t="n">
        <f aca="false">(RA!$M45/RA!$F45)*$N45*7</f>
        <v>0.0797553191489362</v>
      </c>
      <c r="Y45" s="197"/>
      <c r="Z45" s="212"/>
      <c r="AA45" s="210"/>
      <c r="AB45" s="197"/>
      <c r="AC45" s="197"/>
      <c r="AD45" s="212"/>
      <c r="AE45" s="212"/>
      <c r="AF45" s="212"/>
      <c r="AG45" s="212"/>
      <c r="AH45" s="212"/>
      <c r="AI45" s="212"/>
      <c r="AJ45" s="212"/>
      <c r="AK45" s="212"/>
      <c r="AL45" s="212"/>
      <c r="AM45" s="259" t="n">
        <f aca="false">($O45+$U45+$X45)/D45</f>
        <v>55.9247588829787</v>
      </c>
      <c r="AN45" s="259" t="n">
        <f aca="false">1/($M45/7)*(RA!$E45/RA!$F45)</f>
        <v>44.6808510638298</v>
      </c>
      <c r="AO45" s="259" t="n">
        <f aca="false">$AM45+(0.15*$AN45)</f>
        <v>62.6268865425532</v>
      </c>
      <c r="AS45" s="3" t="n">
        <f aca="false">H45</f>
        <v>2</v>
      </c>
      <c r="AT45" s="477" t="n">
        <f aca="false">O45/N45</f>
        <v>140.4928</v>
      </c>
      <c r="AU45" s="477" t="n">
        <f aca="false">AT45/7</f>
        <v>20.0704</v>
      </c>
      <c r="AV45" s="477" t="n">
        <v>166.25</v>
      </c>
      <c r="AW45" s="477" t="n">
        <f aca="false">AU45*AV45</f>
        <v>3336.704</v>
      </c>
      <c r="AX45" s="43"/>
    </row>
    <row r="46" customFormat="false" ht="13.2" hidden="false" customHeight="false" outlineLevel="0" collapsed="false">
      <c r="A46" s="218" t="n">
        <v>22</v>
      </c>
      <c r="B46" s="1" t="s">
        <v>419</v>
      </c>
      <c r="C46" s="234" t="s">
        <v>352</v>
      </c>
      <c r="D46" s="391" t="n">
        <f aca="false">$C$2*1R!$G$49/1000</f>
        <v>30</v>
      </c>
      <c r="E46" s="478" t="s">
        <v>353</v>
      </c>
      <c r="F46" s="188" t="s">
        <v>354</v>
      </c>
      <c r="G46" s="188" t="n">
        <v>1</v>
      </c>
      <c r="H46" s="212" t="n">
        <v>3</v>
      </c>
      <c r="I46" s="197" t="n">
        <f aca="false">1R!R30</f>
        <v>11.28</v>
      </c>
      <c r="J46" s="212"/>
      <c r="K46" s="212"/>
      <c r="L46" s="212"/>
      <c r="M46" s="212" t="n">
        <v>35</v>
      </c>
      <c r="N46" s="197" t="n">
        <f aca="false">D46/M46</f>
        <v>0.857142857142857</v>
      </c>
      <c r="O46" s="197" t="n">
        <f aca="false">($I46*$N46*7*1R!$K$38)*1R!$L$44</f>
        <v>132.6528</v>
      </c>
      <c r="P46" s="212"/>
      <c r="Q46" s="212"/>
      <c r="R46" s="212"/>
      <c r="S46" s="212" t="n">
        <v>1.4</v>
      </c>
      <c r="T46" s="211" t="n">
        <f aca="false">D46*S46</f>
        <v>42</v>
      </c>
      <c r="U46" s="197" t="n">
        <f aca="false">1R!$H$10*T46</f>
        <v>470.3013</v>
      </c>
      <c r="V46" s="259"/>
      <c r="W46" s="479"/>
      <c r="X46" s="197" t="n">
        <f aca="false">(RA!$M46/RA!$F46)*$N46*7</f>
        <v>70.2</v>
      </c>
      <c r="Y46" s="197" t="n">
        <f aca="false">(RA!$Y46/RA!$S46)*$N46*7</f>
        <v>230.613333333333</v>
      </c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J46" s="259"/>
      <c r="AK46" s="259"/>
      <c r="AM46" s="259" t="n">
        <f aca="false">($O46+$U46+$X46+$Y46)/D46</f>
        <v>30.1255811111111</v>
      </c>
      <c r="AN46" s="259" t="n">
        <f aca="false">1/($M46/7)*(RA!$E46/RA!$F46+((RA!$R46*RA!$X46)/RA!$S46))</f>
        <v>52.1388888888889</v>
      </c>
      <c r="AO46" s="259" t="n">
        <f aca="false">$AM46+(0.15*$AN46)</f>
        <v>37.9464144444444</v>
      </c>
      <c r="AS46" s="3" t="n">
        <f aca="false">H46</f>
        <v>3</v>
      </c>
      <c r="AT46" s="477" t="n">
        <f aca="false">O46/N46</f>
        <v>154.7616</v>
      </c>
      <c r="AU46" s="477" t="n">
        <f aca="false">AT46/7</f>
        <v>22.1088</v>
      </c>
      <c r="AV46" s="477" t="n">
        <v>166.25</v>
      </c>
      <c r="AW46" s="477" t="n">
        <f aca="false">AU46*AV46</f>
        <v>3675.588</v>
      </c>
    </row>
    <row r="47" customFormat="false" ht="13.2" hidden="false" customHeight="false" outlineLevel="0" collapsed="false">
      <c r="A47" s="218" t="n">
        <v>23</v>
      </c>
      <c r="B47" s="480" t="s">
        <v>420</v>
      </c>
      <c r="C47" s="234" t="s">
        <v>347</v>
      </c>
      <c r="D47" s="234" t="n">
        <f aca="false">$C$2</f>
        <v>100</v>
      </c>
      <c r="E47" s="478" t="s">
        <v>353</v>
      </c>
      <c r="F47" s="234" t="s">
        <v>356</v>
      </c>
      <c r="G47" s="188" t="n">
        <v>1</v>
      </c>
      <c r="H47" s="188" t="n">
        <v>6</v>
      </c>
      <c r="I47" s="197" t="n">
        <f aca="false">1R!R31</f>
        <v>16.92</v>
      </c>
      <c r="J47" s="212"/>
      <c r="K47" s="212"/>
      <c r="L47" s="212"/>
      <c r="M47" s="258" t="n">
        <v>30.4</v>
      </c>
      <c r="N47" s="197" t="n">
        <f aca="false">D47*G47/M47</f>
        <v>3.28947368421053</v>
      </c>
      <c r="O47" s="197" t="n">
        <f aca="false">($I47*$N47*7*1R!$K$38)*1R!$L$44</f>
        <v>763.626315789474</v>
      </c>
      <c r="P47" s="212"/>
      <c r="Q47" s="212"/>
      <c r="R47" s="212"/>
      <c r="S47" s="258" t="n">
        <v>1.22</v>
      </c>
      <c r="T47" s="211" t="n">
        <f aca="false">D47*S47</f>
        <v>122</v>
      </c>
      <c r="U47" s="197" t="n">
        <f aca="false">1R!$H$10*T47</f>
        <v>1366.1133</v>
      </c>
      <c r="V47" s="259"/>
      <c r="W47" s="479"/>
      <c r="X47" s="197" t="n">
        <f aca="false">(RA!$M47/RA!$F47)*$N47*7</f>
        <v>269.407894736842</v>
      </c>
      <c r="Y47" s="197" t="n">
        <f aca="false">(RA!$Y47/RA!$S47)*$N47*7</f>
        <v>3476.68585526316</v>
      </c>
      <c r="Z47" s="259"/>
      <c r="AA47" s="259"/>
      <c r="AB47" s="259"/>
      <c r="AC47" s="481" t="n">
        <f aca="false">1R!$G$30</f>
        <v>14412</v>
      </c>
      <c r="AD47" s="259"/>
      <c r="AE47" s="259"/>
      <c r="AF47" s="259"/>
      <c r="AG47" s="259"/>
      <c r="AH47" s="259"/>
      <c r="AI47" s="259"/>
      <c r="AJ47" s="259"/>
      <c r="AK47" s="259"/>
      <c r="AM47" s="259" t="n">
        <f aca="false">($O47+$U47+$X47+$Y47)/D47</f>
        <v>58.7583336578947</v>
      </c>
      <c r="AN47" s="259" t="n">
        <f aca="false">1/($M47/7)*(RA!$E47/RA!$F47+((RA!$R47*RA!$X47)/RA!$S47))</f>
        <v>197.882401315789</v>
      </c>
      <c r="AO47" s="259" t="n">
        <f aca="false">$AM47+(0.15*$AN47)</f>
        <v>88.4406938552632</v>
      </c>
      <c r="AS47" s="3" t="n">
        <f aca="false">H47</f>
        <v>6</v>
      </c>
      <c r="AT47" s="477" t="n">
        <f aca="false">O47/N47</f>
        <v>232.1424</v>
      </c>
      <c r="AU47" s="477" t="n">
        <f aca="false">AT47/7</f>
        <v>33.1632</v>
      </c>
      <c r="AV47" s="477" t="n">
        <v>166.25</v>
      </c>
      <c r="AW47" s="477" t="n">
        <f aca="false">AU47*AV47</f>
        <v>5513.382</v>
      </c>
    </row>
    <row r="48" s="10" customFormat="true" ht="13.2" hidden="false" customHeight="false" outlineLevel="0" collapsed="false">
      <c r="A48" s="188" t="n">
        <v>24</v>
      </c>
      <c r="B48" s="506" t="s">
        <v>421</v>
      </c>
      <c r="C48" s="188" t="s">
        <v>347</v>
      </c>
      <c r="D48" s="234" t="n">
        <f aca="false">$C$2</f>
        <v>100</v>
      </c>
      <c r="E48" s="188" t="s">
        <v>358</v>
      </c>
      <c r="F48" s="188" t="s">
        <v>417</v>
      </c>
      <c r="G48" s="188" t="n">
        <v>1</v>
      </c>
      <c r="H48" s="188" t="n">
        <v>5</v>
      </c>
      <c r="I48" s="197" t="n">
        <f aca="false">1R!R32</f>
        <v>14.58</v>
      </c>
      <c r="J48" s="212"/>
      <c r="K48" s="212"/>
      <c r="L48" s="212"/>
      <c r="M48" s="258" t="n">
        <v>21.6</v>
      </c>
      <c r="N48" s="197" t="n">
        <f aca="false">D48*G48/M48</f>
        <v>4.62962962962963</v>
      </c>
      <c r="O48" s="197" t="n">
        <f aca="false">($I48*$N48*7*1R!$K$38)*1R!$L$44</f>
        <v>926.1</v>
      </c>
      <c r="P48" s="212"/>
      <c r="Q48" s="212"/>
      <c r="R48" s="212"/>
      <c r="S48" s="258" t="n">
        <v>2.5</v>
      </c>
      <c r="T48" s="211" t="n">
        <f aca="false">D48*S48</f>
        <v>250</v>
      </c>
      <c r="U48" s="197" t="n">
        <f aca="false">1R!$H$10*T48</f>
        <v>2799.4125</v>
      </c>
      <c r="V48" s="259"/>
      <c r="W48" s="479"/>
      <c r="X48" s="197" t="n">
        <f aca="false">(RA!$M48/RA!$F48)*$N48*7</f>
        <v>361.545138888889</v>
      </c>
      <c r="Y48" s="197" t="n">
        <f aca="false">(RA!$Y48/RA!$S48)*$N48*7</f>
        <v>1724.8</v>
      </c>
      <c r="Z48" s="212"/>
      <c r="AA48" s="210"/>
      <c r="AB48" s="197"/>
      <c r="AC48" s="197"/>
      <c r="AD48" s="212"/>
      <c r="AE48" s="212"/>
      <c r="AF48" s="212"/>
      <c r="AG48" s="212"/>
      <c r="AH48" s="212"/>
      <c r="AI48" s="212"/>
      <c r="AJ48" s="212"/>
      <c r="AK48" s="212"/>
      <c r="AL48" s="212"/>
      <c r="AM48" s="259" t="n">
        <f aca="false">($O48+$U48+$X48+$Y48)/D48</f>
        <v>58.1185763888889</v>
      </c>
      <c r="AN48" s="259" t="n">
        <f aca="false">1/($M48/7)*(RA!$E48/RA!$F48+((RA!$R48*RA!$X48)/RA!$S48))</f>
        <v>116.844907407407</v>
      </c>
      <c r="AO48" s="259" t="n">
        <f aca="false">$AM48+(0.15*$AN48)</f>
        <v>75.6453125</v>
      </c>
      <c r="AS48" s="3" t="n">
        <f aca="false">H48</f>
        <v>5</v>
      </c>
      <c r="AT48" s="477" t="n">
        <f aca="false">O48/N48</f>
        <v>200.0376</v>
      </c>
      <c r="AU48" s="477" t="n">
        <f aca="false">AT48/7</f>
        <v>28.5768</v>
      </c>
      <c r="AV48" s="477" t="n">
        <v>166.25</v>
      </c>
      <c r="AW48" s="477" t="n">
        <f aca="false">AU48*AV48</f>
        <v>4750.893</v>
      </c>
      <c r="AX48" s="1"/>
    </row>
    <row r="49" s="10" customFormat="true" ht="13.2" hidden="false" customHeight="false" outlineLevel="0" collapsed="false">
      <c r="A49" s="188" t="n">
        <v>25</v>
      </c>
      <c r="B49" s="10" t="s">
        <v>422</v>
      </c>
      <c r="C49" s="188" t="s">
        <v>352</v>
      </c>
      <c r="D49" s="212" t="n">
        <f aca="false">1R!E39/1000*2</f>
        <v>0.02</v>
      </c>
      <c r="E49" s="212" t="s">
        <v>393</v>
      </c>
      <c r="F49" s="218"/>
      <c r="G49" s="212" t="n">
        <v>1</v>
      </c>
      <c r="H49" s="212" t="n">
        <v>2</v>
      </c>
      <c r="I49" s="197" t="n">
        <f aca="false">1R!R33</f>
        <v>10.24</v>
      </c>
      <c r="J49" s="212"/>
      <c r="K49" s="212"/>
      <c r="L49" s="212"/>
      <c r="M49" s="212" t="n">
        <v>4.7</v>
      </c>
      <c r="N49" s="507" t="n">
        <f aca="false">D49*G49/M49</f>
        <v>0.00425531914893617</v>
      </c>
      <c r="O49" s="197" t="n">
        <f aca="false">($I49*$N49*7*1R!$K$38)*1R!$L$44</f>
        <v>0.59784170212766</v>
      </c>
      <c r="P49" s="212"/>
      <c r="Q49" s="197"/>
      <c r="R49" s="495"/>
      <c r="S49" s="197" t="n">
        <v>1.85</v>
      </c>
      <c r="T49" s="197" t="n">
        <f aca="false">D49*S49</f>
        <v>0.037</v>
      </c>
      <c r="U49" s="197" t="n">
        <f aca="false">1R!$H$10*T49</f>
        <v>0.41431305</v>
      </c>
      <c r="V49" s="212" t="n">
        <f aca="false">A49</f>
        <v>25</v>
      </c>
      <c r="W49" s="210" t="str">
        <f aca="false">B49</f>
        <v>Доставлення інсектицидів</v>
      </c>
      <c r="X49" s="197" t="n">
        <f aca="false">(RA!$M49/RA!$F49)*$N49*7</f>
        <v>0.106340425531915</v>
      </c>
      <c r="Y49" s="212"/>
      <c r="Z49" s="212"/>
      <c r="AA49" s="212"/>
      <c r="AB49" s="197"/>
      <c r="AC49" s="197"/>
      <c r="AD49" s="212"/>
      <c r="AE49" s="212"/>
      <c r="AF49" s="77"/>
      <c r="AG49" s="212"/>
      <c r="AH49" s="89"/>
      <c r="AI49" s="89"/>
      <c r="AJ49" s="89"/>
      <c r="AK49" s="212"/>
      <c r="AL49" s="212"/>
      <c r="AM49" s="259" t="n">
        <f aca="false">($O49+$U49+$X49)/D49</f>
        <v>55.9247588829787</v>
      </c>
      <c r="AN49" s="259" t="n">
        <f aca="false">1/($M49/7)*(RA!$E49/RA!$F49)</f>
        <v>44.6808510638298</v>
      </c>
      <c r="AO49" s="259" t="n">
        <f aca="false">$AM49+(0.15*$AN49)</f>
        <v>62.6268865425532</v>
      </c>
      <c r="AS49" s="3" t="n">
        <f aca="false">H49</f>
        <v>2</v>
      </c>
      <c r="AT49" s="477" t="n">
        <f aca="false">O49/N49</f>
        <v>140.4928</v>
      </c>
      <c r="AU49" s="477" t="n">
        <f aca="false">AT49/7</f>
        <v>20.0704</v>
      </c>
      <c r="AV49" s="477" t="n">
        <v>166.25</v>
      </c>
      <c r="AW49" s="477" t="n">
        <f aca="false">AU49*AV49</f>
        <v>3336.704</v>
      </c>
    </row>
    <row r="50" customFormat="false" ht="13.2" hidden="false" customHeight="false" outlineLevel="0" collapsed="false">
      <c r="A50" s="218" t="n">
        <v>26</v>
      </c>
      <c r="B50" s="1" t="s">
        <v>419</v>
      </c>
      <c r="C50" s="234" t="s">
        <v>352</v>
      </c>
      <c r="D50" s="391" t="n">
        <f aca="false">$C$2*1R!$G$49/1000*2</f>
        <v>60</v>
      </c>
      <c r="E50" s="478" t="s">
        <v>353</v>
      </c>
      <c r="F50" s="188" t="s">
        <v>354</v>
      </c>
      <c r="G50" s="188" t="n">
        <v>1</v>
      </c>
      <c r="H50" s="212" t="n">
        <v>3</v>
      </c>
      <c r="I50" s="197" t="n">
        <f aca="false">1R!R34</f>
        <v>11.28</v>
      </c>
      <c r="J50" s="212"/>
      <c r="K50" s="212"/>
      <c r="L50" s="212"/>
      <c r="M50" s="212" t="n">
        <v>35</v>
      </c>
      <c r="N50" s="197" t="n">
        <f aca="false">D50/M50</f>
        <v>1.71428571428571</v>
      </c>
      <c r="O50" s="197" t="n">
        <f aca="false">($I50*$N50*7*1R!$K$38)*1R!$L$44</f>
        <v>265.3056</v>
      </c>
      <c r="P50" s="212"/>
      <c r="Q50" s="212"/>
      <c r="R50" s="212"/>
      <c r="S50" s="212" t="n">
        <v>1.4</v>
      </c>
      <c r="T50" s="211" t="n">
        <f aca="false">D50*S50</f>
        <v>84</v>
      </c>
      <c r="U50" s="197" t="n">
        <f aca="false">1R!$H$10*T50</f>
        <v>940.6026</v>
      </c>
      <c r="V50" s="259"/>
      <c r="W50" s="479"/>
      <c r="X50" s="197" t="n">
        <f aca="false">(RA!$M50/RA!$F50)*$N50*7</f>
        <v>140.4</v>
      </c>
      <c r="Y50" s="197" t="n">
        <f aca="false">(RA!$Y50/RA!$S50)*$N50*7</f>
        <v>461.226666666667</v>
      </c>
      <c r="Z50" s="259"/>
      <c r="AA50" s="259"/>
      <c r="AB50" s="259"/>
      <c r="AC50" s="259"/>
      <c r="AD50" s="259"/>
      <c r="AE50" s="259"/>
      <c r="AF50" s="10"/>
      <c r="AG50" s="212"/>
      <c r="AH50" s="89"/>
      <c r="AI50" s="89"/>
      <c r="AJ50" s="89"/>
      <c r="AK50" s="259"/>
      <c r="AM50" s="259" t="n">
        <f aca="false">($O50+$U50+$X50+$Y50)/D50</f>
        <v>30.1255811111111</v>
      </c>
      <c r="AN50" s="259" t="n">
        <f aca="false">1/($M50/7)*(RA!$E50/RA!$F50+((RA!$R50*RA!$X50)/RA!$S50))</f>
        <v>52.1388888888889</v>
      </c>
      <c r="AO50" s="259" t="n">
        <f aca="false">$AM50+(0.15*$AN50)</f>
        <v>37.9464144444444</v>
      </c>
      <c r="AS50" s="3" t="n">
        <f aca="false">H50</f>
        <v>3</v>
      </c>
      <c r="AT50" s="477" t="n">
        <f aca="false">O50/N50</f>
        <v>154.7616</v>
      </c>
      <c r="AU50" s="477" t="n">
        <f aca="false">AT50/7</f>
        <v>22.1088</v>
      </c>
      <c r="AV50" s="477" t="n">
        <v>166.25</v>
      </c>
      <c r="AW50" s="477" t="n">
        <f aca="false">AU50*AV50</f>
        <v>3675.588</v>
      </c>
    </row>
    <row r="51" customFormat="false" ht="14.25" hidden="false" customHeight="true" outlineLevel="0" collapsed="false">
      <c r="A51" s="218" t="n">
        <v>27</v>
      </c>
      <c r="B51" s="480" t="s">
        <v>423</v>
      </c>
      <c r="C51" s="234" t="s">
        <v>347</v>
      </c>
      <c r="D51" s="234" t="n">
        <f aca="false">$C$2*2</f>
        <v>200</v>
      </c>
      <c r="E51" s="478" t="s">
        <v>353</v>
      </c>
      <c r="F51" s="234" t="s">
        <v>356</v>
      </c>
      <c r="G51" s="188" t="n">
        <v>1</v>
      </c>
      <c r="H51" s="188" t="n">
        <v>6</v>
      </c>
      <c r="I51" s="197" t="n">
        <f aca="false">1R!R35</f>
        <v>16.92</v>
      </c>
      <c r="J51" s="212"/>
      <c r="K51" s="212"/>
      <c r="L51" s="212"/>
      <c r="M51" s="493" t="n">
        <v>30.4</v>
      </c>
      <c r="N51" s="197" t="n">
        <f aca="false">D51*G51/M51</f>
        <v>6.57894736842105</v>
      </c>
      <c r="O51" s="197" t="n">
        <f aca="false">($I51*$N51*7*1R!$K$38)*1R!$L$44</f>
        <v>1527.25263157895</v>
      </c>
      <c r="P51" s="212"/>
      <c r="Q51" s="212"/>
      <c r="R51" s="212"/>
      <c r="S51" s="258" t="n">
        <v>1.22</v>
      </c>
      <c r="T51" s="211" t="n">
        <f aca="false">D51*S51</f>
        <v>244</v>
      </c>
      <c r="U51" s="197" t="n">
        <f aca="false">1R!$H$10*T51</f>
        <v>2732.2266</v>
      </c>
      <c r="V51" s="259"/>
      <c r="W51" s="479"/>
      <c r="X51" s="197" t="n">
        <f aca="false">(RA!$M51/RA!$F51)*$N51*7</f>
        <v>538.815789473684</v>
      </c>
      <c r="Y51" s="197" t="n">
        <f aca="false">(RA!$Y51/RA!$S51)*$N51*7</f>
        <v>6953.37171052632</v>
      </c>
      <c r="Z51" s="259"/>
      <c r="AA51" s="259"/>
      <c r="AB51" s="259"/>
      <c r="AC51" s="481" t="n">
        <f aca="false">1R!G39</f>
        <v>7256</v>
      </c>
      <c r="AD51" s="259"/>
      <c r="AE51" s="259"/>
      <c r="AF51" s="10"/>
      <c r="AG51" s="212"/>
      <c r="AH51" s="212"/>
      <c r="AI51" s="212"/>
      <c r="AJ51" s="212"/>
      <c r="AK51" s="259"/>
      <c r="AM51" s="259" t="n">
        <f aca="false">($O51+$U51+$X51+$Y51)/D51</f>
        <v>58.7583336578947</v>
      </c>
      <c r="AN51" s="259" t="n">
        <f aca="false">1/($M51/7)*(RA!$E51/RA!$F51+((RA!$R51*RA!$X51)/RA!$S51))</f>
        <v>197.882401315789</v>
      </c>
      <c r="AO51" s="259" t="n">
        <f aca="false">$AM51+(0.15*$AN51)</f>
        <v>88.4406938552632</v>
      </c>
      <c r="AS51" s="3" t="n">
        <f aca="false">H51</f>
        <v>6</v>
      </c>
      <c r="AT51" s="477" t="n">
        <f aca="false">O51/N51</f>
        <v>232.1424</v>
      </c>
      <c r="AU51" s="477" t="n">
        <f aca="false">AT51/7</f>
        <v>33.1632</v>
      </c>
      <c r="AV51" s="477" t="n">
        <v>166.25</v>
      </c>
      <c r="AW51" s="477" t="n">
        <f aca="false">AU51*AV51</f>
        <v>5513.382</v>
      </c>
    </row>
    <row r="52" customFormat="false" ht="13.2" hidden="false" customHeight="false" outlineLevel="0" collapsed="false">
      <c r="A52" s="218"/>
      <c r="B52" s="392" t="s">
        <v>375</v>
      </c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481" t="n">
        <f aca="false">SUM(N44:N51)</f>
        <v>22.4245196450881</v>
      </c>
      <c r="O52" s="481" t="n">
        <f aca="false">SUM(O44:O51)</f>
        <v>4685.7033564434</v>
      </c>
      <c r="P52" s="218"/>
      <c r="Q52" s="481" t="n">
        <f aca="false">SUM(Q44:Q51)</f>
        <v>0</v>
      </c>
      <c r="R52" s="481" t="n">
        <f aca="false">SUM(R44:R51)</f>
        <v>0</v>
      </c>
      <c r="S52" s="259"/>
      <c r="T52" s="481" t="n">
        <f aca="false">SUM(T44:T51)</f>
        <v>1062.06475</v>
      </c>
      <c r="U52" s="481" t="n">
        <f aca="false">SUM(U44:U51)</f>
        <v>11892.6293478375</v>
      </c>
      <c r="V52" s="259"/>
      <c r="W52" s="508"/>
      <c r="X52" s="481" t="n">
        <f aca="false">SUM(X44:X51)</f>
        <v>1798.16855520773</v>
      </c>
      <c r="Y52" s="481" t="n">
        <f aca="false">SUM(Y44:Y51)</f>
        <v>14838.9799187307</v>
      </c>
      <c r="Z52" s="259"/>
      <c r="AA52" s="259"/>
      <c r="AB52" s="259"/>
      <c r="AC52" s="259"/>
      <c r="AD52" s="259"/>
      <c r="AE52" s="259"/>
      <c r="AF52" s="10"/>
      <c r="AG52" s="212"/>
      <c r="AH52" s="212"/>
      <c r="AI52" s="212"/>
      <c r="AJ52" s="212"/>
      <c r="AK52" s="259"/>
      <c r="AM52" s="488" t="n">
        <f aca="false">SUM(AM44:AM51)</f>
        <v>418.364561446869</v>
      </c>
      <c r="AN52" s="488" t="n">
        <f aca="false">SUM(AN44:AN51)</f>
        <v>841.214430586135</v>
      </c>
      <c r="AO52" s="488" t="n">
        <f aca="false">SUM(AO44:AO51)</f>
        <v>544.546726034789</v>
      </c>
      <c r="AS52" s="3"/>
      <c r="AT52" s="477"/>
      <c r="AU52" s="477"/>
      <c r="AV52" s="477"/>
      <c r="AW52" s="477"/>
      <c r="AX52" s="43"/>
    </row>
    <row r="53" customFormat="false" ht="13.2" hidden="false" customHeight="false" outlineLevel="0" collapsed="false">
      <c r="A53" s="218"/>
      <c r="B53" s="392" t="s">
        <v>424</v>
      </c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59"/>
      <c r="T53" s="259"/>
      <c r="U53" s="259"/>
      <c r="V53" s="259"/>
      <c r="W53" s="479"/>
      <c r="X53" s="259"/>
      <c r="Y53" s="259"/>
      <c r="Z53" s="259"/>
      <c r="AA53" s="259"/>
      <c r="AB53" s="259"/>
      <c r="AC53" s="259"/>
      <c r="AD53" s="259"/>
      <c r="AE53" s="259"/>
      <c r="AF53" s="10"/>
      <c r="AG53" s="212"/>
      <c r="AH53" s="212"/>
      <c r="AI53" s="212"/>
      <c r="AJ53" s="212"/>
      <c r="AK53" s="259"/>
      <c r="AS53" s="3"/>
      <c r="AT53" s="477"/>
      <c r="AU53" s="477"/>
      <c r="AV53" s="477"/>
      <c r="AW53" s="477"/>
      <c r="AX53" s="43"/>
    </row>
    <row r="54" customFormat="false" ht="13.2" hidden="false" customHeight="false" outlineLevel="0" collapsed="false">
      <c r="A54" s="218" t="n">
        <v>28</v>
      </c>
      <c r="B54" s="1" t="s">
        <v>425</v>
      </c>
      <c r="C54" s="218" t="s">
        <v>347</v>
      </c>
      <c r="D54" s="395" t="n">
        <f aca="false">C2</f>
        <v>100</v>
      </c>
      <c r="E54" s="218" t="s">
        <v>426</v>
      </c>
      <c r="F54" s="218"/>
      <c r="G54" s="218" t="n">
        <v>1</v>
      </c>
      <c r="H54" s="218" t="n">
        <v>6</v>
      </c>
      <c r="I54" s="259" t="n">
        <f aca="false">1R!R36</f>
        <v>16.92</v>
      </c>
      <c r="J54" s="218"/>
      <c r="K54" s="218"/>
      <c r="L54" s="218"/>
      <c r="M54" s="410" t="n">
        <v>9.6</v>
      </c>
      <c r="N54" s="259" t="n">
        <f aca="false">D54/M54</f>
        <v>10.4166666666667</v>
      </c>
      <c r="O54" s="259" t="n">
        <f aca="false">($I54*$N54*7*1R!$L$37)*1R!$L$44</f>
        <v>2763.6</v>
      </c>
      <c r="P54" s="218"/>
      <c r="Q54" s="218"/>
      <c r="R54" s="218"/>
      <c r="S54" s="509" t="n">
        <f aca="false">'Норми виротітку'!H8</f>
        <v>4.7</v>
      </c>
      <c r="T54" s="259" t="n">
        <f aca="false">D54*S54</f>
        <v>470</v>
      </c>
      <c r="U54" s="259" t="n">
        <f aca="false">1R!$A$10*T54</f>
        <v>5441.942</v>
      </c>
      <c r="V54" s="259"/>
      <c r="W54" s="479"/>
      <c r="X54" s="197" t="n">
        <f aca="false">(RA!$M54/RA!$F54)*$N54*7</f>
        <v>59487.8472222222</v>
      </c>
      <c r="Y54" s="197"/>
      <c r="Z54" s="259"/>
      <c r="AA54" s="259"/>
      <c r="AB54" s="259"/>
      <c r="AC54" s="259"/>
      <c r="AD54" s="259"/>
      <c r="AE54" s="259"/>
      <c r="AF54" s="210"/>
      <c r="AG54" s="212"/>
      <c r="AH54" s="212"/>
      <c r="AI54" s="212"/>
      <c r="AJ54" s="212"/>
      <c r="AK54" s="259"/>
      <c r="AM54" s="259" t="n">
        <f aca="false">($O54+$U54+$X54+$Y54)/D54</f>
        <v>676.933892222222</v>
      </c>
      <c r="AN54" s="259" t="n">
        <f aca="false">1/($M54/7)*(RA!$E54/RA!$F54+((RA!$R54*RA!$X54)/RA!$S54))</f>
        <v>3642.2589869281</v>
      </c>
      <c r="AO54" s="259" t="n">
        <f aca="false">$AM54+(0.15*$AN54)</f>
        <v>1223.27274026144</v>
      </c>
      <c r="AS54" s="3" t="n">
        <f aca="false">H54</f>
        <v>6</v>
      </c>
      <c r="AT54" s="477" t="n">
        <f aca="false">O54/N54</f>
        <v>265.3056</v>
      </c>
      <c r="AU54" s="477" t="n">
        <f aca="false">AT54/7</f>
        <v>37.9008</v>
      </c>
      <c r="AV54" s="477" t="n">
        <v>166.25</v>
      </c>
      <c r="AW54" s="477" t="n">
        <f aca="false">AU54*AV54</f>
        <v>6301.008</v>
      </c>
      <c r="AX54" s="43"/>
    </row>
    <row r="55" s="12" customFormat="true" ht="13.2" hidden="false" customHeight="false" outlineLevel="0" collapsed="false">
      <c r="A55" s="218" t="n">
        <v>29</v>
      </c>
      <c r="B55" s="1" t="s">
        <v>427</v>
      </c>
      <c r="C55" s="218" t="s">
        <v>352</v>
      </c>
      <c r="D55" s="395" t="n">
        <f aca="false">$D54*$C$3/10</f>
        <v>6090</v>
      </c>
      <c r="E55" s="218" t="s">
        <v>428</v>
      </c>
      <c r="F55" s="218" t="s">
        <v>429</v>
      </c>
      <c r="G55" s="218" t="n">
        <v>1</v>
      </c>
      <c r="H55" s="218" t="s">
        <v>140</v>
      </c>
      <c r="I55" s="259" t="n">
        <f aca="false">1R!R37</f>
        <v>11.96</v>
      </c>
      <c r="J55" s="218"/>
      <c r="K55" s="218"/>
      <c r="L55" s="218"/>
      <c r="M55" s="218" t="n">
        <v>90.3</v>
      </c>
      <c r="N55" s="259" t="n">
        <f aca="false">D55/M55</f>
        <v>67.4418604651163</v>
      </c>
      <c r="O55" s="259" t="n">
        <f aca="false">($I55*$N55*7*1R!$K$38)*1R!$L$44</f>
        <v>11066.6158139535</v>
      </c>
      <c r="P55" s="218"/>
      <c r="Q55" s="218"/>
      <c r="R55" s="218"/>
      <c r="S55" s="259" t="n">
        <v>0.69</v>
      </c>
      <c r="T55" s="259" t="n">
        <f aca="false">D55*S55</f>
        <v>4202.1</v>
      </c>
      <c r="U55" s="259" t="n">
        <f aca="false">1R!$I$34*T55</f>
        <v>21296.284821</v>
      </c>
      <c r="V55" s="259"/>
      <c r="W55" s="479"/>
      <c r="X55" s="197" t="n">
        <f aca="false">(RA!$M54/RA!$F54)*$N55*7</f>
        <v>385149.224806202</v>
      </c>
      <c r="Y55" s="197" t="n">
        <f aca="false">(RA!$Y54/RA!$S54)*$N55*7</f>
        <v>25854.0355677155</v>
      </c>
      <c r="Z55" s="259"/>
      <c r="AA55" s="259"/>
      <c r="AB55" s="259"/>
      <c r="AC55" s="259"/>
      <c r="AD55" s="259"/>
      <c r="AE55" s="259"/>
      <c r="AF55" s="10"/>
      <c r="AG55" s="89"/>
      <c r="AH55" s="212"/>
      <c r="AI55" s="89"/>
      <c r="AJ55" s="89"/>
      <c r="AK55" s="510"/>
      <c r="AM55" s="510" t="n">
        <f aca="false">($O55+$U55+$X55+$Y55)/D55</f>
        <v>72.8023252888129</v>
      </c>
      <c r="AN55" s="510" t="n">
        <f aca="false">1/($M55/7)*(RA!$E54/RA!$F54+((RA!$R54*RA!$X54)/RA!$S54))</f>
        <v>387.216902264782</v>
      </c>
      <c r="AO55" s="510" t="n">
        <f aca="false">$AM55+(0.15*$AN55)</f>
        <v>130.88486062853</v>
      </c>
      <c r="AS55" s="504" t="str">
        <f aca="false">H55</f>
        <v>2 кл.</v>
      </c>
      <c r="AT55" s="505" t="n">
        <f aca="false">O55/N55</f>
        <v>164.0912</v>
      </c>
      <c r="AU55" s="505" t="n">
        <f aca="false">AT55/7</f>
        <v>23.4416</v>
      </c>
      <c r="AV55" s="505" t="n">
        <v>166.25</v>
      </c>
      <c r="AW55" s="505" t="n">
        <f aca="false">AU55*AV55</f>
        <v>3897.166</v>
      </c>
      <c r="AX55" s="511"/>
    </row>
    <row r="56" s="12" customFormat="true" ht="13.2" hidden="false" customHeight="false" outlineLevel="0" collapsed="false">
      <c r="A56" s="218" t="n">
        <v>30</v>
      </c>
      <c r="B56" s="1" t="s">
        <v>430</v>
      </c>
      <c r="C56" s="218" t="s">
        <v>352</v>
      </c>
      <c r="D56" s="395" t="n">
        <f aca="false">($D54*$C$3/10)*0.4</f>
        <v>2436</v>
      </c>
      <c r="E56" s="218" t="s">
        <v>428</v>
      </c>
      <c r="F56" s="218" t="s">
        <v>429</v>
      </c>
      <c r="G56" s="218" t="n">
        <v>1</v>
      </c>
      <c r="H56" s="218" t="s">
        <v>140</v>
      </c>
      <c r="I56" s="259" t="n">
        <f aca="false">1R!R38</f>
        <v>11.96</v>
      </c>
      <c r="J56" s="218"/>
      <c r="K56" s="218"/>
      <c r="L56" s="218"/>
      <c r="M56" s="218" t="n">
        <v>90.3</v>
      </c>
      <c r="N56" s="259" t="n">
        <f aca="false">D56/M56</f>
        <v>26.9767441860465</v>
      </c>
      <c r="O56" s="259" t="n">
        <f aca="false">($I56*$N56*7*1R!$K$38)*1R!$L$44</f>
        <v>4426.6463255814</v>
      </c>
      <c r="P56" s="218"/>
      <c r="Q56" s="218"/>
      <c r="R56" s="218"/>
      <c r="S56" s="259" t="n">
        <v>0.69</v>
      </c>
      <c r="T56" s="259" t="n">
        <f aca="false">D56*S56</f>
        <v>1680.84</v>
      </c>
      <c r="U56" s="259" t="n">
        <f aca="false">1R!$I$34*T56</f>
        <v>8518.5139284</v>
      </c>
      <c r="V56" s="259"/>
      <c r="W56" s="479"/>
      <c r="X56" s="197" t="n">
        <f aca="false">(RA!$M55/RA!$F55)*$N56*7</f>
        <v>7903.35035389282</v>
      </c>
      <c r="Y56" s="197" t="n">
        <f aca="false">(RA!$Y55/RA!$S55)*$N56*7</f>
        <v>847.199255813953</v>
      </c>
      <c r="Z56" s="259"/>
      <c r="AA56" s="259"/>
      <c r="AB56" s="259"/>
      <c r="AC56" s="259"/>
      <c r="AD56" s="259"/>
      <c r="AE56" s="259"/>
      <c r="AF56" s="10"/>
      <c r="AG56" s="89"/>
      <c r="AH56" s="212"/>
      <c r="AI56" s="89"/>
      <c r="AJ56" s="89"/>
      <c r="AK56" s="510"/>
      <c r="AM56" s="510" t="n">
        <f aca="false">($O56+$U56+$X56+$Y56)/D56</f>
        <v>8.90628483731041</v>
      </c>
      <c r="AN56" s="510" t="n">
        <f aca="false">1/($M56/7)*(RA!$E55/RA!$F55+((RA!$R55*RA!$X55)/RA!$S55))</f>
        <v>7.25427134375567</v>
      </c>
      <c r="AO56" s="510" t="n">
        <f aca="false">$AM56+(0.15*$AN56)</f>
        <v>9.99442553887377</v>
      </c>
      <c r="AS56" s="504" t="str">
        <f aca="false">H56</f>
        <v>2 кл.</v>
      </c>
      <c r="AT56" s="505" t="n">
        <f aca="false">O56/N56</f>
        <v>164.0912</v>
      </c>
      <c r="AU56" s="505" t="n">
        <f aca="false">AT56/7</f>
        <v>23.4416</v>
      </c>
      <c r="AV56" s="505" t="n">
        <v>166.25</v>
      </c>
      <c r="AW56" s="505" t="n">
        <f aca="false">AU56*AV56</f>
        <v>3897.166</v>
      </c>
      <c r="AX56" s="511"/>
    </row>
    <row r="57" s="13" customFormat="true" ht="13.2" hidden="false" customHeight="false" outlineLevel="0" collapsed="false">
      <c r="A57" s="395"/>
      <c r="B57" s="512" t="s">
        <v>375</v>
      </c>
      <c r="C57" s="395"/>
      <c r="D57" s="395"/>
      <c r="E57" s="513"/>
      <c r="F57" s="395"/>
      <c r="G57" s="395"/>
      <c r="H57" s="395"/>
      <c r="I57" s="395"/>
      <c r="J57" s="395"/>
      <c r="K57" s="395"/>
      <c r="L57" s="395"/>
      <c r="M57" s="395"/>
      <c r="N57" s="4" t="n">
        <f aca="false">SUM(N54:N56)</f>
        <v>104.835271317829</v>
      </c>
      <c r="O57" s="4" t="n">
        <f aca="false">SUM(O54:O56)</f>
        <v>18256.8621395349</v>
      </c>
      <c r="P57" s="395"/>
      <c r="Q57" s="4" t="n">
        <f aca="false">SUM(Q54:Q56)</f>
        <v>0</v>
      </c>
      <c r="R57" s="4" t="n">
        <f aca="false">SUM(R54:R56)</f>
        <v>0</v>
      </c>
      <c r="S57" s="395"/>
      <c r="T57" s="4" t="n">
        <f aca="false">SUM(T54:T56)</f>
        <v>6352.94</v>
      </c>
      <c r="U57" s="4" t="n">
        <f aca="false">SUM(U54:U56)</f>
        <v>35256.7407494</v>
      </c>
      <c r="V57" s="395"/>
      <c r="W57" s="323"/>
      <c r="X57" s="4" t="n">
        <f aca="false">SUM(X54:X56)</f>
        <v>452540.422382317</v>
      </c>
      <c r="Y57" s="4" t="n">
        <f aca="false">SUM(Y54:Y56)</f>
        <v>26701.2348235294</v>
      </c>
      <c r="Z57" s="323"/>
      <c r="AA57" s="323"/>
      <c r="AB57" s="323"/>
      <c r="AC57" s="323"/>
      <c r="AD57" s="395"/>
      <c r="AE57" s="395"/>
      <c r="AF57" s="395"/>
      <c r="AG57" s="395"/>
      <c r="AH57" s="395"/>
      <c r="AI57" s="395"/>
      <c r="AJ57" s="395"/>
      <c r="AK57" s="395"/>
      <c r="AL57" s="323"/>
      <c r="AM57" s="492" t="n">
        <f aca="false">SUM(AM54:AM56)</f>
        <v>758.642502348346</v>
      </c>
      <c r="AN57" s="492" t="n">
        <f aca="false">SUM(AN54:AN56)</f>
        <v>4036.73016053664</v>
      </c>
      <c r="AO57" s="492" t="n">
        <f aca="false">SUM(AO54:AO56)</f>
        <v>1364.15202642884</v>
      </c>
      <c r="AP57" s="323"/>
      <c r="AQ57" s="323"/>
      <c r="AR57" s="323"/>
      <c r="AS57" s="3"/>
      <c r="AT57" s="514"/>
      <c r="AU57" s="514"/>
      <c r="AV57" s="514"/>
      <c r="AW57" s="514"/>
      <c r="AX57" s="10"/>
      <c r="AY57" s="323"/>
      <c r="AZ57" s="323"/>
      <c r="BA57" s="323"/>
      <c r="BB57" s="323"/>
      <c r="BC57" s="323"/>
      <c r="BD57" s="323"/>
      <c r="BE57" s="323"/>
      <c r="BF57" s="323"/>
      <c r="BG57" s="323"/>
      <c r="BH57" s="323"/>
      <c r="BI57" s="323"/>
      <c r="BJ57" s="323"/>
      <c r="BK57" s="323"/>
      <c r="BL57" s="323"/>
      <c r="BM57" s="323"/>
      <c r="BN57" s="323"/>
      <c r="BO57" s="323"/>
      <c r="BP57" s="323"/>
      <c r="BQ57" s="323"/>
      <c r="BR57" s="323"/>
    </row>
    <row r="58" s="13" customFormat="true" ht="13.2" hidden="false" customHeight="false" outlineLevel="0" collapsed="false">
      <c r="A58" s="515"/>
      <c r="B58" s="512" t="s">
        <v>268</v>
      </c>
      <c r="M58" s="323"/>
      <c r="N58" s="516" t="n">
        <f aca="false">N24+N40+N52+N57</f>
        <v>160.72509664029</v>
      </c>
      <c r="O58" s="516" t="n">
        <f aca="false">O24+O40+O52+O57</f>
        <v>30124.3437830569</v>
      </c>
      <c r="P58" s="323"/>
      <c r="Q58" s="516" t="n">
        <f aca="false">Q24+Q40+Q52+Q57</f>
        <v>10.8261216834771</v>
      </c>
      <c r="R58" s="516" t="n">
        <f aca="false">R24+R40+R52+R57</f>
        <v>621.612588352218</v>
      </c>
      <c r="S58" s="323"/>
      <c r="T58" s="516" t="n">
        <f aca="false">T24+T40+T52+T57</f>
        <v>11510.53699</v>
      </c>
      <c r="U58" s="516" t="n">
        <f aca="false">U24+U40+U52+U57</f>
        <v>93007.7864303975</v>
      </c>
      <c r="V58" s="323"/>
      <c r="W58" s="4"/>
      <c r="X58" s="516" t="n">
        <f aca="false">X24+X40+X52+X57</f>
        <v>460516.511434852</v>
      </c>
      <c r="Y58" s="516" t="n">
        <f aca="false">Y24+Y40+Y52+Y57</f>
        <v>83997.0292885944</v>
      </c>
      <c r="Z58" s="517" t="n">
        <f aca="false">SUM(Z14:Z57)</f>
        <v>99840</v>
      </c>
      <c r="AA58" s="517" t="n">
        <f aca="false">SUM(AA18:AA56)</f>
        <v>114000</v>
      </c>
      <c r="AB58" s="517" t="n">
        <f aca="false">SUM(AB18:AB56)</f>
        <v>0</v>
      </c>
      <c r="AC58" s="517" t="n">
        <f aca="false">SUM(AC18:AC56)</f>
        <v>21888</v>
      </c>
      <c r="AD58" s="517" t="n">
        <f aca="false">($O58+$R58+$U58+$Z58+$AA58+$AB58+$AC58)*10/100</f>
        <v>35948.1742801807</v>
      </c>
      <c r="AE58" s="492" t="n">
        <f aca="false">O58+R58+U58+X58+Y58+Z58+AA58+AB58+AC58+AD58</f>
        <v>939943.457805433</v>
      </c>
      <c r="AF58" s="517" t="n">
        <f aca="false">$C$2*$AJ$21</f>
        <v>3500</v>
      </c>
      <c r="AG58" s="517" t="n">
        <f aca="false">$C$2*$AJ$22</f>
        <v>160000</v>
      </c>
      <c r="AH58" s="220" t="n">
        <f aca="false">(O58+R58+U58+Z58+AA58+AB58+AC58+AD58)*5/100</f>
        <v>19771.4958540994</v>
      </c>
      <c r="AI58" s="220" t="n">
        <f aca="false">((O58+R58+U58+Z58+AA58+AB58+AC58)*5/100)+($AJ$19*$C$2)</f>
        <v>37974.0871400903</v>
      </c>
      <c r="AJ58" s="518" t="n">
        <f aca="false">(O58+R58)*($AJ$36/100)</f>
        <v>11711.1347818697</v>
      </c>
      <c r="AK58" s="519" t="n">
        <f aca="false">AE58+AF58+AG58+AH58+AI58+AJ58</f>
        <v>1172900.17558149</v>
      </c>
      <c r="AL58" s="323"/>
      <c r="AM58" s="516" t="n">
        <f aca="false">AM24+AM40+AM52+AM57</f>
        <v>2229.06731063547</v>
      </c>
      <c r="AN58" s="516" t="n">
        <f aca="false">AN24+AN40+AN52+AN57</f>
        <v>6958.73951525281</v>
      </c>
      <c r="AO58" s="516" t="n">
        <f aca="false">AO24+AO40+AO52+AO57</f>
        <v>3272.87823792339</v>
      </c>
      <c r="AP58" s="323"/>
      <c r="AQ58" s="323"/>
      <c r="AR58" s="323"/>
      <c r="AS58" s="474"/>
      <c r="AT58" s="474"/>
      <c r="AU58" s="474"/>
      <c r="AV58" s="474"/>
      <c r="AW58" s="474"/>
      <c r="AX58" s="89"/>
      <c r="AY58" s="323"/>
      <c r="AZ58" s="323"/>
      <c r="BA58" s="323"/>
      <c r="BB58" s="323"/>
      <c r="BC58" s="323"/>
      <c r="BD58" s="323"/>
      <c r="BE58" s="323"/>
      <c r="BF58" s="323"/>
      <c r="BG58" s="323"/>
      <c r="BH58" s="323"/>
      <c r="BI58" s="323"/>
      <c r="BJ58" s="323"/>
      <c r="BK58" s="323"/>
      <c r="BL58" s="323"/>
      <c r="BM58" s="323"/>
      <c r="BN58" s="323"/>
      <c r="BO58" s="323"/>
      <c r="BP58" s="323"/>
      <c r="BQ58" s="323"/>
      <c r="BR58" s="323"/>
    </row>
    <row r="59" s="14" customFormat="true" ht="13.8" hidden="false" customHeight="false" outlineLevel="0" collapsed="false">
      <c r="B59" s="520" t="s">
        <v>431</v>
      </c>
      <c r="C59" s="520"/>
      <c r="I59" s="521"/>
      <c r="J59" s="521"/>
      <c r="M59" s="522" t="s">
        <v>432</v>
      </c>
      <c r="N59" s="523" t="n">
        <f aca="false">N58/$C$2</f>
        <v>1.6072509664029</v>
      </c>
      <c r="O59" s="523" t="n">
        <f aca="false">O58/$C$2</f>
        <v>301.243437830569</v>
      </c>
      <c r="P59" s="522" t="s">
        <v>432</v>
      </c>
      <c r="Q59" s="523" t="n">
        <f aca="false">Q58/$C$2</f>
        <v>0.108261216834771</v>
      </c>
      <c r="R59" s="523" t="n">
        <f aca="false">R58/$C$2</f>
        <v>6.21612588352218</v>
      </c>
      <c r="S59" s="523"/>
      <c r="T59" s="524" t="n">
        <f aca="false">T58/$C$2</f>
        <v>115.1053699</v>
      </c>
      <c r="U59" s="523" t="n">
        <f aca="false">U58/$C$2</f>
        <v>930.077864303975</v>
      </c>
      <c r="V59" s="522"/>
      <c r="W59" s="525"/>
      <c r="X59" s="523" t="n">
        <f aca="false">X58/$C$2</f>
        <v>4605.16511434852</v>
      </c>
      <c r="Y59" s="523" t="n">
        <f aca="false">Y58/$C$2</f>
        <v>839.970292885944</v>
      </c>
      <c r="Z59" s="523" t="n">
        <f aca="false">Z58/$C$2</f>
        <v>998.4</v>
      </c>
      <c r="AA59" s="523" t="n">
        <f aca="false">AA58/$C$2</f>
        <v>1140</v>
      </c>
      <c r="AB59" s="523" t="n">
        <f aca="false">AB58/$C$2</f>
        <v>0</v>
      </c>
      <c r="AC59" s="523" t="n">
        <f aca="false">AC58/$C$2</f>
        <v>218.88</v>
      </c>
      <c r="AD59" s="526" t="n">
        <f aca="false">AD58/$C$2</f>
        <v>359.481742801807</v>
      </c>
      <c r="AE59" s="527" t="n">
        <f aca="false">AE58/$C$2</f>
        <v>9399.43457805433</v>
      </c>
      <c r="AF59" s="526" t="n">
        <f aca="false">AF58/$C$2</f>
        <v>35</v>
      </c>
      <c r="AG59" s="526" t="n">
        <f aca="false">AG58/$C$2</f>
        <v>1600</v>
      </c>
      <c r="AH59" s="526" t="n">
        <f aca="false">AH58/$C$2</f>
        <v>197.714958540994</v>
      </c>
      <c r="AI59" s="526" t="n">
        <f aca="false">AI58/$C$2</f>
        <v>379.740871400903</v>
      </c>
      <c r="AJ59" s="526" t="n">
        <f aca="false">AJ58/$C$2</f>
        <v>117.111347818697</v>
      </c>
      <c r="AK59" s="559" t="n">
        <f aca="false">AK58/$C$2</f>
        <v>11729.0017558149</v>
      </c>
      <c r="AL59" s="522"/>
      <c r="AM59" s="528"/>
      <c r="AN59" s="528"/>
      <c r="AO59" s="528"/>
      <c r="AP59" s="522"/>
      <c r="AQ59" s="522"/>
      <c r="AR59" s="522"/>
      <c r="AS59" s="474"/>
      <c r="AT59" s="474"/>
      <c r="AU59" s="474"/>
      <c r="AV59" s="474"/>
      <c r="AW59" s="474"/>
      <c r="AX59" s="89"/>
      <c r="AY59" s="522"/>
      <c r="AZ59" s="522"/>
      <c r="BA59" s="522"/>
      <c r="BB59" s="522"/>
      <c r="BC59" s="522"/>
      <c r="BD59" s="522"/>
      <c r="BE59" s="522"/>
      <c r="BF59" s="522"/>
      <c r="BG59" s="522"/>
      <c r="BH59" s="522"/>
      <c r="BI59" s="522"/>
      <c r="BJ59" s="522"/>
      <c r="BK59" s="522"/>
      <c r="BL59" s="522"/>
      <c r="BM59" s="522"/>
      <c r="BN59" s="522"/>
      <c r="BO59" s="522"/>
      <c r="BP59" s="522"/>
      <c r="BQ59" s="522"/>
      <c r="BR59" s="522"/>
    </row>
    <row r="60" s="14" customFormat="true" ht="13.2" hidden="false" customHeight="false" outlineLevel="0" collapsed="false">
      <c r="B60" s="520" t="s">
        <v>433</v>
      </c>
      <c r="C60" s="520"/>
      <c r="J60" s="521"/>
      <c r="K60" s="521"/>
      <c r="M60" s="522" t="s">
        <v>434</v>
      </c>
      <c r="N60" s="523" t="n">
        <f aca="false">N58*7/$D$5</f>
        <v>0.0184741490391138</v>
      </c>
      <c r="O60" s="523" t="n">
        <f aca="false">O58/$D$5</f>
        <v>0.494652607275155</v>
      </c>
      <c r="P60" s="522" t="s">
        <v>434</v>
      </c>
      <c r="Q60" s="523" t="n">
        <f aca="false">Q58/$D$5</f>
        <v>0.000177768828956932</v>
      </c>
      <c r="R60" s="523" t="n">
        <f aca="false">R58/$D$5</f>
        <v>0.0102071032570151</v>
      </c>
      <c r="S60" s="523"/>
      <c r="T60" s="529" t="n">
        <f aca="false">T58/$D$5</f>
        <v>0.189007175533662</v>
      </c>
      <c r="U60" s="523" t="n">
        <f aca="false">U58/$D$5</f>
        <v>1.52722145205907</v>
      </c>
      <c r="V60" s="522"/>
      <c r="W60" s="525"/>
      <c r="X60" s="523" t="n">
        <f aca="false">X58/$D$5</f>
        <v>7.56184747840479</v>
      </c>
      <c r="Y60" s="523" t="n">
        <f aca="false">Y58/$D$5</f>
        <v>1.37926156467314</v>
      </c>
      <c r="Z60" s="523" t="n">
        <f aca="false">Z58/$D$5</f>
        <v>1.63940886699507</v>
      </c>
      <c r="AA60" s="523" t="n">
        <f aca="false">AA58/$D$5</f>
        <v>1.87192118226601</v>
      </c>
      <c r="AB60" s="523" t="n">
        <f aca="false">AB58/$D$5</f>
        <v>0</v>
      </c>
      <c r="AC60" s="523" t="n">
        <f aca="false">AC58/$D$5</f>
        <v>0.359408866995074</v>
      </c>
      <c r="AD60" s="526" t="n">
        <f aca="false">AD58/$D$5</f>
        <v>0.59028200788474</v>
      </c>
      <c r="AE60" s="526" t="n">
        <f aca="false">AE58/$D$5</f>
        <v>15.4342111298101</v>
      </c>
      <c r="AF60" s="526" t="n">
        <f aca="false">AF58/$D$5</f>
        <v>0.0574712643678161</v>
      </c>
      <c r="AG60" s="526" t="n">
        <f aca="false">AG58/$D$5</f>
        <v>2.62725779967159</v>
      </c>
      <c r="AH60" s="526" t="n">
        <f aca="false">AH58/$D$5</f>
        <v>0.324655104336607</v>
      </c>
      <c r="AI60" s="526" t="n">
        <f aca="false">AI58/$D$5</f>
        <v>0.623548228901319</v>
      </c>
      <c r="AJ60" s="526" t="n">
        <f aca="false">AJ58/$D$5</f>
        <v>0.192301063741704</v>
      </c>
      <c r="AK60" s="560" t="n">
        <f aca="false">AK58/$D$5</f>
        <v>19.2594445908291</v>
      </c>
      <c r="AL60" s="522"/>
      <c r="AM60" s="526"/>
      <c r="AN60" s="526"/>
      <c r="AO60" s="526"/>
      <c r="AP60" s="522"/>
      <c r="AQ60" s="522"/>
      <c r="AR60" s="522"/>
      <c r="AS60" s="474"/>
      <c r="AT60" s="474"/>
      <c r="AU60" s="474"/>
      <c r="AV60" s="474"/>
      <c r="AW60" s="474"/>
      <c r="AX60" s="268"/>
      <c r="AY60" s="522"/>
      <c r="AZ60" s="522"/>
      <c r="BA60" s="522"/>
      <c r="BB60" s="522"/>
      <c r="BC60" s="522"/>
      <c r="BD60" s="522"/>
      <c r="BE60" s="522"/>
      <c r="BF60" s="522"/>
      <c r="BG60" s="522"/>
      <c r="BH60" s="522"/>
      <c r="BI60" s="522"/>
      <c r="BJ60" s="522"/>
      <c r="BK60" s="522"/>
      <c r="BL60" s="522"/>
      <c r="BM60" s="522"/>
      <c r="BN60" s="522"/>
      <c r="BO60" s="522"/>
      <c r="BP60" s="522"/>
      <c r="BQ60" s="522"/>
      <c r="BR60" s="522"/>
    </row>
    <row r="61" s="13" customFormat="true" ht="13.8" hidden="false" customHeight="false" outlineLevel="0" collapsed="false">
      <c r="B61" s="530" t="s">
        <v>435</v>
      </c>
      <c r="H61" s="531"/>
      <c r="I61" s="515"/>
      <c r="J61" s="515"/>
      <c r="K61" s="515"/>
      <c r="L61" s="515"/>
      <c r="M61" s="395"/>
      <c r="N61" s="323"/>
      <c r="O61" s="423" t="n">
        <f aca="false">O58/$AK$58*100</f>
        <v>2.56836382244739</v>
      </c>
      <c r="P61" s="323"/>
      <c r="Q61" s="323"/>
      <c r="R61" s="423" t="n">
        <f aca="false">R58/$AK$58*100</f>
        <v>0.052997910759459</v>
      </c>
      <c r="S61" s="323"/>
      <c r="T61" s="532"/>
      <c r="U61" s="423" t="n">
        <f aca="false">U58/$AK$58*100</f>
        <v>7.92972738573312</v>
      </c>
      <c r="V61" s="323"/>
      <c r="W61" s="323"/>
      <c r="X61" s="423" t="n">
        <f aca="false">X58/$AK$58*100</f>
        <v>39.2630610023176</v>
      </c>
      <c r="Y61" s="423" t="n">
        <f aca="false">Y58/$AK$58*100</f>
        <v>7.16148151712493</v>
      </c>
      <c r="Z61" s="423" t="n">
        <f aca="false">Z58/$AK$58*100</f>
        <v>8.512233357839</v>
      </c>
      <c r="AA61" s="423" t="n">
        <f aca="false">AA58/$AK$58*100</f>
        <v>9.71949722349405</v>
      </c>
      <c r="AB61" s="423" t="n">
        <f aca="false">AB58/$AK$58*100</f>
        <v>0</v>
      </c>
      <c r="AC61" s="423" t="n">
        <f aca="false">AC58/$AK$58*100</f>
        <v>1.86614346691086</v>
      </c>
      <c r="AD61" s="423" t="n">
        <f aca="false">AD58/$AK$58*100</f>
        <v>3.06489631671839</v>
      </c>
      <c r="AE61" s="423" t="n">
        <f aca="false">AE58/$AK$58*100</f>
        <v>80.1384020033448</v>
      </c>
      <c r="AF61" s="423" t="n">
        <f aca="false">AF58/$AK$58*100</f>
        <v>0.298405616510782</v>
      </c>
      <c r="AG61" s="423" t="n">
        <f aca="false">AG58/$AK$58*100</f>
        <v>13.6413996119215</v>
      </c>
      <c r="AH61" s="423" t="n">
        <f aca="false">AH58/$AK$58*100</f>
        <v>1.68569297419511</v>
      </c>
      <c r="AI61" s="423" t="n">
        <f aca="false">AI58/$AK$58*100</f>
        <v>3.23762310984938</v>
      </c>
      <c r="AJ61" s="423" t="n">
        <f aca="false">AJ58/$AK$58*100</f>
        <v>0.998476684178487</v>
      </c>
      <c r="AK61" s="533" t="n">
        <f aca="false">AK58/$AK$58*100</f>
        <v>100</v>
      </c>
      <c r="AL61" s="323"/>
      <c r="AM61" s="323"/>
      <c r="AN61" s="323"/>
      <c r="AO61" s="323"/>
      <c r="AP61" s="323"/>
      <c r="AQ61" s="323"/>
      <c r="AR61" s="323"/>
      <c r="AS61" s="474"/>
      <c r="AT61" s="474"/>
      <c r="AU61" s="474"/>
      <c r="AV61" s="474"/>
      <c r="AW61" s="474"/>
      <c r="AX61" s="5"/>
      <c r="AY61" s="323"/>
      <c r="AZ61" s="323"/>
      <c r="BA61" s="323"/>
      <c r="BB61" s="323"/>
      <c r="BC61" s="323"/>
      <c r="BD61" s="323"/>
      <c r="BE61" s="323"/>
      <c r="BF61" s="323"/>
      <c r="BG61" s="323"/>
      <c r="BH61" s="323"/>
      <c r="BI61" s="323"/>
      <c r="BJ61" s="323"/>
      <c r="BK61" s="323"/>
      <c r="BL61" s="323"/>
      <c r="BM61" s="323"/>
      <c r="BN61" s="323"/>
      <c r="BO61" s="323"/>
      <c r="BP61" s="323"/>
      <c r="BQ61" s="323"/>
      <c r="BR61" s="323"/>
    </row>
    <row r="62" s="13" customFormat="true" ht="13.8" hidden="false" customHeight="false" outlineLevel="0" collapsed="false">
      <c r="B62" s="530"/>
      <c r="D62" s="534" t="str">
        <f aca="false">M8</f>
        <v>                            I група поля</v>
      </c>
      <c r="E62" s="535"/>
      <c r="F62" s="535"/>
      <c r="G62" s="536"/>
      <c r="H62" s="531"/>
      <c r="I62" s="515"/>
      <c r="J62" s="515"/>
      <c r="K62" s="515"/>
      <c r="L62" s="515"/>
      <c r="M62" s="395"/>
      <c r="N62" s="323"/>
      <c r="O62" s="532"/>
      <c r="P62" s="323"/>
      <c r="Q62" s="323"/>
      <c r="R62" s="532"/>
      <c r="S62" s="323"/>
      <c r="T62" s="532"/>
      <c r="U62" s="532"/>
      <c r="V62" s="323"/>
      <c r="W62" s="323"/>
      <c r="X62" s="532"/>
      <c r="Y62" s="532"/>
      <c r="Z62" s="532"/>
      <c r="AA62" s="532"/>
      <c r="AB62" s="532"/>
      <c r="AC62" s="532"/>
      <c r="AD62" s="532"/>
      <c r="AE62" s="532"/>
      <c r="AF62" s="532"/>
      <c r="AG62" s="532"/>
      <c r="AH62" s="532"/>
      <c r="AI62" s="532"/>
      <c r="AJ62" s="532"/>
      <c r="AK62" s="537"/>
      <c r="AL62" s="323"/>
      <c r="AM62" s="323"/>
      <c r="AN62" s="323"/>
      <c r="AO62" s="323"/>
      <c r="AP62" s="323"/>
      <c r="AQ62" s="323"/>
      <c r="AR62" s="323"/>
      <c r="AS62" s="474"/>
      <c r="AT62" s="474"/>
      <c r="AU62" s="474"/>
      <c r="AV62" s="474"/>
      <c r="AW62" s="474"/>
      <c r="AX62" s="5"/>
      <c r="AY62" s="323"/>
      <c r="AZ62" s="323"/>
      <c r="BA62" s="323"/>
      <c r="BB62" s="323"/>
      <c r="BC62" s="323"/>
      <c r="BD62" s="323"/>
      <c r="BE62" s="323"/>
      <c r="BF62" s="323"/>
      <c r="BG62" s="323"/>
      <c r="BH62" s="323"/>
      <c r="BI62" s="323"/>
      <c r="BJ62" s="323"/>
      <c r="BK62" s="323"/>
      <c r="BL62" s="323"/>
      <c r="BM62" s="323"/>
      <c r="BN62" s="323"/>
      <c r="BO62" s="323"/>
      <c r="BP62" s="323"/>
      <c r="BQ62" s="323"/>
      <c r="BR62" s="323"/>
    </row>
    <row r="63" s="13" customFormat="true" ht="13.8" hidden="false" customHeight="false" outlineLevel="0" collapsed="false">
      <c r="B63" s="516" t="s">
        <v>435</v>
      </c>
      <c r="D63" s="538" t="s">
        <v>32</v>
      </c>
      <c r="E63" s="539" t="s">
        <v>436</v>
      </c>
      <c r="F63" s="539" t="s">
        <v>437</v>
      </c>
      <c r="G63" s="540" t="s">
        <v>438</v>
      </c>
      <c r="K63" s="515"/>
      <c r="L63" s="234"/>
      <c r="M63" s="234"/>
      <c r="N63" s="234"/>
      <c r="O63" s="218"/>
      <c r="P63" s="218"/>
      <c r="Q63" s="218"/>
      <c r="R63" s="532"/>
      <c r="S63" s="323"/>
      <c r="T63" s="532"/>
      <c r="U63" s="532"/>
      <c r="V63" s="323"/>
      <c r="W63" s="323"/>
      <c r="X63" s="532"/>
      <c r="Y63" s="532"/>
      <c r="Z63" s="532"/>
      <c r="AA63" s="532"/>
      <c r="AB63" s="532"/>
      <c r="AC63" s="532"/>
      <c r="AD63" s="532"/>
      <c r="AE63" s="532"/>
      <c r="AF63" s="532"/>
      <c r="AG63" s="532"/>
      <c r="AH63" s="532"/>
      <c r="AI63" s="532"/>
      <c r="AJ63" s="532"/>
      <c r="AK63" s="532"/>
      <c r="AL63" s="323"/>
      <c r="AM63" s="323"/>
      <c r="AN63" s="323"/>
      <c r="AO63" s="323"/>
      <c r="AP63" s="323"/>
      <c r="AQ63" s="323"/>
      <c r="AR63" s="323"/>
      <c r="AS63" s="474"/>
      <c r="AT63" s="474"/>
      <c r="AU63" s="474"/>
      <c r="AV63" s="474"/>
      <c r="AW63" s="474"/>
      <c r="AX63" s="5"/>
      <c r="AY63" s="323"/>
      <c r="AZ63" s="323"/>
      <c r="BA63" s="323"/>
      <c r="BB63" s="323"/>
      <c r="BC63" s="323"/>
      <c r="BD63" s="323"/>
      <c r="BE63" s="323"/>
      <c r="BF63" s="323"/>
      <c r="BG63" s="323"/>
      <c r="BH63" s="323"/>
      <c r="BI63" s="323"/>
      <c r="BJ63" s="323"/>
      <c r="BK63" s="323"/>
      <c r="BL63" s="323"/>
      <c r="BM63" s="323"/>
      <c r="BN63" s="323"/>
      <c r="BO63" s="323"/>
      <c r="BP63" s="323"/>
      <c r="BQ63" s="323"/>
      <c r="BR63" s="323"/>
    </row>
    <row r="64" customFormat="false" ht="13.2" hidden="false" customHeight="false" outlineLevel="0" collapsed="false">
      <c r="A64" s="541" t="n">
        <v>1</v>
      </c>
      <c r="B64" s="542" t="s">
        <v>439</v>
      </c>
      <c r="D64" s="543" t="n">
        <f aca="false">$O61+$R61</f>
        <v>2.62136173320685</v>
      </c>
      <c r="E64" s="544" t="n">
        <f aca="false">E65+E66</f>
        <v>30745.9563714091</v>
      </c>
      <c r="F64" s="544" t="n">
        <f aca="false">$O59+$R59</f>
        <v>307.459563714091</v>
      </c>
      <c r="G64" s="545" t="n">
        <f aca="false">G65+G66</f>
        <v>0.50485971053217</v>
      </c>
      <c r="K64" s="5"/>
      <c r="L64" s="5"/>
      <c r="M64" s="218"/>
      <c r="N64" s="234"/>
      <c r="O64" s="234"/>
      <c r="P64" s="234"/>
      <c r="Q64" s="234"/>
      <c r="R64" s="234"/>
      <c r="S64" s="234"/>
      <c r="T64" s="234"/>
      <c r="U64" s="234"/>
      <c r="V64" s="234"/>
      <c r="W64" s="234"/>
      <c r="X64" s="234"/>
      <c r="Y64" s="234"/>
      <c r="Z64" s="234"/>
      <c r="AA64" s="234"/>
      <c r="AB64" s="234"/>
      <c r="AC64" s="234"/>
      <c r="AD64" s="234"/>
      <c r="AE64" s="522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474"/>
      <c r="AT64" s="474"/>
      <c r="AU64" s="474"/>
      <c r="AV64" s="474"/>
      <c r="AW64" s="474"/>
      <c r="AX64" s="268"/>
      <c r="AY64" s="234"/>
      <c r="AZ64" s="234"/>
      <c r="BA64" s="234"/>
      <c r="BB64" s="234"/>
      <c r="BC64" s="234"/>
      <c r="BD64" s="234"/>
      <c r="BE64" s="234"/>
      <c r="BF64" s="234"/>
      <c r="BG64" s="234"/>
      <c r="BH64" s="234"/>
      <c r="BI64" s="234"/>
      <c r="BJ64" s="234"/>
      <c r="BK64" s="234"/>
      <c r="BL64" s="234"/>
      <c r="BM64" s="234"/>
      <c r="BN64" s="234"/>
      <c r="BO64" s="234"/>
      <c r="BP64" s="234"/>
      <c r="BQ64" s="234"/>
      <c r="BR64" s="234"/>
    </row>
    <row r="65" customFormat="false" ht="13.2" hidden="false" customHeight="false" outlineLevel="0" collapsed="false">
      <c r="A65" s="546" t="s">
        <v>440</v>
      </c>
      <c r="B65" s="541" t="s">
        <v>441</v>
      </c>
      <c r="D65" s="547" t="n">
        <f aca="false">$O61</f>
        <v>2.56836382244739</v>
      </c>
      <c r="E65" s="548" t="n">
        <f aca="false">$O58</f>
        <v>30124.3437830569</v>
      </c>
      <c r="F65" s="548" t="n">
        <f aca="false">$O59</f>
        <v>301.243437830569</v>
      </c>
      <c r="G65" s="549" t="n">
        <f aca="false">$O60</f>
        <v>0.494652607275155</v>
      </c>
      <c r="H65" s="14"/>
      <c r="I65" s="14"/>
      <c r="J65" s="14"/>
      <c r="K65" s="5"/>
      <c r="L65" s="5"/>
      <c r="M65" s="5"/>
      <c r="Q65" s="234"/>
      <c r="R65" s="234"/>
      <c r="AS65" s="5"/>
      <c r="AT65" s="5"/>
      <c r="AU65" s="5"/>
      <c r="AV65" s="5"/>
      <c r="AW65" s="5"/>
      <c r="AX65" s="5"/>
    </row>
    <row r="66" customFormat="false" ht="13.2" hidden="false" customHeight="false" outlineLevel="0" collapsed="false">
      <c r="A66" s="546" t="s">
        <v>442</v>
      </c>
      <c r="B66" s="541" t="s">
        <v>443</v>
      </c>
      <c r="D66" s="547" t="n">
        <f aca="false">$R61</f>
        <v>0.052997910759459</v>
      </c>
      <c r="E66" s="548" t="n">
        <f aca="false">$R58</f>
        <v>621.612588352218</v>
      </c>
      <c r="F66" s="548" t="n">
        <f aca="false">$R59</f>
        <v>6.21612588352218</v>
      </c>
      <c r="G66" s="549" t="n">
        <f aca="false">$R60</f>
        <v>0.0102071032570151</v>
      </c>
      <c r="H66" s="14"/>
      <c r="I66" s="14"/>
      <c r="J66" s="14"/>
      <c r="K66" s="5"/>
      <c r="L66" s="5"/>
      <c r="M66" s="5"/>
      <c r="Q66" s="234"/>
      <c r="R66" s="234"/>
    </row>
    <row r="67" customFormat="false" ht="13.2" hidden="false" customHeight="false" outlineLevel="0" collapsed="false">
      <c r="A67" s="541" t="n">
        <v>2</v>
      </c>
      <c r="B67" s="542" t="s">
        <v>444</v>
      </c>
      <c r="D67" s="543" t="n">
        <f aca="false">D68+D69+D70+D71+D72+D73+D74</f>
        <v>28.027677917896</v>
      </c>
      <c r="E67" s="544" t="n">
        <f aca="false">E68+E69+E70+E71+E72+E73+E74</f>
        <v>328735.857566398</v>
      </c>
      <c r="F67" s="544" t="n">
        <f aca="false">F68+F69+F70+F71+F72+F73+F74</f>
        <v>3287.35857566398</v>
      </c>
      <c r="G67" s="545" t="n">
        <f aca="false">G68+G69+G70+G71+G72+G73+G74</f>
        <v>5.39796153639405</v>
      </c>
      <c r="H67" s="14"/>
      <c r="I67" s="14"/>
      <c r="J67" s="14"/>
    </row>
    <row r="68" customFormat="false" ht="13.2" hidden="false" customHeight="false" outlineLevel="0" collapsed="false">
      <c r="A68" s="546" t="s">
        <v>445</v>
      </c>
      <c r="B68" s="541" t="s">
        <v>446</v>
      </c>
      <c r="D68" s="547" t="n">
        <f aca="false">$Z61</f>
        <v>8.512233357839</v>
      </c>
      <c r="E68" s="548" t="n">
        <f aca="false">$Z58</f>
        <v>99840</v>
      </c>
      <c r="F68" s="548" t="n">
        <f aca="false">$Z59</f>
        <v>998.4</v>
      </c>
      <c r="G68" s="549" t="n">
        <f aca="false">$Z60</f>
        <v>1.63940886699507</v>
      </c>
      <c r="H68" s="14"/>
      <c r="I68" s="14"/>
      <c r="J68" s="14"/>
      <c r="W68" s="1"/>
    </row>
    <row r="69" customFormat="false" ht="13.2" hidden="false" customHeight="false" outlineLevel="0" collapsed="false">
      <c r="A69" s="546" t="s">
        <v>447</v>
      </c>
      <c r="B69" s="541" t="s">
        <v>448</v>
      </c>
      <c r="D69" s="547" t="n">
        <f aca="false">$AA61</f>
        <v>9.71949722349405</v>
      </c>
      <c r="E69" s="548" t="n">
        <f aca="false">$AA58</f>
        <v>114000</v>
      </c>
      <c r="F69" s="548" t="n">
        <f aca="false">$AA59</f>
        <v>1140</v>
      </c>
      <c r="G69" s="549" t="n">
        <f aca="false">$AA60</f>
        <v>1.87192118226601</v>
      </c>
      <c r="H69" s="14"/>
      <c r="I69" s="14"/>
      <c r="J69" s="14"/>
      <c r="W69" s="1"/>
    </row>
    <row r="70" customFormat="false" ht="13.2" hidden="false" customHeight="false" outlineLevel="0" collapsed="false">
      <c r="A70" s="546" t="s">
        <v>449</v>
      </c>
      <c r="B70" s="541" t="s">
        <v>450</v>
      </c>
      <c r="D70" s="547" t="n">
        <f aca="false">$AB61</f>
        <v>0</v>
      </c>
      <c r="E70" s="548" t="n">
        <f aca="false">$AB58</f>
        <v>0</v>
      </c>
      <c r="F70" s="548" t="n">
        <f aca="false">$AB59</f>
        <v>0</v>
      </c>
      <c r="G70" s="549" t="n">
        <f aca="false">$AB60</f>
        <v>0</v>
      </c>
      <c r="H70" s="14"/>
      <c r="I70" s="14"/>
      <c r="J70" s="14"/>
      <c r="W70" s="1"/>
    </row>
    <row r="71" customFormat="false" ht="13.2" hidden="false" customHeight="false" outlineLevel="0" collapsed="false">
      <c r="A71" s="546" t="s">
        <v>451</v>
      </c>
      <c r="B71" s="541" t="s">
        <v>452</v>
      </c>
      <c r="D71" s="547" t="n">
        <f aca="false">$U61</f>
        <v>7.92972738573312</v>
      </c>
      <c r="E71" s="548" t="n">
        <f aca="false">$U58</f>
        <v>93007.7864303975</v>
      </c>
      <c r="F71" s="548" t="n">
        <f aca="false">$U59</f>
        <v>930.077864303975</v>
      </c>
      <c r="G71" s="549" t="n">
        <f aca="false">$U60</f>
        <v>1.52722145205907</v>
      </c>
      <c r="H71" s="14"/>
      <c r="I71" s="14"/>
      <c r="J71" s="14"/>
      <c r="W71" s="1"/>
    </row>
    <row r="72" customFormat="false" ht="13.2" hidden="false" customHeight="false" outlineLevel="0" collapsed="false">
      <c r="A72" s="546" t="s">
        <v>453</v>
      </c>
      <c r="B72" s="541" t="s">
        <v>454</v>
      </c>
      <c r="D72" s="547" t="n">
        <f aca="false">E72/E71*100</f>
        <v>7.64839189600913E-005</v>
      </c>
      <c r="E72" s="548" t="n">
        <f aca="false">U33</f>
        <v>0.071136</v>
      </c>
      <c r="F72" s="550" t="n">
        <f aca="false">$E$72/$C$2</f>
        <v>0.00071136</v>
      </c>
      <c r="G72" s="551" t="n">
        <f aca="false">$E$72/$D$5</f>
        <v>1.16807881773399E-006</v>
      </c>
      <c r="H72" s="14"/>
      <c r="I72" s="14"/>
      <c r="J72" s="14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</row>
    <row r="73" customFormat="false" ht="13.2" hidden="false" customHeight="false" outlineLevel="0" collapsed="false">
      <c r="A73" s="546" t="s">
        <v>455</v>
      </c>
      <c r="B73" s="541" t="s">
        <v>456</v>
      </c>
      <c r="D73" s="547" t="n">
        <f aca="false">$AC61</f>
        <v>1.86614346691086</v>
      </c>
      <c r="E73" s="548" t="n">
        <f aca="false">$AC58</f>
        <v>21888</v>
      </c>
      <c r="F73" s="548" t="n">
        <f aca="false">$AC59</f>
        <v>218.88</v>
      </c>
      <c r="G73" s="549" t="n">
        <f aca="false">$AC60</f>
        <v>0.359408866995074</v>
      </c>
      <c r="H73" s="14"/>
      <c r="I73" s="14"/>
      <c r="J73" s="14"/>
      <c r="O73" s="10"/>
      <c r="P73" s="552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</row>
    <row r="74" customFormat="false" ht="13.2" hidden="false" customHeight="false" outlineLevel="0" collapsed="false">
      <c r="A74" s="546" t="s">
        <v>457</v>
      </c>
      <c r="B74" s="541" t="s">
        <v>458</v>
      </c>
      <c r="D74" s="547"/>
      <c r="E74" s="548"/>
      <c r="F74" s="548"/>
      <c r="G74" s="549"/>
      <c r="H74" s="14"/>
      <c r="I74" s="14"/>
      <c r="J74" s="14"/>
      <c r="O74" s="10"/>
      <c r="P74" s="552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13.2" hidden="false" customHeight="false" outlineLevel="0" collapsed="false">
      <c r="A75" s="541" t="n">
        <v>3</v>
      </c>
      <c r="B75" s="542" t="s">
        <v>459</v>
      </c>
      <c r="D75" s="543" t="n">
        <f aca="false">D76+D77</f>
        <v>46.4245425194425</v>
      </c>
      <c r="E75" s="544" t="n">
        <f aca="false">E76+E77</f>
        <v>544513.540723446</v>
      </c>
      <c r="F75" s="544" t="n">
        <f aca="false">F76+F77</f>
        <v>5445.13540723446</v>
      </c>
      <c r="G75" s="545" t="n">
        <f aca="false">G76+G77</f>
        <v>8.94110904307793</v>
      </c>
      <c r="H75" s="14"/>
      <c r="I75" s="14"/>
      <c r="J75" s="14"/>
      <c r="O75" s="10"/>
      <c r="P75" s="552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13.2" hidden="false" customHeight="false" outlineLevel="0" collapsed="false">
      <c r="A76" s="546" t="s">
        <v>445</v>
      </c>
      <c r="B76" s="541" t="s">
        <v>460</v>
      </c>
      <c r="D76" s="547" t="n">
        <f aca="false">($X61+$Y61)*0.42</f>
        <v>19.4983078581659</v>
      </c>
      <c r="E76" s="548" t="n">
        <f aca="false">($X58+$Y58)*0.42</f>
        <v>228695.687103847</v>
      </c>
      <c r="F76" s="548" t="n">
        <f aca="false">($X59+$Y59)*0.42</f>
        <v>2286.95687103847</v>
      </c>
      <c r="G76" s="549" t="n">
        <f aca="false">($X60+$Y60)*0.42</f>
        <v>3.75526579809273</v>
      </c>
      <c r="H76" s="14"/>
      <c r="I76" s="14"/>
      <c r="J76" s="14"/>
      <c r="O76" s="10"/>
      <c r="P76" s="552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13.2" hidden="false" customHeight="false" outlineLevel="0" collapsed="false">
      <c r="A77" s="546" t="s">
        <v>447</v>
      </c>
      <c r="B77" s="541" t="s">
        <v>461</v>
      </c>
      <c r="D77" s="547" t="n">
        <f aca="false">($X61+$Y61)*0.58</f>
        <v>26.9262346612767</v>
      </c>
      <c r="E77" s="548" t="n">
        <f aca="false">($X58+$Y58)*0.58</f>
        <v>315817.853619599</v>
      </c>
      <c r="F77" s="548" t="n">
        <f aca="false">($X59+$Y59)*0.58</f>
        <v>3158.17853619599</v>
      </c>
      <c r="G77" s="549" t="n">
        <f aca="false">($X60+$Y60)*0.58</f>
        <v>5.1858432449852</v>
      </c>
      <c r="H77" s="14"/>
      <c r="I77" s="14"/>
      <c r="J77" s="14"/>
      <c r="O77" s="10"/>
      <c r="P77" s="552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13.2" hidden="false" customHeight="false" outlineLevel="0" collapsed="false">
      <c r="A78" s="546"/>
      <c r="B78" s="542" t="s">
        <v>462</v>
      </c>
      <c r="D78" s="543" t="n">
        <f aca="false">AD61+AF61+AG61+AH61+AI61+AJ61</f>
        <v>22.9264943133736</v>
      </c>
      <c r="E78" s="544" t="n">
        <f aca="false">E79+E80+E81+E82+E83+E84</f>
        <v>268904.89205624</v>
      </c>
      <c r="F78" s="544" t="n">
        <f aca="false">F79+F80+F81+F82+F83+F84</f>
        <v>2689.0489205624</v>
      </c>
      <c r="G78" s="544" t="n">
        <f aca="false">G79+G80+G81+G82+G83+G84</f>
        <v>4.41551546890378</v>
      </c>
      <c r="H78" s="14"/>
      <c r="I78" s="14"/>
      <c r="J78" s="14"/>
      <c r="O78" s="10"/>
      <c r="P78" s="552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13.2" hidden="false" customHeight="false" outlineLevel="0" collapsed="false">
      <c r="A79" s="553" t="n">
        <v>3</v>
      </c>
      <c r="B79" s="541" t="s">
        <v>366</v>
      </c>
      <c r="D79" s="547" t="n">
        <f aca="false">$AD61</f>
        <v>3.06489631671839</v>
      </c>
      <c r="E79" s="548" t="n">
        <f aca="false">$AD58</f>
        <v>35948.1742801807</v>
      </c>
      <c r="F79" s="548" t="n">
        <f aca="false">$AD59</f>
        <v>359.481742801807</v>
      </c>
      <c r="G79" s="549" t="n">
        <f aca="false">$AD60</f>
        <v>0.59028200788474</v>
      </c>
      <c r="H79" s="14"/>
      <c r="I79" s="14"/>
      <c r="J79" s="14"/>
      <c r="O79" s="10"/>
      <c r="P79" s="552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13.2" hidden="false" customHeight="false" outlineLevel="0" collapsed="false">
      <c r="A80" s="553" t="n">
        <v>4</v>
      </c>
      <c r="B80" s="541" t="s">
        <v>463</v>
      </c>
      <c r="D80" s="547" t="n">
        <f aca="false">$AF61</f>
        <v>0.298405616510782</v>
      </c>
      <c r="E80" s="548" t="n">
        <f aca="false">$AF58</f>
        <v>3500</v>
      </c>
      <c r="F80" s="548" t="n">
        <f aca="false">$AF59</f>
        <v>35</v>
      </c>
      <c r="G80" s="549" t="n">
        <f aca="false">$AF60</f>
        <v>0.0574712643678161</v>
      </c>
      <c r="H80" s="14"/>
      <c r="I80" s="14"/>
      <c r="J80" s="14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13.2" hidden="false" customHeight="false" outlineLevel="0" collapsed="false">
      <c r="A81" s="553" t="n">
        <v>5</v>
      </c>
      <c r="B81" s="541" t="s">
        <v>464</v>
      </c>
      <c r="D81" s="547" t="n">
        <f aca="false">$AG61</f>
        <v>13.6413996119215</v>
      </c>
      <c r="E81" s="548" t="n">
        <f aca="false">$AG58</f>
        <v>160000</v>
      </c>
      <c r="F81" s="548" t="n">
        <f aca="false">$AG59</f>
        <v>1600</v>
      </c>
      <c r="G81" s="549" t="n">
        <f aca="false">$AG60</f>
        <v>2.62725779967159</v>
      </c>
      <c r="H81" s="14"/>
      <c r="I81" s="14"/>
      <c r="J81" s="14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13.2" hidden="false" customHeight="false" outlineLevel="0" collapsed="false">
      <c r="A82" s="553" t="n">
        <v>6</v>
      </c>
      <c r="B82" s="541" t="s">
        <v>465</v>
      </c>
      <c r="D82" s="547" t="n">
        <f aca="false">$AH61</f>
        <v>1.68569297419511</v>
      </c>
      <c r="E82" s="548" t="n">
        <f aca="false">$AH58</f>
        <v>19771.4958540994</v>
      </c>
      <c r="F82" s="548" t="n">
        <f aca="false">$AH59</f>
        <v>197.714958540994</v>
      </c>
      <c r="G82" s="549" t="n">
        <f aca="false">$AH60</f>
        <v>0.324655104336607</v>
      </c>
      <c r="H82" s="14"/>
      <c r="I82" s="14"/>
      <c r="J82" s="14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13.2" hidden="false" customHeight="false" outlineLevel="0" collapsed="false">
      <c r="A83" s="553" t="n">
        <v>7</v>
      </c>
      <c r="B83" s="541" t="s">
        <v>466</v>
      </c>
      <c r="D83" s="547" t="n">
        <f aca="false">$AI61</f>
        <v>3.23762310984938</v>
      </c>
      <c r="E83" s="548" t="n">
        <f aca="false">$AI58</f>
        <v>37974.0871400903</v>
      </c>
      <c r="F83" s="548" t="n">
        <f aca="false">$AI59</f>
        <v>379.740871400903</v>
      </c>
      <c r="G83" s="549" t="n">
        <f aca="false">$AI60</f>
        <v>0.623548228901319</v>
      </c>
      <c r="H83" s="14"/>
      <c r="I83" s="14"/>
      <c r="J83" s="14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13.2" hidden="false" customHeight="false" outlineLevel="0" collapsed="false">
      <c r="A84" s="553" t="n">
        <v>8</v>
      </c>
      <c r="B84" s="541" t="s">
        <v>467</v>
      </c>
      <c r="D84" s="547" t="n">
        <f aca="false">$AJ61</f>
        <v>0.998476684178487</v>
      </c>
      <c r="E84" s="548" t="n">
        <f aca="false">$AJ58</f>
        <v>11711.1347818697</v>
      </c>
      <c r="F84" s="548" t="n">
        <f aca="false">$AJ59</f>
        <v>117.111347818697</v>
      </c>
      <c r="G84" s="549" t="n">
        <f aca="false">$AJ60</f>
        <v>0.192301063741704</v>
      </c>
      <c r="H84" s="14"/>
      <c r="I84" s="14"/>
      <c r="J84" s="14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13.2" hidden="false" customHeight="false" outlineLevel="0" collapsed="false">
      <c r="A85" s="541"/>
      <c r="B85" s="542" t="s">
        <v>468</v>
      </c>
      <c r="D85" s="554" t="n">
        <f aca="false">D64+D67+D75+D78-D72</f>
        <v>100</v>
      </c>
      <c r="E85" s="555" t="n">
        <f aca="false">E64+E67+E75+E78-D72</f>
        <v>1172900.24664101</v>
      </c>
      <c r="F85" s="555" t="n">
        <f aca="false">F64+F67+F75+F78-D72</f>
        <v>11729.002390691</v>
      </c>
      <c r="G85" s="555" t="n">
        <f aca="false">G64+G67+G75+G78-E72</f>
        <v>19.1883097589079</v>
      </c>
      <c r="H85" s="13"/>
      <c r="I85" s="13"/>
      <c r="J85" s="13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13.2" hidden="false" customHeight="false" outlineLevel="0" collapsed="false">
      <c r="B86" s="326" t="str">
        <f aca="false">E5</f>
        <v>  Валовий дохід, грн.</v>
      </c>
      <c r="E86" s="516" t="n">
        <f aca="false">H5</f>
        <v>4263000</v>
      </c>
      <c r="F86" s="1" t="str">
        <f aca="false">E2</f>
        <v>Закупівельна ціна 1 ц., дол.</v>
      </c>
      <c r="H86" s="556" t="n">
        <f aca="false">G2</f>
        <v>1.75</v>
      </c>
      <c r="I86" s="556" t="n">
        <f aca="false">H2</f>
        <v>70</v>
      </c>
      <c r="J86" s="1" t="str">
        <f aca="false">I2</f>
        <v>грн/ц</v>
      </c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13.2" hidden="false" customHeight="false" outlineLevel="0" collapsed="false">
      <c r="B87" s="326" t="str">
        <f aca="false">E6</f>
        <v>Прибуток, грн.</v>
      </c>
      <c r="E87" s="516" t="n">
        <f aca="false">H6</f>
        <v>3090099.82441851</v>
      </c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13.2" hidden="false" customHeight="false" outlineLevel="0" collapsed="false">
      <c r="B88" s="326" t="str">
        <f aca="false">E7</f>
        <v>Рівень рентабельності, %</v>
      </c>
      <c r="E88" s="516" t="n">
        <f aca="false">H7</f>
        <v>263.458040910133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13.2" hidden="false" customHeight="false" outlineLevel="0" collapsed="false"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13.2" hidden="false" customHeight="false" outlineLevel="0" collapsed="false"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13.2" hidden="false" customHeight="false" outlineLevel="0" collapsed="false">
      <c r="B91" s="15"/>
      <c r="C91" s="15"/>
      <c r="D91" s="15"/>
      <c r="E91" s="16"/>
      <c r="F91" s="17"/>
      <c r="G91" s="18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13.2" hidden="false" customHeight="false" outlineLevel="0" collapsed="false">
      <c r="B92" s="15"/>
      <c r="C92" s="15"/>
      <c r="D92" s="15"/>
      <c r="E92" s="16"/>
      <c r="F92" s="17"/>
      <c r="G92" s="18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15.6" hidden="false" customHeight="true" outlineLevel="0" collapsed="false">
      <c r="B93" s="19"/>
      <c r="C93" s="19"/>
      <c r="D93" s="19"/>
      <c r="E93" s="20"/>
      <c r="F93" s="21"/>
      <c r="G93" s="22"/>
    </row>
    <row r="94" customFormat="false" ht="15.6" hidden="false" customHeight="true" outlineLevel="0" collapsed="false">
      <c r="B94" s="19"/>
      <c r="C94" s="19"/>
      <c r="D94" s="19"/>
      <c r="E94" s="20"/>
      <c r="F94" s="21"/>
      <c r="G94" s="22"/>
    </row>
    <row r="95" customFormat="false" ht="15.6" hidden="false" customHeight="true" outlineLevel="0" collapsed="false">
      <c r="B95" s="19"/>
      <c r="C95" s="19"/>
      <c r="D95" s="19"/>
      <c r="E95" s="20"/>
      <c r="F95" s="23"/>
      <c r="G95" s="24"/>
    </row>
    <row r="96" customFormat="false" ht="15.6" hidden="false" customHeight="true" outlineLevel="0" collapsed="false">
      <c r="B96" s="19"/>
      <c r="C96" s="19"/>
      <c r="D96" s="19"/>
      <c r="E96" s="20"/>
      <c r="F96" s="25"/>
      <c r="G96" s="26"/>
    </row>
    <row r="97" customFormat="false" ht="15.6" hidden="false" customHeight="false" outlineLevel="0" collapsed="false">
      <c r="B97" s="19"/>
      <c r="C97" s="19"/>
      <c r="D97" s="19"/>
      <c r="E97" s="20"/>
      <c r="F97" s="23"/>
      <c r="G97" s="23"/>
    </row>
    <row r="98" customFormat="false" ht="15.6" hidden="false" customHeight="false" outlineLevel="0" collapsed="false">
      <c r="B98" s="19"/>
      <c r="C98" s="19"/>
      <c r="D98" s="19"/>
      <c r="E98" s="20"/>
      <c r="F98" s="23"/>
      <c r="G98" s="23"/>
    </row>
    <row r="99" customFormat="false" ht="15.6" hidden="false" customHeight="false" outlineLevel="0" collapsed="false">
      <c r="B99" s="19"/>
      <c r="C99" s="19"/>
      <c r="D99" s="19"/>
      <c r="E99" s="20"/>
      <c r="F99" s="23"/>
      <c r="G99" s="23"/>
    </row>
    <row r="100" customFormat="false" ht="15.6" hidden="false" customHeight="false" outlineLevel="0" collapsed="false">
      <c r="B100" s="19"/>
      <c r="C100" s="19"/>
      <c r="D100" s="19"/>
      <c r="E100" s="20"/>
      <c r="F100" s="23"/>
      <c r="G100" s="23"/>
    </row>
    <row r="101" customFormat="false" ht="20.4" hidden="false" customHeight="false" outlineLevel="0" collapsed="false">
      <c r="B101" s="19"/>
      <c r="C101" s="19"/>
      <c r="D101" s="19"/>
      <c r="E101" s="20"/>
      <c r="F101" s="27"/>
      <c r="G101" s="27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1:D92"/>
    <mergeCell ref="E91:E92"/>
    <mergeCell ref="F91:F92"/>
    <mergeCell ref="G91:G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1" activeCellId="0" sqref="B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1.76"/>
    <col collapsed="false" customWidth="true" hidden="false" outlineLevel="0" max="3" min="3" style="1" width="3.99"/>
    <col collapsed="false" customWidth="true" hidden="false" outlineLevel="0" max="4" min="4" style="1" width="8.43"/>
    <col collapsed="false" customWidth="true" hidden="false" outlineLevel="0" max="5" min="5" style="1" width="11.77"/>
    <col collapsed="false" customWidth="true" hidden="false" outlineLevel="0" max="6" min="6" style="1" width="13.43"/>
    <col collapsed="false" customWidth="true" hidden="false" outlineLevel="0" max="7" min="7" style="1" width="13.21"/>
    <col collapsed="false" customWidth="true" hidden="false" outlineLevel="0" max="8" min="8" style="1" width="8.55"/>
    <col collapsed="false" customWidth="true" hidden="false" outlineLevel="0" max="9" min="9" style="1" width="7.21"/>
    <col collapsed="false" customWidth="true" hidden="false" outlineLevel="0" max="10" min="10" style="1" width="4.55"/>
    <col collapsed="false" customWidth="true" hidden="false" outlineLevel="0" max="11" min="11" style="1" width="8.99"/>
    <col collapsed="false" customWidth="true" hidden="false" outlineLevel="0" max="12" min="12" style="1" width="7.21"/>
    <col collapsed="false" customWidth="true" hidden="false" outlineLevel="0" max="13" min="13" style="1" width="6.99"/>
    <col collapsed="false" customWidth="true" hidden="false" outlineLevel="0" max="14" min="14" style="1" width="7.21"/>
    <col collapsed="false" customWidth="true" hidden="false" outlineLevel="0" max="15" min="15" style="1" width="8.99"/>
    <col collapsed="false" customWidth="true" hidden="false" outlineLevel="0" max="16" min="16" style="1" width="7.55"/>
    <col collapsed="false" customWidth="true" hidden="false" outlineLevel="0" max="17" min="17" style="1" width="7.76"/>
    <col collapsed="false" customWidth="true" hidden="false" outlineLevel="0" max="18" min="18" style="1" width="8.76"/>
    <col collapsed="false" customWidth="true" hidden="false" outlineLevel="0" max="19" min="19" style="1" width="6.99"/>
    <col collapsed="false" customWidth="true" hidden="false" outlineLevel="0" max="20" min="20" style="1" width="7.99"/>
    <col collapsed="false" customWidth="true" hidden="false" outlineLevel="0" max="21" min="21" style="1" width="9.99"/>
    <col collapsed="false" customWidth="true" hidden="true" outlineLevel="0" max="22" min="22" style="1" width="4.43"/>
    <col collapsed="false" customWidth="true" hidden="true" outlineLevel="0" max="23" min="23" style="2" width="42.99"/>
    <col collapsed="false" customWidth="true" hidden="false" outlineLevel="0" max="24" min="24" style="1" width="10.99"/>
    <col collapsed="false" customWidth="true" hidden="false" outlineLevel="0" max="25" min="25" style="1" width="9.99"/>
    <col collapsed="false" customWidth="true" hidden="false" outlineLevel="0" max="26" min="26" style="1" width="8.43"/>
    <col collapsed="false" customWidth="true" hidden="false" outlineLevel="0" max="27" min="27" style="1" width="9.43"/>
    <col collapsed="false" customWidth="true" hidden="false" outlineLevel="0" max="29" min="28" style="1" width="7.99"/>
    <col collapsed="false" customWidth="true" hidden="false" outlineLevel="0" max="30" min="30" style="1" width="8.55"/>
    <col collapsed="false" customWidth="true" hidden="false" outlineLevel="0" max="31" min="31" style="1" width="9.77"/>
    <col collapsed="false" customWidth="true" hidden="false" outlineLevel="0" max="32" min="32" style="1" width="6.77"/>
    <col collapsed="false" customWidth="true" hidden="false" outlineLevel="0" max="33" min="33" style="1" width="8.87"/>
    <col collapsed="false" customWidth="true" hidden="false" outlineLevel="0" max="34" min="34" style="1" width="37.76"/>
    <col collapsed="false" customWidth="true" hidden="false" outlineLevel="0" max="36" min="35" style="1" width="8.43"/>
    <col collapsed="false" customWidth="true" hidden="false" outlineLevel="0" max="37" min="37" style="1" width="9.43"/>
    <col collapsed="false" customWidth="true" hidden="false" outlineLevel="0" max="38" min="38" style="1" width="1.43"/>
    <col collapsed="false" customWidth="true" hidden="false" outlineLevel="0" max="39" min="39" style="1" width="8.99"/>
    <col collapsed="false" customWidth="true" hidden="false" outlineLevel="0" max="40" min="40" style="1" width="9.77"/>
    <col collapsed="false" customWidth="true" hidden="false" outlineLevel="0" max="41" min="41" style="1" width="8.99"/>
    <col collapsed="false" customWidth="false" hidden="false" outlineLevel="0" max="45" min="42" style="1" width="9.21"/>
    <col collapsed="false" customWidth="true" hidden="false" outlineLevel="0" max="46" min="46" style="1" width="10.77"/>
    <col collapsed="false" customWidth="true" hidden="false" outlineLevel="0" max="47" min="47" style="1" width="9.43"/>
    <col collapsed="false" customWidth="true" hidden="false" outlineLevel="0" max="48" min="48" style="1" width="11.99"/>
    <col collapsed="false" customWidth="true" hidden="false" outlineLevel="0" max="49" min="49" style="1" width="10.99"/>
    <col collapsed="false" customWidth="false" hidden="false" outlineLevel="0" max="257" min="50" style="1" width="9.21"/>
  </cols>
  <sheetData>
    <row r="1" customFormat="false" ht="13.2" hidden="false" customHeight="false" outlineLevel="0" collapsed="false">
      <c r="A1" s="326" t="s">
        <v>469</v>
      </c>
      <c r="E1" s="3" t="s">
        <v>225</v>
      </c>
      <c r="G1" s="407" t="n">
        <f aca="false">8*F3</f>
        <v>320</v>
      </c>
      <c r="H1" s="3"/>
      <c r="L1" s="4"/>
      <c r="Z1" s="5"/>
      <c r="AA1" s="5"/>
      <c r="AB1" s="5"/>
      <c r="AC1" s="5"/>
      <c r="AD1" s="5"/>
      <c r="AE1" s="5"/>
    </row>
    <row r="2" customFormat="false" ht="13.2" hidden="false" customHeight="false" outlineLevel="0" collapsed="false">
      <c r="A2" s="408" t="s">
        <v>226</v>
      </c>
      <c r="B2" s="367"/>
      <c r="C2" s="409" t="n">
        <v>100</v>
      </c>
      <c r="D2" s="367"/>
      <c r="E2" s="408" t="s">
        <v>227</v>
      </c>
      <c r="G2" s="410" t="n">
        <f aca="false">H2/$F$3</f>
        <v>1.75</v>
      </c>
      <c r="H2" s="411" t="n">
        <v>70</v>
      </c>
      <c r="I2" s="412" t="s">
        <v>228</v>
      </c>
      <c r="L2" s="1" t="s">
        <v>472</v>
      </c>
      <c r="Z2" s="86"/>
      <c r="AA2" s="86"/>
      <c r="AB2" s="86"/>
      <c r="AC2" s="86"/>
      <c r="AD2" s="86"/>
      <c r="AE2" s="86"/>
    </row>
    <row r="3" customFormat="false" ht="13.2" hidden="false" customHeight="false" outlineLevel="0" collapsed="false">
      <c r="A3" s="408" t="s">
        <v>230</v>
      </c>
      <c r="B3" s="408"/>
      <c r="C3" s="407" t="n">
        <v>657</v>
      </c>
      <c r="D3" s="367"/>
      <c r="E3" s="234" t="s">
        <v>231</v>
      </c>
      <c r="F3" s="413" t="n">
        <v>40</v>
      </c>
      <c r="I3" s="367"/>
      <c r="Z3" s="86"/>
      <c r="AA3" s="5"/>
      <c r="AB3" s="5"/>
      <c r="AC3" s="5"/>
      <c r="AD3" s="5"/>
      <c r="AE3" s="5"/>
    </row>
    <row r="4" customFormat="false" ht="13.8" hidden="false" customHeight="false" outlineLevel="0" collapsed="false">
      <c r="A4" s="408" t="s">
        <v>232</v>
      </c>
      <c r="B4" s="408"/>
      <c r="C4" s="407" t="n">
        <f aca="false">'5'!C4</f>
        <v>3.12</v>
      </c>
      <c r="D4" s="367"/>
      <c r="E4" s="414" t="s">
        <v>233</v>
      </c>
      <c r="F4" s="414"/>
      <c r="G4" s="415"/>
      <c r="H4" s="416" t="n">
        <f aca="false">$AK$60</f>
        <v>1314878.96321923</v>
      </c>
      <c r="I4" s="417"/>
      <c r="K4" s="418" t="n">
        <f aca="false">H4/100</f>
        <v>13148.7896321923</v>
      </c>
      <c r="L4" s="419"/>
      <c r="Z4" s="5"/>
      <c r="AA4" s="5"/>
      <c r="AB4" s="5"/>
      <c r="AC4" s="5"/>
      <c r="AD4" s="5"/>
      <c r="AE4" s="5"/>
    </row>
    <row r="5" customFormat="false" ht="13.8" hidden="false" customHeight="false" outlineLevel="0" collapsed="false">
      <c r="A5" s="408" t="s">
        <v>234</v>
      </c>
      <c r="B5" s="234"/>
      <c r="D5" s="3" t="n">
        <f aca="false">C3*C2</f>
        <v>65700</v>
      </c>
      <c r="E5" s="414" t="s">
        <v>235</v>
      </c>
      <c r="F5" s="414"/>
      <c r="G5" s="415"/>
      <c r="H5" s="416" t="n">
        <f aca="false">$D$5*$G$2*$F$3</f>
        <v>4599000</v>
      </c>
      <c r="I5" s="420"/>
      <c r="K5" s="418" t="n">
        <f aca="false">H5/100</f>
        <v>45990</v>
      </c>
      <c r="L5" s="417"/>
      <c r="X5" s="1" t="s">
        <v>236</v>
      </c>
      <c r="Z5" s="387"/>
      <c r="AA5" s="387"/>
      <c r="AB5" s="387"/>
      <c r="AC5" s="387"/>
      <c r="AD5" s="387"/>
      <c r="AE5" s="5"/>
    </row>
    <row r="6" customFormat="false" ht="13.8" hidden="false" customHeight="false" outlineLevel="0" collapsed="false">
      <c r="A6" s="408" t="s">
        <v>237</v>
      </c>
      <c r="B6" s="234"/>
      <c r="D6" s="3"/>
      <c r="E6" s="414" t="s">
        <v>238</v>
      </c>
      <c r="F6" s="414"/>
      <c r="G6" s="415"/>
      <c r="H6" s="558" t="n">
        <f aca="false">H5-AK60</f>
        <v>3284121.03678077</v>
      </c>
      <c r="K6" s="418" t="n">
        <f aca="false">H6/100</f>
        <v>32841.2103678078</v>
      </c>
      <c r="L6" s="419"/>
      <c r="T6" s="422"/>
      <c r="W6" s="1"/>
      <c r="X6" s="1" t="s">
        <v>239</v>
      </c>
    </row>
    <row r="7" customFormat="false" ht="13.8" hidden="false" customHeight="false" outlineLevel="0" collapsed="false">
      <c r="A7" s="408" t="s">
        <v>240</v>
      </c>
      <c r="B7" s="326"/>
      <c r="C7" s="3" t="s">
        <v>241</v>
      </c>
      <c r="E7" s="414" t="s">
        <v>242</v>
      </c>
      <c r="F7" s="414"/>
      <c r="G7" s="415"/>
      <c r="H7" s="423" t="n">
        <f aca="false">H6/AK60*100</f>
        <v>249.766033881951</v>
      </c>
      <c r="I7" s="417"/>
      <c r="L7" s="424"/>
      <c r="T7" s="422"/>
      <c r="W7" s="1"/>
      <c r="Y7" s="425" t="s">
        <v>243</v>
      </c>
      <c r="Z7" s="426"/>
      <c r="AM7" s="1" t="s">
        <v>244</v>
      </c>
    </row>
    <row r="8" customFormat="false" ht="13.2" hidden="false" customHeight="false" outlineLevel="0" collapsed="false">
      <c r="A8" s="427" t="s">
        <v>193</v>
      </c>
      <c r="B8" s="428" t="s">
        <v>245</v>
      </c>
      <c r="C8" s="429" t="s">
        <v>246</v>
      </c>
      <c r="D8" s="428" t="s">
        <v>247</v>
      </c>
      <c r="E8" s="430" t="s">
        <v>248</v>
      </c>
      <c r="F8" s="430"/>
      <c r="G8" s="430" t="s">
        <v>249</v>
      </c>
      <c r="H8" s="430"/>
      <c r="I8" s="430"/>
      <c r="J8" s="430" t="s">
        <v>249</v>
      </c>
      <c r="K8" s="430"/>
      <c r="L8" s="430"/>
      <c r="M8" s="431" t="s">
        <v>250</v>
      </c>
      <c r="N8" s="432"/>
      <c r="O8" s="432"/>
      <c r="P8" s="432"/>
      <c r="Q8" s="432"/>
      <c r="R8" s="432"/>
      <c r="S8" s="382" t="s">
        <v>251</v>
      </c>
      <c r="T8" s="382"/>
      <c r="U8" s="430" t="s">
        <v>252</v>
      </c>
      <c r="V8" s="430"/>
      <c r="W8" s="430"/>
      <c r="X8" s="430"/>
      <c r="Y8" s="430"/>
      <c r="Z8" s="430" t="s">
        <v>252</v>
      </c>
      <c r="AA8" s="430"/>
      <c r="AB8" s="430"/>
      <c r="AC8" s="430"/>
      <c r="AD8" s="433"/>
      <c r="AE8" s="434"/>
      <c r="AF8" s="430" t="s">
        <v>252</v>
      </c>
      <c r="AG8" s="430"/>
      <c r="AH8" s="430"/>
      <c r="AI8" s="430"/>
      <c r="AJ8" s="430"/>
      <c r="AK8" s="435"/>
      <c r="AM8" s="436" t="s">
        <v>253</v>
      </c>
      <c r="AN8" s="437" t="s">
        <v>254</v>
      </c>
      <c r="AO8" s="438" t="s">
        <v>255</v>
      </c>
    </row>
    <row r="9" customFormat="false" ht="13.2" hidden="false" customHeight="false" outlineLevel="0" collapsed="false">
      <c r="A9" s="439" t="s">
        <v>256</v>
      </c>
      <c r="B9" s="352" t="s">
        <v>257</v>
      </c>
      <c r="C9" s="440" t="s">
        <v>258</v>
      </c>
      <c r="D9" s="352" t="s">
        <v>259</v>
      </c>
      <c r="E9" s="441" t="s">
        <v>260</v>
      </c>
      <c r="F9" s="442" t="s">
        <v>261</v>
      </c>
      <c r="G9" s="382" t="s">
        <v>262</v>
      </c>
      <c r="H9" s="382"/>
      <c r="I9" s="382"/>
      <c r="J9" s="382" t="s">
        <v>263</v>
      </c>
      <c r="K9" s="382"/>
      <c r="L9" s="382"/>
      <c r="M9" s="382" t="s">
        <v>262</v>
      </c>
      <c r="N9" s="382"/>
      <c r="O9" s="382"/>
      <c r="P9" s="382" t="s">
        <v>263</v>
      </c>
      <c r="Q9" s="382"/>
      <c r="R9" s="382"/>
      <c r="S9" s="382"/>
      <c r="T9" s="382"/>
      <c r="U9" s="440" t="s">
        <v>251</v>
      </c>
      <c r="V9" s="352" t="s">
        <v>256</v>
      </c>
      <c r="W9" s="443" t="s">
        <v>257</v>
      </c>
      <c r="X9" s="444" t="s">
        <v>264</v>
      </c>
      <c r="Y9" s="445"/>
      <c r="Z9" s="352" t="s">
        <v>265</v>
      </c>
      <c r="AA9" s="352" t="s">
        <v>266</v>
      </c>
      <c r="AB9" s="352" t="s">
        <v>266</v>
      </c>
      <c r="AC9" s="352" t="s">
        <v>267</v>
      </c>
      <c r="AD9" s="360"/>
      <c r="AE9" s="446" t="s">
        <v>268</v>
      </c>
      <c r="AF9" s="352" t="s">
        <v>269</v>
      </c>
      <c r="AG9" s="352" t="s">
        <v>270</v>
      </c>
      <c r="AH9" s="352" t="s">
        <v>271</v>
      </c>
      <c r="AI9" s="447" t="s">
        <v>272</v>
      </c>
      <c r="AJ9" s="352" t="s">
        <v>273</v>
      </c>
      <c r="AK9" s="448" t="s">
        <v>191</v>
      </c>
      <c r="AM9" s="449" t="s">
        <v>274</v>
      </c>
      <c r="AN9" s="443" t="s">
        <v>275</v>
      </c>
      <c r="AO9" s="450" t="s">
        <v>276</v>
      </c>
    </row>
    <row r="10" customFormat="false" ht="12.75" hidden="false" customHeight="true" outlineLevel="0" collapsed="false">
      <c r="A10" s="439" t="s">
        <v>256</v>
      </c>
      <c r="B10" s="352" t="s">
        <v>277</v>
      </c>
      <c r="C10" s="440" t="s">
        <v>278</v>
      </c>
      <c r="D10" s="352" t="s">
        <v>279</v>
      </c>
      <c r="E10" s="451" t="s">
        <v>280</v>
      </c>
      <c r="F10" s="452"/>
      <c r="G10" s="346" t="s">
        <v>281</v>
      </c>
      <c r="H10" s="346" t="s">
        <v>282</v>
      </c>
      <c r="I10" s="346" t="s">
        <v>283</v>
      </c>
      <c r="J10" s="440" t="s">
        <v>281</v>
      </c>
      <c r="K10" s="352" t="s">
        <v>282</v>
      </c>
      <c r="L10" s="218" t="s">
        <v>283</v>
      </c>
      <c r="M10" s="346" t="s">
        <v>284</v>
      </c>
      <c r="N10" s="259" t="s">
        <v>285</v>
      </c>
      <c r="O10" s="352" t="s">
        <v>286</v>
      </c>
      <c r="P10" s="350" t="s">
        <v>284</v>
      </c>
      <c r="Q10" s="453" t="s">
        <v>285</v>
      </c>
      <c r="R10" s="346" t="s">
        <v>286</v>
      </c>
      <c r="S10" s="454" t="s">
        <v>287</v>
      </c>
      <c r="T10" s="454"/>
      <c r="U10" s="346" t="s">
        <v>197</v>
      </c>
      <c r="V10" s="360" t="s">
        <v>256</v>
      </c>
      <c r="W10" s="352" t="s">
        <v>277</v>
      </c>
      <c r="X10" s="346" t="s">
        <v>260</v>
      </c>
      <c r="Y10" s="346" t="s">
        <v>288</v>
      </c>
      <c r="Z10" s="352"/>
      <c r="AA10" s="352" t="s">
        <v>289</v>
      </c>
      <c r="AB10" s="352" t="s">
        <v>290</v>
      </c>
      <c r="AC10" s="440" t="s">
        <v>291</v>
      </c>
      <c r="AD10" s="352" t="s">
        <v>292</v>
      </c>
      <c r="AE10" s="455" t="s">
        <v>293</v>
      </c>
      <c r="AF10" s="352" t="s">
        <v>294</v>
      </c>
      <c r="AG10" s="352" t="s">
        <v>295</v>
      </c>
      <c r="AH10" s="352" t="s">
        <v>296</v>
      </c>
      <c r="AI10" s="447" t="s">
        <v>297</v>
      </c>
      <c r="AJ10" s="352" t="s">
        <v>298</v>
      </c>
      <c r="AK10" s="448" t="s">
        <v>299</v>
      </c>
      <c r="AM10" s="449" t="s">
        <v>300</v>
      </c>
      <c r="AN10" s="443" t="s">
        <v>301</v>
      </c>
      <c r="AO10" s="450" t="s">
        <v>302</v>
      </c>
    </row>
    <row r="11" customFormat="false" ht="13.2" hidden="false" customHeight="false" outlineLevel="0" collapsed="false">
      <c r="A11" s="439"/>
      <c r="B11" s="452"/>
      <c r="C11" s="440" t="s">
        <v>303</v>
      </c>
      <c r="D11" s="352" t="s">
        <v>304</v>
      </c>
      <c r="E11" s="451" t="s">
        <v>305</v>
      </c>
      <c r="F11" s="452"/>
      <c r="G11" s="352" t="s">
        <v>306</v>
      </c>
      <c r="H11" s="352" t="s">
        <v>307</v>
      </c>
      <c r="I11" s="352" t="s">
        <v>308</v>
      </c>
      <c r="J11" s="440" t="s">
        <v>306</v>
      </c>
      <c r="K11" s="352" t="s">
        <v>307</v>
      </c>
      <c r="L11" s="218" t="s">
        <v>308</v>
      </c>
      <c r="M11" s="352" t="s">
        <v>309</v>
      </c>
      <c r="N11" s="259" t="s">
        <v>310</v>
      </c>
      <c r="O11" s="352" t="s">
        <v>311</v>
      </c>
      <c r="P11" s="360" t="s">
        <v>312</v>
      </c>
      <c r="Q11" s="456" t="s">
        <v>310</v>
      </c>
      <c r="R11" s="352" t="s">
        <v>311</v>
      </c>
      <c r="S11" s="350" t="s">
        <v>313</v>
      </c>
      <c r="T11" s="457" t="s">
        <v>314</v>
      </c>
      <c r="U11" s="352" t="s">
        <v>315</v>
      </c>
      <c r="V11" s="360"/>
      <c r="W11" s="352"/>
      <c r="X11" s="352" t="s">
        <v>280</v>
      </c>
      <c r="Y11" s="352" t="s">
        <v>316</v>
      </c>
      <c r="Z11" s="352"/>
      <c r="AA11" s="352"/>
      <c r="AB11" s="352"/>
      <c r="AC11" s="440"/>
      <c r="AD11" s="352" t="s">
        <v>276</v>
      </c>
      <c r="AE11" s="455" t="s">
        <v>83</v>
      </c>
      <c r="AF11" s="352" t="s">
        <v>317</v>
      </c>
      <c r="AG11" s="352" t="s">
        <v>318</v>
      </c>
      <c r="AH11" s="352" t="s">
        <v>319</v>
      </c>
      <c r="AI11" s="447" t="s">
        <v>320</v>
      </c>
      <c r="AJ11" s="366" t="s">
        <v>321</v>
      </c>
      <c r="AK11" s="448"/>
      <c r="AM11" s="458" t="s">
        <v>322</v>
      </c>
      <c r="AN11" s="459" t="s">
        <v>323</v>
      </c>
      <c r="AO11" s="460" t="s">
        <v>323</v>
      </c>
    </row>
    <row r="12" customFormat="false" ht="13.2" hidden="false" customHeight="false" outlineLevel="0" collapsed="false">
      <c r="A12" s="439"/>
      <c r="B12" s="461"/>
      <c r="C12" s="218"/>
      <c r="D12" s="352"/>
      <c r="E12" s="451" t="s">
        <v>324</v>
      </c>
      <c r="F12" s="452"/>
      <c r="G12" s="352"/>
      <c r="H12" s="352" t="s">
        <v>325</v>
      </c>
      <c r="I12" s="352" t="s">
        <v>326</v>
      </c>
      <c r="J12" s="440"/>
      <c r="K12" s="352" t="s">
        <v>325</v>
      </c>
      <c r="L12" s="218" t="s">
        <v>326</v>
      </c>
      <c r="M12" s="375" t="s">
        <v>327</v>
      </c>
      <c r="N12" s="259" t="s">
        <v>328</v>
      </c>
      <c r="O12" s="352" t="s">
        <v>329</v>
      </c>
      <c r="P12" s="360" t="s">
        <v>330</v>
      </c>
      <c r="Q12" s="456" t="s">
        <v>328</v>
      </c>
      <c r="R12" s="375" t="s">
        <v>329</v>
      </c>
      <c r="S12" s="360" t="s">
        <v>331</v>
      </c>
      <c r="T12" s="440" t="s">
        <v>332</v>
      </c>
      <c r="U12" s="375" t="s">
        <v>333</v>
      </c>
      <c r="V12" s="360"/>
      <c r="W12" s="352"/>
      <c r="X12" s="352" t="s">
        <v>305</v>
      </c>
      <c r="Y12" s="352"/>
      <c r="Z12" s="375"/>
      <c r="AA12" s="375"/>
      <c r="AB12" s="375"/>
      <c r="AC12" s="375"/>
      <c r="AD12" s="462"/>
      <c r="AE12" s="446" t="s">
        <v>89</v>
      </c>
      <c r="AF12" s="352" t="s">
        <v>334</v>
      </c>
      <c r="AG12" s="352" t="s">
        <v>335</v>
      </c>
      <c r="AH12" s="352" t="s">
        <v>336</v>
      </c>
      <c r="AI12" s="447" t="s">
        <v>337</v>
      </c>
      <c r="AJ12" s="352" t="s">
        <v>338</v>
      </c>
      <c r="AK12" s="463"/>
      <c r="AM12" s="464" t="s">
        <v>323</v>
      </c>
      <c r="AN12" s="465"/>
      <c r="AO12" s="466" t="s">
        <v>339</v>
      </c>
      <c r="AT12" s="467" t="s">
        <v>340</v>
      </c>
      <c r="AU12" s="468"/>
      <c r="AV12" s="468"/>
      <c r="AW12" s="415"/>
    </row>
    <row r="13" s="3" customFormat="true" ht="13.2" hidden="false" customHeight="false" outlineLevel="0" collapsed="false">
      <c r="A13" s="469" t="n">
        <v>1</v>
      </c>
      <c r="B13" s="470" t="n">
        <v>2</v>
      </c>
      <c r="C13" s="470" t="n">
        <v>3</v>
      </c>
      <c r="D13" s="470" t="n">
        <v>4</v>
      </c>
      <c r="E13" s="470" t="n">
        <v>5</v>
      </c>
      <c r="F13" s="470" t="n">
        <v>6</v>
      </c>
      <c r="G13" s="470" t="n">
        <v>7</v>
      </c>
      <c r="H13" s="470" t="n">
        <v>8</v>
      </c>
      <c r="I13" s="470" t="n">
        <v>9</v>
      </c>
      <c r="J13" s="470" t="n">
        <v>10</v>
      </c>
      <c r="K13" s="470" t="n">
        <v>11</v>
      </c>
      <c r="L13" s="470" t="n">
        <v>12</v>
      </c>
      <c r="M13" s="470" t="n">
        <v>13</v>
      </c>
      <c r="N13" s="470" t="n">
        <v>14</v>
      </c>
      <c r="O13" s="470" t="n">
        <v>15</v>
      </c>
      <c r="P13" s="470" t="n">
        <v>16</v>
      </c>
      <c r="Q13" s="470" t="n">
        <v>17</v>
      </c>
      <c r="R13" s="470" t="n">
        <v>18</v>
      </c>
      <c r="S13" s="470" t="n">
        <v>19</v>
      </c>
      <c r="T13" s="470" t="n">
        <v>20</v>
      </c>
      <c r="U13" s="470" t="n">
        <v>21</v>
      </c>
      <c r="V13" s="470" t="n">
        <v>1</v>
      </c>
      <c r="W13" s="470" t="n">
        <v>2</v>
      </c>
      <c r="X13" s="470" t="n">
        <v>22</v>
      </c>
      <c r="Y13" s="470" t="n">
        <v>23</v>
      </c>
      <c r="Z13" s="470" t="n">
        <v>24</v>
      </c>
      <c r="AA13" s="470" t="n">
        <v>25</v>
      </c>
      <c r="AB13" s="470" t="n">
        <v>26</v>
      </c>
      <c r="AC13" s="470" t="n">
        <v>27</v>
      </c>
      <c r="AD13" s="470" t="n">
        <v>28</v>
      </c>
      <c r="AE13" s="470" t="n">
        <v>29</v>
      </c>
      <c r="AF13" s="470" t="n">
        <v>30</v>
      </c>
      <c r="AG13" s="470" t="n">
        <v>31</v>
      </c>
      <c r="AH13" s="470" t="n">
        <v>32</v>
      </c>
      <c r="AI13" s="470" t="n">
        <v>33</v>
      </c>
      <c r="AJ13" s="470" t="n">
        <v>34</v>
      </c>
      <c r="AK13" s="471" t="n">
        <v>35</v>
      </c>
      <c r="AM13" s="469" t="n">
        <v>36</v>
      </c>
      <c r="AN13" s="470" t="n">
        <v>37</v>
      </c>
      <c r="AO13" s="472" t="n">
        <v>38</v>
      </c>
      <c r="AS13" s="367" t="s">
        <v>99</v>
      </c>
      <c r="AT13" s="3" t="s">
        <v>341</v>
      </c>
      <c r="AU13" s="3" t="s">
        <v>342</v>
      </c>
      <c r="AV13" s="3" t="s">
        <v>343</v>
      </c>
      <c r="AW13" s="473" t="s">
        <v>344</v>
      </c>
    </row>
    <row r="14" s="3" customFormat="true" ht="13.5" hidden="false" customHeight="true" outlineLevel="0" collapsed="false">
      <c r="A14" s="474"/>
      <c r="B14" s="392" t="s">
        <v>345</v>
      </c>
      <c r="C14" s="474"/>
      <c r="D14" s="218"/>
      <c r="E14" s="474"/>
      <c r="F14" s="474"/>
      <c r="G14" s="474"/>
      <c r="H14" s="474"/>
      <c r="I14" s="474"/>
      <c r="J14" s="474"/>
      <c r="K14" s="474"/>
      <c r="L14" s="474"/>
      <c r="M14" s="474"/>
      <c r="N14" s="474"/>
      <c r="O14" s="474"/>
      <c r="P14" s="474"/>
      <c r="Q14" s="474"/>
      <c r="R14" s="474"/>
      <c r="S14" s="474"/>
      <c r="T14" s="474"/>
      <c r="U14" s="474"/>
      <c r="V14" s="474"/>
      <c r="W14" s="474"/>
      <c r="X14" s="474"/>
      <c r="Y14" s="474"/>
      <c r="Z14" s="474"/>
      <c r="AA14" s="474"/>
      <c r="AB14" s="474"/>
      <c r="AC14" s="474"/>
      <c r="AD14" s="475"/>
      <c r="AE14" s="474"/>
      <c r="AF14" s="474"/>
      <c r="AG14" s="474"/>
      <c r="AH14" s="474"/>
      <c r="AI14" s="474"/>
      <c r="AJ14" s="474"/>
      <c r="AK14" s="474"/>
      <c r="AM14" s="474"/>
      <c r="AN14" s="474"/>
      <c r="AO14" s="474"/>
      <c r="AS14" s="43" t="s">
        <v>332</v>
      </c>
      <c r="AT14" s="43"/>
      <c r="AU14" s="43"/>
      <c r="AV14" s="43"/>
      <c r="AW14" s="43"/>
      <c r="AX14" s="43"/>
    </row>
    <row r="15" s="234" customFormat="true" ht="12.75" hidden="false" customHeight="true" outlineLevel="0" collapsed="false">
      <c r="A15" s="218" t="n">
        <v>1</v>
      </c>
      <c r="B15" s="210" t="s">
        <v>346</v>
      </c>
      <c r="C15" s="234" t="s">
        <v>347</v>
      </c>
      <c r="D15" s="234" t="n">
        <f aca="false">$C$2*2</f>
        <v>200</v>
      </c>
      <c r="E15" s="212" t="s">
        <v>348</v>
      </c>
      <c r="F15" s="212" t="s">
        <v>349</v>
      </c>
      <c r="G15" s="212" t="n">
        <v>1</v>
      </c>
      <c r="H15" s="212" t="n">
        <v>5</v>
      </c>
      <c r="I15" s="197" t="n">
        <f aca="false">1R!R20</f>
        <v>14.58</v>
      </c>
      <c r="J15" s="212"/>
      <c r="K15" s="212"/>
      <c r="L15" s="212"/>
      <c r="M15" s="258" t="n">
        <v>70</v>
      </c>
      <c r="N15" s="197" t="n">
        <f aca="false">D15*G15/M15</f>
        <v>2.85714285714286</v>
      </c>
      <c r="O15" s="197" t="n">
        <f aca="false">($I15*$N15*7*1R!$K$38)*1R!$L$44</f>
        <v>571.536</v>
      </c>
      <c r="P15" s="212"/>
      <c r="Q15" s="212"/>
      <c r="R15" s="212"/>
      <c r="S15" s="258" t="n">
        <v>2.8</v>
      </c>
      <c r="T15" s="211" t="n">
        <f aca="false">D15*S15</f>
        <v>560</v>
      </c>
      <c r="U15" s="197" t="n">
        <f aca="false">1R!$H$10*T15</f>
        <v>6270.684</v>
      </c>
      <c r="V15" s="218"/>
      <c r="W15" s="218"/>
      <c r="X15" s="197" t="n">
        <f aca="false">(RA!$M15/RA!$F15)*$N15*7</f>
        <v>598</v>
      </c>
      <c r="Y15" s="197" t="n">
        <f aca="false">(RA!$Y15/RA!$S15)*$N15*7</f>
        <v>2802.13333333333</v>
      </c>
      <c r="Z15" s="218"/>
      <c r="AA15" s="218"/>
      <c r="AB15" s="218"/>
      <c r="AC15" s="218"/>
      <c r="AD15" s="476"/>
      <c r="AE15" s="218"/>
      <c r="AF15" s="218"/>
      <c r="AG15" s="218"/>
      <c r="AH15" s="218"/>
      <c r="AI15" s="218"/>
      <c r="AJ15" s="218"/>
      <c r="AK15" s="218"/>
      <c r="AM15" s="259" t="n">
        <f aca="false">($O15+$U15+$X15+$Y15)/D15</f>
        <v>51.2117666666667</v>
      </c>
      <c r="AN15" s="259" t="n">
        <f aca="false">1/($M15/7)*(RA!$E15/RA!$F15+((RA!$R15*RA!$X15)/RA!$S15))</f>
        <v>109.041666666667</v>
      </c>
      <c r="AO15" s="259" t="n">
        <f aca="false">$AM15+(0.15*$AN15)</f>
        <v>67.5680166666667</v>
      </c>
      <c r="AS15" s="3" t="n">
        <f aca="false">H15</f>
        <v>5</v>
      </c>
      <c r="AT15" s="477" t="n">
        <f aca="false">O15/N15</f>
        <v>200.0376</v>
      </c>
      <c r="AU15" s="477" t="n">
        <f aca="false">AT15/7</f>
        <v>28.5768</v>
      </c>
      <c r="AV15" s="477" t="n">
        <v>166.25</v>
      </c>
      <c r="AW15" s="477" t="n">
        <f aca="false">AU15*AV15</f>
        <v>4750.893</v>
      </c>
      <c r="AX15" s="408" t="s">
        <v>350</v>
      </c>
    </row>
    <row r="16" customFormat="false" ht="13.2" hidden="false" customHeight="false" outlineLevel="0" collapsed="false">
      <c r="A16" s="218" t="n">
        <v>2</v>
      </c>
      <c r="B16" s="1" t="s">
        <v>351</v>
      </c>
      <c r="C16" s="234" t="s">
        <v>352</v>
      </c>
      <c r="D16" s="391" t="n">
        <f aca="false">C2*0.15</f>
        <v>15</v>
      </c>
      <c r="E16" s="478" t="s">
        <v>353</v>
      </c>
      <c r="F16" s="188" t="s">
        <v>354</v>
      </c>
      <c r="G16" s="188" t="n">
        <v>1</v>
      </c>
      <c r="H16" s="212" t="n">
        <v>3</v>
      </c>
      <c r="I16" s="197" t="n">
        <f aca="false">1R!R21</f>
        <v>11.28</v>
      </c>
      <c r="J16" s="212"/>
      <c r="K16" s="212"/>
      <c r="L16" s="212"/>
      <c r="M16" s="212" t="n">
        <v>35</v>
      </c>
      <c r="N16" s="197" t="n">
        <f aca="false">D16/M16</f>
        <v>0.428571428571429</v>
      </c>
      <c r="O16" s="197" t="n">
        <f aca="false">($I16*$N16*7*1R!$K$38)*1R!$L$44</f>
        <v>66.3264</v>
      </c>
      <c r="P16" s="212"/>
      <c r="Q16" s="212"/>
      <c r="R16" s="212"/>
      <c r="S16" s="212" t="n">
        <v>1.4</v>
      </c>
      <c r="T16" s="211" t="n">
        <f aca="false">D16*S16</f>
        <v>21</v>
      </c>
      <c r="U16" s="197" t="n">
        <f aca="false">1R!$H$10*T16</f>
        <v>235.15065</v>
      </c>
      <c r="V16" s="259"/>
      <c r="W16" s="479"/>
      <c r="X16" s="197" t="n">
        <f aca="false">(RA!$M46/RA!$F46)*$N16*7</f>
        <v>35.1</v>
      </c>
      <c r="Y16" s="197" t="n">
        <f aca="false">(RA!$Y46/RA!$S46)*$N16*7</f>
        <v>115.306666666667</v>
      </c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M16" s="259" t="n">
        <f aca="false">($O16+$U16+$X16+$Y16)/D16</f>
        <v>30.1255811111111</v>
      </c>
      <c r="AN16" s="259" t="n">
        <f aca="false">1/($M16/7)*(RA!$E46/RA!$F46+((RA!$R46*RA!$X46)/RA!$S46))</f>
        <v>52.1388888888889</v>
      </c>
      <c r="AO16" s="259" t="n">
        <f aca="false">$AM16+(0.15*$AN16)</f>
        <v>37.9464144444444</v>
      </c>
      <c r="AS16" s="3" t="n">
        <f aca="false">H16</f>
        <v>3</v>
      </c>
      <c r="AT16" s="477" t="n">
        <f aca="false">O16/N16</f>
        <v>154.7616</v>
      </c>
      <c r="AU16" s="477" t="n">
        <f aca="false">AT16/7</f>
        <v>22.1088</v>
      </c>
      <c r="AV16" s="477" t="n">
        <v>166.25</v>
      </c>
      <c r="AW16" s="477" t="n">
        <f aca="false">AU16*AV16</f>
        <v>3675.588</v>
      </c>
    </row>
    <row r="17" customFormat="false" ht="13.2" hidden="false" customHeight="false" outlineLevel="0" collapsed="false">
      <c r="A17" s="218" t="n">
        <v>3</v>
      </c>
      <c r="B17" s="480" t="s">
        <v>355</v>
      </c>
      <c r="C17" s="234" t="s">
        <v>347</v>
      </c>
      <c r="D17" s="234" t="n">
        <f aca="false">$C$2</f>
        <v>100</v>
      </c>
      <c r="E17" s="478" t="s">
        <v>353</v>
      </c>
      <c r="F17" s="234" t="s">
        <v>356</v>
      </c>
      <c r="G17" s="188" t="n">
        <v>1</v>
      </c>
      <c r="H17" s="188" t="n">
        <v>6</v>
      </c>
      <c r="I17" s="197" t="n">
        <f aca="false">1R!R22</f>
        <v>16.92</v>
      </c>
      <c r="J17" s="212"/>
      <c r="K17" s="212"/>
      <c r="L17" s="212"/>
      <c r="M17" s="258" t="n">
        <v>30.4</v>
      </c>
      <c r="N17" s="197" t="n">
        <f aca="false">D17*G17/M17</f>
        <v>3.28947368421053</v>
      </c>
      <c r="O17" s="197" t="n">
        <f aca="false">($I17*$N17*7*1R!$K$38)*1R!$L$44</f>
        <v>763.626315789474</v>
      </c>
      <c r="P17" s="212"/>
      <c r="Q17" s="212"/>
      <c r="R17" s="212"/>
      <c r="S17" s="258" t="n">
        <v>1.22</v>
      </c>
      <c r="T17" s="211" t="n">
        <f aca="false">D17*S17</f>
        <v>122</v>
      </c>
      <c r="U17" s="197" t="n">
        <f aca="false">1R!$H$10*T17</f>
        <v>1366.1133</v>
      </c>
      <c r="V17" s="259"/>
      <c r="W17" s="479"/>
      <c r="X17" s="197" t="n">
        <f aca="false">(RA!$M15/RA!$F15)*$N17*7</f>
        <v>688.486842105263</v>
      </c>
      <c r="Y17" s="197" t="n">
        <f aca="false">(RA!$Y15/RA!$S15)*$N17*7</f>
        <v>3226.14035087719</v>
      </c>
      <c r="Z17" s="259"/>
      <c r="AA17" s="259"/>
      <c r="AB17" s="259"/>
      <c r="AC17" s="481" t="n">
        <f aca="false">1R!$G$30</f>
        <v>14412</v>
      </c>
      <c r="AD17" s="259"/>
      <c r="AE17" s="259"/>
      <c r="AF17" s="259"/>
      <c r="AG17" s="259"/>
      <c r="AH17" s="259"/>
      <c r="AI17" s="259"/>
      <c r="AJ17" s="259"/>
      <c r="AK17" s="259"/>
      <c r="AM17" s="259" t="n">
        <f aca="false">($O17+$U17+$X17+$Y17)/D17</f>
        <v>60.4436680877193</v>
      </c>
      <c r="AN17" s="259" t="n">
        <f aca="false">1/($M17/7)*(RA!$E15/RA!$F15+((RA!$R15*RA!$X15)/RA!$S15))</f>
        <v>251.082785087719</v>
      </c>
      <c r="AO17" s="259" t="n">
        <f aca="false">$AM17+(0.15*$AN17)</f>
        <v>98.1060858508772</v>
      </c>
      <c r="AS17" s="3" t="n">
        <f aca="false">H17</f>
        <v>6</v>
      </c>
      <c r="AT17" s="477" t="n">
        <f aca="false">O17/N17</f>
        <v>232.1424</v>
      </c>
      <c r="AU17" s="477" t="n">
        <f aca="false">AT17/7</f>
        <v>33.1632</v>
      </c>
      <c r="AV17" s="477" t="n">
        <v>166.25</v>
      </c>
      <c r="AW17" s="477" t="n">
        <f aca="false">AU17*AV17</f>
        <v>5513.382</v>
      </c>
    </row>
    <row r="18" s="3" customFormat="true" ht="13.2" hidden="false" customHeight="false" outlineLevel="0" collapsed="false">
      <c r="A18" s="218" t="n">
        <v>4</v>
      </c>
      <c r="B18" s="387" t="s">
        <v>357</v>
      </c>
      <c r="C18" s="218" t="s">
        <v>352</v>
      </c>
      <c r="D18" s="395" t="n">
        <f aca="false">1R!R17-10</f>
        <v>20</v>
      </c>
      <c r="E18" s="188" t="s">
        <v>358</v>
      </c>
      <c r="F18" s="212" t="s">
        <v>359</v>
      </c>
      <c r="G18" s="188" t="n">
        <v>1</v>
      </c>
      <c r="H18" s="212" t="n">
        <v>4</v>
      </c>
      <c r="I18" s="197" t="n">
        <f aca="false">1R!R23</f>
        <v>12.7</v>
      </c>
      <c r="J18" s="212"/>
      <c r="K18" s="212"/>
      <c r="L18" s="212"/>
      <c r="M18" s="482" t="n">
        <v>214</v>
      </c>
      <c r="N18" s="259" t="n">
        <f aca="false">D18/M18</f>
        <v>0.0934579439252336</v>
      </c>
      <c r="O18" s="197" t="n">
        <f aca="false">($I18*$N18*7*1R!$K$38)*1R!$L$44</f>
        <v>16.2844859813084</v>
      </c>
      <c r="P18" s="212"/>
      <c r="Q18" s="212"/>
      <c r="R18" s="212"/>
      <c r="S18" s="212" t="n">
        <v>0.23</v>
      </c>
      <c r="T18" s="211" t="n">
        <f aca="false">D18*S18</f>
        <v>4.6</v>
      </c>
      <c r="U18" s="197" t="n">
        <f aca="false">1R!$H$10*T18</f>
        <v>51.50919</v>
      </c>
      <c r="V18" s="210"/>
      <c r="W18" s="212"/>
      <c r="X18" s="197" t="n">
        <f aca="false">(RA!$M16/RA!$F16)*$N18*7</f>
        <v>7.29848130841122</v>
      </c>
      <c r="Y18" s="197" t="n">
        <f aca="false">(RA!$Y16/RA!$S16)*$N18*7</f>
        <v>22.4590529595016</v>
      </c>
      <c r="AA18" s="4" t="n">
        <v>76000</v>
      </c>
      <c r="AB18" s="197"/>
      <c r="AC18" s="212"/>
      <c r="AD18" s="210"/>
      <c r="AE18" s="212"/>
      <c r="AF18" s="474"/>
      <c r="AG18" s="474"/>
      <c r="AH18" s="474"/>
      <c r="AI18" s="474"/>
      <c r="AJ18" s="474"/>
      <c r="AK18" s="474"/>
      <c r="AM18" s="259" t="n">
        <f aca="false">($O18+$U18+$X18+$Y18)/D18</f>
        <v>4.87756051246106</v>
      </c>
      <c r="AN18" s="259" t="n">
        <f aca="false">1/($M18/7)*(RA!$E16/RA!$F16+((RA!$R16*RA!$X16)/RA!$S16))</f>
        <v>7.73979750778816</v>
      </c>
      <c r="AO18" s="259" t="n">
        <f aca="false">$AM18+(0.15*$AN18)</f>
        <v>6.03853013862928</v>
      </c>
      <c r="AS18" s="3" t="n">
        <f aca="false">H18</f>
        <v>4</v>
      </c>
      <c r="AT18" s="477" t="n">
        <f aca="false">O18/N18</f>
        <v>174.244</v>
      </c>
      <c r="AU18" s="477" t="n">
        <f aca="false">AT18/7</f>
        <v>24.892</v>
      </c>
      <c r="AV18" s="477" t="n">
        <v>166.25</v>
      </c>
      <c r="AW18" s="477" t="n">
        <f aca="false">AU18*AV18</f>
        <v>4138.295</v>
      </c>
    </row>
    <row r="19" s="3" customFormat="true" ht="13.2" hidden="false" customHeight="false" outlineLevel="0" collapsed="false">
      <c r="A19" s="218" t="n">
        <v>5</v>
      </c>
      <c r="B19" s="387" t="s">
        <v>360</v>
      </c>
      <c r="C19" s="234" t="s">
        <v>347</v>
      </c>
      <c r="D19" s="234" t="n">
        <f aca="false">$C$2</f>
        <v>100</v>
      </c>
      <c r="E19" s="212" t="s">
        <v>348</v>
      </c>
      <c r="F19" s="218" t="s">
        <v>361</v>
      </c>
      <c r="G19" s="234" t="n">
        <v>1</v>
      </c>
      <c r="H19" s="234" t="n">
        <v>5</v>
      </c>
      <c r="I19" s="197" t="n">
        <f aca="false">1R!R24</f>
        <v>14.58</v>
      </c>
      <c r="J19" s="218"/>
      <c r="K19" s="218"/>
      <c r="L19" s="218"/>
      <c r="M19" s="425" t="n">
        <v>53.1</v>
      </c>
      <c r="N19" s="259" t="n">
        <f aca="false">D19/M19</f>
        <v>1.88323917137476</v>
      </c>
      <c r="O19" s="197" t="n">
        <f aca="false">($I19*$N19*7*1R!$K$38)*1R!$L$44</f>
        <v>376.718644067797</v>
      </c>
      <c r="P19" s="218"/>
      <c r="Q19" s="218"/>
      <c r="R19" s="218"/>
      <c r="S19" s="425" t="n">
        <v>2.01</v>
      </c>
      <c r="T19" s="395" t="n">
        <f aca="false">D19*S19</f>
        <v>201</v>
      </c>
      <c r="U19" s="197" t="n">
        <f aca="false">1R!$H$10*T19</f>
        <v>2250.72765</v>
      </c>
      <c r="V19" s="218"/>
      <c r="W19" s="392"/>
      <c r="X19" s="197" t="n">
        <f aca="false">(RA!$M17/RA!$F17)*$N19*7</f>
        <v>394.161958568738</v>
      </c>
      <c r="Y19" s="197" t="n">
        <f aca="false">(RA!$Y17/RA!$S17)*$N19*7</f>
        <v>485.715254237288</v>
      </c>
      <c r="Z19" s="474"/>
      <c r="AC19" s="474"/>
      <c r="AD19" s="475"/>
      <c r="AE19" s="474"/>
      <c r="AG19" s="77" t="s">
        <v>362</v>
      </c>
      <c r="AH19" s="77"/>
      <c r="AI19" s="188"/>
      <c r="AJ19" s="258" t="n">
        <v>200</v>
      </c>
      <c r="AK19" s="202" t="s">
        <v>323</v>
      </c>
      <c r="AM19" s="259" t="n">
        <f aca="false">($O19+$U19+$X19+$Y19)/D19</f>
        <v>35.0732350687382</v>
      </c>
      <c r="AN19" s="259" t="n">
        <f aca="false">1/($M19/7)*(RA!$E17/RA!$F17+((RA!$R17*RA!$X17)/RA!$S17))</f>
        <v>43.4811676082863</v>
      </c>
      <c r="AO19" s="259" t="n">
        <f aca="false">$AM19+(0.15*$AN19)</f>
        <v>41.5954102099812</v>
      </c>
      <c r="AS19" s="3" t="n">
        <f aca="false">H19</f>
        <v>5</v>
      </c>
      <c r="AT19" s="477" t="n">
        <f aca="false">O19/N19</f>
        <v>200.0376</v>
      </c>
      <c r="AU19" s="477" t="n">
        <f aca="false">AT19/7</f>
        <v>28.5768</v>
      </c>
      <c r="AV19" s="477" t="n">
        <v>166.25</v>
      </c>
      <c r="AW19" s="477" t="n">
        <f aca="false">AU19*AV19</f>
        <v>4750.893</v>
      </c>
      <c r="AX19" s="43"/>
    </row>
    <row r="20" s="5" customFormat="true" ht="13.2" hidden="false" customHeight="false" outlineLevel="0" collapsed="false">
      <c r="A20" s="212" t="n">
        <v>6</v>
      </c>
      <c r="B20" s="483" t="s">
        <v>363</v>
      </c>
      <c r="C20" s="212" t="s">
        <v>347</v>
      </c>
      <c r="D20" s="234" t="n">
        <f aca="false">$C$2</f>
        <v>100</v>
      </c>
      <c r="E20" s="188" t="s">
        <v>364</v>
      </c>
      <c r="F20" s="212" t="s">
        <v>365</v>
      </c>
      <c r="G20" s="188" t="n">
        <v>1</v>
      </c>
      <c r="H20" s="212" t="n">
        <v>6</v>
      </c>
      <c r="I20" s="197" t="n">
        <f aca="false">1R!R25</f>
        <v>16.92</v>
      </c>
      <c r="J20" s="212"/>
      <c r="K20" s="212"/>
      <c r="L20" s="212"/>
      <c r="M20" s="484" t="n">
        <v>8.1</v>
      </c>
      <c r="N20" s="259" t="n">
        <f aca="false">D20/M20</f>
        <v>12.3456790123457</v>
      </c>
      <c r="O20" s="197" t="n">
        <f aca="false">($I20*$N20*7*1R!$K$38)*1R!$L$44</f>
        <v>2865.95555555556</v>
      </c>
      <c r="P20" s="212"/>
      <c r="Q20" s="212"/>
      <c r="R20" s="212"/>
      <c r="S20" s="425" t="n">
        <v>17.6</v>
      </c>
      <c r="T20" s="211" t="n">
        <f aca="false">D20*S20</f>
        <v>1760</v>
      </c>
      <c r="U20" s="197" t="n">
        <f aca="false">1R!$H$10*T20</f>
        <v>19707.864</v>
      </c>
      <c r="V20" s="218"/>
      <c r="W20" s="387"/>
      <c r="X20" s="197" t="n">
        <f aca="false">(RA!$M18/RA!$F18)*$N20*7</f>
        <v>2583.95061728395</v>
      </c>
      <c r="Y20" s="197" t="n">
        <f aca="false">(RA!$Y18/RA!$S18)*$N20*7</f>
        <v>477.490740740741</v>
      </c>
      <c r="Z20" s="218"/>
      <c r="AA20" s="218"/>
      <c r="AB20" s="259"/>
      <c r="AC20" s="218"/>
      <c r="AD20" s="218"/>
      <c r="AE20" s="77" t="s">
        <v>366</v>
      </c>
      <c r="AF20" s="77"/>
      <c r="AG20" s="236" t="s">
        <v>367</v>
      </c>
      <c r="AH20" s="468"/>
      <c r="AI20" s="485"/>
      <c r="AJ20" s="140"/>
      <c r="AK20" s="415"/>
      <c r="AM20" s="259" t="n">
        <f aca="false">($O20+$U20+$X20+$Y20)/D20</f>
        <v>256.352609135803</v>
      </c>
      <c r="AN20" s="259" t="n">
        <f aca="false">1/($M20/7)*(RA!$E18/RA!$F18+((RA!$R18*RA!$X18)/RA!$S18))</f>
        <v>141.404320987654</v>
      </c>
      <c r="AO20" s="259" t="n">
        <f aca="false">$AM20+(0.15*$AN20)</f>
        <v>277.563257283951</v>
      </c>
      <c r="AS20" s="3" t="n">
        <f aca="false">H20</f>
        <v>6</v>
      </c>
      <c r="AT20" s="477" t="n">
        <f aca="false">O20/N20</f>
        <v>232.1424</v>
      </c>
      <c r="AU20" s="477" t="n">
        <f aca="false">AT20/7</f>
        <v>33.1632</v>
      </c>
      <c r="AV20" s="477" t="n">
        <v>166.25</v>
      </c>
      <c r="AW20" s="477" t="n">
        <f aca="false">AU20*AV20</f>
        <v>5513.382</v>
      </c>
      <c r="AX20" s="43"/>
    </row>
    <row r="21" s="3" customFormat="true" ht="13.2" hidden="false" customHeight="false" outlineLevel="0" collapsed="false">
      <c r="A21" s="212" t="n">
        <v>7</v>
      </c>
      <c r="B21" s="210" t="s">
        <v>368</v>
      </c>
      <c r="C21" s="212" t="s">
        <v>347</v>
      </c>
      <c r="D21" s="234" t="n">
        <f aca="false">$C$2</f>
        <v>100</v>
      </c>
      <c r="E21" s="188" t="s">
        <v>364</v>
      </c>
      <c r="F21" s="212" t="s">
        <v>369</v>
      </c>
      <c r="G21" s="188" t="n">
        <v>1</v>
      </c>
      <c r="H21" s="212" t="n">
        <v>5</v>
      </c>
      <c r="I21" s="197" t="n">
        <f aca="false">1R!R26</f>
        <v>14.58</v>
      </c>
      <c r="J21" s="212"/>
      <c r="K21" s="212"/>
      <c r="L21" s="486"/>
      <c r="M21" s="258" t="n">
        <v>37.5</v>
      </c>
      <c r="N21" s="259" t="n">
        <f aca="false">D21/M21</f>
        <v>2.66666666666667</v>
      </c>
      <c r="O21" s="197" t="n">
        <f aca="false">($I21*$N21*7*1R!$K$38)*1R!$L$44</f>
        <v>533.4336</v>
      </c>
      <c r="P21" s="212"/>
      <c r="Q21" s="212"/>
      <c r="R21" s="448"/>
      <c r="S21" s="425" t="n">
        <v>4.4</v>
      </c>
      <c r="T21" s="211" t="n">
        <f aca="false">D21*S21</f>
        <v>440</v>
      </c>
      <c r="U21" s="197" t="n">
        <f aca="false">1R!$H$10*T21</f>
        <v>4926.966</v>
      </c>
      <c r="V21" s="474"/>
      <c r="W21" s="474"/>
      <c r="X21" s="197" t="n">
        <f aca="false">(RA!$M19/RA!$F19)*$N21*7</f>
        <v>558.133333333333</v>
      </c>
      <c r="Y21" s="197" t="n">
        <f aca="false">(RA!$Y19/RA!$S19)*$N21*7</f>
        <v>929.260606060606</v>
      </c>
      <c r="Z21" s="474"/>
      <c r="AA21" s="474"/>
      <c r="AB21" s="474"/>
      <c r="AC21" s="474"/>
      <c r="AD21" s="475"/>
      <c r="AE21" s="474"/>
      <c r="AG21" s="235" t="s">
        <v>370</v>
      </c>
      <c r="AH21" s="77"/>
      <c r="AI21" s="77"/>
      <c r="AJ21" s="258" t="n">
        <v>35</v>
      </c>
      <c r="AK21" s="202" t="s">
        <v>323</v>
      </c>
      <c r="AM21" s="259" t="n">
        <f aca="false">($O21+$U21+$X21+$Y21+$Y22+$Y23)/D21</f>
        <v>121.077123378129</v>
      </c>
      <c r="AN21" s="259" t="n">
        <f aca="false">1/(M21/7)*(RA!$E19/RA!$F19+RA!$R19/RA!$S19+((RA!$R20*RA!$X20)/RA!$S20)+((RA!$R21*RA!$X21)/RA!$S21))</f>
        <v>124.133148880105</v>
      </c>
      <c r="AO21" s="259" t="n">
        <f aca="false">$AM21+(0.15*$AN21)</f>
        <v>139.697095710145</v>
      </c>
      <c r="AS21" s="3" t="n">
        <f aca="false">H21</f>
        <v>5</v>
      </c>
      <c r="AT21" s="477" t="n">
        <f aca="false">O21/N21</f>
        <v>200.0376</v>
      </c>
      <c r="AU21" s="477" t="n">
        <f aca="false">AT21/7</f>
        <v>28.5768</v>
      </c>
      <c r="AV21" s="477" t="n">
        <v>166.25</v>
      </c>
      <c r="AW21" s="477" t="n">
        <f aca="false">AU21*AV21</f>
        <v>4750.893</v>
      </c>
      <c r="AX21" s="43"/>
    </row>
    <row r="22" s="5" customFormat="true" ht="13.2" hidden="false" customHeight="false" outlineLevel="0" collapsed="false">
      <c r="A22" s="212"/>
      <c r="B22" s="215"/>
      <c r="C22" s="212"/>
      <c r="D22" s="212"/>
      <c r="E22" s="188"/>
      <c r="F22" s="188" t="s">
        <v>371</v>
      </c>
      <c r="G22" s="188"/>
      <c r="H22" s="212"/>
      <c r="I22" s="212"/>
      <c r="J22" s="212"/>
      <c r="K22" s="212"/>
      <c r="L22" s="212"/>
      <c r="M22" s="212"/>
      <c r="N22" s="197"/>
      <c r="O22" s="197"/>
      <c r="P22" s="212"/>
      <c r="Q22" s="212"/>
      <c r="R22" s="212"/>
      <c r="S22" s="212"/>
      <c r="T22" s="211"/>
      <c r="U22" s="197"/>
      <c r="V22" s="218"/>
      <c r="W22" s="387"/>
      <c r="X22" s="197"/>
      <c r="Y22" s="197" t="n">
        <f aca="false">(RA!$Y20/RA!$S20)*$N21*7</f>
        <v>517.498434782609</v>
      </c>
      <c r="Z22" s="218"/>
      <c r="AA22" s="218"/>
      <c r="AB22" s="218"/>
      <c r="AC22" s="218"/>
      <c r="AD22" s="218"/>
      <c r="AE22" s="218"/>
      <c r="AG22" s="77" t="s">
        <v>372</v>
      </c>
      <c r="AH22" s="77"/>
      <c r="AI22" s="77"/>
      <c r="AJ22" s="258" t="n">
        <v>1600</v>
      </c>
      <c r="AK22" s="202" t="s">
        <v>323</v>
      </c>
      <c r="AM22" s="259"/>
      <c r="AN22" s="259"/>
      <c r="AO22" s="259"/>
      <c r="AS22" s="3"/>
      <c r="AT22" s="477"/>
      <c r="AU22" s="477"/>
      <c r="AV22" s="477"/>
      <c r="AW22" s="477"/>
      <c r="AX22" s="43"/>
    </row>
    <row r="23" s="5" customFormat="true" ht="13.2" hidden="false" customHeight="false" outlineLevel="0" collapsed="false">
      <c r="A23" s="212"/>
      <c r="B23" s="215"/>
      <c r="C23" s="212"/>
      <c r="D23" s="212"/>
      <c r="E23" s="188"/>
      <c r="F23" s="188" t="s">
        <v>373</v>
      </c>
      <c r="G23" s="188"/>
      <c r="H23" s="212"/>
      <c r="I23" s="212"/>
      <c r="J23" s="212"/>
      <c r="K23" s="212"/>
      <c r="L23" s="212"/>
      <c r="M23" s="212"/>
      <c r="N23" s="197"/>
      <c r="O23" s="197"/>
      <c r="P23" s="212"/>
      <c r="Q23" s="212"/>
      <c r="R23" s="212"/>
      <c r="S23" s="212"/>
      <c r="T23" s="211"/>
      <c r="U23" s="197"/>
      <c r="V23" s="218"/>
      <c r="W23" s="387"/>
      <c r="X23" s="218"/>
      <c r="Y23" s="197" t="n">
        <f aca="false">(RA!$Y21/RA!$S21)*$N21*7</f>
        <v>4642.42036363636</v>
      </c>
      <c r="Z23" s="218"/>
      <c r="AA23" s="218"/>
      <c r="AB23" s="218"/>
      <c r="AC23" s="218"/>
      <c r="AD23" s="218"/>
      <c r="AE23" s="218"/>
      <c r="AG23" s="77" t="s">
        <v>374</v>
      </c>
      <c r="AH23" s="212"/>
      <c r="AI23" s="89"/>
      <c r="AJ23" s="89"/>
      <c r="AK23" s="89"/>
      <c r="AM23" s="259"/>
      <c r="AN23" s="259"/>
      <c r="AO23" s="259"/>
      <c r="AS23" s="3"/>
      <c r="AT23" s="477"/>
      <c r="AU23" s="477"/>
      <c r="AV23" s="477"/>
      <c r="AW23" s="477"/>
      <c r="AX23" s="268"/>
    </row>
    <row r="24" s="5" customFormat="true" ht="13.2" hidden="false" customHeight="false" outlineLevel="0" collapsed="false">
      <c r="A24" s="218"/>
      <c r="B24" s="392" t="s">
        <v>375</v>
      </c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20" t="n">
        <f aca="false">SUM(N14:N23)</f>
        <v>23.5642307642372</v>
      </c>
      <c r="O24" s="220" t="n">
        <f aca="false">SUM(O14:O23)</f>
        <v>5193.88100139413</v>
      </c>
      <c r="P24" s="211"/>
      <c r="Q24" s="220" t="n">
        <f aca="false">SUM(Q14:Q23)</f>
        <v>0</v>
      </c>
      <c r="R24" s="220" t="n">
        <f aca="false">SUM(R14:R23)</f>
        <v>0</v>
      </c>
      <c r="S24" s="220"/>
      <c r="T24" s="220" t="n">
        <f aca="false">SUM(T14:T23)</f>
        <v>3108.6</v>
      </c>
      <c r="U24" s="220" t="n">
        <f aca="false">SUM(U14:U23)</f>
        <v>34809.01479</v>
      </c>
      <c r="V24" s="487"/>
      <c r="W24" s="211"/>
      <c r="X24" s="220" t="n">
        <f aca="false">SUM(X14:X23)</f>
        <v>4865.1312325997</v>
      </c>
      <c r="Y24" s="220" t="n">
        <f aca="false">SUM(Y14:Y23)</f>
        <v>13218.4248032943</v>
      </c>
      <c r="Z24" s="218"/>
      <c r="AA24" s="218"/>
      <c r="AB24" s="218"/>
      <c r="AC24" s="218"/>
      <c r="AD24" s="218"/>
      <c r="AE24" s="218"/>
      <c r="AG24" s="77"/>
      <c r="AH24" s="212"/>
      <c r="AI24" s="89"/>
      <c r="AJ24" s="89"/>
      <c r="AK24" s="89"/>
      <c r="AM24" s="488" t="n">
        <f aca="false">SUM(AM14:AM23)</f>
        <v>559.161543960628</v>
      </c>
      <c r="AN24" s="489" t="n">
        <f aca="false">SUM(AN14:AN23)</f>
        <v>729.021775627109</v>
      </c>
      <c r="AO24" s="490" t="n">
        <f aca="false">SUM(AO14:AO23)</f>
        <v>668.514810304694</v>
      </c>
      <c r="AS24" s="3"/>
      <c r="AT24" s="477"/>
      <c r="AU24" s="477"/>
      <c r="AV24" s="477"/>
      <c r="AW24" s="477"/>
      <c r="AX24" s="268"/>
    </row>
    <row r="25" s="5" customFormat="true" ht="13.2" hidden="false" customHeight="false" outlineLevel="0" collapsed="false">
      <c r="A25" s="218"/>
      <c r="B25" s="392" t="s">
        <v>376</v>
      </c>
      <c r="C25" s="218"/>
      <c r="D25" s="218"/>
      <c r="E25" s="218"/>
      <c r="F25" s="218"/>
      <c r="V25" s="218"/>
      <c r="W25" s="392" t="s">
        <v>377</v>
      </c>
      <c r="X25" s="218"/>
      <c r="Y25" s="218"/>
      <c r="Z25" s="218"/>
      <c r="AA25" s="218"/>
      <c r="AB25" s="218"/>
      <c r="AC25" s="218"/>
      <c r="AD25" s="218"/>
      <c r="AE25" s="218"/>
      <c r="AG25" s="77"/>
      <c r="AH25" s="212"/>
      <c r="AI25" s="89"/>
      <c r="AJ25" s="89"/>
      <c r="AK25" s="89"/>
      <c r="AS25" s="3"/>
      <c r="AT25" s="477"/>
      <c r="AU25" s="477"/>
      <c r="AV25" s="477"/>
      <c r="AW25" s="477"/>
      <c r="AX25" s="268"/>
    </row>
    <row r="26" s="5" customFormat="true" ht="13.2" hidden="false" customHeight="false" outlineLevel="0" collapsed="false">
      <c r="A26" s="212" t="n">
        <v>8</v>
      </c>
      <c r="B26" s="491" t="s">
        <v>378</v>
      </c>
      <c r="C26" s="212" t="s">
        <v>347</v>
      </c>
      <c r="D26" s="212" t="n">
        <f aca="false">$C$2*2</f>
        <v>200</v>
      </c>
      <c r="E26" s="188" t="s">
        <v>364</v>
      </c>
      <c r="F26" s="188" t="s">
        <v>379</v>
      </c>
      <c r="G26" s="212" t="n">
        <v>1</v>
      </c>
      <c r="H26" s="212" t="n">
        <v>5</v>
      </c>
      <c r="I26" s="197" t="n">
        <f aca="false">1R!R24</f>
        <v>14.58</v>
      </c>
      <c r="J26" s="212"/>
      <c r="K26" s="212"/>
      <c r="L26" s="212"/>
      <c r="M26" s="492" t="n">
        <v>92.5</v>
      </c>
      <c r="N26" s="259" t="n">
        <f aca="false">D26/M26</f>
        <v>2.16216216216216</v>
      </c>
      <c r="O26" s="197" t="n">
        <f aca="false">($I26*$N26*7*1R!$K$38)*1R!$L$44</f>
        <v>432.51372972973</v>
      </c>
      <c r="P26" s="218"/>
      <c r="Q26" s="259"/>
      <c r="R26" s="259"/>
      <c r="S26" s="493" t="n">
        <v>1.6</v>
      </c>
      <c r="T26" s="259" t="n">
        <f aca="false">D26*S26</f>
        <v>320</v>
      </c>
      <c r="U26" s="259" t="n">
        <f aca="false">1R!$H$10*T26</f>
        <v>3583.248</v>
      </c>
      <c r="V26" s="259"/>
      <c r="W26" s="479"/>
      <c r="X26" s="197" t="n">
        <f aca="false">(RA!$M24/RA!$F24)*$N26*7</f>
        <v>452.540540540541</v>
      </c>
      <c r="Y26" s="197" t="n">
        <f aca="false">(RA!$Y24/RA!$S24)*$N26*7</f>
        <v>2060.8</v>
      </c>
      <c r="Z26" s="218"/>
      <c r="AA26" s="218"/>
      <c r="AB26" s="218"/>
      <c r="AC26" s="218"/>
      <c r="AD26" s="218"/>
      <c r="AE26" s="218"/>
      <c r="AG26" s="10" t="s">
        <v>380</v>
      </c>
      <c r="AH26" s="212"/>
      <c r="AI26" s="89"/>
      <c r="AJ26" s="89"/>
      <c r="AK26" s="89"/>
      <c r="AM26" s="259" t="n">
        <f aca="false">($O26+$U26+$X26+$Y26+$Y27)/D26</f>
        <v>89.5061226535627</v>
      </c>
      <c r="AN26" s="259" t="n">
        <f aca="false">1/(M26/7)*(RA!$E24/RA!$F24+RA!$R24/RA!$S24+((RA!$R25*RA!$X25)/RA!$S25))</f>
        <v>93.7914004914005</v>
      </c>
      <c r="AO26" s="259" t="n">
        <f aca="false">$AM26+(0.15*$AN26)</f>
        <v>103.574832727273</v>
      </c>
      <c r="AS26" s="3" t="n">
        <f aca="false">H26</f>
        <v>5</v>
      </c>
      <c r="AT26" s="477" t="n">
        <f aca="false">O26/N26</f>
        <v>200.0376</v>
      </c>
      <c r="AU26" s="477" t="n">
        <f aca="false">AT26/7</f>
        <v>28.5768</v>
      </c>
      <c r="AV26" s="477" t="n">
        <v>166.25</v>
      </c>
      <c r="AW26" s="477" t="n">
        <f aca="false">AU26*AV26</f>
        <v>4750.893</v>
      </c>
      <c r="AX26" s="268"/>
    </row>
    <row r="27" s="5" customFormat="true" ht="13.2" hidden="false" customHeight="false" outlineLevel="0" collapsed="false">
      <c r="A27" s="212"/>
      <c r="B27" s="491"/>
      <c r="C27" s="212"/>
      <c r="D27" s="212"/>
      <c r="E27" s="188"/>
      <c r="F27" s="188" t="s">
        <v>381</v>
      </c>
      <c r="G27" s="212"/>
      <c r="H27" s="212"/>
      <c r="I27" s="218"/>
      <c r="J27" s="212"/>
      <c r="K27" s="212"/>
      <c r="L27" s="212"/>
      <c r="M27" s="211"/>
      <c r="N27" s="259"/>
      <c r="O27" s="197"/>
      <c r="P27" s="218"/>
      <c r="Q27" s="259"/>
      <c r="R27" s="259"/>
      <c r="S27" s="197"/>
      <c r="T27" s="259"/>
      <c r="U27" s="259"/>
      <c r="V27" s="259"/>
      <c r="W27" s="479"/>
      <c r="X27" s="197"/>
      <c r="Y27" s="197" t="n">
        <f aca="false">(RA!$Y25/RA!$S25)*$N26*7</f>
        <v>11372.1222604423</v>
      </c>
      <c r="Z27" s="218"/>
      <c r="AA27" s="218"/>
      <c r="AB27" s="218"/>
      <c r="AC27" s="218"/>
      <c r="AD27" s="218"/>
      <c r="AE27" s="218"/>
      <c r="AG27" s="10" t="s">
        <v>382</v>
      </c>
      <c r="AH27" s="212"/>
      <c r="AI27" s="212"/>
      <c r="AJ27" s="212"/>
      <c r="AK27" s="212"/>
      <c r="AM27" s="259"/>
      <c r="AN27" s="259"/>
      <c r="AO27" s="259"/>
      <c r="AS27" s="3"/>
      <c r="AT27" s="477"/>
      <c r="AU27" s="477"/>
      <c r="AV27" s="477"/>
      <c r="AW27" s="477"/>
      <c r="AX27" s="43"/>
    </row>
    <row r="28" s="5" customFormat="true" ht="13.2" hidden="false" customHeight="false" outlineLevel="0" collapsed="false">
      <c r="A28" s="212" t="n">
        <v>9</v>
      </c>
      <c r="B28" s="210" t="s">
        <v>383</v>
      </c>
      <c r="C28" s="212" t="s">
        <v>347</v>
      </c>
      <c r="D28" s="234" t="n">
        <f aca="false">$C$2</f>
        <v>100</v>
      </c>
      <c r="E28" s="188" t="s">
        <v>364</v>
      </c>
      <c r="F28" s="212" t="s">
        <v>369</v>
      </c>
      <c r="G28" s="188" t="n">
        <v>1</v>
      </c>
      <c r="H28" s="212" t="n">
        <v>5</v>
      </c>
      <c r="I28" s="197" t="n">
        <f aca="false">1R!R24</f>
        <v>14.58</v>
      </c>
      <c r="J28" s="212"/>
      <c r="K28" s="212"/>
      <c r="L28" s="212"/>
      <c r="M28" s="258" t="n">
        <v>49.9</v>
      </c>
      <c r="N28" s="259" t="n">
        <f aca="false">D28/M28</f>
        <v>2.00400801603206</v>
      </c>
      <c r="O28" s="197" t="n">
        <f aca="false">($I28*$N28*7*1R!$K$38)*1R!$L$44</f>
        <v>400.876953907816</v>
      </c>
      <c r="P28" s="212"/>
      <c r="Q28" s="212"/>
      <c r="R28" s="212"/>
      <c r="S28" s="425" t="n">
        <v>3.4</v>
      </c>
      <c r="T28" s="211" t="n">
        <f aca="false">D28*S28</f>
        <v>340</v>
      </c>
      <c r="U28" s="197" t="n">
        <f aca="false">1R!$H$10*T28</f>
        <v>3807.201</v>
      </c>
      <c r="V28" s="474"/>
      <c r="W28" s="474"/>
      <c r="X28" s="197" t="n">
        <f aca="false">(RA!$M26/RA!$F26)*$N28*7</f>
        <v>419.438877755511</v>
      </c>
      <c r="Y28" s="197" t="n">
        <f aca="false">(RA!$Y26/RA!$S26)*$N28*7</f>
        <v>698.342138823101</v>
      </c>
      <c r="Z28" s="474"/>
      <c r="AA28" s="474"/>
      <c r="AB28" s="474"/>
      <c r="AC28" s="474"/>
      <c r="AD28" s="475"/>
      <c r="AE28" s="474"/>
      <c r="AG28" s="10" t="s">
        <v>384</v>
      </c>
      <c r="AH28" s="212"/>
      <c r="AI28" s="212"/>
      <c r="AJ28" s="212"/>
      <c r="AK28" s="212"/>
      <c r="AL28" s="3"/>
      <c r="AM28" s="259" t="n">
        <f aca="false">($O28+$U28+$X28+$Y28+$Y29+$Y30)/D28</f>
        <v>77.0650392838642</v>
      </c>
      <c r="AN28" s="259" t="n">
        <f aca="false">1/(M28/7)*(RA!$E26/RA!$F26+RA!$R26/RA!$S26+((RA!$R27*RA!$X27)/RA!$S27)+((RA!$R28*RA!$X28)/RA!$S28))</f>
        <v>94.5217906168067</v>
      </c>
      <c r="AO28" s="259" t="n">
        <f aca="false">$AM28+(0.15*$AN28)</f>
        <v>91.2433078763852</v>
      </c>
      <c r="AS28" s="3" t="n">
        <f aca="false">H28</f>
        <v>5</v>
      </c>
      <c r="AT28" s="477" t="n">
        <f aca="false">O28/N28</f>
        <v>200.0376</v>
      </c>
      <c r="AU28" s="477" t="n">
        <f aca="false">AT28/7</f>
        <v>28.5768</v>
      </c>
      <c r="AV28" s="477" t="n">
        <v>166.25</v>
      </c>
      <c r="AW28" s="477" t="n">
        <f aca="false">AU28*AV28</f>
        <v>4750.893</v>
      </c>
      <c r="AX28" s="43"/>
    </row>
    <row r="29" s="5" customFormat="true" ht="13.2" hidden="false" customHeight="false" outlineLevel="0" collapsed="false">
      <c r="A29" s="212"/>
      <c r="B29" s="210"/>
      <c r="C29" s="212"/>
      <c r="D29" s="212"/>
      <c r="E29" s="188"/>
      <c r="F29" s="188" t="s">
        <v>385</v>
      </c>
      <c r="G29" s="188"/>
      <c r="H29" s="212"/>
      <c r="I29" s="212"/>
      <c r="J29" s="212"/>
      <c r="K29" s="212"/>
      <c r="L29" s="212"/>
      <c r="M29" s="212"/>
      <c r="N29" s="197"/>
      <c r="O29" s="197"/>
      <c r="P29" s="212"/>
      <c r="Q29" s="212"/>
      <c r="R29" s="212"/>
      <c r="S29" s="212"/>
      <c r="T29" s="211"/>
      <c r="U29" s="197"/>
      <c r="V29" s="218"/>
      <c r="W29" s="387"/>
      <c r="X29" s="218"/>
      <c r="Y29" s="197" t="n">
        <f aca="false">(RA!$Y27/RA!$S27)*$N28*7</f>
        <v>805.666637623072</v>
      </c>
      <c r="Z29" s="218"/>
      <c r="AA29" s="218"/>
      <c r="AB29" s="218"/>
      <c r="AC29" s="218"/>
      <c r="AD29" s="218"/>
      <c r="AE29" s="218"/>
      <c r="AG29" s="10" t="s">
        <v>386</v>
      </c>
      <c r="AH29" s="212"/>
      <c r="AI29" s="212"/>
      <c r="AJ29" s="212"/>
      <c r="AK29" s="212"/>
      <c r="AM29" s="259"/>
      <c r="AN29" s="259"/>
      <c r="AO29" s="259"/>
      <c r="AS29" s="3"/>
      <c r="AT29" s="477"/>
      <c r="AU29" s="477"/>
      <c r="AV29" s="477"/>
      <c r="AW29" s="477"/>
      <c r="AX29" s="43"/>
    </row>
    <row r="30" s="5" customFormat="true" ht="13.2" hidden="false" customHeight="false" outlineLevel="0" collapsed="false">
      <c r="A30" s="212"/>
      <c r="B30" s="210"/>
      <c r="C30" s="212"/>
      <c r="D30" s="212"/>
      <c r="E30" s="218"/>
      <c r="F30" s="494" t="s">
        <v>387</v>
      </c>
      <c r="G30" s="188"/>
      <c r="H30" s="212"/>
      <c r="I30" s="212"/>
      <c r="J30" s="212"/>
      <c r="K30" s="212"/>
      <c r="L30" s="212"/>
      <c r="M30" s="212"/>
      <c r="N30" s="197"/>
      <c r="O30" s="197"/>
      <c r="P30" s="212"/>
      <c r="Q30" s="212"/>
      <c r="R30" s="212"/>
      <c r="S30" s="212"/>
      <c r="T30" s="211"/>
      <c r="U30" s="197"/>
      <c r="V30" s="218"/>
      <c r="W30" s="387"/>
      <c r="X30" s="218"/>
      <c r="Y30" s="197" t="n">
        <f aca="false">(RA!$Y28/RA!$S28)*$N28*7</f>
        <v>1574.97832027692</v>
      </c>
      <c r="Z30" s="218"/>
      <c r="AA30" s="218"/>
      <c r="AB30" s="218"/>
      <c r="AC30" s="218"/>
      <c r="AD30" s="218"/>
      <c r="AE30" s="218"/>
      <c r="AG30" s="10" t="s">
        <v>388</v>
      </c>
      <c r="AH30" s="212"/>
      <c r="AI30" s="212"/>
      <c r="AJ30" s="212"/>
      <c r="AK30" s="212"/>
      <c r="AM30" s="259"/>
      <c r="AN30" s="259"/>
      <c r="AO30" s="259"/>
      <c r="AS30" s="3"/>
      <c r="AT30" s="477"/>
      <c r="AU30" s="477"/>
      <c r="AV30" s="477"/>
      <c r="AW30" s="477"/>
      <c r="AX30" s="43"/>
    </row>
    <row r="31" customFormat="false" ht="13.2" hidden="false" customHeight="false" outlineLevel="0" collapsed="false">
      <c r="A31" s="218" t="n">
        <v>10</v>
      </c>
      <c r="B31" s="491" t="s">
        <v>389</v>
      </c>
      <c r="C31" s="234" t="s">
        <v>352</v>
      </c>
      <c r="D31" s="218" t="n">
        <f aca="false">C4*C2/1000</f>
        <v>0.312</v>
      </c>
      <c r="E31" s="212" t="s">
        <v>390</v>
      </c>
      <c r="F31" s="234"/>
      <c r="G31" s="218"/>
      <c r="H31" s="218"/>
      <c r="I31" s="218"/>
      <c r="J31" s="212" t="n">
        <v>2</v>
      </c>
      <c r="K31" s="212" t="n">
        <v>3</v>
      </c>
      <c r="L31" s="212" t="n">
        <v>4.37</v>
      </c>
      <c r="M31" s="218"/>
      <c r="N31" s="218"/>
      <c r="O31" s="218"/>
      <c r="P31" s="212" t="n">
        <v>12</v>
      </c>
      <c r="Q31" s="197" t="n">
        <f aca="false">D31/P31</f>
        <v>0.026</v>
      </c>
      <c r="R31" s="495" t="n">
        <f aca="false">($L31*$Q31*7*1R!$L$38)*1R!$L$44</f>
        <v>1.3361712</v>
      </c>
      <c r="S31" s="259"/>
      <c r="T31" s="259"/>
      <c r="U31" s="259"/>
      <c r="V31" s="259"/>
      <c r="W31" s="479"/>
      <c r="X31" s="197"/>
      <c r="Y31" s="197"/>
      <c r="Z31" s="259"/>
      <c r="AA31" s="259"/>
      <c r="AB31" s="259"/>
      <c r="AC31" s="259"/>
      <c r="AD31" s="259"/>
      <c r="AE31" s="10"/>
      <c r="AF31" s="212"/>
      <c r="AG31" s="212"/>
      <c r="AH31" s="212" t="s">
        <v>391</v>
      </c>
      <c r="AI31" s="212"/>
      <c r="AJ31" s="212"/>
      <c r="AK31" s="10"/>
      <c r="AM31" s="259"/>
      <c r="AN31" s="259"/>
      <c r="AO31" s="259"/>
      <c r="AS31" s="3" t="n">
        <f aca="false">J31</f>
        <v>2</v>
      </c>
      <c r="AT31" s="477" t="n">
        <f aca="false">R31/Q31</f>
        <v>51.3912</v>
      </c>
      <c r="AU31" s="477" t="n">
        <f aca="false">AT31/7</f>
        <v>7.3416</v>
      </c>
      <c r="AV31" s="477" t="n">
        <v>166.25</v>
      </c>
      <c r="AW31" s="477" t="n">
        <f aca="false">AU31*AV31</f>
        <v>1220.541</v>
      </c>
      <c r="AX31" s="43"/>
    </row>
    <row r="32" customFormat="false" ht="13.2" hidden="false" customHeight="false" outlineLevel="0" collapsed="false">
      <c r="A32" s="218" t="n">
        <v>11</v>
      </c>
      <c r="B32" s="491" t="s">
        <v>392</v>
      </c>
      <c r="C32" s="234" t="s">
        <v>352</v>
      </c>
      <c r="D32" s="218" t="n">
        <f aca="false">D31</f>
        <v>0.312</v>
      </c>
      <c r="E32" s="234" t="s">
        <v>393</v>
      </c>
      <c r="F32" s="218" t="s">
        <v>394</v>
      </c>
      <c r="G32" s="188" t="n">
        <v>1</v>
      </c>
      <c r="H32" s="188" t="n">
        <v>2</v>
      </c>
      <c r="I32" s="197" t="n">
        <f aca="false">1R!R27</f>
        <v>10.24</v>
      </c>
      <c r="J32" s="212"/>
      <c r="K32" s="212"/>
      <c r="L32" s="212"/>
      <c r="M32" s="212" t="n">
        <v>4.7</v>
      </c>
      <c r="N32" s="259" t="n">
        <f aca="false">D32*G32/M32</f>
        <v>0.0663829787234043</v>
      </c>
      <c r="O32" s="197" t="n">
        <f aca="false">($I32*$N32*7*1R!$K$38)*1R!$L$44</f>
        <v>9.32633055319149</v>
      </c>
      <c r="P32" s="212"/>
      <c r="Q32" s="212"/>
      <c r="R32" s="212"/>
      <c r="S32" s="197" t="n">
        <v>1.85</v>
      </c>
      <c r="T32" s="211" t="n">
        <f aca="false">D32*S32</f>
        <v>0.5772</v>
      </c>
      <c r="U32" s="197" t="n">
        <f aca="false">1R!$H$10*T32</f>
        <v>6.46328358</v>
      </c>
      <c r="V32" s="210"/>
      <c r="W32" s="212"/>
      <c r="X32" s="197" t="n">
        <f aca="false">(RA!$M30/RA!$F30)*$N32*7</f>
        <v>1.65891063829787</v>
      </c>
      <c r="Y32" s="259"/>
      <c r="Z32" s="197"/>
      <c r="AA32" s="259"/>
      <c r="AB32" s="259"/>
      <c r="AC32" s="259"/>
      <c r="AD32" s="259"/>
      <c r="AE32" s="10"/>
      <c r="AF32" s="10"/>
      <c r="AG32" s="10"/>
      <c r="AH32" s="212" t="s">
        <v>395</v>
      </c>
      <c r="AI32" s="10"/>
      <c r="AJ32" s="10"/>
      <c r="AK32" s="212"/>
      <c r="AM32" s="259" t="n">
        <f aca="false">($O32+$U32+$X32)/D32</f>
        <v>55.9247588829787</v>
      </c>
      <c r="AN32" s="259" t="n">
        <f aca="false">1/($M32/7)*(RA!$E30/RA!$F30)</f>
        <v>44.6808510638298</v>
      </c>
      <c r="AO32" s="259" t="n">
        <f aca="false">$AM32+(0.15*$AN32)</f>
        <v>62.6268865425532</v>
      </c>
      <c r="AS32" s="3" t="n">
        <f aca="false">H32</f>
        <v>2</v>
      </c>
      <c r="AT32" s="477" t="n">
        <f aca="false">O32/N32</f>
        <v>140.4928</v>
      </c>
      <c r="AU32" s="477" t="n">
        <f aca="false">AT32/7</f>
        <v>20.0704</v>
      </c>
      <c r="AV32" s="477" t="n">
        <v>166.25</v>
      </c>
      <c r="AW32" s="477" t="n">
        <f aca="false">AU32*AV32</f>
        <v>3336.704</v>
      </c>
      <c r="AX32" s="43"/>
    </row>
    <row r="33" s="5" customFormat="true" ht="13.2" hidden="false" customHeight="false" outlineLevel="0" collapsed="false">
      <c r="A33" s="218" t="n">
        <v>12</v>
      </c>
      <c r="B33" s="491" t="s">
        <v>396</v>
      </c>
      <c r="C33" s="218" t="s">
        <v>352</v>
      </c>
      <c r="D33" s="218" t="n">
        <f aca="false">D32</f>
        <v>0.312</v>
      </c>
      <c r="E33" s="218" t="s">
        <v>394</v>
      </c>
      <c r="F33" s="218" t="s">
        <v>397</v>
      </c>
      <c r="G33" s="212"/>
      <c r="H33" s="212"/>
      <c r="I33" s="212"/>
      <c r="J33" s="212" t="n">
        <v>4</v>
      </c>
      <c r="K33" s="212" t="n">
        <v>4</v>
      </c>
      <c r="L33" s="212" t="n">
        <v>4.91</v>
      </c>
      <c r="M33" s="212"/>
      <c r="N33" s="212"/>
      <c r="O33" s="212"/>
      <c r="P33" s="212" t="n">
        <v>70.2</v>
      </c>
      <c r="Q33" s="197" t="n">
        <f aca="false">D33*J33/P33</f>
        <v>0.0177777777777778</v>
      </c>
      <c r="R33" s="495" t="n">
        <f aca="false">($L33*$Q33*7*1R!$L$38)*1R!$L$44</f>
        <v>1.02651733333333</v>
      </c>
      <c r="S33" s="212" t="n">
        <v>0.57</v>
      </c>
      <c r="T33" s="211" t="n">
        <f aca="false">D33*S33</f>
        <v>0.17784</v>
      </c>
      <c r="U33" s="212" t="n">
        <f aca="false">0.4*T33</f>
        <v>0.071136</v>
      </c>
      <c r="V33" s="212"/>
      <c r="W33" s="212"/>
      <c r="X33" s="212"/>
      <c r="Y33" s="197" t="n">
        <f aca="false">(RA!$Y31/RA!$S31)*$Q33*7</f>
        <v>0.599082192592593</v>
      </c>
      <c r="Z33" s="195" t="n">
        <f aca="false">D31*1000*G1</f>
        <v>99840</v>
      </c>
      <c r="AA33" s="212"/>
      <c r="AB33" s="212"/>
      <c r="AC33" s="220" t="n">
        <f aca="false">1R!G46</f>
        <v>220</v>
      </c>
      <c r="AD33" s="89"/>
      <c r="AE33" s="212"/>
      <c r="AF33" s="10"/>
      <c r="AG33" s="10"/>
      <c r="AH33" s="212" t="s">
        <v>398</v>
      </c>
      <c r="AI33" s="10"/>
      <c r="AJ33" s="10"/>
      <c r="AK33" s="10"/>
      <c r="AM33" s="197" t="n">
        <f aca="false">($R33+$Y33)/D33</f>
        <v>5.21025489078822</v>
      </c>
      <c r="AN33" s="197" t="n">
        <f aca="false">1/($P33/7)*(RA!$R31/RA!$S31)</f>
        <v>2.55337132003799</v>
      </c>
      <c r="AO33" s="197" t="n">
        <f aca="false">$AM33+(0.15*$AN33)</f>
        <v>5.59326058879392</v>
      </c>
      <c r="AS33" s="3" t="n">
        <f aca="false">J33</f>
        <v>4</v>
      </c>
      <c r="AT33" s="477" t="n">
        <f aca="false">R33/Q33</f>
        <v>57.7416</v>
      </c>
      <c r="AU33" s="477" t="n">
        <f aca="false">AT33/7</f>
        <v>8.2488</v>
      </c>
      <c r="AV33" s="477" t="n">
        <v>166.25</v>
      </c>
      <c r="AW33" s="477" t="n">
        <f aca="false">AU33*AV33</f>
        <v>1371.363</v>
      </c>
      <c r="AX33" s="43"/>
    </row>
    <row r="34" s="5" customFormat="true" ht="13.2" hidden="false" customHeight="false" outlineLevel="0" collapsed="false">
      <c r="A34" s="218" t="n">
        <v>13</v>
      </c>
      <c r="B34" s="491" t="s">
        <v>399</v>
      </c>
      <c r="C34" s="218" t="s">
        <v>352</v>
      </c>
      <c r="D34" s="218" t="n">
        <f aca="false">D33</f>
        <v>0.312</v>
      </c>
      <c r="E34" s="212" t="s">
        <v>390</v>
      </c>
      <c r="F34" s="188"/>
      <c r="G34" s="212"/>
      <c r="H34" s="212"/>
      <c r="I34" s="212"/>
      <c r="J34" s="212" t="n">
        <v>2</v>
      </c>
      <c r="K34" s="212" t="n">
        <v>3</v>
      </c>
      <c r="L34" s="212" t="n">
        <v>4.37</v>
      </c>
      <c r="M34" s="212"/>
      <c r="N34" s="212"/>
      <c r="O34" s="212"/>
      <c r="P34" s="212" t="n">
        <v>12</v>
      </c>
      <c r="Q34" s="197" t="n">
        <f aca="false">D34/P34</f>
        <v>0.026</v>
      </c>
      <c r="R34" s="495" t="n">
        <f aca="false">($L34*$Q34*7*1R!$L$38)*1R!$L$44</f>
        <v>1.3361712</v>
      </c>
      <c r="S34" s="195"/>
      <c r="T34" s="212"/>
      <c r="U34" s="212"/>
      <c r="V34" s="212"/>
      <c r="W34" s="212"/>
      <c r="X34" s="197"/>
      <c r="Y34" s="197"/>
      <c r="Z34" s="212"/>
      <c r="AA34" s="212"/>
      <c r="AB34" s="212"/>
      <c r="AC34" s="212"/>
      <c r="AD34" s="89"/>
      <c r="AE34" s="218"/>
      <c r="AF34" s="10"/>
      <c r="AG34" s="10"/>
      <c r="AH34" s="212" t="s">
        <v>400</v>
      </c>
      <c r="AI34" s="10"/>
      <c r="AJ34" s="10"/>
      <c r="AK34" s="10"/>
      <c r="AM34" s="259"/>
      <c r="AN34" s="259"/>
      <c r="AO34" s="259"/>
      <c r="AS34" s="3" t="n">
        <f aca="false">J34</f>
        <v>2</v>
      </c>
      <c r="AT34" s="477" t="n">
        <f aca="false">R34/Q34</f>
        <v>51.3912</v>
      </c>
      <c r="AU34" s="477" t="n">
        <f aca="false">AT34/7</f>
        <v>7.3416</v>
      </c>
      <c r="AV34" s="477" t="n">
        <v>166.25</v>
      </c>
      <c r="AW34" s="477" t="n">
        <f aca="false">AU34*AV34</f>
        <v>1220.541</v>
      </c>
      <c r="AX34" s="43"/>
    </row>
    <row r="35" customFormat="false" ht="13.2" hidden="false" customHeight="false" outlineLevel="0" collapsed="false">
      <c r="A35" s="218" t="n">
        <v>14</v>
      </c>
      <c r="B35" s="491" t="s">
        <v>401</v>
      </c>
      <c r="C35" s="234" t="s">
        <v>352</v>
      </c>
      <c r="D35" s="218" t="n">
        <f aca="false">D34</f>
        <v>0.312</v>
      </c>
      <c r="E35" s="234" t="s">
        <v>393</v>
      </c>
      <c r="F35" s="218" t="s">
        <v>394</v>
      </c>
      <c r="G35" s="188" t="n">
        <v>1</v>
      </c>
      <c r="H35" s="188" t="n">
        <v>2</v>
      </c>
      <c r="I35" s="197" t="n">
        <f aca="false">1R!R27</f>
        <v>10.24</v>
      </c>
      <c r="J35" s="212"/>
      <c r="K35" s="212"/>
      <c r="L35" s="212"/>
      <c r="M35" s="212" t="n">
        <v>4.7</v>
      </c>
      <c r="N35" s="259" t="n">
        <f aca="false">D35*G35/M35</f>
        <v>0.0663829787234043</v>
      </c>
      <c r="O35" s="197" t="n">
        <f aca="false">($I35*$N35*7*1R!$K$38)*1R!$L$44</f>
        <v>9.32633055319149</v>
      </c>
      <c r="P35" s="212"/>
      <c r="Q35" s="212"/>
      <c r="R35" s="212"/>
      <c r="S35" s="197" t="n">
        <v>1.85</v>
      </c>
      <c r="T35" s="211" t="n">
        <f aca="false">D35*S35</f>
        <v>0.5772</v>
      </c>
      <c r="U35" s="197" t="n">
        <f aca="false">1R!$H$10*T35</f>
        <v>6.46328358</v>
      </c>
      <c r="V35" s="210"/>
      <c r="W35" s="212"/>
      <c r="X35" s="197" t="n">
        <f aca="false">(RA!$M33/RA!$F33)*$N35*7</f>
        <v>1.65891063829787</v>
      </c>
      <c r="Y35" s="259"/>
      <c r="Z35" s="212"/>
      <c r="AA35" s="212"/>
      <c r="AB35" s="212"/>
      <c r="AC35" s="212"/>
      <c r="AD35" s="89"/>
      <c r="AE35" s="89"/>
      <c r="AF35" s="210"/>
      <c r="AG35" s="212"/>
      <c r="AH35" s="212" t="s">
        <v>402</v>
      </c>
      <c r="AI35" s="212"/>
      <c r="AJ35" s="212"/>
      <c r="AK35" s="212"/>
      <c r="AM35" s="259" t="n">
        <f aca="false">($O35+$U35+$X35)/D35</f>
        <v>55.9247588829787</v>
      </c>
      <c r="AN35" s="259" t="n">
        <f aca="false">1/($M35/7)*(RA!$E33/RA!$F33)</f>
        <v>44.6808510638298</v>
      </c>
      <c r="AO35" s="259" t="n">
        <f aca="false">$AM35+(0.15*$AN35)</f>
        <v>62.6268865425532</v>
      </c>
      <c r="AS35" s="3" t="n">
        <f aca="false">H35</f>
        <v>2</v>
      </c>
      <c r="AT35" s="477" t="n">
        <f aca="false">O35/N35</f>
        <v>140.4928</v>
      </c>
      <c r="AU35" s="477" t="n">
        <f aca="false">AT35/7</f>
        <v>20.0704</v>
      </c>
      <c r="AV35" s="477" t="n">
        <v>166.25</v>
      </c>
      <c r="AW35" s="477" t="n">
        <f aca="false">AU35*AV35</f>
        <v>3336.704</v>
      </c>
      <c r="AX35" s="43"/>
    </row>
    <row r="36" s="3" customFormat="true" ht="13.2" hidden="false" customHeight="false" outlineLevel="0" collapsed="false">
      <c r="A36" s="218" t="n">
        <v>15</v>
      </c>
      <c r="B36" s="387" t="s">
        <v>403</v>
      </c>
      <c r="C36" s="218" t="s">
        <v>352</v>
      </c>
      <c r="D36" s="395" t="n">
        <f aca="false">1R!$E$16-20</f>
        <v>10</v>
      </c>
      <c r="E36" s="212" t="s">
        <v>390</v>
      </c>
      <c r="F36" s="218" t="s">
        <v>394</v>
      </c>
      <c r="G36" s="188"/>
      <c r="H36" s="212"/>
      <c r="I36" s="212"/>
      <c r="J36" s="212" t="n">
        <v>3</v>
      </c>
      <c r="K36" s="212" t="n">
        <v>3</v>
      </c>
      <c r="L36" s="212" t="n">
        <v>4.37</v>
      </c>
      <c r="M36" s="212"/>
      <c r="N36" s="212"/>
      <c r="O36" s="212"/>
      <c r="P36" s="212" t="n">
        <v>21.1</v>
      </c>
      <c r="Q36" s="197" t="n">
        <f aca="false">D36/P36</f>
        <v>0.4739336492891</v>
      </c>
      <c r="R36" s="495" t="n">
        <f aca="false">($L36*$Q36*7*1R!$L$38)*1R!$L$44</f>
        <v>24.356018957346</v>
      </c>
      <c r="S36" s="212"/>
      <c r="T36" s="211"/>
      <c r="U36" s="197"/>
      <c r="V36" s="210"/>
      <c r="W36" s="212"/>
      <c r="X36" s="197"/>
      <c r="Y36" s="197"/>
      <c r="Z36" s="212"/>
      <c r="AA36" s="496" t="n">
        <v>38000</v>
      </c>
      <c r="AB36" s="212"/>
      <c r="AC36" s="212"/>
      <c r="AD36" s="210"/>
      <c r="AE36" s="212"/>
      <c r="AG36" s="10" t="s">
        <v>268</v>
      </c>
      <c r="AH36" s="212"/>
      <c r="AI36" s="212"/>
      <c r="AJ36" s="258" t="n">
        <v>38.09</v>
      </c>
      <c r="AK36" s="210" t="s">
        <v>32</v>
      </c>
      <c r="AM36" s="259"/>
      <c r="AN36" s="259"/>
      <c r="AO36" s="259"/>
      <c r="AS36" s="3" t="n">
        <f aca="false">J36</f>
        <v>3</v>
      </c>
      <c r="AT36" s="477" t="n">
        <f aca="false">R36/Q36</f>
        <v>51.3912</v>
      </c>
      <c r="AU36" s="477" t="n">
        <f aca="false">AT36/7</f>
        <v>7.3416</v>
      </c>
      <c r="AV36" s="477" t="n">
        <v>166.25</v>
      </c>
      <c r="AW36" s="477" t="n">
        <f aca="false">AU36*AV36</f>
        <v>1220.541</v>
      </c>
      <c r="AX36" s="43"/>
    </row>
    <row r="37" customFormat="false" ht="13.2" hidden="false" customHeight="false" outlineLevel="0" collapsed="false">
      <c r="A37" s="218" t="n">
        <v>16</v>
      </c>
      <c r="B37" s="491" t="s">
        <v>404</v>
      </c>
      <c r="C37" s="234" t="s">
        <v>352</v>
      </c>
      <c r="D37" s="323" t="n">
        <f aca="false">D36</f>
        <v>10</v>
      </c>
      <c r="E37" s="188" t="s">
        <v>358</v>
      </c>
      <c r="F37" s="497" t="s">
        <v>405</v>
      </c>
      <c r="G37" s="188" t="n">
        <v>1</v>
      </c>
      <c r="H37" s="188" t="n">
        <v>6</v>
      </c>
      <c r="I37" s="259" t="n">
        <f aca="false">1R!R22</f>
        <v>16.92</v>
      </c>
      <c r="J37" s="212"/>
      <c r="K37" s="212"/>
      <c r="L37" s="212"/>
      <c r="M37" s="197" t="n">
        <v>21.1</v>
      </c>
      <c r="N37" s="197" t="n">
        <f aca="false">D37*G37/M37</f>
        <v>0.4739336492891</v>
      </c>
      <c r="O37" s="197" t="n">
        <f aca="false">($I37*$N37*7*1R!$K$38)*1R!$L$44</f>
        <v>110.02009478673</v>
      </c>
      <c r="P37" s="212" t="s">
        <v>394</v>
      </c>
      <c r="Q37" s="212" t="s">
        <v>394</v>
      </c>
      <c r="R37" s="212" t="s">
        <v>394</v>
      </c>
      <c r="S37" s="212" t="n">
        <v>1.56</v>
      </c>
      <c r="T37" s="211" t="n">
        <f aca="false">D37*S37</f>
        <v>15.6</v>
      </c>
      <c r="U37" s="197" t="n">
        <f aca="false">1R!$H$10*T37</f>
        <v>174.68334</v>
      </c>
      <c r="V37" s="218"/>
      <c r="W37" s="392"/>
      <c r="X37" s="197" t="n">
        <f aca="false">(RA!$M35/RA!$F35)*$N37*7</f>
        <v>37.0112559241706</v>
      </c>
      <c r="Y37" s="197" t="n">
        <f aca="false">(RA!$Y35/RA!$S35)*$N37*7</f>
        <v>9.57361137440758</v>
      </c>
      <c r="Z37" s="212"/>
      <c r="AA37" s="218"/>
      <c r="AB37" s="218"/>
      <c r="AC37" s="218"/>
      <c r="AD37" s="218"/>
      <c r="AE37" s="218"/>
      <c r="AK37" s="259"/>
      <c r="AM37" s="259" t="n">
        <f aca="false">($O37+$U37+$X37+$Y37)/D37</f>
        <v>33.1288302085308</v>
      </c>
      <c r="AN37" s="259" t="n">
        <f aca="false">1/($M37/7)*(RA!$E35/RA!$F35+((RA!$R35*RA!$X35)/RA!$S35))</f>
        <v>21.9936018957346</v>
      </c>
      <c r="AO37" s="259" t="n">
        <f aca="false">$AM37+(0.15*$AN37)</f>
        <v>36.427870492891</v>
      </c>
      <c r="AS37" s="3" t="n">
        <f aca="false">H37</f>
        <v>6</v>
      </c>
      <c r="AT37" s="477" t="n">
        <f aca="false">O37/N37</f>
        <v>232.1424</v>
      </c>
      <c r="AU37" s="477" t="n">
        <f aca="false">AT37/7</f>
        <v>33.1632</v>
      </c>
      <c r="AV37" s="477" t="n">
        <v>166.25</v>
      </c>
      <c r="AW37" s="477" t="n">
        <f aca="false">AU37*AV37</f>
        <v>5513.382</v>
      </c>
      <c r="AX37" s="43"/>
    </row>
    <row r="38" s="9" customFormat="true" ht="13.2" hidden="false" customHeight="false" outlineLevel="0" collapsed="false">
      <c r="A38" s="188" t="n">
        <v>17</v>
      </c>
      <c r="B38" s="483" t="s">
        <v>406</v>
      </c>
      <c r="C38" s="212" t="s">
        <v>352</v>
      </c>
      <c r="D38" s="218" t="n">
        <f aca="false">D34</f>
        <v>0.312</v>
      </c>
      <c r="E38" s="212" t="s">
        <v>390</v>
      </c>
      <c r="F38" s="188"/>
      <c r="G38" s="212"/>
      <c r="H38" s="212"/>
      <c r="I38" s="212"/>
      <c r="J38" s="212" t="n">
        <v>2</v>
      </c>
      <c r="K38" s="212" t="n">
        <v>3</v>
      </c>
      <c r="L38" s="212" t="n">
        <v>4.37</v>
      </c>
      <c r="M38" s="212"/>
      <c r="N38" s="212"/>
      <c r="O38" s="212"/>
      <c r="P38" s="212" t="n">
        <v>12</v>
      </c>
      <c r="Q38" s="197" t="n">
        <f aca="false">D38/P38</f>
        <v>0.026</v>
      </c>
      <c r="R38" s="495" t="n">
        <f aca="false">($L38*$Q38*7*1R!$L$38)*1R!$L$44</f>
        <v>1.3361712</v>
      </c>
      <c r="S38" s="212"/>
      <c r="T38" s="212"/>
      <c r="U38" s="212"/>
      <c r="V38" s="212"/>
      <c r="W38" s="212"/>
      <c r="X38" s="197"/>
      <c r="Y38" s="197"/>
      <c r="Z38" s="212"/>
      <c r="AA38" s="210"/>
      <c r="AB38" s="197"/>
      <c r="AC38" s="197"/>
      <c r="AD38" s="89"/>
      <c r="AE38" s="89"/>
      <c r="AF38" s="10"/>
      <c r="AG38" s="10"/>
      <c r="AH38" s="10"/>
      <c r="AI38" s="10"/>
      <c r="AJ38" s="10"/>
      <c r="AK38" s="259"/>
      <c r="AL38" s="498"/>
      <c r="AM38" s="259"/>
      <c r="AN38" s="259"/>
      <c r="AO38" s="259"/>
      <c r="AP38" s="499"/>
      <c r="AS38" s="3" t="n">
        <f aca="false">J38</f>
        <v>2</v>
      </c>
      <c r="AT38" s="477" t="n">
        <f aca="false">R38/Q38</f>
        <v>51.3912</v>
      </c>
      <c r="AU38" s="477" t="n">
        <f aca="false">AT38/7</f>
        <v>7.3416</v>
      </c>
      <c r="AV38" s="477" t="n">
        <v>166.25</v>
      </c>
      <c r="AW38" s="477" t="n">
        <f aca="false">AU38*AV38</f>
        <v>1220.541</v>
      </c>
      <c r="AX38" s="43"/>
    </row>
    <row r="39" customFormat="false" ht="15.6" hidden="false" customHeight="false" outlineLevel="0" collapsed="false">
      <c r="A39" s="218" t="n">
        <v>18</v>
      </c>
      <c r="B39" s="10" t="s">
        <v>407</v>
      </c>
      <c r="C39" s="234" t="s">
        <v>347</v>
      </c>
      <c r="D39" s="234" t="n">
        <f aca="false">$C$2</f>
        <v>100</v>
      </c>
      <c r="E39" s="188" t="s">
        <v>358</v>
      </c>
      <c r="F39" s="188" t="s">
        <v>408</v>
      </c>
      <c r="G39" s="188" t="n">
        <v>1</v>
      </c>
      <c r="H39" s="188" t="n">
        <v>5</v>
      </c>
      <c r="I39" s="197" t="n">
        <f aca="false">1R!R24</f>
        <v>14.58</v>
      </c>
      <c r="J39" s="212" t="n">
        <v>2</v>
      </c>
      <c r="K39" s="212" t="n">
        <v>4</v>
      </c>
      <c r="L39" s="212" t="n">
        <v>4.91</v>
      </c>
      <c r="M39" s="258" t="n">
        <v>19.5</v>
      </c>
      <c r="N39" s="197" t="n">
        <f aca="false">D39*G39/M39</f>
        <v>5.12820512820513</v>
      </c>
      <c r="O39" s="197" t="n">
        <f aca="false">($I39*$N39*7*1R!$K$38)*1R!$L$44</f>
        <v>1025.83384615385</v>
      </c>
      <c r="P39" s="197" t="n">
        <f aca="false">$M$39</f>
        <v>19.5</v>
      </c>
      <c r="Q39" s="197" t="n">
        <f aca="false">D39*J39/P39</f>
        <v>10.2564102564103</v>
      </c>
      <c r="R39" s="495" t="n">
        <f aca="false">($L39*$Q39*7*1R!$L$38)*1R!$L$44</f>
        <v>592.221538461539</v>
      </c>
      <c r="S39" s="258" t="n">
        <v>3.1</v>
      </c>
      <c r="T39" s="211" t="n">
        <f aca="false">D39*S39</f>
        <v>310</v>
      </c>
      <c r="U39" s="197" t="n">
        <f aca="false">1R!$H$10*T39</f>
        <v>3471.2715</v>
      </c>
      <c r="V39" s="259"/>
      <c r="W39" s="479"/>
      <c r="X39" s="197" t="n">
        <f aca="false">(RA!$M37/RA!$F37)*$N39*7</f>
        <v>400.480769230769</v>
      </c>
      <c r="Y39" s="197" t="n">
        <f aca="false">(RA!$Y37/RA!$S37)*$N39*7</f>
        <v>12716.3076923077</v>
      </c>
      <c r="Z39" s="259"/>
      <c r="AA39" s="4"/>
      <c r="AB39" s="259"/>
      <c r="AC39" s="259"/>
      <c r="AD39" s="259"/>
      <c r="AE39" s="259"/>
      <c r="AF39" s="10"/>
      <c r="AG39" s="10"/>
      <c r="AH39" s="10"/>
      <c r="AI39" s="10"/>
      <c r="AJ39" s="259"/>
      <c r="AK39" s="259"/>
      <c r="AM39" s="259" t="n">
        <f aca="false">($O39+$U39+$X39+$Y39)/D39</f>
        <v>176.138938076923</v>
      </c>
      <c r="AN39" s="259" t="n">
        <f aca="false">1/($M39/7)*(RA!$E37/RA!$F37+((RA!$R37*RA!$X37)/RA!$S37))</f>
        <v>1049.55128205128</v>
      </c>
      <c r="AO39" s="259" t="n">
        <f aca="false">$AM39+(0.15*$AN39)</f>
        <v>333.571630384615</v>
      </c>
      <c r="AS39" s="3" t="n">
        <f aca="false">H39</f>
        <v>5</v>
      </c>
      <c r="AT39" s="477" t="n">
        <f aca="false">O39/N39</f>
        <v>200.0376</v>
      </c>
      <c r="AU39" s="477" t="n">
        <f aca="false">AT39/7</f>
        <v>28.5768</v>
      </c>
      <c r="AV39" s="477" t="n">
        <v>166.25</v>
      </c>
      <c r="AW39" s="477" t="n">
        <f aca="false">AU39*AV39</f>
        <v>4750.893</v>
      </c>
      <c r="AX39" s="43"/>
    </row>
    <row r="40" customFormat="false" ht="13.2" hidden="false" customHeight="false" outlineLevel="0" collapsed="false">
      <c r="A40" s="218"/>
      <c r="B40" s="392" t="s">
        <v>375</v>
      </c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481" t="n">
        <f aca="false">SUM(N26:N39)</f>
        <v>9.90107491313526</v>
      </c>
      <c r="O40" s="481" t="n">
        <f aca="false">SUM(O26:O39)</f>
        <v>1987.8972856845</v>
      </c>
      <c r="P40" s="474"/>
      <c r="Q40" s="481" t="n">
        <f aca="false">SUM(Q26:Q39)</f>
        <v>10.8261216834771</v>
      </c>
      <c r="R40" s="481" t="n">
        <f aca="false">SUM(R26:R39)</f>
        <v>621.612588352218</v>
      </c>
      <c r="S40" s="259"/>
      <c r="T40" s="481" t="n">
        <f aca="false">SUM(T26:T39)</f>
        <v>986.93224</v>
      </c>
      <c r="U40" s="481" t="n">
        <f aca="false">SUM(U26:U39)</f>
        <v>11049.40154316</v>
      </c>
      <c r="V40" s="259"/>
      <c r="W40" s="479"/>
      <c r="X40" s="481" t="n">
        <f aca="false">SUM(X26:X39)</f>
        <v>1312.78926472759</v>
      </c>
      <c r="Y40" s="481" t="n">
        <f aca="false">SUM(Y26:Y39)</f>
        <v>29238.3897430401</v>
      </c>
      <c r="Z40" s="259"/>
      <c r="AA40" s="259"/>
      <c r="AB40" s="259"/>
      <c r="AC40" s="259"/>
      <c r="AD40" s="259"/>
      <c r="AE40" s="259"/>
      <c r="AF40" s="77"/>
      <c r="AG40" s="10"/>
      <c r="AH40" s="195"/>
      <c r="AI40" s="89"/>
      <c r="AJ40" s="259"/>
      <c r="AK40" s="259"/>
      <c r="AM40" s="488" t="n">
        <f aca="false">SUM(AM26:AM39)</f>
        <v>492.898702879626</v>
      </c>
      <c r="AN40" s="488" t="n">
        <f aca="false">SUM(AN26:AN39)</f>
        <v>1351.77314850292</v>
      </c>
      <c r="AO40" s="488" t="n">
        <f aca="false">SUM(AO26:AO39)</f>
        <v>695.664675155065</v>
      </c>
      <c r="AS40" s="3"/>
      <c r="AT40" s="477"/>
      <c r="AU40" s="477"/>
      <c r="AV40" s="477"/>
      <c r="AW40" s="477"/>
      <c r="AX40" s="43"/>
    </row>
    <row r="41" customFormat="false" ht="13.2" hidden="false" customHeight="false" outlineLevel="0" collapsed="false">
      <c r="A41" s="218"/>
      <c r="B41" s="392" t="s">
        <v>409</v>
      </c>
      <c r="C41" s="234"/>
      <c r="D41" s="234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59"/>
      <c r="T41" s="259"/>
      <c r="U41" s="259"/>
      <c r="V41" s="259"/>
      <c r="W41" s="479"/>
      <c r="X41" s="259"/>
      <c r="Y41" s="259"/>
      <c r="Z41" s="259"/>
      <c r="AA41" s="259"/>
      <c r="AB41" s="259"/>
      <c r="AC41" s="259"/>
      <c r="AD41" s="259"/>
      <c r="AE41" s="259"/>
      <c r="AF41" s="210"/>
      <c r="AG41" s="212"/>
      <c r="AH41" s="195"/>
      <c r="AI41" s="212"/>
      <c r="AJ41" s="259"/>
      <c r="AK41" s="259"/>
      <c r="AS41" s="3"/>
      <c r="AT41" s="477"/>
      <c r="AU41" s="477"/>
      <c r="AV41" s="477"/>
      <c r="AW41" s="477"/>
      <c r="AX41" s="43"/>
    </row>
    <row r="42" s="9" customFormat="true" ht="13.2" hidden="false" customHeight="false" outlineLevel="0" collapsed="false">
      <c r="A42" s="500" t="s">
        <v>410</v>
      </c>
      <c r="B42" s="10" t="s">
        <v>411</v>
      </c>
      <c r="C42" s="188" t="s">
        <v>347</v>
      </c>
      <c r="D42" s="212" t="n">
        <f aca="false">$C$2</f>
        <v>100</v>
      </c>
      <c r="E42" s="218" t="s">
        <v>412</v>
      </c>
      <c r="F42" s="188" t="s">
        <v>413</v>
      </c>
      <c r="G42" s="188" t="n">
        <v>1</v>
      </c>
      <c r="H42" s="188" t="n">
        <v>3</v>
      </c>
      <c r="I42" s="197" t="n">
        <f aca="false">1R!R21</f>
        <v>11.28</v>
      </c>
      <c r="J42" s="212" t="s">
        <v>394</v>
      </c>
      <c r="K42" s="212" t="s">
        <v>394</v>
      </c>
      <c r="L42" s="212" t="s">
        <v>394</v>
      </c>
      <c r="M42" s="501" t="n">
        <v>76</v>
      </c>
      <c r="N42" s="197" t="n">
        <f aca="false">D42*G42/M42</f>
        <v>1.31578947368421</v>
      </c>
      <c r="O42" s="197" t="n">
        <f aca="false">($I42*$N42*7*[1]1R!$K$27)*[1]1R!$L$33</f>
        <v>203.633684210526</v>
      </c>
      <c r="P42" s="212"/>
      <c r="Q42" s="212"/>
      <c r="R42" s="212"/>
      <c r="S42" s="256" t="n">
        <v>1.2</v>
      </c>
      <c r="T42" s="211" t="n">
        <f aca="false">D42*S42</f>
        <v>120</v>
      </c>
      <c r="U42" s="259" t="n">
        <f aca="false">[1]1R!$H$9*T42</f>
        <v>1414.44</v>
      </c>
      <c r="V42" s="10"/>
      <c r="W42" s="10"/>
      <c r="X42" s="197" t="n">
        <f aca="false">(RA!M41/RA!F41)*$N42*7</f>
        <v>191.006743421053</v>
      </c>
      <c r="Y42" s="197" t="n">
        <f aca="false">(RA!Y40/RA!S40)*$N42*7</f>
        <v>23.5305837320574</v>
      </c>
      <c r="Z42" s="10"/>
      <c r="AA42" s="10"/>
      <c r="AB42" s="10"/>
      <c r="AC42" s="10"/>
      <c r="AD42" s="10"/>
      <c r="AE42" s="10"/>
      <c r="AF42" s="10"/>
      <c r="AG42" s="218"/>
      <c r="AH42" s="218"/>
      <c r="AI42" s="10" t="s">
        <v>268</v>
      </c>
      <c r="AJ42" s="258" t="n">
        <v>38.09</v>
      </c>
      <c r="AK42" s="502" t="s">
        <v>32</v>
      </c>
      <c r="AL42" s="503" t="n">
        <f aca="false">AC42+AB42+AA42+Z42+Y42+X42+U42+R42+O42</f>
        <v>1832.61101136364</v>
      </c>
      <c r="AM42" s="259" t="n">
        <f aca="false">($O42+$U42+$X42+$Y42)/D42</f>
        <v>18.3261101136364</v>
      </c>
      <c r="AN42" s="259" t="n">
        <f aca="false">1/($M42/7)*(RA!$E41/RA!$F41+(RA!$R41*RA!$X41)/RA!$S41+(RA!$R40*RA!$X40)/RA!$S40)</f>
        <v>11.1568779904306</v>
      </c>
      <c r="AO42" s="259" t="n">
        <f aca="false">$AM42+(0.15*$AN42)</f>
        <v>19.999641812201</v>
      </c>
      <c r="AP42" s="1"/>
      <c r="AS42" s="504" t="n">
        <f aca="false">H42</f>
        <v>3</v>
      </c>
      <c r="AT42" s="505" t="n">
        <f aca="false">O42/N42</f>
        <v>154.7616</v>
      </c>
      <c r="AU42" s="505" t="n">
        <f aca="false">AT42/7</f>
        <v>22.1088</v>
      </c>
      <c r="AV42" s="505" t="n">
        <v>166.25</v>
      </c>
      <c r="AW42" s="505" t="n">
        <f aca="false">AU42*AV42</f>
        <v>3675.588</v>
      </c>
    </row>
    <row r="43" s="9" customFormat="true" ht="13.2" hidden="false" customHeight="false" outlineLevel="0" collapsed="false">
      <c r="A43" s="500"/>
      <c r="B43" s="10"/>
      <c r="C43" s="188"/>
      <c r="D43" s="212"/>
      <c r="E43" s="212"/>
      <c r="F43" s="188" t="s">
        <v>414</v>
      </c>
      <c r="G43" s="188"/>
      <c r="H43" s="188"/>
      <c r="I43" s="212"/>
      <c r="J43" s="212"/>
      <c r="K43" s="212"/>
      <c r="L43" s="212"/>
      <c r="M43" s="197"/>
      <c r="N43" s="197"/>
      <c r="O43" s="197"/>
      <c r="P43" s="212"/>
      <c r="Q43" s="212"/>
      <c r="R43" s="212"/>
      <c r="S43" s="212"/>
      <c r="T43" s="211"/>
      <c r="U43" s="197"/>
      <c r="V43" s="10"/>
      <c r="W43" s="10"/>
      <c r="X43" s="218"/>
      <c r="Y43" s="197" t="n">
        <f aca="false">(RA!Y41/RA!S41)*$N42*7</f>
        <v>26.5793684210526</v>
      </c>
      <c r="Z43" s="10" t="s">
        <v>415</v>
      </c>
      <c r="AA43" s="10"/>
      <c r="AB43" s="10"/>
      <c r="AC43" s="188"/>
      <c r="AD43" s="10"/>
      <c r="AE43" s="10"/>
      <c r="AF43" s="10"/>
      <c r="AG43" s="10"/>
      <c r="AH43" s="10"/>
      <c r="AI43" s="10"/>
      <c r="AJ43" s="10"/>
      <c r="AL43" s="503" t="e">
        <f aca="false">AC43+AB43+AA43+Z43+Y43+X43+U43+R43+O43</f>
        <v>#VALUE!</v>
      </c>
      <c r="AM43" s="259"/>
      <c r="AS43" s="504"/>
      <c r="AT43" s="505"/>
      <c r="AU43" s="505"/>
      <c r="AV43" s="505"/>
      <c r="AW43" s="505"/>
    </row>
    <row r="44" customFormat="false" ht="13.2" hidden="false" customHeight="false" outlineLevel="0" collapsed="false">
      <c r="A44" s="218" t="n">
        <v>20</v>
      </c>
      <c r="B44" s="506" t="s">
        <v>416</v>
      </c>
      <c r="C44" s="188" t="s">
        <v>347</v>
      </c>
      <c r="D44" s="234" t="n">
        <f aca="false">$C$2</f>
        <v>100</v>
      </c>
      <c r="E44" s="188" t="s">
        <v>358</v>
      </c>
      <c r="F44" s="188" t="s">
        <v>417</v>
      </c>
      <c r="G44" s="188" t="n">
        <v>1</v>
      </c>
      <c r="H44" s="188" t="n">
        <v>5</v>
      </c>
      <c r="I44" s="197" t="n">
        <f aca="false">1R!R28</f>
        <v>14.58</v>
      </c>
      <c r="J44" s="212"/>
      <c r="K44" s="212"/>
      <c r="L44" s="212"/>
      <c r="M44" s="258" t="n">
        <v>18.7</v>
      </c>
      <c r="N44" s="197" t="n">
        <f aca="false">D44*G44/M44</f>
        <v>5.3475935828877</v>
      </c>
      <c r="O44" s="197" t="n">
        <f aca="false">($I44*$N44*7*1R!$K$38)*1R!$L$44</f>
        <v>1069.71978609626</v>
      </c>
      <c r="P44" s="212"/>
      <c r="Q44" s="212"/>
      <c r="R44" s="212"/>
      <c r="S44" s="258" t="n">
        <v>3.2</v>
      </c>
      <c r="T44" s="211" t="n">
        <f aca="false">D44*S44</f>
        <v>320</v>
      </c>
      <c r="U44" s="197" t="n">
        <f aca="false">1R!$H$10*T44</f>
        <v>3583.248</v>
      </c>
      <c r="V44" s="259"/>
      <c r="W44" s="479"/>
      <c r="X44" s="197" t="n">
        <f aca="false">(RA!$M44/RA!$F44)*$N44*7</f>
        <v>417.613636363636</v>
      </c>
      <c r="Y44" s="197" t="n">
        <f aca="false">(RA!$Y44/RA!$S44)*$N44*7</f>
        <v>1992.28235294118</v>
      </c>
      <c r="Z44" s="259"/>
      <c r="AA44" s="259"/>
      <c r="AB44" s="259"/>
      <c r="AC44" s="259"/>
      <c r="AD44" s="259"/>
      <c r="AE44" s="259"/>
      <c r="AF44" s="210"/>
      <c r="AG44" s="212"/>
      <c r="AH44" s="195"/>
      <c r="AI44" s="212"/>
      <c r="AJ44" s="259"/>
      <c r="AK44" s="259"/>
      <c r="AM44" s="259" t="n">
        <f aca="false">($O44+$U44+$X44+$Y44)/D44</f>
        <v>70.6286377540107</v>
      </c>
      <c r="AN44" s="259" t="n">
        <f aca="false">1/($M44/7)*(RA!$E44/RA!$F44+((RA!$R44*RA!$X44)/RA!$S44))</f>
        <v>134.965240641711</v>
      </c>
      <c r="AO44" s="259" t="n">
        <f aca="false">$AM44+(0.15*$AN44)</f>
        <v>90.8734238502674</v>
      </c>
      <c r="AS44" s="3" t="n">
        <f aca="false">H44</f>
        <v>5</v>
      </c>
      <c r="AT44" s="477" t="n">
        <f aca="false">O44/N44</f>
        <v>200.0376</v>
      </c>
      <c r="AU44" s="477" t="n">
        <f aca="false">AT44/7</f>
        <v>28.5768</v>
      </c>
      <c r="AV44" s="477" t="n">
        <v>166.25</v>
      </c>
      <c r="AW44" s="477" t="n">
        <f aca="false">AU44*AV44</f>
        <v>4750.893</v>
      </c>
      <c r="AX44" s="43"/>
    </row>
    <row r="45" s="10" customFormat="true" ht="13.2" hidden="false" customHeight="false" outlineLevel="0" collapsed="false">
      <c r="A45" s="188" t="n">
        <v>21</v>
      </c>
      <c r="B45" s="10" t="s">
        <v>418</v>
      </c>
      <c r="C45" s="188" t="s">
        <v>352</v>
      </c>
      <c r="D45" s="212" t="n">
        <f aca="false">1R!E30/1000</f>
        <v>0.015</v>
      </c>
      <c r="E45" s="212" t="s">
        <v>393</v>
      </c>
      <c r="F45" s="212"/>
      <c r="G45" s="212" t="n">
        <v>1</v>
      </c>
      <c r="H45" s="212" t="n">
        <v>2</v>
      </c>
      <c r="I45" s="197" t="n">
        <f aca="false">1R!R29</f>
        <v>10.24</v>
      </c>
      <c r="J45" s="212"/>
      <c r="K45" s="212"/>
      <c r="L45" s="212"/>
      <c r="M45" s="212" t="n">
        <v>4.7</v>
      </c>
      <c r="N45" s="197" t="n">
        <f aca="false">D45*G45/M45</f>
        <v>0.00319148936170213</v>
      </c>
      <c r="O45" s="197" t="n">
        <f aca="false">($I45*$N45*7*1R!$K$38)*1R!$L$44</f>
        <v>0.448381276595745</v>
      </c>
      <c r="P45" s="212"/>
      <c r="Q45" s="197"/>
      <c r="R45" s="495"/>
      <c r="S45" s="197" t="n">
        <v>1.85</v>
      </c>
      <c r="T45" s="211" t="n">
        <f aca="false">D45*S45</f>
        <v>0.02775</v>
      </c>
      <c r="U45" s="197" t="n">
        <f aca="false">1R!$H$10*T45</f>
        <v>0.3107347875</v>
      </c>
      <c r="V45" s="212" t="n">
        <f aca="false">A45</f>
        <v>21</v>
      </c>
      <c r="W45" s="210" t="str">
        <f aca="false">B45</f>
        <v>Доставлення гербіциду</v>
      </c>
      <c r="X45" s="197" t="n">
        <f aca="false">(RA!$M45/RA!$F45)*$N45*7</f>
        <v>0.0797553191489362</v>
      </c>
      <c r="Y45" s="197"/>
      <c r="Z45" s="212"/>
      <c r="AA45" s="210"/>
      <c r="AB45" s="197"/>
      <c r="AC45" s="197"/>
      <c r="AD45" s="212"/>
      <c r="AE45" s="212"/>
      <c r="AF45" s="212"/>
      <c r="AG45" s="212"/>
      <c r="AH45" s="212"/>
      <c r="AI45" s="212"/>
      <c r="AJ45" s="212"/>
      <c r="AK45" s="212"/>
      <c r="AL45" s="212"/>
      <c r="AM45" s="259" t="n">
        <f aca="false">($O45+$U45+$X45)/D45</f>
        <v>55.9247588829787</v>
      </c>
      <c r="AN45" s="259" t="n">
        <f aca="false">1/($M45/7)*(RA!$E45/RA!$F45)</f>
        <v>44.6808510638298</v>
      </c>
      <c r="AO45" s="259" t="n">
        <f aca="false">$AM45+(0.15*$AN45)</f>
        <v>62.6268865425532</v>
      </c>
      <c r="AS45" s="3" t="n">
        <f aca="false">H45</f>
        <v>2</v>
      </c>
      <c r="AT45" s="477" t="n">
        <f aca="false">O45/N45</f>
        <v>140.4928</v>
      </c>
      <c r="AU45" s="477" t="n">
        <f aca="false">AT45/7</f>
        <v>20.0704</v>
      </c>
      <c r="AV45" s="477" t="n">
        <v>166.25</v>
      </c>
      <c r="AW45" s="477" t="n">
        <f aca="false">AU45*AV45</f>
        <v>3336.704</v>
      </c>
      <c r="AX45" s="43"/>
    </row>
    <row r="46" customFormat="false" ht="13.2" hidden="false" customHeight="false" outlineLevel="0" collapsed="false">
      <c r="A46" s="218" t="n">
        <v>22</v>
      </c>
      <c r="B46" s="1" t="s">
        <v>419</v>
      </c>
      <c r="C46" s="234" t="s">
        <v>352</v>
      </c>
      <c r="D46" s="391" t="n">
        <f aca="false">$C$2*1R!$G$49/1000</f>
        <v>30</v>
      </c>
      <c r="E46" s="478" t="s">
        <v>353</v>
      </c>
      <c r="F46" s="188" t="s">
        <v>354</v>
      </c>
      <c r="G46" s="188" t="n">
        <v>1</v>
      </c>
      <c r="H46" s="212" t="n">
        <v>3</v>
      </c>
      <c r="I46" s="197" t="n">
        <f aca="false">1R!R30</f>
        <v>11.28</v>
      </c>
      <c r="J46" s="212"/>
      <c r="K46" s="212"/>
      <c r="L46" s="212"/>
      <c r="M46" s="212" t="n">
        <v>35</v>
      </c>
      <c r="N46" s="197" t="n">
        <f aca="false">D46/M46</f>
        <v>0.857142857142857</v>
      </c>
      <c r="O46" s="197" t="n">
        <f aca="false">($I46*$N46*7*1R!$K$38)*1R!$L$44</f>
        <v>132.6528</v>
      </c>
      <c r="P46" s="212"/>
      <c r="Q46" s="212"/>
      <c r="R46" s="212"/>
      <c r="S46" s="212" t="n">
        <v>1.4</v>
      </c>
      <c r="T46" s="211" t="n">
        <f aca="false">D46*S46</f>
        <v>42</v>
      </c>
      <c r="U46" s="197" t="n">
        <f aca="false">1R!$H$10*T46</f>
        <v>470.3013</v>
      </c>
      <c r="V46" s="259"/>
      <c r="W46" s="479"/>
      <c r="X46" s="197" t="n">
        <f aca="false">(RA!$M46/RA!$F46)*$N46*7</f>
        <v>70.2</v>
      </c>
      <c r="Y46" s="197" t="n">
        <f aca="false">(RA!$Y46/RA!$S46)*$N46*7</f>
        <v>230.613333333333</v>
      </c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J46" s="259"/>
      <c r="AK46" s="259"/>
      <c r="AM46" s="259" t="n">
        <f aca="false">($O46+$U46+$X46+$Y46)/D46</f>
        <v>30.1255811111111</v>
      </c>
      <c r="AN46" s="259" t="n">
        <f aca="false">1/($M46/7)*(RA!$E46/RA!$F46+((RA!$R46*RA!$X46)/RA!$S46))</f>
        <v>52.1388888888889</v>
      </c>
      <c r="AO46" s="259" t="n">
        <f aca="false">$AM46+(0.15*$AN46)</f>
        <v>37.9464144444444</v>
      </c>
      <c r="AS46" s="3" t="n">
        <f aca="false">H46</f>
        <v>3</v>
      </c>
      <c r="AT46" s="477" t="n">
        <f aca="false">O46/N46</f>
        <v>154.7616</v>
      </c>
      <c r="AU46" s="477" t="n">
        <f aca="false">AT46/7</f>
        <v>22.1088</v>
      </c>
      <c r="AV46" s="477" t="n">
        <v>166.25</v>
      </c>
      <c r="AW46" s="477" t="n">
        <f aca="false">AU46*AV46</f>
        <v>3675.588</v>
      </c>
    </row>
    <row r="47" customFormat="false" ht="13.2" hidden="false" customHeight="false" outlineLevel="0" collapsed="false">
      <c r="A47" s="218" t="n">
        <v>23</v>
      </c>
      <c r="B47" s="480" t="s">
        <v>420</v>
      </c>
      <c r="C47" s="234" t="s">
        <v>347</v>
      </c>
      <c r="D47" s="234" t="n">
        <f aca="false">$C$2</f>
        <v>100</v>
      </c>
      <c r="E47" s="478" t="s">
        <v>353</v>
      </c>
      <c r="F47" s="234" t="s">
        <v>356</v>
      </c>
      <c r="G47" s="188" t="n">
        <v>1</v>
      </c>
      <c r="H47" s="188" t="n">
        <v>6</v>
      </c>
      <c r="I47" s="197" t="n">
        <f aca="false">1R!R31</f>
        <v>16.92</v>
      </c>
      <c r="J47" s="212"/>
      <c r="K47" s="212"/>
      <c r="L47" s="212"/>
      <c r="M47" s="258" t="n">
        <v>30.4</v>
      </c>
      <c r="N47" s="197" t="n">
        <f aca="false">D47*G47/M47</f>
        <v>3.28947368421053</v>
      </c>
      <c r="O47" s="197" t="n">
        <f aca="false">($I47*$N47*7*1R!$K$38)*1R!$L$44</f>
        <v>763.626315789474</v>
      </c>
      <c r="P47" s="212"/>
      <c r="Q47" s="212"/>
      <c r="R47" s="212"/>
      <c r="S47" s="258" t="n">
        <v>1.22</v>
      </c>
      <c r="T47" s="211" t="n">
        <f aca="false">D47*S47</f>
        <v>122</v>
      </c>
      <c r="U47" s="197" t="n">
        <f aca="false">1R!$H$10*T47</f>
        <v>1366.1133</v>
      </c>
      <c r="V47" s="259"/>
      <c r="W47" s="479"/>
      <c r="X47" s="197" t="n">
        <f aca="false">(RA!$M47/RA!$F47)*$N47*7</f>
        <v>269.407894736842</v>
      </c>
      <c r="Y47" s="197" t="n">
        <f aca="false">(RA!$Y47/RA!$S47)*$N47*7</f>
        <v>3476.68585526316</v>
      </c>
      <c r="Z47" s="259"/>
      <c r="AA47" s="259"/>
      <c r="AB47" s="259"/>
      <c r="AC47" s="481" t="n">
        <f aca="false">1R!$G$30</f>
        <v>14412</v>
      </c>
      <c r="AD47" s="259"/>
      <c r="AE47" s="259"/>
      <c r="AF47" s="259"/>
      <c r="AG47" s="259"/>
      <c r="AH47" s="259"/>
      <c r="AI47" s="259"/>
      <c r="AJ47" s="259"/>
      <c r="AK47" s="259"/>
      <c r="AM47" s="259" t="n">
        <f aca="false">($O47+$U47+$X47+$Y47)/D47</f>
        <v>58.7583336578947</v>
      </c>
      <c r="AN47" s="259" t="n">
        <f aca="false">1/($M47/7)*(RA!$E47/RA!$F47+((RA!$R47*RA!$X47)/RA!$S47))</f>
        <v>197.882401315789</v>
      </c>
      <c r="AO47" s="259" t="n">
        <f aca="false">$AM47+(0.15*$AN47)</f>
        <v>88.4406938552632</v>
      </c>
      <c r="AS47" s="3" t="n">
        <f aca="false">H47</f>
        <v>6</v>
      </c>
      <c r="AT47" s="477" t="n">
        <f aca="false">O47/N47</f>
        <v>232.1424</v>
      </c>
      <c r="AU47" s="477" t="n">
        <f aca="false">AT47/7</f>
        <v>33.1632</v>
      </c>
      <c r="AV47" s="477" t="n">
        <v>166.25</v>
      </c>
      <c r="AW47" s="477" t="n">
        <f aca="false">AU47*AV47</f>
        <v>5513.382</v>
      </c>
    </row>
    <row r="48" s="10" customFormat="true" ht="13.2" hidden="false" customHeight="false" outlineLevel="0" collapsed="false">
      <c r="A48" s="188" t="n">
        <v>24</v>
      </c>
      <c r="B48" s="506" t="s">
        <v>421</v>
      </c>
      <c r="C48" s="188" t="s">
        <v>347</v>
      </c>
      <c r="D48" s="234" t="n">
        <f aca="false">$C$2</f>
        <v>100</v>
      </c>
      <c r="E48" s="188" t="s">
        <v>358</v>
      </c>
      <c r="F48" s="188" t="s">
        <v>417</v>
      </c>
      <c r="G48" s="188" t="n">
        <v>1</v>
      </c>
      <c r="H48" s="188" t="n">
        <v>5</v>
      </c>
      <c r="I48" s="197" t="n">
        <f aca="false">1R!R32</f>
        <v>14.58</v>
      </c>
      <c r="J48" s="212"/>
      <c r="K48" s="212"/>
      <c r="L48" s="212"/>
      <c r="M48" s="258" t="n">
        <v>21.6</v>
      </c>
      <c r="N48" s="197" t="n">
        <f aca="false">D48*G48/M48</f>
        <v>4.62962962962963</v>
      </c>
      <c r="O48" s="197" t="n">
        <f aca="false">($I48*$N48*7*1R!$K$38)*1R!$L$44</f>
        <v>926.1</v>
      </c>
      <c r="P48" s="212"/>
      <c r="Q48" s="212"/>
      <c r="R48" s="212"/>
      <c r="S48" s="258" t="n">
        <v>2.5</v>
      </c>
      <c r="T48" s="211" t="n">
        <f aca="false">D48*S48</f>
        <v>250</v>
      </c>
      <c r="U48" s="197" t="n">
        <f aca="false">1R!$H$10*T48</f>
        <v>2799.4125</v>
      </c>
      <c r="V48" s="259"/>
      <c r="W48" s="479"/>
      <c r="X48" s="197" t="n">
        <f aca="false">(RA!$M48/RA!$F48)*$N48*7</f>
        <v>361.545138888889</v>
      </c>
      <c r="Y48" s="197" t="n">
        <f aca="false">(RA!$Y48/RA!$S48)*$N48*7</f>
        <v>1724.8</v>
      </c>
      <c r="Z48" s="212"/>
      <c r="AA48" s="210"/>
      <c r="AB48" s="197"/>
      <c r="AC48" s="197"/>
      <c r="AD48" s="212"/>
      <c r="AE48" s="212"/>
      <c r="AF48" s="212"/>
      <c r="AG48" s="212"/>
      <c r="AH48" s="212"/>
      <c r="AI48" s="212"/>
      <c r="AJ48" s="212"/>
      <c r="AK48" s="212"/>
      <c r="AL48" s="212"/>
      <c r="AM48" s="259" t="n">
        <f aca="false">($O48+$U48+$X48+$Y48)/D48</f>
        <v>58.1185763888889</v>
      </c>
      <c r="AN48" s="259" t="n">
        <f aca="false">1/($M48/7)*(RA!$E48/RA!$F48+((RA!$R48*RA!$X48)/RA!$S48))</f>
        <v>116.844907407407</v>
      </c>
      <c r="AO48" s="259" t="n">
        <f aca="false">$AM48+(0.15*$AN48)</f>
        <v>75.6453125</v>
      </c>
      <c r="AS48" s="3" t="n">
        <f aca="false">H48</f>
        <v>5</v>
      </c>
      <c r="AT48" s="477" t="n">
        <f aca="false">O48/N48</f>
        <v>200.0376</v>
      </c>
      <c r="AU48" s="477" t="n">
        <f aca="false">AT48/7</f>
        <v>28.5768</v>
      </c>
      <c r="AV48" s="477" t="n">
        <v>166.25</v>
      </c>
      <c r="AW48" s="477" t="n">
        <f aca="false">AU48*AV48</f>
        <v>4750.893</v>
      </c>
      <c r="AX48" s="1"/>
    </row>
    <row r="49" s="10" customFormat="true" ht="13.2" hidden="false" customHeight="false" outlineLevel="0" collapsed="false">
      <c r="A49" s="188" t="n">
        <v>25</v>
      </c>
      <c r="B49" s="10" t="s">
        <v>422</v>
      </c>
      <c r="C49" s="188" t="s">
        <v>352</v>
      </c>
      <c r="D49" s="212" t="n">
        <f aca="false">1R!E39/1000*2</f>
        <v>0.02</v>
      </c>
      <c r="E49" s="212" t="s">
        <v>393</v>
      </c>
      <c r="F49" s="218"/>
      <c r="G49" s="212" t="n">
        <v>1</v>
      </c>
      <c r="H49" s="212" t="n">
        <v>2</v>
      </c>
      <c r="I49" s="197" t="n">
        <f aca="false">1R!R33</f>
        <v>10.24</v>
      </c>
      <c r="J49" s="212"/>
      <c r="K49" s="212"/>
      <c r="L49" s="212"/>
      <c r="M49" s="212" t="n">
        <v>4.7</v>
      </c>
      <c r="N49" s="507" t="n">
        <f aca="false">D49*G49/M49</f>
        <v>0.00425531914893617</v>
      </c>
      <c r="O49" s="197" t="n">
        <f aca="false">($I49*$N49*7*1R!$K$38)*1R!$L$44</f>
        <v>0.59784170212766</v>
      </c>
      <c r="P49" s="212"/>
      <c r="Q49" s="197"/>
      <c r="R49" s="495"/>
      <c r="S49" s="197" t="n">
        <v>1.85</v>
      </c>
      <c r="T49" s="197" t="n">
        <f aca="false">D49*S49</f>
        <v>0.037</v>
      </c>
      <c r="U49" s="197" t="n">
        <f aca="false">1R!$H$10*T49</f>
        <v>0.41431305</v>
      </c>
      <c r="V49" s="212" t="n">
        <f aca="false">A49</f>
        <v>25</v>
      </c>
      <c r="W49" s="210" t="str">
        <f aca="false">B49</f>
        <v>Доставлення інсектицидів</v>
      </c>
      <c r="X49" s="197" t="n">
        <f aca="false">(RA!$M49/RA!$F49)*$N49*7</f>
        <v>0.106340425531915</v>
      </c>
      <c r="Y49" s="212"/>
      <c r="Z49" s="212"/>
      <c r="AA49" s="212"/>
      <c r="AB49" s="197"/>
      <c r="AC49" s="197"/>
      <c r="AD49" s="212"/>
      <c r="AE49" s="212"/>
      <c r="AF49" s="77"/>
      <c r="AG49" s="212"/>
      <c r="AH49" s="89"/>
      <c r="AI49" s="89"/>
      <c r="AJ49" s="89"/>
      <c r="AK49" s="212"/>
      <c r="AL49" s="212"/>
      <c r="AM49" s="259" t="n">
        <f aca="false">($O49+$U49+$X49)/D49</f>
        <v>55.9247588829787</v>
      </c>
      <c r="AN49" s="259" t="n">
        <f aca="false">1/($M49/7)*(RA!$E49/RA!$F49)</f>
        <v>44.6808510638298</v>
      </c>
      <c r="AO49" s="259" t="n">
        <f aca="false">$AM49+(0.15*$AN49)</f>
        <v>62.6268865425532</v>
      </c>
      <c r="AS49" s="3" t="n">
        <f aca="false">H49</f>
        <v>2</v>
      </c>
      <c r="AT49" s="477" t="n">
        <f aca="false">O49/N49</f>
        <v>140.4928</v>
      </c>
      <c r="AU49" s="477" t="n">
        <f aca="false">AT49/7</f>
        <v>20.0704</v>
      </c>
      <c r="AV49" s="477" t="n">
        <v>166.25</v>
      </c>
      <c r="AW49" s="477" t="n">
        <f aca="false">AU49*AV49</f>
        <v>3336.704</v>
      </c>
    </row>
    <row r="50" customFormat="false" ht="13.2" hidden="false" customHeight="false" outlineLevel="0" collapsed="false">
      <c r="A50" s="218" t="n">
        <v>26</v>
      </c>
      <c r="B50" s="1" t="s">
        <v>419</v>
      </c>
      <c r="C50" s="234" t="s">
        <v>352</v>
      </c>
      <c r="D50" s="391" t="n">
        <f aca="false">$C$2*1R!$G$49/1000*2</f>
        <v>60</v>
      </c>
      <c r="E50" s="478" t="s">
        <v>353</v>
      </c>
      <c r="F50" s="188" t="s">
        <v>354</v>
      </c>
      <c r="G50" s="188" t="n">
        <v>1</v>
      </c>
      <c r="H50" s="212" t="n">
        <v>3</v>
      </c>
      <c r="I50" s="197" t="n">
        <f aca="false">1R!R34</f>
        <v>11.28</v>
      </c>
      <c r="J50" s="212"/>
      <c r="K50" s="212"/>
      <c r="L50" s="212"/>
      <c r="M50" s="212" t="n">
        <v>35</v>
      </c>
      <c r="N50" s="197" t="n">
        <f aca="false">D50/M50</f>
        <v>1.71428571428571</v>
      </c>
      <c r="O50" s="197" t="n">
        <f aca="false">($I50*$N50*7*1R!$K$38)*1R!$L$44</f>
        <v>265.3056</v>
      </c>
      <c r="P50" s="212"/>
      <c r="Q50" s="212"/>
      <c r="R50" s="212"/>
      <c r="S50" s="212" t="n">
        <v>1.4</v>
      </c>
      <c r="T50" s="211" t="n">
        <f aca="false">D50*S50</f>
        <v>84</v>
      </c>
      <c r="U50" s="197" t="n">
        <f aca="false">1R!$H$10*T50</f>
        <v>940.6026</v>
      </c>
      <c r="V50" s="259"/>
      <c r="W50" s="479"/>
      <c r="X50" s="197" t="n">
        <f aca="false">(RA!$M50/RA!$F50)*$N50*7</f>
        <v>140.4</v>
      </c>
      <c r="Y50" s="197" t="n">
        <f aca="false">(RA!$Y50/RA!$S50)*$N50*7</f>
        <v>461.226666666667</v>
      </c>
      <c r="Z50" s="259"/>
      <c r="AA50" s="259"/>
      <c r="AB50" s="259"/>
      <c r="AC50" s="259"/>
      <c r="AD50" s="259"/>
      <c r="AE50" s="259"/>
      <c r="AF50" s="10"/>
      <c r="AG50" s="212"/>
      <c r="AH50" s="89"/>
      <c r="AI50" s="89"/>
      <c r="AJ50" s="89"/>
      <c r="AK50" s="259"/>
      <c r="AM50" s="259" t="n">
        <f aca="false">($O50+$U50+$X50+$Y50)/D50</f>
        <v>30.1255811111111</v>
      </c>
      <c r="AN50" s="259" t="n">
        <f aca="false">1/($M50/7)*(RA!$E50/RA!$F50+((RA!$R50*RA!$X50)/RA!$S50))</f>
        <v>52.1388888888889</v>
      </c>
      <c r="AO50" s="259" t="n">
        <f aca="false">$AM50+(0.15*$AN50)</f>
        <v>37.9464144444444</v>
      </c>
      <c r="AS50" s="3" t="n">
        <f aca="false">H50</f>
        <v>3</v>
      </c>
      <c r="AT50" s="477" t="n">
        <f aca="false">O50/N50</f>
        <v>154.7616</v>
      </c>
      <c r="AU50" s="477" t="n">
        <f aca="false">AT50/7</f>
        <v>22.1088</v>
      </c>
      <c r="AV50" s="477" t="n">
        <v>166.25</v>
      </c>
      <c r="AW50" s="477" t="n">
        <f aca="false">AU50*AV50</f>
        <v>3675.588</v>
      </c>
    </row>
    <row r="51" customFormat="false" ht="14.25" hidden="false" customHeight="true" outlineLevel="0" collapsed="false">
      <c r="A51" s="218" t="n">
        <v>27</v>
      </c>
      <c r="B51" s="480" t="s">
        <v>470</v>
      </c>
      <c r="C51" s="234" t="s">
        <v>347</v>
      </c>
      <c r="D51" s="234" t="n">
        <f aca="false">$C$2*2</f>
        <v>200</v>
      </c>
      <c r="E51" s="478" t="s">
        <v>353</v>
      </c>
      <c r="F51" s="234" t="s">
        <v>356</v>
      </c>
      <c r="G51" s="188" t="n">
        <v>1</v>
      </c>
      <c r="H51" s="188" t="n">
        <v>6</v>
      </c>
      <c r="I51" s="197" t="n">
        <f aca="false">1R!R35</f>
        <v>16.92</v>
      </c>
      <c r="J51" s="212"/>
      <c r="K51" s="212"/>
      <c r="L51" s="212"/>
      <c r="M51" s="493" t="n">
        <v>30.4</v>
      </c>
      <c r="N51" s="197" t="n">
        <f aca="false">D51*G51/M51</f>
        <v>6.57894736842105</v>
      </c>
      <c r="O51" s="197" t="n">
        <f aca="false">($I51*$N51*7*1R!$K$38)*1R!$L$44</f>
        <v>1527.25263157895</v>
      </c>
      <c r="P51" s="212"/>
      <c r="Q51" s="212"/>
      <c r="R51" s="212"/>
      <c r="S51" s="258" t="n">
        <v>1.22</v>
      </c>
      <c r="T51" s="211" t="n">
        <f aca="false">D51*S51</f>
        <v>244</v>
      </c>
      <c r="U51" s="197" t="n">
        <f aca="false">1R!$H$10*T51</f>
        <v>2732.2266</v>
      </c>
      <c r="V51" s="259"/>
      <c r="W51" s="479"/>
      <c r="X51" s="197" t="n">
        <f aca="false">(RA!$M51/RA!$F51)*$N51*7</f>
        <v>538.815789473684</v>
      </c>
      <c r="Y51" s="197" t="n">
        <f aca="false">(RA!$Y51/RA!$S51)*$N51*7</f>
        <v>6953.37171052632</v>
      </c>
      <c r="Z51" s="259"/>
      <c r="AA51" s="259"/>
      <c r="AB51" s="481" t="n">
        <f aca="false">1R!N17</f>
        <v>36000</v>
      </c>
      <c r="AC51" s="481" t="n">
        <f aca="false">1R!G39</f>
        <v>7256</v>
      </c>
      <c r="AD51" s="259"/>
      <c r="AE51" s="259"/>
      <c r="AF51" s="10"/>
      <c r="AG51" s="212"/>
      <c r="AH51" s="212"/>
      <c r="AI51" s="212"/>
      <c r="AJ51" s="212"/>
      <c r="AK51" s="259"/>
      <c r="AM51" s="259" t="n">
        <f aca="false">($O51+$U51+$X51+$Y51)/D51</f>
        <v>58.7583336578947</v>
      </c>
      <c r="AN51" s="259" t="n">
        <f aca="false">1/($M51/7)*(RA!$E51/RA!$F51+((RA!$R51*RA!$X51)/RA!$S51))</f>
        <v>197.882401315789</v>
      </c>
      <c r="AO51" s="259" t="n">
        <f aca="false">$AM51+(0.15*$AN51)</f>
        <v>88.4406938552632</v>
      </c>
      <c r="AS51" s="3" t="n">
        <f aca="false">H51</f>
        <v>6</v>
      </c>
      <c r="AT51" s="477" t="n">
        <f aca="false">O51/N51</f>
        <v>232.1424</v>
      </c>
      <c r="AU51" s="477" t="n">
        <f aca="false">AT51/7</f>
        <v>33.1632</v>
      </c>
      <c r="AV51" s="477" t="n">
        <v>166.25</v>
      </c>
      <c r="AW51" s="477" t="n">
        <f aca="false">AU51*AV51</f>
        <v>5513.382</v>
      </c>
    </row>
    <row r="52" customFormat="false" ht="13.2" hidden="false" customHeight="false" outlineLevel="0" collapsed="false">
      <c r="A52" s="218" t="n">
        <v>28</v>
      </c>
      <c r="B52" s="1" t="s">
        <v>419</v>
      </c>
      <c r="C52" s="234" t="s">
        <v>352</v>
      </c>
      <c r="D52" s="391" t="n">
        <f aca="false">$C$2*1R!$G$49/1000</f>
        <v>30</v>
      </c>
      <c r="E52" s="478" t="s">
        <v>353</v>
      </c>
      <c r="F52" s="188" t="s">
        <v>354</v>
      </c>
      <c r="G52" s="188" t="n">
        <v>1</v>
      </c>
      <c r="H52" s="212" t="n">
        <v>3</v>
      </c>
      <c r="I52" s="197" t="n">
        <f aca="false">1R!R36</f>
        <v>16.92</v>
      </c>
      <c r="J52" s="212"/>
      <c r="K52" s="212"/>
      <c r="L52" s="212"/>
      <c r="M52" s="212" t="n">
        <v>35</v>
      </c>
      <c r="N52" s="197" t="n">
        <f aca="false">D52/M52</f>
        <v>0.857142857142857</v>
      </c>
      <c r="O52" s="197" t="n">
        <f aca="false">($I52*$N52*7*1R!$K$38)*1R!$L$44</f>
        <v>198.9792</v>
      </c>
      <c r="P52" s="212"/>
      <c r="Q52" s="212"/>
      <c r="R52" s="212"/>
      <c r="S52" s="212" t="n">
        <v>1.4</v>
      </c>
      <c r="T52" s="211" t="n">
        <f aca="false">D52*S52</f>
        <v>42</v>
      </c>
      <c r="U52" s="197" t="n">
        <f aca="false">1R!$H$10*T52</f>
        <v>470.3013</v>
      </c>
      <c r="V52" s="259"/>
      <c r="W52" s="479"/>
      <c r="X52" s="197" t="n">
        <f aca="false">(RA!$M46/RA!$F46)*$N46*7</f>
        <v>70.2</v>
      </c>
      <c r="Y52" s="197" t="n">
        <f aca="false">(RA!$Y46/RA!$S46)*$N46*7</f>
        <v>230.613333333333</v>
      </c>
      <c r="Z52" s="259"/>
      <c r="AA52" s="259"/>
      <c r="AB52" s="259"/>
      <c r="AC52" s="259"/>
      <c r="AD52" s="259"/>
      <c r="AE52" s="259"/>
      <c r="AF52" s="259"/>
      <c r="AG52" s="259"/>
      <c r="AH52" s="259"/>
      <c r="AI52" s="259"/>
      <c r="AJ52" s="259"/>
      <c r="AK52" s="259"/>
      <c r="AM52" s="259" t="n">
        <f aca="false">($O52+$U52+$X52+$Y52)/D52</f>
        <v>32.3364611111111</v>
      </c>
      <c r="AN52" s="259" t="e">
        <f aca="false">1/($M52/7)*(RA!$E52/RA!$F52+((RA!$R52*RA!$X52)/RA!$S52))</f>
        <v>#DIV/0!</v>
      </c>
      <c r="AO52" s="259" t="e">
        <f aca="false">$AM52+(0.15*$AN52)</f>
        <v>#DIV/0!</v>
      </c>
      <c r="AS52" s="3" t="n">
        <f aca="false">H52</f>
        <v>3</v>
      </c>
      <c r="AT52" s="477" t="n">
        <f aca="false">O52/N52</f>
        <v>232.1424</v>
      </c>
      <c r="AU52" s="477" t="n">
        <f aca="false">AT52/7</f>
        <v>33.1632</v>
      </c>
      <c r="AV52" s="477" t="n">
        <v>166.25</v>
      </c>
      <c r="AW52" s="477" t="n">
        <f aca="false">AU52*AV52</f>
        <v>5513.382</v>
      </c>
    </row>
    <row r="53" customFormat="false" ht="13.2" hidden="false" customHeight="false" outlineLevel="0" collapsed="false">
      <c r="A53" s="218" t="n">
        <v>29</v>
      </c>
      <c r="B53" s="480" t="s">
        <v>471</v>
      </c>
      <c r="C53" s="234" t="s">
        <v>347</v>
      </c>
      <c r="D53" s="234" t="n">
        <f aca="false">$C$2</f>
        <v>100</v>
      </c>
      <c r="E53" s="478" t="s">
        <v>353</v>
      </c>
      <c r="F53" s="234" t="s">
        <v>356</v>
      </c>
      <c r="G53" s="188" t="n">
        <v>1</v>
      </c>
      <c r="H53" s="188" t="n">
        <v>6</v>
      </c>
      <c r="I53" s="197" t="n">
        <f aca="false">1R!R37</f>
        <v>11.96</v>
      </c>
      <c r="J53" s="212"/>
      <c r="K53" s="212"/>
      <c r="L53" s="212"/>
      <c r="M53" s="258" t="n">
        <v>30.4</v>
      </c>
      <c r="N53" s="197" t="n">
        <f aca="false">D53*G53/M53</f>
        <v>3.28947368421053</v>
      </c>
      <c r="O53" s="197" t="n">
        <f aca="false">($I53*$N53*7*1R!$K$38)*1R!$L$44</f>
        <v>539.773684210526</v>
      </c>
      <c r="P53" s="212"/>
      <c r="Q53" s="212"/>
      <c r="R53" s="212"/>
      <c r="S53" s="258" t="n">
        <v>1.22</v>
      </c>
      <c r="T53" s="211" t="n">
        <f aca="false">D53*S53</f>
        <v>122</v>
      </c>
      <c r="U53" s="197" t="n">
        <f aca="false">1R!$H$10*T53</f>
        <v>1366.1133</v>
      </c>
      <c r="V53" s="259"/>
      <c r="W53" s="479"/>
      <c r="X53" s="197" t="n">
        <f aca="false">(RA!$M47/RA!$F47)*$N47*7</f>
        <v>269.407894736842</v>
      </c>
      <c r="Y53" s="197" t="n">
        <f aca="false">(RA!$Y47/RA!$S47)*$N47*7</f>
        <v>3476.68585526316</v>
      </c>
      <c r="Z53" s="259"/>
      <c r="AA53" s="259"/>
      <c r="AB53" s="481" t="n">
        <f aca="false">1R!N17</f>
        <v>36000</v>
      </c>
      <c r="AC53" s="481" t="n">
        <f aca="false">1R!$G$30</f>
        <v>14412</v>
      </c>
      <c r="AD53" s="259"/>
      <c r="AE53" s="259"/>
      <c r="AF53" s="259"/>
      <c r="AG53" s="259"/>
      <c r="AH53" s="259"/>
      <c r="AI53" s="259"/>
      <c r="AJ53" s="259"/>
      <c r="AK53" s="259"/>
      <c r="AM53" s="259" t="n">
        <f aca="false">($O53+$U53+$X53+$Y53)/D53</f>
        <v>56.5198073421053</v>
      </c>
      <c r="AN53" s="259" t="e">
        <f aca="false">1/($M53/7)*(RA!$E53/RA!$F53+((RA!$R53*RA!$X53)/RA!$S53))</f>
        <v>#DIV/0!</v>
      </c>
      <c r="AO53" s="259" t="e">
        <f aca="false">$AM53+(0.15*$AN53)</f>
        <v>#DIV/0!</v>
      </c>
      <c r="AS53" s="3" t="n">
        <f aca="false">H53</f>
        <v>6</v>
      </c>
      <c r="AT53" s="477" t="n">
        <f aca="false">O53/N53</f>
        <v>164.0912</v>
      </c>
      <c r="AU53" s="477" t="n">
        <f aca="false">AT53/7</f>
        <v>23.4416</v>
      </c>
      <c r="AV53" s="477" t="n">
        <v>166.25</v>
      </c>
      <c r="AW53" s="477" t="n">
        <f aca="false">AU53*AV53</f>
        <v>3897.166</v>
      </c>
    </row>
    <row r="54" customFormat="false" ht="13.2" hidden="false" customHeight="false" outlineLevel="0" collapsed="false">
      <c r="A54" s="218"/>
      <c r="B54" s="392" t="s">
        <v>375</v>
      </c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481" t="n">
        <f aca="false">SUM(N44:N51)</f>
        <v>22.4245196450881</v>
      </c>
      <c r="O54" s="481" t="n">
        <f aca="false">SUM(O44:O51)</f>
        <v>4685.7033564434</v>
      </c>
      <c r="P54" s="218"/>
      <c r="Q54" s="481" t="n">
        <f aca="false">SUM(Q44:Q51)</f>
        <v>0</v>
      </c>
      <c r="R54" s="481" t="n">
        <f aca="false">SUM(R44:R51)</f>
        <v>0</v>
      </c>
      <c r="S54" s="259"/>
      <c r="T54" s="481" t="n">
        <f aca="false">SUM(T44:T51)</f>
        <v>1062.06475</v>
      </c>
      <c r="U54" s="481" t="n">
        <f aca="false">SUM(U44:U51)</f>
        <v>11892.6293478375</v>
      </c>
      <c r="V54" s="259"/>
      <c r="W54" s="508"/>
      <c r="X54" s="481" t="n">
        <f aca="false">SUM(X44:X51)</f>
        <v>1798.16855520773</v>
      </c>
      <c r="Y54" s="481" t="n">
        <f aca="false">SUM(Y44:Y51)</f>
        <v>14838.9799187307</v>
      </c>
      <c r="Z54" s="259"/>
      <c r="AA54" s="259"/>
      <c r="AB54" s="259"/>
      <c r="AC54" s="259"/>
      <c r="AD54" s="259"/>
      <c r="AE54" s="259"/>
      <c r="AF54" s="10"/>
      <c r="AG54" s="212"/>
      <c r="AH54" s="212"/>
      <c r="AI54" s="212"/>
      <c r="AJ54" s="212"/>
      <c r="AK54" s="259"/>
      <c r="AM54" s="488" t="n">
        <f aca="false">SUM(AM44:AM51)</f>
        <v>418.364561446869</v>
      </c>
      <c r="AN54" s="488" t="n">
        <f aca="false">SUM(AN44:AN51)</f>
        <v>841.214430586135</v>
      </c>
      <c r="AO54" s="488" t="n">
        <f aca="false">SUM(AO44:AO51)</f>
        <v>544.546726034789</v>
      </c>
      <c r="AS54" s="3"/>
      <c r="AT54" s="477"/>
      <c r="AU54" s="477"/>
      <c r="AV54" s="477"/>
      <c r="AW54" s="477"/>
      <c r="AX54" s="43"/>
    </row>
    <row r="55" customFormat="false" ht="13.2" hidden="false" customHeight="false" outlineLevel="0" collapsed="false">
      <c r="A55" s="218"/>
      <c r="B55" s="392" t="s">
        <v>424</v>
      </c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59"/>
      <c r="T55" s="259"/>
      <c r="U55" s="259"/>
      <c r="V55" s="259"/>
      <c r="W55" s="479"/>
      <c r="X55" s="259"/>
      <c r="Y55" s="259"/>
      <c r="Z55" s="259"/>
      <c r="AA55" s="259"/>
      <c r="AB55" s="259"/>
      <c r="AC55" s="259"/>
      <c r="AD55" s="259"/>
      <c r="AE55" s="259"/>
      <c r="AF55" s="10"/>
      <c r="AG55" s="212"/>
      <c r="AH55" s="212"/>
      <c r="AI55" s="212"/>
      <c r="AJ55" s="212"/>
      <c r="AK55" s="259"/>
      <c r="AS55" s="3"/>
      <c r="AT55" s="477"/>
      <c r="AU55" s="477"/>
      <c r="AV55" s="477"/>
      <c r="AW55" s="477"/>
      <c r="AX55" s="43"/>
    </row>
    <row r="56" customFormat="false" ht="13.2" hidden="false" customHeight="false" outlineLevel="0" collapsed="false">
      <c r="A56" s="218" t="n">
        <v>30</v>
      </c>
      <c r="B56" s="1" t="s">
        <v>425</v>
      </c>
      <c r="C56" s="218" t="s">
        <v>347</v>
      </c>
      <c r="D56" s="395" t="n">
        <f aca="false">C2</f>
        <v>100</v>
      </c>
      <c r="E56" s="218" t="s">
        <v>426</v>
      </c>
      <c r="F56" s="218"/>
      <c r="G56" s="218" t="n">
        <v>1</v>
      </c>
      <c r="H56" s="218" t="n">
        <v>6</v>
      </c>
      <c r="I56" s="259" t="n">
        <f aca="false">1R!R36</f>
        <v>16.92</v>
      </c>
      <c r="J56" s="218"/>
      <c r="K56" s="218"/>
      <c r="L56" s="218"/>
      <c r="M56" s="410" t="n">
        <v>9.6</v>
      </c>
      <c r="N56" s="259" t="n">
        <f aca="false">D56/M56</f>
        <v>10.4166666666667</v>
      </c>
      <c r="O56" s="259" t="n">
        <f aca="false">($I56*$N56*7*1R!$L$37)*1R!$L$44</f>
        <v>2763.6</v>
      </c>
      <c r="P56" s="218"/>
      <c r="Q56" s="218"/>
      <c r="R56" s="218"/>
      <c r="S56" s="509" t="n">
        <f aca="false">'Норми виротітку'!H8</f>
        <v>4.7</v>
      </c>
      <c r="T56" s="259" t="n">
        <f aca="false">D56*S56</f>
        <v>470</v>
      </c>
      <c r="U56" s="259" t="n">
        <f aca="false">1R!$A$10*T56</f>
        <v>5441.942</v>
      </c>
      <c r="V56" s="259"/>
      <c r="W56" s="479"/>
      <c r="X56" s="197" t="n">
        <f aca="false">(RA!$M54/RA!$F54)*$N56*7</f>
        <v>59487.8472222222</v>
      </c>
      <c r="Y56" s="197"/>
      <c r="Z56" s="259"/>
      <c r="AA56" s="259"/>
      <c r="AB56" s="259"/>
      <c r="AC56" s="259"/>
      <c r="AD56" s="259"/>
      <c r="AE56" s="259"/>
      <c r="AF56" s="210"/>
      <c r="AG56" s="212"/>
      <c r="AH56" s="212"/>
      <c r="AI56" s="212"/>
      <c r="AJ56" s="212"/>
      <c r="AK56" s="259"/>
      <c r="AM56" s="259" t="n">
        <f aca="false">($O56+$U56+$X56+$Y56)/D56</f>
        <v>676.933892222222</v>
      </c>
      <c r="AN56" s="259" t="n">
        <f aca="false">1/($M56/7)*(RA!$E54/RA!$F54+((RA!$R54*RA!$X54)/RA!$S54))</f>
        <v>3642.2589869281</v>
      </c>
      <c r="AO56" s="259" t="n">
        <f aca="false">$AM56+(0.15*$AN56)</f>
        <v>1223.27274026144</v>
      </c>
      <c r="AS56" s="3" t="n">
        <f aca="false">H56</f>
        <v>6</v>
      </c>
      <c r="AT56" s="477" t="n">
        <f aca="false">O56/N56</f>
        <v>265.3056</v>
      </c>
      <c r="AU56" s="477" t="n">
        <f aca="false">AT56/7</f>
        <v>37.9008</v>
      </c>
      <c r="AV56" s="477" t="n">
        <v>166.25</v>
      </c>
      <c r="AW56" s="477" t="n">
        <f aca="false">AU56*AV56</f>
        <v>6301.008</v>
      </c>
      <c r="AX56" s="43"/>
    </row>
    <row r="57" s="12" customFormat="true" ht="13.2" hidden="false" customHeight="false" outlineLevel="0" collapsed="false">
      <c r="A57" s="218" t="n">
        <v>31</v>
      </c>
      <c r="B57" s="1" t="s">
        <v>427</v>
      </c>
      <c r="C57" s="218" t="s">
        <v>352</v>
      </c>
      <c r="D57" s="395" t="n">
        <f aca="false">$D56*$C$3/10</f>
        <v>6570</v>
      </c>
      <c r="E57" s="218" t="s">
        <v>428</v>
      </c>
      <c r="F57" s="218" t="s">
        <v>429</v>
      </c>
      <c r="G57" s="218" t="n">
        <v>1</v>
      </c>
      <c r="H57" s="218" t="s">
        <v>140</v>
      </c>
      <c r="I57" s="259" t="n">
        <f aca="false">1R!R37</f>
        <v>11.96</v>
      </c>
      <c r="J57" s="218"/>
      <c r="K57" s="218"/>
      <c r="L57" s="218"/>
      <c r="M57" s="218" t="n">
        <v>90.3</v>
      </c>
      <c r="N57" s="259" t="n">
        <f aca="false">D57/M57</f>
        <v>72.7574750830565</v>
      </c>
      <c r="O57" s="259" t="n">
        <f aca="false">($I57*$N57*7*1R!$K$38)*1R!$L$44</f>
        <v>11938.8613953488</v>
      </c>
      <c r="P57" s="218"/>
      <c r="Q57" s="218"/>
      <c r="R57" s="218"/>
      <c r="S57" s="259" t="n">
        <v>0.69</v>
      </c>
      <c r="T57" s="259" t="n">
        <f aca="false">D57*S57</f>
        <v>4533.3</v>
      </c>
      <c r="U57" s="259" t="n">
        <f aca="false">1R!$I$34*T57</f>
        <v>22974.809733</v>
      </c>
      <c r="V57" s="259"/>
      <c r="W57" s="479"/>
      <c r="X57" s="197" t="n">
        <f aca="false">(RA!$M54/RA!$F54)*$N57*7</f>
        <v>415505.813953488</v>
      </c>
      <c r="Y57" s="197" t="n">
        <f aca="false">(RA!$Y54/RA!$S54)*$N57*7</f>
        <v>27891.7920656635</v>
      </c>
      <c r="Z57" s="259"/>
      <c r="AA57" s="259"/>
      <c r="AB57" s="259"/>
      <c r="AC57" s="259"/>
      <c r="AD57" s="259"/>
      <c r="AE57" s="259"/>
      <c r="AF57" s="10"/>
      <c r="AG57" s="89"/>
      <c r="AH57" s="212"/>
      <c r="AI57" s="89"/>
      <c r="AJ57" s="89"/>
      <c r="AK57" s="510"/>
      <c r="AM57" s="510" t="n">
        <f aca="false">($O57+$U57+$X57+$Y57)/D57</f>
        <v>72.8023252888129</v>
      </c>
      <c r="AN57" s="510" t="n">
        <f aca="false">1/($M57/7)*(RA!$E54/RA!$F54+((RA!$R54*RA!$X54)/RA!$S54))</f>
        <v>387.216902264782</v>
      </c>
      <c r="AO57" s="510" t="n">
        <f aca="false">$AM57+(0.15*$AN57)</f>
        <v>130.88486062853</v>
      </c>
      <c r="AS57" s="504" t="str">
        <f aca="false">H57</f>
        <v>2 кл.</v>
      </c>
      <c r="AT57" s="505" t="n">
        <f aca="false">O57/N57</f>
        <v>164.0912</v>
      </c>
      <c r="AU57" s="505" t="n">
        <f aca="false">AT57/7</f>
        <v>23.4416</v>
      </c>
      <c r="AV57" s="505" t="n">
        <v>166.25</v>
      </c>
      <c r="AW57" s="505" t="n">
        <f aca="false">AU57*AV57</f>
        <v>3897.166</v>
      </c>
      <c r="AX57" s="511"/>
    </row>
    <row r="58" s="12" customFormat="true" ht="13.2" hidden="false" customHeight="false" outlineLevel="0" collapsed="false">
      <c r="A58" s="218" t="n">
        <v>32</v>
      </c>
      <c r="B58" s="1" t="s">
        <v>430</v>
      </c>
      <c r="C58" s="218" t="s">
        <v>352</v>
      </c>
      <c r="D58" s="395" t="n">
        <f aca="false">($D56*$C$3/10)*0.4</f>
        <v>2628</v>
      </c>
      <c r="E58" s="218" t="s">
        <v>428</v>
      </c>
      <c r="F58" s="218" t="s">
        <v>429</v>
      </c>
      <c r="G58" s="218" t="n">
        <v>1</v>
      </c>
      <c r="H58" s="218" t="s">
        <v>140</v>
      </c>
      <c r="I58" s="259" t="n">
        <f aca="false">1R!R38</f>
        <v>11.96</v>
      </c>
      <c r="J58" s="218"/>
      <c r="K58" s="218"/>
      <c r="L58" s="218"/>
      <c r="M58" s="218" t="n">
        <v>90.3</v>
      </c>
      <c r="N58" s="259" t="n">
        <f aca="false">D58/M58</f>
        <v>29.1029900332226</v>
      </c>
      <c r="O58" s="259" t="n">
        <f aca="false">($I58*$N58*7*1R!$K$38)*1R!$L$44</f>
        <v>4775.54455813954</v>
      </c>
      <c r="P58" s="218"/>
      <c r="Q58" s="218"/>
      <c r="R58" s="218"/>
      <c r="S58" s="259" t="n">
        <v>0.69</v>
      </c>
      <c r="T58" s="259" t="n">
        <f aca="false">D58*S58</f>
        <v>1813.32</v>
      </c>
      <c r="U58" s="259" t="n">
        <f aca="false">1R!$I$34*T58</f>
        <v>9189.9238932</v>
      </c>
      <c r="V58" s="259"/>
      <c r="W58" s="479"/>
      <c r="X58" s="197" t="n">
        <f aca="false">(RA!$M55/RA!$F55)*$N58*7</f>
        <v>8526.27451971689</v>
      </c>
      <c r="Y58" s="197" t="n">
        <f aca="false">(RA!$Y55/RA!$S55)*$N58*7</f>
        <v>913.973581395349</v>
      </c>
      <c r="Z58" s="259"/>
      <c r="AA58" s="259"/>
      <c r="AB58" s="259"/>
      <c r="AC58" s="259"/>
      <c r="AD58" s="259"/>
      <c r="AE58" s="259"/>
      <c r="AF58" s="10"/>
      <c r="AG58" s="89"/>
      <c r="AH58" s="212"/>
      <c r="AI58" s="89"/>
      <c r="AJ58" s="89"/>
      <c r="AK58" s="510"/>
      <c r="AM58" s="510" t="n">
        <f aca="false">($O58+$U58+$X58+$Y58)/D58</f>
        <v>8.90628483731042</v>
      </c>
      <c r="AN58" s="510" t="n">
        <f aca="false">1/($M58/7)*(RA!$E55/RA!$F55+((RA!$R55*RA!$X55)/RA!$S55))</f>
        <v>7.25427134375567</v>
      </c>
      <c r="AO58" s="510" t="n">
        <f aca="false">$AM58+(0.15*$AN58)</f>
        <v>9.99442553887377</v>
      </c>
      <c r="AS58" s="504" t="str">
        <f aca="false">H58</f>
        <v>2 кл.</v>
      </c>
      <c r="AT58" s="505" t="n">
        <f aca="false">O58/N58</f>
        <v>164.0912</v>
      </c>
      <c r="AU58" s="505" t="n">
        <f aca="false">AT58/7</f>
        <v>23.4416</v>
      </c>
      <c r="AV58" s="505" t="n">
        <v>166.25</v>
      </c>
      <c r="AW58" s="505" t="n">
        <f aca="false">AU58*AV58</f>
        <v>3897.166</v>
      </c>
      <c r="AX58" s="511"/>
    </row>
    <row r="59" s="13" customFormat="true" ht="13.2" hidden="false" customHeight="false" outlineLevel="0" collapsed="false">
      <c r="A59" s="395"/>
      <c r="B59" s="512" t="s">
        <v>375</v>
      </c>
      <c r="C59" s="395"/>
      <c r="D59" s="395"/>
      <c r="E59" s="513"/>
      <c r="F59" s="395"/>
      <c r="G59" s="395"/>
      <c r="H59" s="395"/>
      <c r="I59" s="395"/>
      <c r="J59" s="395"/>
      <c r="K59" s="395"/>
      <c r="L59" s="395"/>
      <c r="M59" s="395"/>
      <c r="N59" s="4" t="n">
        <f aca="false">SUM(N56:N58)</f>
        <v>112.277131782946</v>
      </c>
      <c r="O59" s="4" t="n">
        <f aca="false">SUM(O56:O58)</f>
        <v>19478.0059534884</v>
      </c>
      <c r="P59" s="395"/>
      <c r="Q59" s="4" t="n">
        <f aca="false">SUM(Q56:Q58)</f>
        <v>0</v>
      </c>
      <c r="R59" s="4" t="n">
        <f aca="false">SUM(R56:R58)</f>
        <v>0</v>
      </c>
      <c r="S59" s="395"/>
      <c r="T59" s="4" t="n">
        <f aca="false">SUM(T56:T58)</f>
        <v>6816.62</v>
      </c>
      <c r="U59" s="4" t="n">
        <f aca="false">SUM(U56:U58)</f>
        <v>37606.6756262</v>
      </c>
      <c r="V59" s="395"/>
      <c r="W59" s="323"/>
      <c r="X59" s="4" t="n">
        <f aca="false">SUM(X56:X58)</f>
        <v>483519.935695427</v>
      </c>
      <c r="Y59" s="4" t="n">
        <f aca="false">SUM(Y56:Y58)</f>
        <v>28805.7656470588</v>
      </c>
      <c r="Z59" s="323"/>
      <c r="AA59" s="323"/>
      <c r="AB59" s="323"/>
      <c r="AC59" s="323"/>
      <c r="AD59" s="395"/>
      <c r="AE59" s="395"/>
      <c r="AF59" s="395"/>
      <c r="AG59" s="395"/>
      <c r="AH59" s="395"/>
      <c r="AI59" s="395"/>
      <c r="AJ59" s="395"/>
      <c r="AK59" s="395"/>
      <c r="AL59" s="323"/>
      <c r="AM59" s="492" t="n">
        <f aca="false">SUM(AM56:AM58)</f>
        <v>758.642502348346</v>
      </c>
      <c r="AN59" s="492" t="n">
        <f aca="false">SUM(AN56:AN58)</f>
        <v>4036.73016053664</v>
      </c>
      <c r="AO59" s="492" t="n">
        <f aca="false">SUM(AO56:AO58)</f>
        <v>1364.15202642884</v>
      </c>
      <c r="AP59" s="323"/>
      <c r="AQ59" s="323"/>
      <c r="AR59" s="323"/>
      <c r="AS59" s="3"/>
      <c r="AT59" s="514"/>
      <c r="AU59" s="514"/>
      <c r="AV59" s="514"/>
      <c r="AW59" s="514"/>
      <c r="AX59" s="10"/>
      <c r="AY59" s="323"/>
      <c r="AZ59" s="323"/>
      <c r="BA59" s="323"/>
      <c r="BB59" s="323"/>
      <c r="BC59" s="323"/>
      <c r="BD59" s="323"/>
      <c r="BE59" s="323"/>
      <c r="BF59" s="323"/>
      <c r="BG59" s="323"/>
      <c r="BH59" s="323"/>
      <c r="BI59" s="323"/>
      <c r="BJ59" s="323"/>
      <c r="BK59" s="323"/>
      <c r="BL59" s="323"/>
      <c r="BM59" s="323"/>
      <c r="BN59" s="323"/>
      <c r="BO59" s="323"/>
      <c r="BP59" s="323"/>
      <c r="BQ59" s="323"/>
      <c r="BR59" s="323"/>
    </row>
    <row r="60" s="13" customFormat="true" ht="13.2" hidden="false" customHeight="false" outlineLevel="0" collapsed="false">
      <c r="A60" s="515"/>
      <c r="B60" s="512" t="s">
        <v>268</v>
      </c>
      <c r="M60" s="323"/>
      <c r="N60" s="516" t="n">
        <f aca="false">N24+N40+N54+N59</f>
        <v>168.166957105406</v>
      </c>
      <c r="O60" s="516" t="n">
        <f aca="false">O24+O40+O54+O59</f>
        <v>31345.4875970104</v>
      </c>
      <c r="P60" s="323"/>
      <c r="Q60" s="516" t="n">
        <f aca="false">Q24+Q40+Q54+Q59</f>
        <v>10.8261216834771</v>
      </c>
      <c r="R60" s="516" t="n">
        <f aca="false">R24+R40+R54+R59</f>
        <v>621.612588352218</v>
      </c>
      <c r="S60" s="323"/>
      <c r="T60" s="516" t="n">
        <f aca="false">T24+T40+T54+T59</f>
        <v>11974.21699</v>
      </c>
      <c r="U60" s="516" t="n">
        <f aca="false">U24+U40+U54+U59</f>
        <v>95357.7213071975</v>
      </c>
      <c r="V60" s="323"/>
      <c r="W60" s="4"/>
      <c r="X60" s="516" t="n">
        <f aca="false">X24+X40+X54+X59</f>
        <v>491496.024747963</v>
      </c>
      <c r="Y60" s="516" t="n">
        <f aca="false">Y24+Y40+Y54+Y59</f>
        <v>86101.5601121238</v>
      </c>
      <c r="Z60" s="517" t="n">
        <f aca="false">SUM(Z14:Z59)</f>
        <v>99840</v>
      </c>
      <c r="AA60" s="517" t="n">
        <f aca="false">SUM(AA18:AA58)</f>
        <v>114000</v>
      </c>
      <c r="AB60" s="517" t="n">
        <f aca="false">SUM(AB18:AB58)</f>
        <v>72000</v>
      </c>
      <c r="AC60" s="517" t="n">
        <f aca="false">SUM(AC18:AC58)</f>
        <v>36300</v>
      </c>
      <c r="AD60" s="517" t="n">
        <f aca="false">($O60+$R60+$U60+$Z60+$AA60+$AB60+$AC60)*10/100</f>
        <v>44946.482149256</v>
      </c>
      <c r="AE60" s="492" t="n">
        <f aca="false">O60+R60+U60+X60+Y60+Z60+AA60+AB60+AC60+AD60</f>
        <v>1072008.8885019</v>
      </c>
      <c r="AF60" s="517" t="n">
        <f aca="false">$C$2*$AJ$21</f>
        <v>3500</v>
      </c>
      <c r="AG60" s="517" t="n">
        <f aca="false">$C$2*$AJ$22</f>
        <v>160000</v>
      </c>
      <c r="AH60" s="220" t="n">
        <f aca="false">(O60+R60+U60+Z60+AA60+AB60+AC60+AD60)*5/100</f>
        <v>24720.5651820908</v>
      </c>
      <c r="AI60" s="220" t="n">
        <f aca="false">((O60+R60+U60+Z60+AA60+AB60+AC60)*5/100)+($AJ$19*$C$2)</f>
        <v>42473.241074628</v>
      </c>
      <c r="AJ60" s="518" t="n">
        <f aca="false">(O60+R60)*($AJ$36/100)</f>
        <v>12176.2684606046</v>
      </c>
      <c r="AK60" s="519" t="n">
        <f aca="false">AE60+AF60+AG60+AH60+AI60+AJ60</f>
        <v>1314878.96321923</v>
      </c>
      <c r="AL60" s="323"/>
      <c r="AM60" s="516" t="n">
        <f aca="false">AM24+AM40+AM54+AM59</f>
        <v>2229.06731063547</v>
      </c>
      <c r="AN60" s="516" t="n">
        <f aca="false">AN24+AN40+AN54+AN59</f>
        <v>6958.73951525281</v>
      </c>
      <c r="AO60" s="516" t="n">
        <f aca="false">AO24+AO40+AO54+AO59</f>
        <v>3272.87823792339</v>
      </c>
      <c r="AP60" s="323"/>
      <c r="AQ60" s="323"/>
      <c r="AR60" s="323"/>
      <c r="AS60" s="474"/>
      <c r="AT60" s="474"/>
      <c r="AU60" s="474"/>
      <c r="AV60" s="474"/>
      <c r="AW60" s="474"/>
      <c r="AX60" s="89"/>
      <c r="AY60" s="323"/>
      <c r="AZ60" s="323"/>
      <c r="BA60" s="323"/>
      <c r="BB60" s="323"/>
      <c r="BC60" s="323"/>
      <c r="BD60" s="323"/>
      <c r="BE60" s="323"/>
      <c r="BF60" s="323"/>
      <c r="BG60" s="323"/>
      <c r="BH60" s="323"/>
      <c r="BI60" s="323"/>
      <c r="BJ60" s="323"/>
      <c r="BK60" s="323"/>
      <c r="BL60" s="323"/>
      <c r="BM60" s="323"/>
      <c r="BN60" s="323"/>
      <c r="BO60" s="323"/>
      <c r="BP60" s="323"/>
      <c r="BQ60" s="323"/>
      <c r="BR60" s="323"/>
    </row>
    <row r="61" s="14" customFormat="true" ht="13.8" hidden="false" customHeight="false" outlineLevel="0" collapsed="false">
      <c r="B61" s="520" t="s">
        <v>431</v>
      </c>
      <c r="C61" s="520"/>
      <c r="I61" s="521"/>
      <c r="J61" s="521"/>
      <c r="M61" s="522" t="s">
        <v>432</v>
      </c>
      <c r="N61" s="523" t="n">
        <f aca="false">N60/$C$2</f>
        <v>1.68166957105406</v>
      </c>
      <c r="O61" s="523" t="n">
        <f aca="false">O60/$C$2</f>
        <v>313.454875970104</v>
      </c>
      <c r="P61" s="522" t="s">
        <v>432</v>
      </c>
      <c r="Q61" s="523" t="n">
        <f aca="false">Q60/$C$2</f>
        <v>0.108261216834771</v>
      </c>
      <c r="R61" s="523" t="n">
        <f aca="false">R60/$C$2</f>
        <v>6.21612588352218</v>
      </c>
      <c r="S61" s="523"/>
      <c r="T61" s="524" t="n">
        <f aca="false">T60/$C$2</f>
        <v>119.7421699</v>
      </c>
      <c r="U61" s="523" t="n">
        <f aca="false">U60/$C$2</f>
        <v>953.577213071975</v>
      </c>
      <c r="V61" s="522"/>
      <c r="W61" s="525"/>
      <c r="X61" s="523" t="n">
        <f aca="false">X60/$C$2</f>
        <v>4914.96024747963</v>
      </c>
      <c r="Y61" s="523" t="n">
        <f aca="false">Y60/$C$2</f>
        <v>861.015601121238</v>
      </c>
      <c r="Z61" s="523" t="n">
        <f aca="false">Z60/$C$2</f>
        <v>998.4</v>
      </c>
      <c r="AA61" s="523" t="n">
        <f aca="false">AA60/$C$2</f>
        <v>1140</v>
      </c>
      <c r="AB61" s="523" t="n">
        <f aca="false">AB60/$C$2</f>
        <v>720</v>
      </c>
      <c r="AC61" s="523" t="n">
        <f aca="false">AC60/$C$2</f>
        <v>363</v>
      </c>
      <c r="AD61" s="526" t="n">
        <f aca="false">AD60/$C$2</f>
        <v>449.46482149256</v>
      </c>
      <c r="AE61" s="527" t="n">
        <f aca="false">AE60/$C$2</f>
        <v>10720.088885019</v>
      </c>
      <c r="AF61" s="526" t="n">
        <f aca="false">AF60/$C$2</f>
        <v>35</v>
      </c>
      <c r="AG61" s="526" t="n">
        <f aca="false">AG60/$C$2</f>
        <v>1600</v>
      </c>
      <c r="AH61" s="526" t="n">
        <f aca="false">AH60/$C$2</f>
        <v>247.205651820908</v>
      </c>
      <c r="AI61" s="526" t="n">
        <f aca="false">AI60/$C$2</f>
        <v>424.73241074628</v>
      </c>
      <c r="AJ61" s="526" t="n">
        <f aca="false">AJ60/$C$2</f>
        <v>121.762684606046</v>
      </c>
      <c r="AK61" s="559" t="n">
        <f aca="false">AK60/$C$2</f>
        <v>13148.7896321923</v>
      </c>
      <c r="AL61" s="522"/>
      <c r="AM61" s="528"/>
      <c r="AN61" s="528"/>
      <c r="AO61" s="528"/>
      <c r="AP61" s="522"/>
      <c r="AQ61" s="522"/>
      <c r="AR61" s="522"/>
      <c r="AS61" s="474"/>
      <c r="AT61" s="474"/>
      <c r="AU61" s="474"/>
      <c r="AV61" s="474"/>
      <c r="AW61" s="474"/>
      <c r="AX61" s="89"/>
      <c r="AY61" s="522"/>
      <c r="AZ61" s="522"/>
      <c r="BA61" s="522"/>
      <c r="BB61" s="522"/>
      <c r="BC61" s="522"/>
      <c r="BD61" s="522"/>
      <c r="BE61" s="522"/>
      <c r="BF61" s="522"/>
      <c r="BG61" s="522"/>
      <c r="BH61" s="522"/>
      <c r="BI61" s="522"/>
      <c r="BJ61" s="522"/>
      <c r="BK61" s="522"/>
      <c r="BL61" s="522"/>
      <c r="BM61" s="522"/>
      <c r="BN61" s="522"/>
      <c r="BO61" s="522"/>
      <c r="BP61" s="522"/>
      <c r="BQ61" s="522"/>
      <c r="BR61" s="522"/>
    </row>
    <row r="62" s="14" customFormat="true" ht="13.2" hidden="false" customHeight="false" outlineLevel="0" collapsed="false">
      <c r="B62" s="520" t="s">
        <v>433</v>
      </c>
      <c r="C62" s="520"/>
      <c r="J62" s="521"/>
      <c r="K62" s="521"/>
      <c r="M62" s="522" t="s">
        <v>434</v>
      </c>
      <c r="N62" s="523" t="n">
        <f aca="false">N60*7/$D$5</f>
        <v>0.0179173318072731</v>
      </c>
      <c r="O62" s="523" t="n">
        <f aca="false">O60/$D$5</f>
        <v>0.477100267838819</v>
      </c>
      <c r="P62" s="522" t="s">
        <v>434</v>
      </c>
      <c r="Q62" s="523" t="n">
        <f aca="false">Q60/$D$5</f>
        <v>0.000164781151955512</v>
      </c>
      <c r="R62" s="523" t="n">
        <f aca="false">R60/$D$5</f>
        <v>0.00946137881814639</v>
      </c>
      <c r="S62" s="523"/>
      <c r="T62" s="529" t="n">
        <f aca="false">T60/$D$5</f>
        <v>0.182255966362253</v>
      </c>
      <c r="U62" s="523" t="n">
        <f aca="false">U60/$D$5</f>
        <v>1.45141128321457</v>
      </c>
      <c r="V62" s="522"/>
      <c r="W62" s="525"/>
      <c r="X62" s="523" t="n">
        <f aca="false">X60/$D$5</f>
        <v>7.48091361869045</v>
      </c>
      <c r="Y62" s="523" t="n">
        <f aca="false">Y60/$D$5</f>
        <v>1.31052602910386</v>
      </c>
      <c r="Z62" s="523" t="n">
        <f aca="false">Z60/$D$5</f>
        <v>1.51963470319635</v>
      </c>
      <c r="AA62" s="523" t="n">
        <f aca="false">AA60/$D$5</f>
        <v>1.7351598173516</v>
      </c>
      <c r="AB62" s="523" t="n">
        <f aca="false">AB60/$D$5</f>
        <v>1.0958904109589</v>
      </c>
      <c r="AC62" s="523" t="n">
        <f aca="false">AC60/$D$5</f>
        <v>0.552511415525114</v>
      </c>
      <c r="AD62" s="526" t="n">
        <f aca="false">AD60/$D$5</f>
        <v>0.68411692769035</v>
      </c>
      <c r="AE62" s="526" t="n">
        <f aca="false">AE60/$D$5</f>
        <v>16.3167258523882</v>
      </c>
      <c r="AF62" s="526" t="n">
        <f aca="false">AF60/$D$5</f>
        <v>0.0532724505327245</v>
      </c>
      <c r="AG62" s="526" t="n">
        <f aca="false">AG60/$D$5</f>
        <v>2.43531202435312</v>
      </c>
      <c r="AH62" s="526" t="n">
        <f aca="false">AH60/$D$5</f>
        <v>0.376264310229693</v>
      </c>
      <c r="AI62" s="526" t="n">
        <f aca="false">AI60/$D$5</f>
        <v>0.646472466889315</v>
      </c>
      <c r="AJ62" s="526" t="n">
        <f aca="false">AJ60/$D$5</f>
        <v>0.185331331211638</v>
      </c>
      <c r="AK62" s="560" t="n">
        <f aca="false">AK60/$D$5</f>
        <v>20.0133784356047</v>
      </c>
      <c r="AL62" s="522"/>
      <c r="AM62" s="526"/>
      <c r="AN62" s="526"/>
      <c r="AO62" s="526"/>
      <c r="AP62" s="522"/>
      <c r="AQ62" s="522"/>
      <c r="AR62" s="522"/>
      <c r="AS62" s="474"/>
      <c r="AT62" s="474"/>
      <c r="AU62" s="474"/>
      <c r="AV62" s="474"/>
      <c r="AW62" s="474"/>
      <c r="AX62" s="268"/>
      <c r="AY62" s="522"/>
      <c r="AZ62" s="522"/>
      <c r="BA62" s="522"/>
      <c r="BB62" s="522"/>
      <c r="BC62" s="522"/>
      <c r="BD62" s="522"/>
      <c r="BE62" s="522"/>
      <c r="BF62" s="522"/>
      <c r="BG62" s="522"/>
      <c r="BH62" s="522"/>
      <c r="BI62" s="522"/>
      <c r="BJ62" s="522"/>
      <c r="BK62" s="522"/>
      <c r="BL62" s="522"/>
      <c r="BM62" s="522"/>
      <c r="BN62" s="522"/>
      <c r="BO62" s="522"/>
      <c r="BP62" s="522"/>
      <c r="BQ62" s="522"/>
      <c r="BR62" s="522"/>
    </row>
    <row r="63" s="13" customFormat="true" ht="13.8" hidden="false" customHeight="false" outlineLevel="0" collapsed="false">
      <c r="B63" s="530" t="s">
        <v>435</v>
      </c>
      <c r="H63" s="531"/>
      <c r="I63" s="515"/>
      <c r="J63" s="515"/>
      <c r="K63" s="515"/>
      <c r="L63" s="515"/>
      <c r="M63" s="395"/>
      <c r="N63" s="323"/>
      <c r="O63" s="423" t="n">
        <f aca="false">O60/$AK$60*100</f>
        <v>2.38390669208572</v>
      </c>
      <c r="P63" s="323"/>
      <c r="Q63" s="323"/>
      <c r="R63" s="423" t="n">
        <f aca="false">R60/$AK$60*100</f>
        <v>0.0472752706325395</v>
      </c>
      <c r="S63" s="323"/>
      <c r="T63" s="532"/>
      <c r="U63" s="423" t="n">
        <f aca="false">U60/$AK$60*100</f>
        <v>7.25220525802106</v>
      </c>
      <c r="V63" s="323"/>
      <c r="W63" s="323"/>
      <c r="X63" s="423" t="n">
        <f aca="false">X60/$AK$60*100</f>
        <v>37.3795640888976</v>
      </c>
      <c r="Y63" s="423" t="n">
        <f aca="false">Y60/$AK$60*100</f>
        <v>6.54824987855315</v>
      </c>
      <c r="Z63" s="423" t="n">
        <f aca="false">Z60/$AK$60*100</f>
        <v>7.59309432980517</v>
      </c>
      <c r="AA63" s="423" t="n">
        <f aca="false">AA60/$AK$60*100</f>
        <v>8.66999953523427</v>
      </c>
      <c r="AB63" s="423" t="n">
        <f aca="false">AB60/$AK$60*100</f>
        <v>5.47578918014796</v>
      </c>
      <c r="AC63" s="423" t="n">
        <f aca="false">AC60/$AK$60*100</f>
        <v>2.7607103783246</v>
      </c>
      <c r="AD63" s="423" t="n">
        <f aca="false">AD60/$AK$60*100</f>
        <v>3.41829806442513</v>
      </c>
      <c r="AE63" s="423" t="n">
        <f aca="false">AE60/$AK$60*100</f>
        <v>81.5290926761272</v>
      </c>
      <c r="AF63" s="423" t="n">
        <f aca="false">AF60/$AK$60*100</f>
        <v>0.266184196257192</v>
      </c>
      <c r="AG63" s="423" t="n">
        <f aca="false">AG60/$AK$60*100</f>
        <v>12.1684204003288</v>
      </c>
      <c r="AH63" s="423" t="n">
        <f aca="false">AH60/$AK$60*100</f>
        <v>1.88006393543382</v>
      </c>
      <c r="AI63" s="423" t="n">
        <f aca="false">AI60/$AK$60*100</f>
        <v>3.23020158225366</v>
      </c>
      <c r="AJ63" s="423" t="n">
        <f aca="false">AJ60/$AK$60*100</f>
        <v>0.926037209599384</v>
      </c>
      <c r="AK63" s="533" t="n">
        <f aca="false">AK60/$AK$60*100</f>
        <v>100</v>
      </c>
      <c r="AL63" s="323"/>
      <c r="AM63" s="323"/>
      <c r="AN63" s="323"/>
      <c r="AO63" s="323"/>
      <c r="AP63" s="323"/>
      <c r="AQ63" s="323"/>
      <c r="AR63" s="323"/>
      <c r="AS63" s="474"/>
      <c r="AT63" s="474"/>
      <c r="AU63" s="474"/>
      <c r="AV63" s="474"/>
      <c r="AW63" s="474"/>
      <c r="AX63" s="5"/>
      <c r="AY63" s="323"/>
      <c r="AZ63" s="323"/>
      <c r="BA63" s="323"/>
      <c r="BB63" s="323"/>
      <c r="BC63" s="323"/>
      <c r="BD63" s="323"/>
      <c r="BE63" s="323"/>
      <c r="BF63" s="323"/>
      <c r="BG63" s="323"/>
      <c r="BH63" s="323"/>
      <c r="BI63" s="323"/>
      <c r="BJ63" s="323"/>
      <c r="BK63" s="323"/>
      <c r="BL63" s="323"/>
      <c r="BM63" s="323"/>
      <c r="BN63" s="323"/>
      <c r="BO63" s="323"/>
      <c r="BP63" s="323"/>
      <c r="BQ63" s="323"/>
      <c r="BR63" s="323"/>
    </row>
    <row r="64" s="13" customFormat="true" ht="13.8" hidden="false" customHeight="false" outlineLevel="0" collapsed="false">
      <c r="B64" s="530"/>
      <c r="D64" s="534" t="str">
        <f aca="false">M8</f>
        <v>                            I група поля</v>
      </c>
      <c r="E64" s="535"/>
      <c r="F64" s="535"/>
      <c r="G64" s="536"/>
      <c r="H64" s="531"/>
      <c r="I64" s="515"/>
      <c r="J64" s="515"/>
      <c r="K64" s="515"/>
      <c r="L64" s="515"/>
      <c r="M64" s="395"/>
      <c r="N64" s="323"/>
      <c r="O64" s="532"/>
      <c r="P64" s="323"/>
      <c r="Q64" s="323"/>
      <c r="R64" s="532"/>
      <c r="S64" s="323"/>
      <c r="T64" s="532"/>
      <c r="U64" s="532"/>
      <c r="V64" s="323"/>
      <c r="W64" s="323"/>
      <c r="X64" s="532"/>
      <c r="Y64" s="532"/>
      <c r="Z64" s="532"/>
      <c r="AA64" s="532"/>
      <c r="AB64" s="532"/>
      <c r="AC64" s="532"/>
      <c r="AD64" s="532"/>
      <c r="AE64" s="532"/>
      <c r="AF64" s="532"/>
      <c r="AG64" s="532"/>
      <c r="AH64" s="532"/>
      <c r="AI64" s="532"/>
      <c r="AJ64" s="532"/>
      <c r="AK64" s="537"/>
      <c r="AL64" s="323"/>
      <c r="AM64" s="323"/>
      <c r="AN64" s="323"/>
      <c r="AO64" s="323"/>
      <c r="AP64" s="323"/>
      <c r="AQ64" s="323"/>
      <c r="AR64" s="323"/>
      <c r="AS64" s="474"/>
      <c r="AT64" s="474"/>
      <c r="AU64" s="474"/>
      <c r="AV64" s="474"/>
      <c r="AW64" s="474"/>
      <c r="AX64" s="5"/>
      <c r="AY64" s="323"/>
      <c r="AZ64" s="323"/>
      <c r="BA64" s="323"/>
      <c r="BB64" s="323"/>
      <c r="BC64" s="323"/>
      <c r="BD64" s="323"/>
      <c r="BE64" s="323"/>
      <c r="BF64" s="323"/>
      <c r="BG64" s="323"/>
      <c r="BH64" s="323"/>
      <c r="BI64" s="323"/>
      <c r="BJ64" s="323"/>
      <c r="BK64" s="323"/>
      <c r="BL64" s="323"/>
      <c r="BM64" s="323"/>
      <c r="BN64" s="323"/>
      <c r="BO64" s="323"/>
      <c r="BP64" s="323"/>
      <c r="BQ64" s="323"/>
      <c r="BR64" s="323"/>
    </row>
    <row r="65" s="13" customFormat="true" ht="13.8" hidden="false" customHeight="false" outlineLevel="0" collapsed="false">
      <c r="B65" s="516" t="s">
        <v>435</v>
      </c>
      <c r="D65" s="538" t="s">
        <v>32</v>
      </c>
      <c r="E65" s="539" t="s">
        <v>436</v>
      </c>
      <c r="F65" s="539" t="s">
        <v>437</v>
      </c>
      <c r="G65" s="540" t="s">
        <v>438</v>
      </c>
      <c r="K65" s="515"/>
      <c r="L65" s="234"/>
      <c r="M65" s="234"/>
      <c r="N65" s="234"/>
      <c r="O65" s="218"/>
      <c r="P65" s="218"/>
      <c r="Q65" s="218"/>
      <c r="R65" s="532"/>
      <c r="S65" s="323"/>
      <c r="T65" s="532"/>
      <c r="U65" s="532"/>
      <c r="V65" s="323"/>
      <c r="W65" s="323"/>
      <c r="X65" s="532"/>
      <c r="Y65" s="532"/>
      <c r="Z65" s="532"/>
      <c r="AA65" s="532"/>
      <c r="AB65" s="532"/>
      <c r="AC65" s="532"/>
      <c r="AD65" s="532"/>
      <c r="AE65" s="532"/>
      <c r="AF65" s="532"/>
      <c r="AG65" s="532"/>
      <c r="AH65" s="532"/>
      <c r="AI65" s="532"/>
      <c r="AJ65" s="532"/>
      <c r="AK65" s="532"/>
      <c r="AL65" s="323"/>
      <c r="AM65" s="323"/>
      <c r="AN65" s="323"/>
      <c r="AO65" s="323"/>
      <c r="AP65" s="323"/>
      <c r="AQ65" s="323"/>
      <c r="AR65" s="323"/>
      <c r="AS65" s="474"/>
      <c r="AT65" s="474"/>
      <c r="AU65" s="474"/>
      <c r="AV65" s="474"/>
      <c r="AW65" s="474"/>
      <c r="AX65" s="5"/>
      <c r="AY65" s="323"/>
      <c r="AZ65" s="323"/>
      <c r="BA65" s="323"/>
      <c r="BB65" s="323"/>
      <c r="BC65" s="323"/>
      <c r="BD65" s="323"/>
      <c r="BE65" s="323"/>
      <c r="BF65" s="323"/>
      <c r="BG65" s="323"/>
      <c r="BH65" s="323"/>
      <c r="BI65" s="323"/>
      <c r="BJ65" s="323"/>
      <c r="BK65" s="323"/>
      <c r="BL65" s="323"/>
      <c r="BM65" s="323"/>
      <c r="BN65" s="323"/>
      <c r="BO65" s="323"/>
      <c r="BP65" s="323"/>
      <c r="BQ65" s="323"/>
      <c r="BR65" s="323"/>
    </row>
    <row r="66" customFormat="false" ht="13.2" hidden="false" customHeight="false" outlineLevel="0" collapsed="false">
      <c r="A66" s="541" t="n">
        <v>1</v>
      </c>
      <c r="B66" s="542" t="s">
        <v>439</v>
      </c>
      <c r="D66" s="543" t="n">
        <f aca="false">$O63+$R63</f>
        <v>2.43118196271826</v>
      </c>
      <c r="E66" s="544" t="n">
        <f aca="false">E67+E68</f>
        <v>31967.1001853626</v>
      </c>
      <c r="F66" s="544" t="n">
        <f aca="false">$O61+$R61</f>
        <v>319.671001853626</v>
      </c>
      <c r="G66" s="545" t="n">
        <f aca="false">G67+G68</f>
        <v>0.486561646656965</v>
      </c>
      <c r="K66" s="5"/>
      <c r="L66" s="5"/>
      <c r="M66" s="218"/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522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474"/>
      <c r="AT66" s="474"/>
      <c r="AU66" s="474"/>
      <c r="AV66" s="474"/>
      <c r="AW66" s="474"/>
      <c r="AX66" s="268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  <c r="BJ66" s="234"/>
      <c r="BK66" s="234"/>
      <c r="BL66" s="234"/>
      <c r="BM66" s="234"/>
      <c r="BN66" s="234"/>
      <c r="BO66" s="234"/>
      <c r="BP66" s="234"/>
      <c r="BQ66" s="234"/>
      <c r="BR66" s="234"/>
    </row>
    <row r="67" customFormat="false" ht="13.2" hidden="false" customHeight="false" outlineLevel="0" collapsed="false">
      <c r="A67" s="546" t="s">
        <v>440</v>
      </c>
      <c r="B67" s="541" t="s">
        <v>441</v>
      </c>
      <c r="D67" s="547" t="n">
        <f aca="false">$O63</f>
        <v>2.38390669208572</v>
      </c>
      <c r="E67" s="548" t="n">
        <f aca="false">$O60</f>
        <v>31345.4875970104</v>
      </c>
      <c r="F67" s="548" t="n">
        <f aca="false">$O61</f>
        <v>313.454875970104</v>
      </c>
      <c r="G67" s="549" t="n">
        <f aca="false">$O62</f>
        <v>0.477100267838819</v>
      </c>
      <c r="H67" s="14"/>
      <c r="I67" s="14"/>
      <c r="J67" s="14"/>
      <c r="K67" s="5"/>
      <c r="L67" s="5"/>
      <c r="M67" s="5"/>
      <c r="Q67" s="234"/>
      <c r="R67" s="234"/>
      <c r="AS67" s="5"/>
      <c r="AT67" s="5"/>
      <c r="AU67" s="5"/>
      <c r="AV67" s="5"/>
      <c r="AW67" s="5"/>
      <c r="AX67" s="5"/>
    </row>
    <row r="68" customFormat="false" ht="13.2" hidden="false" customHeight="false" outlineLevel="0" collapsed="false">
      <c r="A68" s="546" t="s">
        <v>442</v>
      </c>
      <c r="B68" s="541" t="s">
        <v>443</v>
      </c>
      <c r="D68" s="547" t="n">
        <f aca="false">$R63</f>
        <v>0.0472752706325395</v>
      </c>
      <c r="E68" s="548" t="n">
        <f aca="false">$R60</f>
        <v>621.612588352218</v>
      </c>
      <c r="F68" s="548" t="n">
        <f aca="false">$R61</f>
        <v>6.21612588352218</v>
      </c>
      <c r="G68" s="549" t="n">
        <f aca="false">$R62</f>
        <v>0.00946137881814639</v>
      </c>
      <c r="H68" s="14"/>
      <c r="I68" s="14"/>
      <c r="J68" s="14"/>
      <c r="K68" s="5"/>
      <c r="L68" s="5"/>
      <c r="M68" s="5"/>
      <c r="Q68" s="234"/>
      <c r="R68" s="234"/>
    </row>
    <row r="69" customFormat="false" ht="13.2" hidden="false" customHeight="false" outlineLevel="0" collapsed="false">
      <c r="A69" s="541" t="n">
        <v>2</v>
      </c>
      <c r="B69" s="542" t="s">
        <v>444</v>
      </c>
      <c r="D69" s="543" t="n">
        <f aca="false">D70+D71+D72+D73+D74+D75+D76</f>
        <v>31.7518732806311</v>
      </c>
      <c r="E69" s="544" t="n">
        <f aca="false">E70+E71+E72+E73+E74+E75+E76</f>
        <v>417497.792443197</v>
      </c>
      <c r="F69" s="544" t="n">
        <f aca="false">F70+F71+F72+F73+F74+F75+F76</f>
        <v>4174.97792443197</v>
      </c>
      <c r="G69" s="545" t="n">
        <f aca="false">G70+G71+G72+G73+G74+G75+G76</f>
        <v>6.35460871298626</v>
      </c>
      <c r="H69" s="14"/>
      <c r="I69" s="14"/>
      <c r="J69" s="14"/>
    </row>
    <row r="70" customFormat="false" ht="13.2" hidden="false" customHeight="false" outlineLevel="0" collapsed="false">
      <c r="A70" s="546" t="s">
        <v>445</v>
      </c>
      <c r="B70" s="541" t="s">
        <v>446</v>
      </c>
      <c r="D70" s="547" t="n">
        <f aca="false">$Z63</f>
        <v>7.59309432980517</v>
      </c>
      <c r="E70" s="548" t="n">
        <f aca="false">$Z60</f>
        <v>99840</v>
      </c>
      <c r="F70" s="548" t="n">
        <f aca="false">$Z61</f>
        <v>998.4</v>
      </c>
      <c r="G70" s="549" t="n">
        <f aca="false">$Z62</f>
        <v>1.51963470319635</v>
      </c>
      <c r="H70" s="14"/>
      <c r="I70" s="14"/>
      <c r="J70" s="14"/>
      <c r="W70" s="1"/>
    </row>
    <row r="71" customFormat="false" ht="13.2" hidden="false" customHeight="false" outlineLevel="0" collapsed="false">
      <c r="A71" s="546" t="s">
        <v>447</v>
      </c>
      <c r="B71" s="541" t="s">
        <v>448</v>
      </c>
      <c r="D71" s="547" t="n">
        <f aca="false">$AA63</f>
        <v>8.66999953523427</v>
      </c>
      <c r="E71" s="548" t="n">
        <f aca="false">$AA60</f>
        <v>114000</v>
      </c>
      <c r="F71" s="548" t="n">
        <f aca="false">$AA61</f>
        <v>1140</v>
      </c>
      <c r="G71" s="549" t="n">
        <f aca="false">$AA62</f>
        <v>1.7351598173516</v>
      </c>
      <c r="H71" s="14"/>
      <c r="I71" s="14"/>
      <c r="J71" s="14"/>
      <c r="W71" s="1"/>
    </row>
    <row r="72" customFormat="false" ht="13.2" hidden="false" customHeight="false" outlineLevel="0" collapsed="false">
      <c r="A72" s="546" t="s">
        <v>449</v>
      </c>
      <c r="B72" s="541" t="s">
        <v>450</v>
      </c>
      <c r="D72" s="547" t="n">
        <f aca="false">$AB63</f>
        <v>5.47578918014796</v>
      </c>
      <c r="E72" s="548" t="n">
        <f aca="false">$AB60</f>
        <v>72000</v>
      </c>
      <c r="F72" s="548" t="n">
        <f aca="false">$AB61</f>
        <v>720</v>
      </c>
      <c r="G72" s="549" t="n">
        <f aca="false">$AB62</f>
        <v>1.0958904109589</v>
      </c>
      <c r="H72" s="14"/>
      <c r="I72" s="14"/>
      <c r="J72" s="14"/>
      <c r="W72" s="1"/>
    </row>
    <row r="73" customFormat="false" ht="13.2" hidden="false" customHeight="false" outlineLevel="0" collapsed="false">
      <c r="A73" s="546" t="s">
        <v>451</v>
      </c>
      <c r="B73" s="541" t="s">
        <v>452</v>
      </c>
      <c r="D73" s="547" t="n">
        <f aca="false">$U63</f>
        <v>7.25220525802106</v>
      </c>
      <c r="E73" s="548" t="n">
        <f aca="false">$U60</f>
        <v>95357.7213071975</v>
      </c>
      <c r="F73" s="548" t="n">
        <f aca="false">$U61</f>
        <v>953.577213071975</v>
      </c>
      <c r="G73" s="549" t="n">
        <f aca="false">$U62</f>
        <v>1.45141128321457</v>
      </c>
      <c r="H73" s="14"/>
      <c r="I73" s="14"/>
      <c r="J73" s="14"/>
      <c r="W73" s="1"/>
    </row>
    <row r="74" customFormat="false" ht="13.2" hidden="false" customHeight="false" outlineLevel="0" collapsed="false">
      <c r="A74" s="546" t="s">
        <v>453</v>
      </c>
      <c r="B74" s="541" t="s">
        <v>454</v>
      </c>
      <c r="D74" s="547" t="n">
        <f aca="false">E74/E73*100</f>
        <v>7.45990980330093E-005</v>
      </c>
      <c r="E74" s="548" t="n">
        <f aca="false">U33</f>
        <v>0.071136</v>
      </c>
      <c r="F74" s="550" t="n">
        <f aca="false">$E$74/$C$2</f>
        <v>0.00071136</v>
      </c>
      <c r="G74" s="551" t="n">
        <f aca="false">$E$74/$D$5</f>
        <v>1.0827397260274E-006</v>
      </c>
      <c r="H74" s="14"/>
      <c r="I74" s="14"/>
      <c r="J74" s="14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13.2" hidden="false" customHeight="false" outlineLevel="0" collapsed="false">
      <c r="A75" s="546" t="s">
        <v>455</v>
      </c>
      <c r="B75" s="541" t="s">
        <v>456</v>
      </c>
      <c r="D75" s="547" t="n">
        <f aca="false">$AC63</f>
        <v>2.7607103783246</v>
      </c>
      <c r="E75" s="548" t="n">
        <f aca="false">$AC60</f>
        <v>36300</v>
      </c>
      <c r="F75" s="548" t="n">
        <f aca="false">$AC61</f>
        <v>363</v>
      </c>
      <c r="G75" s="549" t="n">
        <f aca="false">$AC62</f>
        <v>0.552511415525114</v>
      </c>
      <c r="H75" s="14"/>
      <c r="I75" s="14"/>
      <c r="J75" s="14"/>
      <c r="O75" s="10"/>
      <c r="P75" s="552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13.2" hidden="false" customHeight="false" outlineLevel="0" collapsed="false">
      <c r="A76" s="546" t="s">
        <v>457</v>
      </c>
      <c r="B76" s="541" t="s">
        <v>458</v>
      </c>
      <c r="D76" s="547"/>
      <c r="E76" s="548"/>
      <c r="F76" s="548"/>
      <c r="G76" s="549"/>
      <c r="H76" s="14"/>
      <c r="I76" s="14"/>
      <c r="J76" s="14"/>
      <c r="O76" s="10"/>
      <c r="P76" s="552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13.2" hidden="false" customHeight="false" outlineLevel="0" collapsed="false">
      <c r="A77" s="541" t="n">
        <v>3</v>
      </c>
      <c r="B77" s="542" t="s">
        <v>459</v>
      </c>
      <c r="D77" s="543" t="n">
        <f aca="false">D78+D79</f>
        <v>43.9278139674507</v>
      </c>
      <c r="E77" s="544" t="n">
        <f aca="false">E78+E79</f>
        <v>577597.584860086</v>
      </c>
      <c r="F77" s="544" t="n">
        <f aca="false">F78+F79</f>
        <v>5775.97584860086</v>
      </c>
      <c r="G77" s="545" t="n">
        <f aca="false">G78+G79</f>
        <v>8.79143964779431</v>
      </c>
      <c r="H77" s="14"/>
      <c r="I77" s="14"/>
      <c r="J77" s="14"/>
      <c r="O77" s="10"/>
      <c r="P77" s="552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13.2" hidden="false" customHeight="false" outlineLevel="0" collapsed="false">
      <c r="A78" s="546" t="s">
        <v>445</v>
      </c>
      <c r="B78" s="541" t="s">
        <v>460</v>
      </c>
      <c r="D78" s="547" t="n">
        <f aca="false">($X63+$Y63)*0.42</f>
        <v>18.4496818663293</v>
      </c>
      <c r="E78" s="548" t="n">
        <f aca="false">($X60+$Y60)*0.42</f>
        <v>242590.985641236</v>
      </c>
      <c r="F78" s="548" t="n">
        <f aca="false">($X61+$Y61)*0.42</f>
        <v>2425.90985641236</v>
      </c>
      <c r="G78" s="549" t="n">
        <f aca="false">($X62+$Y62)*0.42</f>
        <v>3.69240465207361</v>
      </c>
      <c r="H78" s="14"/>
      <c r="I78" s="14"/>
      <c r="J78" s="14"/>
      <c r="O78" s="10"/>
      <c r="P78" s="552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13.2" hidden="false" customHeight="false" outlineLevel="0" collapsed="false">
      <c r="A79" s="546" t="s">
        <v>447</v>
      </c>
      <c r="B79" s="541" t="s">
        <v>461</v>
      </c>
      <c r="D79" s="547" t="n">
        <f aca="false">($X63+$Y63)*0.58</f>
        <v>25.4781321011214</v>
      </c>
      <c r="E79" s="548" t="n">
        <f aca="false">($X60+$Y60)*0.58</f>
        <v>335006.59921885</v>
      </c>
      <c r="F79" s="548" t="n">
        <f aca="false">($X61+$Y61)*0.58</f>
        <v>3350.0659921885</v>
      </c>
      <c r="G79" s="549" t="n">
        <f aca="false">($X62+$Y62)*0.58</f>
        <v>5.0990349957207</v>
      </c>
      <c r="H79" s="14"/>
      <c r="I79" s="14"/>
      <c r="J79" s="14"/>
      <c r="O79" s="10"/>
      <c r="P79" s="552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13.2" hidden="false" customHeight="false" outlineLevel="0" collapsed="false">
      <c r="A80" s="546"/>
      <c r="B80" s="542" t="s">
        <v>462</v>
      </c>
      <c r="D80" s="543" t="n">
        <f aca="false">AD63+AF63+AG63+AH63+AI63+AJ63</f>
        <v>21.889205388298</v>
      </c>
      <c r="E80" s="544" t="n">
        <f aca="false">E81+E82+E83+E84+E85+E86</f>
        <v>287816.556866579</v>
      </c>
      <c r="F80" s="544" t="n">
        <f aca="false">F81+F82+F83+F84+F85+F86</f>
        <v>2878.16556866579</v>
      </c>
      <c r="G80" s="544" t="n">
        <f aca="false">G81+G82+G83+G84+G85+G86</f>
        <v>4.38076951090684</v>
      </c>
      <c r="H80" s="14"/>
      <c r="I80" s="14"/>
      <c r="J80" s="14"/>
      <c r="O80" s="10"/>
      <c r="P80" s="552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13.2" hidden="false" customHeight="false" outlineLevel="0" collapsed="false">
      <c r="A81" s="553" t="n">
        <v>3</v>
      </c>
      <c r="B81" s="541" t="s">
        <v>366</v>
      </c>
      <c r="D81" s="547" t="n">
        <f aca="false">$AD63</f>
        <v>3.41829806442513</v>
      </c>
      <c r="E81" s="548" t="n">
        <f aca="false">$AD60</f>
        <v>44946.482149256</v>
      </c>
      <c r="F81" s="548" t="n">
        <f aca="false">$AD61</f>
        <v>449.46482149256</v>
      </c>
      <c r="G81" s="549" t="n">
        <f aca="false">$AD62</f>
        <v>0.68411692769035</v>
      </c>
      <c r="H81" s="14"/>
      <c r="I81" s="14"/>
      <c r="J81" s="14"/>
      <c r="O81" s="10"/>
      <c r="P81" s="552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13.2" hidden="false" customHeight="false" outlineLevel="0" collapsed="false">
      <c r="A82" s="553" t="n">
        <v>4</v>
      </c>
      <c r="B82" s="541" t="s">
        <v>463</v>
      </c>
      <c r="D82" s="547" t="n">
        <f aca="false">$AF63</f>
        <v>0.266184196257192</v>
      </c>
      <c r="E82" s="548" t="n">
        <f aca="false">$AF60</f>
        <v>3500</v>
      </c>
      <c r="F82" s="548" t="n">
        <f aca="false">$AF61</f>
        <v>35</v>
      </c>
      <c r="G82" s="549" t="n">
        <f aca="false">$AF62</f>
        <v>0.0532724505327245</v>
      </c>
      <c r="H82" s="14"/>
      <c r="I82" s="14"/>
      <c r="J82" s="14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13.2" hidden="false" customHeight="false" outlineLevel="0" collapsed="false">
      <c r="A83" s="553" t="n">
        <v>5</v>
      </c>
      <c r="B83" s="541" t="s">
        <v>464</v>
      </c>
      <c r="D83" s="547" t="n">
        <f aca="false">$AG63</f>
        <v>12.1684204003288</v>
      </c>
      <c r="E83" s="548" t="n">
        <f aca="false">$AG60</f>
        <v>160000</v>
      </c>
      <c r="F83" s="548" t="n">
        <f aca="false">$AG61</f>
        <v>1600</v>
      </c>
      <c r="G83" s="549" t="n">
        <f aca="false">$AG62</f>
        <v>2.43531202435312</v>
      </c>
      <c r="H83" s="14"/>
      <c r="I83" s="14"/>
      <c r="J83" s="14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13.2" hidden="false" customHeight="false" outlineLevel="0" collapsed="false">
      <c r="A84" s="553" t="n">
        <v>6</v>
      </c>
      <c r="B84" s="541" t="s">
        <v>465</v>
      </c>
      <c r="D84" s="547" t="n">
        <f aca="false">$AH63</f>
        <v>1.88006393543382</v>
      </c>
      <c r="E84" s="548" t="n">
        <f aca="false">$AH60</f>
        <v>24720.5651820908</v>
      </c>
      <c r="F84" s="548" t="n">
        <f aca="false">$AH61</f>
        <v>247.205651820908</v>
      </c>
      <c r="G84" s="549" t="n">
        <f aca="false">$AH62</f>
        <v>0.376264310229693</v>
      </c>
      <c r="H84" s="14"/>
      <c r="I84" s="14"/>
      <c r="J84" s="14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13.2" hidden="false" customHeight="false" outlineLevel="0" collapsed="false">
      <c r="A85" s="553" t="n">
        <v>7</v>
      </c>
      <c r="B85" s="541" t="s">
        <v>466</v>
      </c>
      <c r="D85" s="547" t="n">
        <f aca="false">$AI63</f>
        <v>3.23020158225366</v>
      </c>
      <c r="E85" s="548" t="n">
        <f aca="false">$AI60</f>
        <v>42473.241074628</v>
      </c>
      <c r="F85" s="548" t="n">
        <f aca="false">$AI61</f>
        <v>424.73241074628</v>
      </c>
      <c r="G85" s="549" t="n">
        <f aca="false">$AI62</f>
        <v>0.646472466889315</v>
      </c>
      <c r="H85" s="14"/>
      <c r="I85" s="14"/>
      <c r="J85" s="14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13.2" hidden="false" customHeight="false" outlineLevel="0" collapsed="false">
      <c r="A86" s="553" t="n">
        <v>8</v>
      </c>
      <c r="B86" s="541" t="s">
        <v>467</v>
      </c>
      <c r="D86" s="547" t="n">
        <f aca="false">$AJ63</f>
        <v>0.926037209599384</v>
      </c>
      <c r="E86" s="548" t="n">
        <f aca="false">$AJ60</f>
        <v>12176.2684606046</v>
      </c>
      <c r="F86" s="548" t="n">
        <f aca="false">$AJ61</f>
        <v>121.762684606046</v>
      </c>
      <c r="G86" s="549" t="n">
        <f aca="false">$AJ62</f>
        <v>0.185331331211638</v>
      </c>
      <c r="H86" s="14"/>
      <c r="I86" s="14"/>
      <c r="J86" s="14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13.2" hidden="false" customHeight="false" outlineLevel="0" collapsed="false">
      <c r="A87" s="541"/>
      <c r="B87" s="542" t="s">
        <v>468</v>
      </c>
      <c r="D87" s="554" t="n">
        <f aca="false">D66+D69+D77+D80-D74</f>
        <v>100</v>
      </c>
      <c r="E87" s="555" t="n">
        <f aca="false">E66+E69+E77+E80-D74</f>
        <v>1314879.03428063</v>
      </c>
      <c r="F87" s="555" t="n">
        <f aca="false">F66+F69+F77+F80-D74</f>
        <v>13148.7902689532</v>
      </c>
      <c r="G87" s="555" t="n">
        <f aca="false">G66+G69+G77+G80-E74</f>
        <v>19.9422435183444</v>
      </c>
      <c r="H87" s="13"/>
      <c r="I87" s="13"/>
      <c r="J87" s="13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13.2" hidden="false" customHeight="false" outlineLevel="0" collapsed="false">
      <c r="B88" s="326" t="str">
        <f aca="false">E5</f>
        <v>  Валовий дохід, грн.</v>
      </c>
      <c r="E88" s="516" t="n">
        <f aca="false">H5</f>
        <v>4599000</v>
      </c>
      <c r="F88" s="1" t="str">
        <f aca="false">E2</f>
        <v>Закупівельна ціна 1 ц., дол.</v>
      </c>
      <c r="H88" s="556" t="n">
        <f aca="false">G2</f>
        <v>1.75</v>
      </c>
      <c r="I88" s="556" t="n">
        <f aca="false">H2</f>
        <v>70</v>
      </c>
      <c r="J88" s="1" t="str">
        <f aca="false">I2</f>
        <v>грн/ц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13.2" hidden="false" customHeight="false" outlineLevel="0" collapsed="false">
      <c r="B89" s="326" t="str">
        <f aca="false">E6</f>
        <v>Прибуток, грн.</v>
      </c>
      <c r="E89" s="516" t="n">
        <f aca="false">H6</f>
        <v>3284121.03678077</v>
      </c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13.2" hidden="false" customHeight="false" outlineLevel="0" collapsed="false">
      <c r="B90" s="326" t="str">
        <f aca="false">E7</f>
        <v>Рівень рентабельності, %</v>
      </c>
      <c r="E90" s="516" t="n">
        <f aca="false">H7</f>
        <v>249.766033881951</v>
      </c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13.2" hidden="false" customHeight="false" outlineLevel="0" collapsed="false"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13.2" hidden="false" customHeight="false" outlineLevel="0" collapsed="false"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13.2" hidden="false" customHeight="false" outlineLevel="0" collapsed="false">
      <c r="B93" s="15"/>
      <c r="C93" s="15"/>
      <c r="D93" s="15"/>
      <c r="E93" s="16"/>
      <c r="F93" s="17"/>
      <c r="G93" s="18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</row>
    <row r="94" customFormat="false" ht="13.2" hidden="false" customHeight="false" outlineLevel="0" collapsed="false">
      <c r="B94" s="15"/>
      <c r="C94" s="15"/>
      <c r="D94" s="15"/>
      <c r="E94" s="16"/>
      <c r="F94" s="17"/>
      <c r="G94" s="18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</row>
    <row r="95" customFormat="false" ht="15.6" hidden="false" customHeight="true" outlineLevel="0" collapsed="false">
      <c r="B95" s="19"/>
      <c r="C95" s="19"/>
      <c r="D95" s="19"/>
      <c r="E95" s="20"/>
      <c r="F95" s="21"/>
      <c r="G95" s="22"/>
    </row>
    <row r="96" customFormat="false" ht="15.6" hidden="false" customHeight="true" outlineLevel="0" collapsed="false">
      <c r="B96" s="19"/>
      <c r="C96" s="19"/>
      <c r="D96" s="19"/>
      <c r="E96" s="20"/>
      <c r="F96" s="21"/>
      <c r="G96" s="22"/>
    </row>
    <row r="97" customFormat="false" ht="15.6" hidden="false" customHeight="false" outlineLevel="0" collapsed="false">
      <c r="B97" s="19"/>
      <c r="C97" s="19"/>
      <c r="D97" s="19"/>
      <c r="E97" s="20"/>
      <c r="F97" s="23"/>
      <c r="G97" s="24"/>
    </row>
    <row r="98" customFormat="false" ht="15.6" hidden="false" customHeight="false" outlineLevel="0" collapsed="false">
      <c r="B98" s="19"/>
      <c r="C98" s="19"/>
      <c r="D98" s="19"/>
      <c r="E98" s="20"/>
      <c r="F98" s="25"/>
      <c r="G98" s="26"/>
    </row>
    <row r="99" customFormat="false" ht="15.6" hidden="false" customHeight="false" outlineLevel="0" collapsed="false">
      <c r="B99" s="19"/>
      <c r="C99" s="19"/>
      <c r="D99" s="19"/>
      <c r="E99" s="20"/>
      <c r="F99" s="23"/>
      <c r="G99" s="23"/>
    </row>
    <row r="100" customFormat="false" ht="15.6" hidden="false" customHeight="false" outlineLevel="0" collapsed="false">
      <c r="B100" s="19"/>
      <c r="C100" s="19"/>
      <c r="D100" s="19"/>
      <c r="E100" s="20"/>
      <c r="F100" s="23"/>
      <c r="G100" s="23"/>
    </row>
    <row r="101" customFormat="false" ht="15.6" hidden="false" customHeight="false" outlineLevel="0" collapsed="false">
      <c r="B101" s="19"/>
      <c r="C101" s="19"/>
      <c r="D101" s="19"/>
      <c r="E101" s="20"/>
      <c r="F101" s="23"/>
      <c r="G101" s="23"/>
    </row>
    <row r="102" customFormat="false" ht="15.6" hidden="false" customHeight="false" outlineLevel="0" collapsed="false">
      <c r="B102" s="19"/>
      <c r="C102" s="19"/>
      <c r="D102" s="19"/>
      <c r="E102" s="20"/>
      <c r="F102" s="23"/>
      <c r="G102" s="23"/>
    </row>
    <row r="103" customFormat="false" ht="20.4" hidden="false" customHeight="false" outlineLevel="0" collapsed="false">
      <c r="B103" s="19"/>
      <c r="C103" s="19"/>
      <c r="D103" s="19"/>
      <c r="E103" s="20"/>
      <c r="F103" s="27"/>
      <c r="G103" s="27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1" activeCellId="0" sqref="B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1.87"/>
    <col collapsed="false" customWidth="true" hidden="false" outlineLevel="0" max="3" min="3" style="1" width="3.99"/>
    <col collapsed="false" customWidth="true" hidden="false" outlineLevel="0" max="4" min="4" style="1" width="8.43"/>
    <col collapsed="false" customWidth="true" hidden="false" outlineLevel="0" max="5" min="5" style="1" width="11.77"/>
    <col collapsed="false" customWidth="true" hidden="false" outlineLevel="0" max="6" min="6" style="1" width="13.43"/>
    <col collapsed="false" customWidth="true" hidden="false" outlineLevel="0" max="7" min="7" style="1" width="13.21"/>
    <col collapsed="false" customWidth="true" hidden="false" outlineLevel="0" max="8" min="8" style="1" width="8.55"/>
    <col collapsed="false" customWidth="true" hidden="false" outlineLevel="0" max="9" min="9" style="1" width="7.21"/>
    <col collapsed="false" customWidth="true" hidden="false" outlineLevel="0" max="10" min="10" style="1" width="4.55"/>
    <col collapsed="false" customWidth="true" hidden="false" outlineLevel="0" max="11" min="11" style="1" width="8.99"/>
    <col collapsed="false" customWidth="true" hidden="false" outlineLevel="0" max="12" min="12" style="1" width="7.21"/>
    <col collapsed="false" customWidth="true" hidden="false" outlineLevel="0" max="13" min="13" style="1" width="6.99"/>
    <col collapsed="false" customWidth="true" hidden="false" outlineLevel="0" max="14" min="14" style="1" width="7.21"/>
    <col collapsed="false" customWidth="true" hidden="false" outlineLevel="0" max="15" min="15" style="1" width="8.99"/>
    <col collapsed="false" customWidth="true" hidden="false" outlineLevel="0" max="16" min="16" style="1" width="7.55"/>
    <col collapsed="false" customWidth="true" hidden="false" outlineLevel="0" max="17" min="17" style="1" width="7.76"/>
    <col collapsed="false" customWidth="true" hidden="false" outlineLevel="0" max="18" min="18" style="1" width="8.76"/>
    <col collapsed="false" customWidth="true" hidden="false" outlineLevel="0" max="19" min="19" style="1" width="6.99"/>
    <col collapsed="false" customWidth="true" hidden="false" outlineLevel="0" max="20" min="20" style="1" width="7.99"/>
    <col collapsed="false" customWidth="true" hidden="false" outlineLevel="0" max="21" min="21" style="1" width="9.99"/>
    <col collapsed="false" customWidth="true" hidden="true" outlineLevel="0" max="22" min="22" style="1" width="4.43"/>
    <col collapsed="false" customWidth="true" hidden="true" outlineLevel="0" max="23" min="23" style="2" width="42.99"/>
    <col collapsed="false" customWidth="true" hidden="false" outlineLevel="0" max="24" min="24" style="1" width="10.99"/>
    <col collapsed="false" customWidth="true" hidden="false" outlineLevel="0" max="25" min="25" style="1" width="9.99"/>
    <col collapsed="false" customWidth="true" hidden="false" outlineLevel="0" max="26" min="26" style="1" width="8.43"/>
    <col collapsed="false" customWidth="true" hidden="false" outlineLevel="0" max="27" min="27" style="1" width="9.43"/>
    <col collapsed="false" customWidth="true" hidden="false" outlineLevel="0" max="29" min="28" style="1" width="7.99"/>
    <col collapsed="false" customWidth="true" hidden="false" outlineLevel="0" max="30" min="30" style="1" width="8.55"/>
    <col collapsed="false" customWidth="true" hidden="false" outlineLevel="0" max="31" min="31" style="1" width="9.77"/>
    <col collapsed="false" customWidth="true" hidden="false" outlineLevel="0" max="32" min="32" style="1" width="6.77"/>
    <col collapsed="false" customWidth="true" hidden="false" outlineLevel="0" max="33" min="33" style="1" width="7.99"/>
    <col collapsed="false" customWidth="true" hidden="false" outlineLevel="0" max="34" min="34" style="1" width="36.76"/>
    <col collapsed="false" customWidth="true" hidden="false" outlineLevel="0" max="36" min="35" style="1" width="8.43"/>
    <col collapsed="false" customWidth="true" hidden="false" outlineLevel="0" max="37" min="37" style="1" width="9.43"/>
    <col collapsed="false" customWidth="true" hidden="false" outlineLevel="0" max="38" min="38" style="1" width="1.43"/>
    <col collapsed="false" customWidth="true" hidden="false" outlineLevel="0" max="39" min="39" style="1" width="8.99"/>
    <col collapsed="false" customWidth="true" hidden="false" outlineLevel="0" max="40" min="40" style="1" width="9.77"/>
    <col collapsed="false" customWidth="true" hidden="false" outlineLevel="0" max="41" min="41" style="1" width="8.99"/>
    <col collapsed="false" customWidth="false" hidden="false" outlineLevel="0" max="45" min="42" style="1" width="9.21"/>
    <col collapsed="false" customWidth="true" hidden="false" outlineLevel="0" max="46" min="46" style="1" width="10.77"/>
    <col collapsed="false" customWidth="true" hidden="false" outlineLevel="0" max="47" min="47" style="1" width="9.43"/>
    <col collapsed="false" customWidth="true" hidden="false" outlineLevel="0" max="48" min="48" style="1" width="11.99"/>
    <col collapsed="false" customWidth="true" hidden="false" outlineLevel="0" max="49" min="49" style="1" width="10.99"/>
    <col collapsed="false" customWidth="false" hidden="false" outlineLevel="0" max="257" min="50" style="1" width="9.21"/>
  </cols>
  <sheetData>
    <row r="1" customFormat="false" ht="13.2" hidden="false" customHeight="false" outlineLevel="0" collapsed="false">
      <c r="A1" s="326" t="s">
        <v>469</v>
      </c>
      <c r="E1" s="3" t="s">
        <v>225</v>
      </c>
      <c r="G1" s="407" t="n">
        <f aca="false">8*F3</f>
        <v>320</v>
      </c>
      <c r="H1" s="3"/>
      <c r="L1" s="4"/>
      <c r="Z1" s="5"/>
      <c r="AA1" s="5"/>
      <c r="AB1" s="5"/>
      <c r="AC1" s="5"/>
      <c r="AD1" s="5"/>
      <c r="AE1" s="5"/>
    </row>
    <row r="2" customFormat="false" ht="13.2" hidden="false" customHeight="false" outlineLevel="0" collapsed="false">
      <c r="A2" s="408" t="s">
        <v>226</v>
      </c>
      <c r="B2" s="367"/>
      <c r="C2" s="409" t="n">
        <v>100</v>
      </c>
      <c r="D2" s="367"/>
      <c r="E2" s="408" t="s">
        <v>227</v>
      </c>
      <c r="G2" s="410" t="n">
        <f aca="false">H2/$F$3</f>
        <v>1.75</v>
      </c>
      <c r="H2" s="411" t="n">
        <v>70</v>
      </c>
      <c r="I2" s="412" t="s">
        <v>228</v>
      </c>
      <c r="L2" s="1" t="s">
        <v>472</v>
      </c>
      <c r="Z2" s="86"/>
      <c r="AA2" s="86"/>
      <c r="AB2" s="86"/>
      <c r="AC2" s="86"/>
      <c r="AD2" s="86"/>
      <c r="AE2" s="86"/>
    </row>
    <row r="3" customFormat="false" ht="13.2" hidden="false" customHeight="false" outlineLevel="0" collapsed="false">
      <c r="A3" s="408" t="s">
        <v>230</v>
      </c>
      <c r="B3" s="408"/>
      <c r="C3" s="407" t="n">
        <v>675</v>
      </c>
      <c r="D3" s="367"/>
      <c r="E3" s="234" t="s">
        <v>231</v>
      </c>
      <c r="F3" s="413" t="n">
        <v>40</v>
      </c>
      <c r="I3" s="367"/>
      <c r="Z3" s="86"/>
      <c r="AA3" s="5"/>
      <c r="AB3" s="5"/>
      <c r="AC3" s="5"/>
      <c r="AD3" s="5"/>
      <c r="AE3" s="5"/>
    </row>
    <row r="4" customFormat="false" ht="13.8" hidden="false" customHeight="false" outlineLevel="0" collapsed="false">
      <c r="A4" s="408" t="s">
        <v>232</v>
      </c>
      <c r="B4" s="408"/>
      <c r="C4" s="407" t="n">
        <f aca="false">'6'!C4</f>
        <v>3.12</v>
      </c>
      <c r="D4" s="367"/>
      <c r="E4" s="414" t="s">
        <v>233</v>
      </c>
      <c r="F4" s="414"/>
      <c r="G4" s="415"/>
      <c r="H4" s="416" t="n">
        <f aca="false">$AK$60</f>
        <v>1272318.08608338</v>
      </c>
      <c r="I4" s="417"/>
      <c r="K4" s="418" t="n">
        <f aca="false">H4/100</f>
        <v>12723.1808608338</v>
      </c>
      <c r="L4" s="419"/>
      <c r="Z4" s="5"/>
      <c r="AA4" s="5"/>
      <c r="AB4" s="5"/>
      <c r="AC4" s="5"/>
      <c r="AD4" s="5"/>
      <c r="AE4" s="5"/>
    </row>
    <row r="5" customFormat="false" ht="13.8" hidden="false" customHeight="false" outlineLevel="0" collapsed="false">
      <c r="A5" s="408" t="s">
        <v>234</v>
      </c>
      <c r="B5" s="234"/>
      <c r="D5" s="3" t="n">
        <f aca="false">C3*C2</f>
        <v>67500</v>
      </c>
      <c r="E5" s="414" t="s">
        <v>235</v>
      </c>
      <c r="F5" s="414"/>
      <c r="G5" s="415"/>
      <c r="H5" s="416" t="n">
        <f aca="false">$D$5*$G$2*$F$3</f>
        <v>4725000</v>
      </c>
      <c r="I5" s="420"/>
      <c r="K5" s="418" t="n">
        <f aca="false">H5/100</f>
        <v>47250</v>
      </c>
      <c r="L5" s="417"/>
      <c r="X5" s="1" t="s">
        <v>236</v>
      </c>
      <c r="Z5" s="387"/>
      <c r="AA5" s="387"/>
      <c r="AB5" s="387"/>
      <c r="AC5" s="387"/>
      <c r="AD5" s="387"/>
      <c r="AE5" s="5"/>
    </row>
    <row r="6" customFormat="false" ht="13.8" hidden="false" customHeight="false" outlineLevel="0" collapsed="false">
      <c r="A6" s="408" t="s">
        <v>237</v>
      </c>
      <c r="B6" s="234"/>
      <c r="D6" s="3"/>
      <c r="E6" s="414" t="s">
        <v>238</v>
      </c>
      <c r="F6" s="414"/>
      <c r="G6" s="415"/>
      <c r="H6" s="558" t="n">
        <f aca="false">H5-AK60</f>
        <v>3452681.91391662</v>
      </c>
      <c r="K6" s="418" t="n">
        <f aca="false">H6/100</f>
        <v>34526.8191391662</v>
      </c>
      <c r="L6" s="419"/>
      <c r="T6" s="422"/>
      <c r="W6" s="1"/>
      <c r="X6" s="1" t="s">
        <v>239</v>
      </c>
    </row>
    <row r="7" customFormat="false" ht="13.8" hidden="false" customHeight="false" outlineLevel="0" collapsed="false">
      <c r="A7" s="408" t="s">
        <v>240</v>
      </c>
      <c r="B7" s="326"/>
      <c r="C7" s="3" t="s">
        <v>241</v>
      </c>
      <c r="E7" s="414" t="s">
        <v>242</v>
      </c>
      <c r="F7" s="414"/>
      <c r="G7" s="415"/>
      <c r="H7" s="423" t="n">
        <f aca="false">H6/AK60*100</f>
        <v>271.369396669126</v>
      </c>
      <c r="I7" s="417"/>
      <c r="L7" s="424"/>
      <c r="T7" s="422"/>
      <c r="W7" s="1"/>
      <c r="Y7" s="425" t="s">
        <v>243</v>
      </c>
      <c r="Z7" s="426"/>
      <c r="AM7" s="1" t="s">
        <v>244</v>
      </c>
    </row>
    <row r="8" customFormat="false" ht="13.2" hidden="false" customHeight="false" outlineLevel="0" collapsed="false">
      <c r="A8" s="427" t="s">
        <v>193</v>
      </c>
      <c r="B8" s="428" t="s">
        <v>245</v>
      </c>
      <c r="C8" s="429" t="s">
        <v>246</v>
      </c>
      <c r="D8" s="428" t="s">
        <v>247</v>
      </c>
      <c r="E8" s="430" t="s">
        <v>248</v>
      </c>
      <c r="F8" s="430"/>
      <c r="G8" s="430" t="s">
        <v>249</v>
      </c>
      <c r="H8" s="430"/>
      <c r="I8" s="430"/>
      <c r="J8" s="430" t="s">
        <v>249</v>
      </c>
      <c r="K8" s="430"/>
      <c r="L8" s="430"/>
      <c r="M8" s="431" t="s">
        <v>250</v>
      </c>
      <c r="N8" s="432"/>
      <c r="O8" s="432"/>
      <c r="P8" s="432"/>
      <c r="Q8" s="432"/>
      <c r="R8" s="432"/>
      <c r="S8" s="382" t="s">
        <v>251</v>
      </c>
      <c r="T8" s="382"/>
      <c r="U8" s="430" t="s">
        <v>252</v>
      </c>
      <c r="V8" s="430"/>
      <c r="W8" s="430"/>
      <c r="X8" s="430"/>
      <c r="Y8" s="430"/>
      <c r="Z8" s="430" t="s">
        <v>252</v>
      </c>
      <c r="AA8" s="430"/>
      <c r="AB8" s="430"/>
      <c r="AC8" s="430"/>
      <c r="AD8" s="433"/>
      <c r="AE8" s="434"/>
      <c r="AF8" s="430" t="s">
        <v>252</v>
      </c>
      <c r="AG8" s="430"/>
      <c r="AH8" s="430"/>
      <c r="AI8" s="430"/>
      <c r="AJ8" s="430"/>
      <c r="AK8" s="435"/>
      <c r="AM8" s="436" t="s">
        <v>253</v>
      </c>
      <c r="AN8" s="437" t="s">
        <v>254</v>
      </c>
      <c r="AO8" s="438" t="s">
        <v>255</v>
      </c>
    </row>
    <row r="9" customFormat="false" ht="13.2" hidden="false" customHeight="false" outlineLevel="0" collapsed="false">
      <c r="A9" s="439" t="s">
        <v>256</v>
      </c>
      <c r="B9" s="352" t="s">
        <v>257</v>
      </c>
      <c r="C9" s="440" t="s">
        <v>258</v>
      </c>
      <c r="D9" s="352" t="s">
        <v>259</v>
      </c>
      <c r="E9" s="441" t="s">
        <v>260</v>
      </c>
      <c r="F9" s="442" t="s">
        <v>261</v>
      </c>
      <c r="G9" s="382" t="s">
        <v>262</v>
      </c>
      <c r="H9" s="382"/>
      <c r="I9" s="382"/>
      <c r="J9" s="382" t="s">
        <v>263</v>
      </c>
      <c r="K9" s="382"/>
      <c r="L9" s="382"/>
      <c r="M9" s="382" t="s">
        <v>262</v>
      </c>
      <c r="N9" s="382"/>
      <c r="O9" s="382"/>
      <c r="P9" s="382" t="s">
        <v>263</v>
      </c>
      <c r="Q9" s="382"/>
      <c r="R9" s="382"/>
      <c r="S9" s="382"/>
      <c r="T9" s="382"/>
      <c r="U9" s="440" t="s">
        <v>251</v>
      </c>
      <c r="V9" s="352" t="s">
        <v>256</v>
      </c>
      <c r="W9" s="443" t="s">
        <v>257</v>
      </c>
      <c r="X9" s="444" t="s">
        <v>264</v>
      </c>
      <c r="Y9" s="445"/>
      <c r="Z9" s="352" t="s">
        <v>265</v>
      </c>
      <c r="AA9" s="352" t="s">
        <v>266</v>
      </c>
      <c r="AB9" s="352" t="s">
        <v>266</v>
      </c>
      <c r="AC9" s="352" t="s">
        <v>267</v>
      </c>
      <c r="AD9" s="360"/>
      <c r="AE9" s="446" t="s">
        <v>268</v>
      </c>
      <c r="AF9" s="352" t="s">
        <v>269</v>
      </c>
      <c r="AG9" s="352" t="s">
        <v>270</v>
      </c>
      <c r="AH9" s="352" t="s">
        <v>271</v>
      </c>
      <c r="AI9" s="447" t="s">
        <v>272</v>
      </c>
      <c r="AJ9" s="352" t="s">
        <v>273</v>
      </c>
      <c r="AK9" s="448" t="s">
        <v>191</v>
      </c>
      <c r="AM9" s="449" t="s">
        <v>274</v>
      </c>
      <c r="AN9" s="443" t="s">
        <v>275</v>
      </c>
      <c r="AO9" s="450" t="s">
        <v>276</v>
      </c>
    </row>
    <row r="10" customFormat="false" ht="12.75" hidden="false" customHeight="true" outlineLevel="0" collapsed="false">
      <c r="A10" s="439" t="s">
        <v>256</v>
      </c>
      <c r="B10" s="352" t="s">
        <v>277</v>
      </c>
      <c r="C10" s="440" t="s">
        <v>278</v>
      </c>
      <c r="D10" s="352" t="s">
        <v>279</v>
      </c>
      <c r="E10" s="451" t="s">
        <v>280</v>
      </c>
      <c r="F10" s="452"/>
      <c r="G10" s="346" t="s">
        <v>281</v>
      </c>
      <c r="H10" s="346" t="s">
        <v>282</v>
      </c>
      <c r="I10" s="346" t="s">
        <v>283</v>
      </c>
      <c r="J10" s="440" t="s">
        <v>281</v>
      </c>
      <c r="K10" s="352" t="s">
        <v>282</v>
      </c>
      <c r="L10" s="218" t="s">
        <v>283</v>
      </c>
      <c r="M10" s="346" t="s">
        <v>284</v>
      </c>
      <c r="N10" s="259" t="s">
        <v>285</v>
      </c>
      <c r="O10" s="352" t="s">
        <v>286</v>
      </c>
      <c r="P10" s="350" t="s">
        <v>284</v>
      </c>
      <c r="Q10" s="453" t="s">
        <v>285</v>
      </c>
      <c r="R10" s="346" t="s">
        <v>286</v>
      </c>
      <c r="S10" s="454" t="s">
        <v>287</v>
      </c>
      <c r="T10" s="454"/>
      <c r="U10" s="346" t="s">
        <v>197</v>
      </c>
      <c r="V10" s="360" t="s">
        <v>256</v>
      </c>
      <c r="W10" s="352" t="s">
        <v>277</v>
      </c>
      <c r="X10" s="346" t="s">
        <v>260</v>
      </c>
      <c r="Y10" s="346" t="s">
        <v>288</v>
      </c>
      <c r="Z10" s="352"/>
      <c r="AA10" s="352" t="s">
        <v>289</v>
      </c>
      <c r="AB10" s="352" t="s">
        <v>290</v>
      </c>
      <c r="AC10" s="440" t="s">
        <v>291</v>
      </c>
      <c r="AD10" s="352" t="s">
        <v>292</v>
      </c>
      <c r="AE10" s="455" t="s">
        <v>293</v>
      </c>
      <c r="AF10" s="352" t="s">
        <v>294</v>
      </c>
      <c r="AG10" s="352" t="s">
        <v>295</v>
      </c>
      <c r="AH10" s="352" t="s">
        <v>296</v>
      </c>
      <c r="AI10" s="447" t="s">
        <v>297</v>
      </c>
      <c r="AJ10" s="352" t="s">
        <v>298</v>
      </c>
      <c r="AK10" s="448" t="s">
        <v>299</v>
      </c>
      <c r="AM10" s="449" t="s">
        <v>300</v>
      </c>
      <c r="AN10" s="443" t="s">
        <v>301</v>
      </c>
      <c r="AO10" s="450" t="s">
        <v>302</v>
      </c>
    </row>
    <row r="11" customFormat="false" ht="13.2" hidden="false" customHeight="false" outlineLevel="0" collapsed="false">
      <c r="A11" s="439"/>
      <c r="B11" s="452"/>
      <c r="C11" s="440" t="s">
        <v>303</v>
      </c>
      <c r="D11" s="352" t="s">
        <v>304</v>
      </c>
      <c r="E11" s="451" t="s">
        <v>305</v>
      </c>
      <c r="F11" s="452"/>
      <c r="G11" s="352" t="s">
        <v>306</v>
      </c>
      <c r="H11" s="352" t="s">
        <v>307</v>
      </c>
      <c r="I11" s="352" t="s">
        <v>308</v>
      </c>
      <c r="J11" s="440" t="s">
        <v>306</v>
      </c>
      <c r="K11" s="352" t="s">
        <v>307</v>
      </c>
      <c r="L11" s="218" t="s">
        <v>308</v>
      </c>
      <c r="M11" s="352" t="s">
        <v>309</v>
      </c>
      <c r="N11" s="259" t="s">
        <v>310</v>
      </c>
      <c r="O11" s="352" t="s">
        <v>311</v>
      </c>
      <c r="P11" s="360" t="s">
        <v>312</v>
      </c>
      <c r="Q11" s="456" t="s">
        <v>310</v>
      </c>
      <c r="R11" s="352" t="s">
        <v>311</v>
      </c>
      <c r="S11" s="350" t="s">
        <v>313</v>
      </c>
      <c r="T11" s="457" t="s">
        <v>314</v>
      </c>
      <c r="U11" s="352" t="s">
        <v>315</v>
      </c>
      <c r="V11" s="360"/>
      <c r="W11" s="352"/>
      <c r="X11" s="352" t="s">
        <v>280</v>
      </c>
      <c r="Y11" s="352" t="s">
        <v>316</v>
      </c>
      <c r="Z11" s="352"/>
      <c r="AA11" s="352"/>
      <c r="AB11" s="352"/>
      <c r="AC11" s="440"/>
      <c r="AD11" s="352" t="s">
        <v>276</v>
      </c>
      <c r="AE11" s="455" t="s">
        <v>83</v>
      </c>
      <c r="AF11" s="352" t="s">
        <v>317</v>
      </c>
      <c r="AG11" s="352" t="s">
        <v>318</v>
      </c>
      <c r="AH11" s="352" t="s">
        <v>319</v>
      </c>
      <c r="AI11" s="447" t="s">
        <v>320</v>
      </c>
      <c r="AJ11" s="366" t="s">
        <v>321</v>
      </c>
      <c r="AK11" s="448"/>
      <c r="AM11" s="458" t="s">
        <v>322</v>
      </c>
      <c r="AN11" s="459" t="s">
        <v>323</v>
      </c>
      <c r="AO11" s="460" t="s">
        <v>323</v>
      </c>
    </row>
    <row r="12" customFormat="false" ht="13.2" hidden="false" customHeight="false" outlineLevel="0" collapsed="false">
      <c r="A12" s="439"/>
      <c r="B12" s="461"/>
      <c r="C12" s="218"/>
      <c r="D12" s="352"/>
      <c r="E12" s="451" t="s">
        <v>324</v>
      </c>
      <c r="F12" s="452"/>
      <c r="G12" s="352"/>
      <c r="H12" s="352" t="s">
        <v>325</v>
      </c>
      <c r="I12" s="352" t="s">
        <v>326</v>
      </c>
      <c r="J12" s="440"/>
      <c r="K12" s="352" t="s">
        <v>325</v>
      </c>
      <c r="L12" s="218" t="s">
        <v>326</v>
      </c>
      <c r="M12" s="375" t="s">
        <v>327</v>
      </c>
      <c r="N12" s="259" t="s">
        <v>328</v>
      </c>
      <c r="O12" s="352" t="s">
        <v>329</v>
      </c>
      <c r="P12" s="360" t="s">
        <v>330</v>
      </c>
      <c r="Q12" s="456" t="s">
        <v>328</v>
      </c>
      <c r="R12" s="375" t="s">
        <v>329</v>
      </c>
      <c r="S12" s="360" t="s">
        <v>331</v>
      </c>
      <c r="T12" s="440" t="s">
        <v>332</v>
      </c>
      <c r="U12" s="375" t="s">
        <v>333</v>
      </c>
      <c r="V12" s="360"/>
      <c r="W12" s="352"/>
      <c r="X12" s="352" t="s">
        <v>305</v>
      </c>
      <c r="Y12" s="352"/>
      <c r="Z12" s="375"/>
      <c r="AA12" s="375"/>
      <c r="AB12" s="375"/>
      <c r="AC12" s="375"/>
      <c r="AD12" s="462"/>
      <c r="AE12" s="446" t="s">
        <v>89</v>
      </c>
      <c r="AF12" s="352" t="s">
        <v>334</v>
      </c>
      <c r="AG12" s="352" t="s">
        <v>335</v>
      </c>
      <c r="AH12" s="352" t="s">
        <v>336</v>
      </c>
      <c r="AI12" s="447" t="s">
        <v>337</v>
      </c>
      <c r="AJ12" s="352" t="s">
        <v>338</v>
      </c>
      <c r="AK12" s="463"/>
      <c r="AM12" s="464" t="s">
        <v>323</v>
      </c>
      <c r="AN12" s="465"/>
      <c r="AO12" s="466" t="s">
        <v>339</v>
      </c>
      <c r="AT12" s="467" t="s">
        <v>340</v>
      </c>
      <c r="AU12" s="468"/>
      <c r="AV12" s="468"/>
      <c r="AW12" s="415"/>
    </row>
    <row r="13" s="3" customFormat="true" ht="13.2" hidden="false" customHeight="false" outlineLevel="0" collapsed="false">
      <c r="A13" s="469" t="n">
        <v>1</v>
      </c>
      <c r="B13" s="470" t="n">
        <v>2</v>
      </c>
      <c r="C13" s="470" t="n">
        <v>3</v>
      </c>
      <c r="D13" s="470" t="n">
        <v>4</v>
      </c>
      <c r="E13" s="470" t="n">
        <v>5</v>
      </c>
      <c r="F13" s="470" t="n">
        <v>6</v>
      </c>
      <c r="G13" s="470" t="n">
        <v>7</v>
      </c>
      <c r="H13" s="470" t="n">
        <v>8</v>
      </c>
      <c r="I13" s="470" t="n">
        <v>9</v>
      </c>
      <c r="J13" s="470" t="n">
        <v>10</v>
      </c>
      <c r="K13" s="470" t="n">
        <v>11</v>
      </c>
      <c r="L13" s="470" t="n">
        <v>12</v>
      </c>
      <c r="M13" s="470" t="n">
        <v>13</v>
      </c>
      <c r="N13" s="470" t="n">
        <v>14</v>
      </c>
      <c r="O13" s="470" t="n">
        <v>15</v>
      </c>
      <c r="P13" s="470" t="n">
        <v>16</v>
      </c>
      <c r="Q13" s="470" t="n">
        <v>17</v>
      </c>
      <c r="R13" s="470" t="n">
        <v>18</v>
      </c>
      <c r="S13" s="470" t="n">
        <v>19</v>
      </c>
      <c r="T13" s="470" t="n">
        <v>20</v>
      </c>
      <c r="U13" s="470" t="n">
        <v>21</v>
      </c>
      <c r="V13" s="470" t="n">
        <v>1</v>
      </c>
      <c r="W13" s="470" t="n">
        <v>2</v>
      </c>
      <c r="X13" s="470" t="n">
        <v>22</v>
      </c>
      <c r="Y13" s="470" t="n">
        <v>23</v>
      </c>
      <c r="Z13" s="470" t="n">
        <v>24</v>
      </c>
      <c r="AA13" s="470" t="n">
        <v>25</v>
      </c>
      <c r="AB13" s="470" t="n">
        <v>26</v>
      </c>
      <c r="AC13" s="470" t="n">
        <v>27</v>
      </c>
      <c r="AD13" s="470" t="n">
        <v>28</v>
      </c>
      <c r="AE13" s="470" t="n">
        <v>29</v>
      </c>
      <c r="AF13" s="470" t="n">
        <v>30</v>
      </c>
      <c r="AG13" s="470" t="n">
        <v>31</v>
      </c>
      <c r="AH13" s="470" t="n">
        <v>32</v>
      </c>
      <c r="AI13" s="470" t="n">
        <v>33</v>
      </c>
      <c r="AJ13" s="470" t="n">
        <v>34</v>
      </c>
      <c r="AK13" s="471" t="n">
        <v>35</v>
      </c>
      <c r="AM13" s="469" t="n">
        <v>36</v>
      </c>
      <c r="AN13" s="470" t="n">
        <v>37</v>
      </c>
      <c r="AO13" s="472" t="n">
        <v>38</v>
      </c>
      <c r="AS13" s="367" t="s">
        <v>99</v>
      </c>
      <c r="AT13" s="3" t="s">
        <v>341</v>
      </c>
      <c r="AU13" s="3" t="s">
        <v>342</v>
      </c>
      <c r="AV13" s="3" t="s">
        <v>343</v>
      </c>
      <c r="AW13" s="473" t="s">
        <v>344</v>
      </c>
    </row>
    <row r="14" s="3" customFormat="true" ht="13.5" hidden="false" customHeight="true" outlineLevel="0" collapsed="false">
      <c r="A14" s="474"/>
      <c r="B14" s="392" t="s">
        <v>345</v>
      </c>
      <c r="C14" s="474"/>
      <c r="D14" s="218"/>
      <c r="E14" s="474"/>
      <c r="F14" s="474"/>
      <c r="G14" s="474"/>
      <c r="H14" s="474"/>
      <c r="I14" s="474"/>
      <c r="J14" s="474"/>
      <c r="K14" s="474"/>
      <c r="L14" s="474"/>
      <c r="M14" s="474"/>
      <c r="N14" s="474"/>
      <c r="O14" s="474"/>
      <c r="P14" s="474"/>
      <c r="Q14" s="474"/>
      <c r="R14" s="474"/>
      <c r="S14" s="474"/>
      <c r="T14" s="474"/>
      <c r="U14" s="474"/>
      <c r="V14" s="474"/>
      <c r="W14" s="474"/>
      <c r="X14" s="474"/>
      <c r="Y14" s="474"/>
      <c r="Z14" s="474"/>
      <c r="AA14" s="474"/>
      <c r="AB14" s="474"/>
      <c r="AC14" s="474"/>
      <c r="AD14" s="475"/>
      <c r="AE14" s="474"/>
      <c r="AF14" s="474"/>
      <c r="AG14" s="474"/>
      <c r="AH14" s="474"/>
      <c r="AI14" s="474"/>
      <c r="AJ14" s="474"/>
      <c r="AK14" s="474"/>
      <c r="AM14" s="474"/>
      <c r="AN14" s="474"/>
      <c r="AO14" s="474"/>
      <c r="AS14" s="43" t="s">
        <v>332</v>
      </c>
      <c r="AT14" s="43"/>
      <c r="AU14" s="43"/>
      <c r="AV14" s="43"/>
      <c r="AW14" s="43"/>
      <c r="AX14" s="43"/>
    </row>
    <row r="15" s="234" customFormat="true" ht="12.75" hidden="false" customHeight="true" outlineLevel="0" collapsed="false">
      <c r="A15" s="218" t="n">
        <v>1</v>
      </c>
      <c r="B15" s="210" t="s">
        <v>346</v>
      </c>
      <c r="C15" s="234" t="s">
        <v>347</v>
      </c>
      <c r="D15" s="234" t="n">
        <f aca="false">$C$2*2</f>
        <v>200</v>
      </c>
      <c r="E15" s="212" t="s">
        <v>348</v>
      </c>
      <c r="F15" s="212" t="s">
        <v>349</v>
      </c>
      <c r="G15" s="212" t="n">
        <v>1</v>
      </c>
      <c r="H15" s="212" t="n">
        <v>5</v>
      </c>
      <c r="I15" s="197" t="n">
        <f aca="false">1R!R20</f>
        <v>14.58</v>
      </c>
      <c r="J15" s="212"/>
      <c r="K15" s="212"/>
      <c r="L15" s="212"/>
      <c r="M15" s="258" t="n">
        <v>70</v>
      </c>
      <c r="N15" s="197" t="n">
        <f aca="false">D15*G15/M15</f>
        <v>2.85714285714286</v>
      </c>
      <c r="O15" s="197" t="n">
        <f aca="false">($I15*$N15*7*1R!$K$38)*1R!$L$44</f>
        <v>571.536</v>
      </c>
      <c r="P15" s="212"/>
      <c r="Q15" s="212"/>
      <c r="R15" s="212"/>
      <c r="S15" s="258" t="n">
        <v>2.8</v>
      </c>
      <c r="T15" s="211" t="n">
        <f aca="false">D15*S15</f>
        <v>560</v>
      </c>
      <c r="U15" s="197" t="n">
        <f aca="false">1R!$H$10*T15</f>
        <v>6270.684</v>
      </c>
      <c r="V15" s="218"/>
      <c r="W15" s="218"/>
      <c r="X15" s="197" t="n">
        <f aca="false">(RA!$M15/RA!$F15)*$N15*7</f>
        <v>598</v>
      </c>
      <c r="Y15" s="197" t="n">
        <f aca="false">(RA!$Y15/RA!$S15)*$N15*7</f>
        <v>2802.13333333333</v>
      </c>
      <c r="Z15" s="218"/>
      <c r="AA15" s="218"/>
      <c r="AB15" s="218"/>
      <c r="AC15" s="218"/>
      <c r="AD15" s="476"/>
      <c r="AE15" s="218"/>
      <c r="AF15" s="218"/>
      <c r="AG15" s="218"/>
      <c r="AH15" s="218"/>
      <c r="AI15" s="218"/>
      <c r="AJ15" s="218"/>
      <c r="AK15" s="218"/>
      <c r="AM15" s="259" t="n">
        <f aca="false">($O15+$U15+$X15+$Y15)/D15</f>
        <v>51.2117666666667</v>
      </c>
      <c r="AN15" s="259" t="n">
        <f aca="false">1/($M15/7)*(RA!$E15/RA!$F15+((RA!$R15*RA!$X15)/RA!$S15))</f>
        <v>109.041666666667</v>
      </c>
      <c r="AO15" s="259" t="n">
        <f aca="false">$AM15+(0.15*$AN15)</f>
        <v>67.5680166666667</v>
      </c>
      <c r="AS15" s="3" t="n">
        <f aca="false">H15</f>
        <v>5</v>
      </c>
      <c r="AT15" s="477" t="n">
        <f aca="false">O15/N15</f>
        <v>200.0376</v>
      </c>
      <c r="AU15" s="477" t="n">
        <f aca="false">AT15/7</f>
        <v>28.5768</v>
      </c>
      <c r="AV15" s="477" t="n">
        <v>166.25</v>
      </c>
      <c r="AW15" s="477" t="n">
        <f aca="false">AU15*AV15</f>
        <v>4750.893</v>
      </c>
      <c r="AX15" s="408" t="s">
        <v>350</v>
      </c>
    </row>
    <row r="16" customFormat="false" ht="13.2" hidden="false" customHeight="false" outlineLevel="0" collapsed="false">
      <c r="A16" s="218" t="n">
        <v>2</v>
      </c>
      <c r="B16" s="1" t="s">
        <v>351</v>
      </c>
      <c r="C16" s="234" t="s">
        <v>352</v>
      </c>
      <c r="D16" s="391" t="n">
        <f aca="false">C2*0.15</f>
        <v>15</v>
      </c>
      <c r="E16" s="478" t="s">
        <v>353</v>
      </c>
      <c r="F16" s="188" t="s">
        <v>354</v>
      </c>
      <c r="G16" s="188" t="n">
        <v>1</v>
      </c>
      <c r="H16" s="212" t="n">
        <v>3</v>
      </c>
      <c r="I16" s="197" t="n">
        <f aca="false">1R!R21</f>
        <v>11.28</v>
      </c>
      <c r="J16" s="212"/>
      <c r="K16" s="212"/>
      <c r="L16" s="212"/>
      <c r="M16" s="212" t="n">
        <v>35</v>
      </c>
      <c r="N16" s="197" t="n">
        <f aca="false">D16/M16</f>
        <v>0.428571428571429</v>
      </c>
      <c r="O16" s="197" t="n">
        <f aca="false">($I16*$N16*7*1R!$K$38)*1R!$L$44</f>
        <v>66.3264</v>
      </c>
      <c r="P16" s="212"/>
      <c r="Q16" s="212"/>
      <c r="R16" s="212"/>
      <c r="S16" s="212" t="n">
        <v>1.4</v>
      </c>
      <c r="T16" s="211" t="n">
        <f aca="false">D16*S16</f>
        <v>21</v>
      </c>
      <c r="U16" s="197" t="n">
        <f aca="false">1R!$H$10*T16</f>
        <v>235.15065</v>
      </c>
      <c r="V16" s="259"/>
      <c r="W16" s="479"/>
      <c r="X16" s="197" t="n">
        <f aca="false">(RA!$M46/RA!$F46)*$N16*7</f>
        <v>35.1</v>
      </c>
      <c r="Y16" s="197" t="n">
        <f aca="false">(RA!$Y46/RA!$S46)*$N16*7</f>
        <v>115.306666666667</v>
      </c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M16" s="259" t="n">
        <f aca="false">($O16+$U16+$X16+$Y16)/D16</f>
        <v>30.1255811111111</v>
      </c>
      <c r="AN16" s="259" t="n">
        <f aca="false">1/($M16/7)*(RA!$E46/RA!$F46+((RA!$R46*RA!$X46)/RA!$S46))</f>
        <v>52.1388888888889</v>
      </c>
      <c r="AO16" s="259" t="n">
        <f aca="false">$AM16+(0.15*$AN16)</f>
        <v>37.9464144444444</v>
      </c>
      <c r="AS16" s="3" t="n">
        <f aca="false">H16</f>
        <v>3</v>
      </c>
      <c r="AT16" s="477" t="n">
        <f aca="false">O16/N16</f>
        <v>154.7616</v>
      </c>
      <c r="AU16" s="477" t="n">
        <f aca="false">AT16/7</f>
        <v>22.1088</v>
      </c>
      <c r="AV16" s="477" t="n">
        <v>166.25</v>
      </c>
      <c r="AW16" s="477" t="n">
        <f aca="false">AU16*AV16</f>
        <v>3675.588</v>
      </c>
    </row>
    <row r="17" customFormat="false" ht="13.2" hidden="false" customHeight="false" outlineLevel="0" collapsed="false">
      <c r="A17" s="218" t="n">
        <v>3</v>
      </c>
      <c r="B17" s="480" t="s">
        <v>355</v>
      </c>
      <c r="C17" s="234" t="s">
        <v>347</v>
      </c>
      <c r="D17" s="234" t="n">
        <f aca="false">$C$2</f>
        <v>100</v>
      </c>
      <c r="E17" s="478" t="s">
        <v>353</v>
      </c>
      <c r="F17" s="234" t="s">
        <v>356</v>
      </c>
      <c r="G17" s="188" t="n">
        <v>1</v>
      </c>
      <c r="H17" s="188" t="n">
        <v>6</v>
      </c>
      <c r="I17" s="197" t="n">
        <f aca="false">1R!R22</f>
        <v>16.92</v>
      </c>
      <c r="J17" s="212"/>
      <c r="K17" s="212"/>
      <c r="L17" s="212"/>
      <c r="M17" s="258" t="n">
        <v>30.4</v>
      </c>
      <c r="N17" s="197" t="n">
        <f aca="false">D17*G17/M17</f>
        <v>3.28947368421053</v>
      </c>
      <c r="O17" s="197" t="n">
        <f aca="false">($I17*$N17*7*1R!$K$38)*1R!$L$44</f>
        <v>763.626315789474</v>
      </c>
      <c r="P17" s="212"/>
      <c r="Q17" s="212"/>
      <c r="R17" s="212"/>
      <c r="S17" s="258" t="n">
        <v>1.22</v>
      </c>
      <c r="T17" s="211" t="n">
        <f aca="false">D17*S17</f>
        <v>122</v>
      </c>
      <c r="U17" s="197" t="n">
        <f aca="false">1R!$H$10*T17</f>
        <v>1366.1133</v>
      </c>
      <c r="V17" s="259"/>
      <c r="W17" s="479"/>
      <c r="X17" s="197" t="n">
        <f aca="false">(RA!$M15/RA!$F15)*$N17*7</f>
        <v>688.486842105263</v>
      </c>
      <c r="Y17" s="197" t="n">
        <f aca="false">(RA!$Y15/RA!$S15)*$N17*7</f>
        <v>3226.14035087719</v>
      </c>
      <c r="Z17" s="259"/>
      <c r="AA17" s="259"/>
      <c r="AB17" s="259"/>
      <c r="AC17" s="481" t="n">
        <f aca="false">1R!$G$30</f>
        <v>14412</v>
      </c>
      <c r="AD17" s="259"/>
      <c r="AE17" s="259"/>
      <c r="AF17" s="259"/>
      <c r="AG17" s="259"/>
      <c r="AH17" s="259"/>
      <c r="AI17" s="259"/>
      <c r="AJ17" s="259"/>
      <c r="AK17" s="259"/>
      <c r="AM17" s="259" t="n">
        <f aca="false">($O17+$U17+$X17+$Y17)/D17</f>
        <v>60.4436680877193</v>
      </c>
      <c r="AN17" s="259" t="n">
        <f aca="false">1/($M17/7)*(RA!$E15/RA!$F15+((RA!$R15*RA!$X15)/RA!$S15))</f>
        <v>251.082785087719</v>
      </c>
      <c r="AO17" s="259" t="n">
        <f aca="false">$AM17+(0.15*$AN17)</f>
        <v>98.1060858508772</v>
      </c>
      <c r="AS17" s="3" t="n">
        <f aca="false">H17</f>
        <v>6</v>
      </c>
      <c r="AT17" s="477" t="n">
        <f aca="false">O17/N17</f>
        <v>232.1424</v>
      </c>
      <c r="AU17" s="477" t="n">
        <f aca="false">AT17/7</f>
        <v>33.1632</v>
      </c>
      <c r="AV17" s="477" t="n">
        <v>166.25</v>
      </c>
      <c r="AW17" s="477" t="n">
        <f aca="false">AU17*AV17</f>
        <v>5513.382</v>
      </c>
    </row>
    <row r="18" s="3" customFormat="true" ht="13.2" hidden="false" customHeight="false" outlineLevel="0" collapsed="false">
      <c r="A18" s="218" t="n">
        <v>4</v>
      </c>
      <c r="B18" s="387" t="s">
        <v>357</v>
      </c>
      <c r="C18" s="218" t="s">
        <v>352</v>
      </c>
      <c r="D18" s="395" t="n">
        <f aca="false">1R!R17-10</f>
        <v>20</v>
      </c>
      <c r="E18" s="188" t="s">
        <v>358</v>
      </c>
      <c r="F18" s="212" t="s">
        <v>359</v>
      </c>
      <c r="G18" s="188" t="n">
        <v>1</v>
      </c>
      <c r="H18" s="212" t="n">
        <v>4</v>
      </c>
      <c r="I18" s="197" t="n">
        <f aca="false">1R!R23</f>
        <v>12.7</v>
      </c>
      <c r="J18" s="212"/>
      <c r="K18" s="212"/>
      <c r="L18" s="212"/>
      <c r="M18" s="482" t="n">
        <v>214</v>
      </c>
      <c r="N18" s="259" t="n">
        <f aca="false">D18/M18</f>
        <v>0.0934579439252336</v>
      </c>
      <c r="O18" s="197" t="n">
        <f aca="false">($I18*$N18*7*1R!$K$38)*1R!$L$44</f>
        <v>16.2844859813084</v>
      </c>
      <c r="P18" s="212"/>
      <c r="Q18" s="212"/>
      <c r="R18" s="212"/>
      <c r="S18" s="212" t="n">
        <v>0.23</v>
      </c>
      <c r="T18" s="211" t="n">
        <f aca="false">D18*S18</f>
        <v>4.6</v>
      </c>
      <c r="U18" s="197" t="n">
        <f aca="false">1R!$H$10*T18</f>
        <v>51.50919</v>
      </c>
      <c r="V18" s="210"/>
      <c r="W18" s="212"/>
      <c r="X18" s="197" t="n">
        <f aca="false">(RA!$M16/RA!$F16)*$N18*7</f>
        <v>7.29848130841122</v>
      </c>
      <c r="Y18" s="197" t="n">
        <f aca="false">(RA!$Y16/RA!$S16)*$N18*7</f>
        <v>22.4590529595016</v>
      </c>
      <c r="AA18" s="4" t="n">
        <v>76000</v>
      </c>
      <c r="AB18" s="197"/>
      <c r="AC18" s="212"/>
      <c r="AD18" s="210"/>
      <c r="AE18" s="212"/>
      <c r="AF18" s="474"/>
      <c r="AG18" s="474"/>
      <c r="AH18" s="474"/>
      <c r="AI18" s="474"/>
      <c r="AJ18" s="474"/>
      <c r="AK18" s="474"/>
      <c r="AM18" s="259" t="n">
        <f aca="false">($O18+$U18+$X18+$Y18)/D18</f>
        <v>4.87756051246106</v>
      </c>
      <c r="AN18" s="259" t="n">
        <f aca="false">1/($M18/7)*(RA!$E16/RA!$F16+((RA!$R16*RA!$X16)/RA!$S16))</f>
        <v>7.73979750778816</v>
      </c>
      <c r="AO18" s="259" t="n">
        <f aca="false">$AM18+(0.15*$AN18)</f>
        <v>6.03853013862928</v>
      </c>
      <c r="AS18" s="3" t="n">
        <f aca="false">H18</f>
        <v>4</v>
      </c>
      <c r="AT18" s="477" t="n">
        <f aca="false">O18/N18</f>
        <v>174.244</v>
      </c>
      <c r="AU18" s="477" t="n">
        <f aca="false">AT18/7</f>
        <v>24.892</v>
      </c>
      <c r="AV18" s="477" t="n">
        <v>166.25</v>
      </c>
      <c r="AW18" s="477" t="n">
        <f aca="false">AU18*AV18</f>
        <v>4138.295</v>
      </c>
    </row>
    <row r="19" s="3" customFormat="true" ht="13.2" hidden="false" customHeight="false" outlineLevel="0" collapsed="false">
      <c r="A19" s="218" t="n">
        <v>5</v>
      </c>
      <c r="B19" s="387" t="s">
        <v>360</v>
      </c>
      <c r="C19" s="234" t="s">
        <v>347</v>
      </c>
      <c r="D19" s="234" t="n">
        <f aca="false">$C$2</f>
        <v>100</v>
      </c>
      <c r="E19" s="212" t="s">
        <v>348</v>
      </c>
      <c r="F19" s="218" t="s">
        <v>361</v>
      </c>
      <c r="G19" s="234" t="n">
        <v>1</v>
      </c>
      <c r="H19" s="234" t="n">
        <v>5</v>
      </c>
      <c r="I19" s="197" t="n">
        <f aca="false">1R!R24</f>
        <v>14.58</v>
      </c>
      <c r="J19" s="218"/>
      <c r="K19" s="218"/>
      <c r="L19" s="218"/>
      <c r="M19" s="425" t="n">
        <v>53.1</v>
      </c>
      <c r="N19" s="259" t="n">
        <f aca="false">D19/M19</f>
        <v>1.88323917137476</v>
      </c>
      <c r="O19" s="197" t="n">
        <f aca="false">($I19*$N19*7*1R!$K$38)*1R!$L$44</f>
        <v>376.718644067797</v>
      </c>
      <c r="P19" s="218"/>
      <c r="Q19" s="218"/>
      <c r="R19" s="218"/>
      <c r="S19" s="425" t="n">
        <v>2.01</v>
      </c>
      <c r="T19" s="395" t="n">
        <f aca="false">D19*S19</f>
        <v>201</v>
      </c>
      <c r="U19" s="197" t="n">
        <f aca="false">1R!$H$10*T19</f>
        <v>2250.72765</v>
      </c>
      <c r="V19" s="218"/>
      <c r="W19" s="392"/>
      <c r="X19" s="197" t="n">
        <f aca="false">(RA!$M17/RA!$F17)*$N19*7</f>
        <v>394.161958568738</v>
      </c>
      <c r="Y19" s="197" t="n">
        <f aca="false">(RA!$Y17/RA!$S17)*$N19*7</f>
        <v>485.715254237288</v>
      </c>
      <c r="Z19" s="474"/>
      <c r="AC19" s="474"/>
      <c r="AD19" s="475"/>
      <c r="AE19" s="474"/>
      <c r="AG19" s="77" t="s">
        <v>362</v>
      </c>
      <c r="AH19" s="77"/>
      <c r="AI19" s="188"/>
      <c r="AJ19" s="258" t="n">
        <v>200</v>
      </c>
      <c r="AK19" s="202" t="s">
        <v>323</v>
      </c>
      <c r="AM19" s="259" t="n">
        <f aca="false">($O19+$U19+$X19+$Y19)/D19</f>
        <v>35.0732350687382</v>
      </c>
      <c r="AN19" s="259" t="n">
        <f aca="false">1/($M19/7)*(RA!$E17/RA!$F17+((RA!$R17*RA!$X17)/RA!$S17))</f>
        <v>43.4811676082863</v>
      </c>
      <c r="AO19" s="259" t="n">
        <f aca="false">$AM19+(0.15*$AN19)</f>
        <v>41.5954102099812</v>
      </c>
      <c r="AS19" s="3" t="n">
        <f aca="false">H19</f>
        <v>5</v>
      </c>
      <c r="AT19" s="477" t="n">
        <f aca="false">O19/N19</f>
        <v>200.0376</v>
      </c>
      <c r="AU19" s="477" t="n">
        <f aca="false">AT19/7</f>
        <v>28.5768</v>
      </c>
      <c r="AV19" s="477" t="n">
        <v>166.25</v>
      </c>
      <c r="AW19" s="477" t="n">
        <f aca="false">AU19*AV19</f>
        <v>4750.893</v>
      </c>
      <c r="AX19" s="43"/>
    </row>
    <row r="20" s="5" customFormat="true" ht="13.2" hidden="false" customHeight="false" outlineLevel="0" collapsed="false">
      <c r="A20" s="212" t="n">
        <v>6</v>
      </c>
      <c r="B20" s="483" t="s">
        <v>363</v>
      </c>
      <c r="C20" s="212" t="s">
        <v>347</v>
      </c>
      <c r="D20" s="234" t="n">
        <f aca="false">$C$2</f>
        <v>100</v>
      </c>
      <c r="E20" s="188" t="s">
        <v>364</v>
      </c>
      <c r="F20" s="212" t="s">
        <v>365</v>
      </c>
      <c r="G20" s="188" t="n">
        <v>1</v>
      </c>
      <c r="H20" s="212" t="n">
        <v>6</v>
      </c>
      <c r="I20" s="197" t="n">
        <f aca="false">1R!R25</f>
        <v>16.92</v>
      </c>
      <c r="J20" s="212"/>
      <c r="K20" s="212"/>
      <c r="L20" s="212"/>
      <c r="M20" s="484" t="n">
        <v>8.1</v>
      </c>
      <c r="N20" s="259" t="n">
        <f aca="false">D20/M20</f>
        <v>12.3456790123457</v>
      </c>
      <c r="O20" s="197" t="n">
        <f aca="false">($I20*$N20*7*1R!$K$38)*1R!$L$44</f>
        <v>2865.95555555556</v>
      </c>
      <c r="P20" s="212"/>
      <c r="Q20" s="212"/>
      <c r="R20" s="212"/>
      <c r="S20" s="425" t="n">
        <v>17.6</v>
      </c>
      <c r="T20" s="211" t="n">
        <f aca="false">D20*S20</f>
        <v>1760</v>
      </c>
      <c r="U20" s="197" t="n">
        <f aca="false">1R!$H$10*T20</f>
        <v>19707.864</v>
      </c>
      <c r="V20" s="218"/>
      <c r="W20" s="387"/>
      <c r="X20" s="197" t="n">
        <f aca="false">(RA!$M18/RA!$F18)*$N20*7</f>
        <v>2583.95061728395</v>
      </c>
      <c r="Y20" s="197" t="n">
        <f aca="false">(RA!$Y18/RA!$S18)*$N20*7</f>
        <v>477.490740740741</v>
      </c>
      <c r="Z20" s="218"/>
      <c r="AA20" s="218"/>
      <c r="AB20" s="259"/>
      <c r="AC20" s="218"/>
      <c r="AD20" s="218"/>
      <c r="AE20" s="77" t="s">
        <v>366</v>
      </c>
      <c r="AF20" s="77"/>
      <c r="AG20" s="236" t="s">
        <v>367</v>
      </c>
      <c r="AH20" s="468"/>
      <c r="AI20" s="485"/>
      <c r="AJ20" s="140"/>
      <c r="AK20" s="415"/>
      <c r="AM20" s="259" t="n">
        <f aca="false">($O20+$U20+$X20+$Y20)/D20</f>
        <v>256.352609135803</v>
      </c>
      <c r="AN20" s="259" t="n">
        <f aca="false">1/($M20/7)*(RA!$E18/RA!$F18+((RA!$R18*RA!$X18)/RA!$S18))</f>
        <v>141.404320987654</v>
      </c>
      <c r="AO20" s="259" t="n">
        <f aca="false">$AM20+(0.15*$AN20)</f>
        <v>277.563257283951</v>
      </c>
      <c r="AS20" s="3" t="n">
        <f aca="false">H20</f>
        <v>6</v>
      </c>
      <c r="AT20" s="477" t="n">
        <f aca="false">O20/N20</f>
        <v>232.1424</v>
      </c>
      <c r="AU20" s="477" t="n">
        <f aca="false">AT20/7</f>
        <v>33.1632</v>
      </c>
      <c r="AV20" s="477" t="n">
        <v>166.25</v>
      </c>
      <c r="AW20" s="477" t="n">
        <f aca="false">AU20*AV20</f>
        <v>5513.382</v>
      </c>
      <c r="AX20" s="43"/>
    </row>
    <row r="21" s="3" customFormat="true" ht="13.2" hidden="false" customHeight="false" outlineLevel="0" collapsed="false">
      <c r="A21" s="212" t="n">
        <v>7</v>
      </c>
      <c r="B21" s="210" t="s">
        <v>368</v>
      </c>
      <c r="C21" s="212" t="s">
        <v>347</v>
      </c>
      <c r="D21" s="234" t="n">
        <f aca="false">$C$2</f>
        <v>100</v>
      </c>
      <c r="E21" s="188" t="s">
        <v>364</v>
      </c>
      <c r="F21" s="212" t="s">
        <v>369</v>
      </c>
      <c r="G21" s="188" t="n">
        <v>1</v>
      </c>
      <c r="H21" s="212" t="n">
        <v>5</v>
      </c>
      <c r="I21" s="197" t="n">
        <f aca="false">1R!R26</f>
        <v>14.58</v>
      </c>
      <c r="J21" s="212"/>
      <c r="K21" s="212"/>
      <c r="L21" s="486"/>
      <c r="M21" s="258" t="n">
        <v>37.5</v>
      </c>
      <c r="N21" s="259" t="n">
        <f aca="false">D21/M21</f>
        <v>2.66666666666667</v>
      </c>
      <c r="O21" s="197" t="n">
        <f aca="false">($I21*$N21*7*1R!$K$38)*1R!$L$44</f>
        <v>533.4336</v>
      </c>
      <c r="P21" s="212"/>
      <c r="Q21" s="212"/>
      <c r="R21" s="448"/>
      <c r="S21" s="425" t="n">
        <v>4.4</v>
      </c>
      <c r="T21" s="211" t="n">
        <f aca="false">D21*S21</f>
        <v>440</v>
      </c>
      <c r="U21" s="197" t="n">
        <f aca="false">1R!$H$10*T21</f>
        <v>4926.966</v>
      </c>
      <c r="V21" s="474"/>
      <c r="W21" s="474"/>
      <c r="X21" s="197" t="n">
        <f aca="false">(RA!$M19/RA!$F19)*$N21*7</f>
        <v>558.133333333333</v>
      </c>
      <c r="Y21" s="197" t="n">
        <f aca="false">(RA!$Y19/RA!$S19)*$N21*7</f>
        <v>929.260606060606</v>
      </c>
      <c r="Z21" s="474"/>
      <c r="AA21" s="474"/>
      <c r="AB21" s="474"/>
      <c r="AC21" s="474"/>
      <c r="AD21" s="475"/>
      <c r="AE21" s="474"/>
      <c r="AG21" s="235" t="s">
        <v>370</v>
      </c>
      <c r="AH21" s="77"/>
      <c r="AI21" s="77"/>
      <c r="AJ21" s="258" t="n">
        <v>35</v>
      </c>
      <c r="AK21" s="202" t="s">
        <v>323</v>
      </c>
      <c r="AM21" s="259" t="n">
        <f aca="false">($O21+$U21+$X21+$Y21+$Y22+$Y23)/D21</f>
        <v>121.077123378129</v>
      </c>
      <c r="AN21" s="259" t="n">
        <f aca="false">1/(M21/7)*(RA!$E19/RA!$F19+RA!$R19/RA!$S19+((RA!$R20*RA!$X20)/RA!$S20)+((RA!$R21*RA!$X21)/RA!$S21))</f>
        <v>124.133148880105</v>
      </c>
      <c r="AO21" s="259" t="n">
        <f aca="false">$AM21+(0.15*$AN21)</f>
        <v>139.697095710145</v>
      </c>
      <c r="AS21" s="3" t="n">
        <f aca="false">H21</f>
        <v>5</v>
      </c>
      <c r="AT21" s="477" t="n">
        <f aca="false">O21/N21</f>
        <v>200.0376</v>
      </c>
      <c r="AU21" s="477" t="n">
        <f aca="false">AT21/7</f>
        <v>28.5768</v>
      </c>
      <c r="AV21" s="477" t="n">
        <v>166.25</v>
      </c>
      <c r="AW21" s="477" t="n">
        <f aca="false">AU21*AV21</f>
        <v>4750.893</v>
      </c>
      <c r="AX21" s="43"/>
    </row>
    <row r="22" s="5" customFormat="true" ht="13.2" hidden="false" customHeight="false" outlineLevel="0" collapsed="false">
      <c r="A22" s="212"/>
      <c r="B22" s="215"/>
      <c r="C22" s="212"/>
      <c r="D22" s="212"/>
      <c r="E22" s="188"/>
      <c r="F22" s="188" t="s">
        <v>371</v>
      </c>
      <c r="G22" s="188"/>
      <c r="H22" s="212"/>
      <c r="I22" s="212"/>
      <c r="J22" s="212"/>
      <c r="K22" s="212"/>
      <c r="L22" s="212"/>
      <c r="M22" s="212"/>
      <c r="N22" s="197"/>
      <c r="O22" s="197"/>
      <c r="P22" s="212"/>
      <c r="Q22" s="212"/>
      <c r="R22" s="212"/>
      <c r="S22" s="212"/>
      <c r="T22" s="211"/>
      <c r="U22" s="197"/>
      <c r="V22" s="218"/>
      <c r="W22" s="387"/>
      <c r="X22" s="197"/>
      <c r="Y22" s="197" t="n">
        <f aca="false">(RA!$Y20/RA!$S20)*$N21*7</f>
        <v>517.498434782609</v>
      </c>
      <c r="Z22" s="218"/>
      <c r="AA22" s="218"/>
      <c r="AB22" s="218"/>
      <c r="AC22" s="218"/>
      <c r="AD22" s="218"/>
      <c r="AE22" s="218"/>
      <c r="AG22" s="77" t="s">
        <v>372</v>
      </c>
      <c r="AH22" s="77"/>
      <c r="AI22" s="77"/>
      <c r="AJ22" s="258" t="n">
        <v>1600</v>
      </c>
      <c r="AK22" s="202" t="s">
        <v>323</v>
      </c>
      <c r="AM22" s="259"/>
      <c r="AN22" s="259"/>
      <c r="AO22" s="259"/>
      <c r="AS22" s="3"/>
      <c r="AT22" s="477"/>
      <c r="AU22" s="477"/>
      <c r="AV22" s="477"/>
      <c r="AW22" s="477"/>
      <c r="AX22" s="43"/>
    </row>
    <row r="23" s="5" customFormat="true" ht="13.2" hidden="false" customHeight="false" outlineLevel="0" collapsed="false">
      <c r="A23" s="212"/>
      <c r="B23" s="215"/>
      <c r="C23" s="212"/>
      <c r="D23" s="212"/>
      <c r="E23" s="188"/>
      <c r="F23" s="188" t="s">
        <v>373</v>
      </c>
      <c r="G23" s="188"/>
      <c r="H23" s="212"/>
      <c r="I23" s="212"/>
      <c r="J23" s="212"/>
      <c r="K23" s="212"/>
      <c r="L23" s="212"/>
      <c r="M23" s="212"/>
      <c r="N23" s="197"/>
      <c r="O23" s="197"/>
      <c r="P23" s="212"/>
      <c r="Q23" s="212"/>
      <c r="R23" s="212"/>
      <c r="S23" s="212"/>
      <c r="T23" s="211"/>
      <c r="U23" s="197"/>
      <c r="V23" s="218"/>
      <c r="W23" s="387"/>
      <c r="X23" s="218"/>
      <c r="Y23" s="197" t="n">
        <f aca="false">(RA!$Y21/RA!$S21)*$N21*7</f>
        <v>4642.42036363636</v>
      </c>
      <c r="Z23" s="218"/>
      <c r="AA23" s="218"/>
      <c r="AB23" s="218"/>
      <c r="AC23" s="218"/>
      <c r="AD23" s="218"/>
      <c r="AE23" s="218"/>
      <c r="AG23" s="77" t="s">
        <v>374</v>
      </c>
      <c r="AH23" s="212"/>
      <c r="AI23" s="89"/>
      <c r="AJ23" s="89"/>
      <c r="AK23" s="89"/>
      <c r="AM23" s="259"/>
      <c r="AN23" s="259"/>
      <c r="AO23" s="259"/>
      <c r="AS23" s="3"/>
      <c r="AT23" s="477"/>
      <c r="AU23" s="477"/>
      <c r="AV23" s="477"/>
      <c r="AW23" s="477"/>
      <c r="AX23" s="268"/>
    </row>
    <row r="24" s="5" customFormat="true" ht="13.2" hidden="false" customHeight="false" outlineLevel="0" collapsed="false">
      <c r="A24" s="218"/>
      <c r="B24" s="392" t="s">
        <v>375</v>
      </c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20" t="n">
        <f aca="false">SUM(N14:N23)</f>
        <v>23.5642307642372</v>
      </c>
      <c r="O24" s="220" t="n">
        <f aca="false">SUM(O14:O23)</f>
        <v>5193.88100139413</v>
      </c>
      <c r="P24" s="211"/>
      <c r="Q24" s="220" t="n">
        <f aca="false">SUM(Q14:Q23)</f>
        <v>0</v>
      </c>
      <c r="R24" s="220" t="n">
        <f aca="false">SUM(R14:R23)</f>
        <v>0</v>
      </c>
      <c r="S24" s="220"/>
      <c r="T24" s="220" t="n">
        <f aca="false">SUM(T14:T23)</f>
        <v>3108.6</v>
      </c>
      <c r="U24" s="220" t="n">
        <f aca="false">SUM(U14:U23)</f>
        <v>34809.01479</v>
      </c>
      <c r="V24" s="487"/>
      <c r="W24" s="211"/>
      <c r="X24" s="220" t="n">
        <f aca="false">SUM(X14:X23)</f>
        <v>4865.1312325997</v>
      </c>
      <c r="Y24" s="220" t="n">
        <f aca="false">SUM(Y14:Y23)</f>
        <v>13218.4248032943</v>
      </c>
      <c r="Z24" s="218"/>
      <c r="AA24" s="218"/>
      <c r="AB24" s="218"/>
      <c r="AC24" s="218"/>
      <c r="AD24" s="218"/>
      <c r="AE24" s="218"/>
      <c r="AG24" s="77"/>
      <c r="AH24" s="212"/>
      <c r="AI24" s="89"/>
      <c r="AJ24" s="89"/>
      <c r="AK24" s="89"/>
      <c r="AM24" s="488" t="n">
        <f aca="false">SUM(AM14:AM23)</f>
        <v>559.161543960628</v>
      </c>
      <c r="AN24" s="489" t="n">
        <f aca="false">SUM(AN14:AN23)</f>
        <v>729.021775627109</v>
      </c>
      <c r="AO24" s="490" t="n">
        <f aca="false">SUM(AO14:AO23)</f>
        <v>668.514810304694</v>
      </c>
      <c r="AS24" s="3"/>
      <c r="AT24" s="477"/>
      <c r="AU24" s="477"/>
      <c r="AV24" s="477"/>
      <c r="AW24" s="477"/>
      <c r="AX24" s="268"/>
    </row>
    <row r="25" s="5" customFormat="true" ht="13.2" hidden="false" customHeight="false" outlineLevel="0" collapsed="false">
      <c r="A25" s="218"/>
      <c r="B25" s="392" t="s">
        <v>376</v>
      </c>
      <c r="C25" s="218"/>
      <c r="D25" s="218"/>
      <c r="E25" s="218"/>
      <c r="F25" s="218"/>
      <c r="V25" s="218"/>
      <c r="W25" s="392" t="s">
        <v>377</v>
      </c>
      <c r="X25" s="218"/>
      <c r="Y25" s="218"/>
      <c r="Z25" s="218"/>
      <c r="AA25" s="218"/>
      <c r="AB25" s="218"/>
      <c r="AC25" s="218"/>
      <c r="AD25" s="218"/>
      <c r="AE25" s="218"/>
      <c r="AG25" s="77"/>
      <c r="AH25" s="212"/>
      <c r="AI25" s="89"/>
      <c r="AJ25" s="89"/>
      <c r="AK25" s="89"/>
      <c r="AS25" s="3"/>
      <c r="AT25" s="477"/>
      <c r="AU25" s="477"/>
      <c r="AV25" s="477"/>
      <c r="AW25" s="477"/>
      <c r="AX25" s="268"/>
    </row>
    <row r="26" s="5" customFormat="true" ht="13.2" hidden="false" customHeight="false" outlineLevel="0" collapsed="false">
      <c r="A26" s="212" t="n">
        <v>8</v>
      </c>
      <c r="B26" s="491" t="s">
        <v>378</v>
      </c>
      <c r="C26" s="212" t="s">
        <v>347</v>
      </c>
      <c r="D26" s="212" t="n">
        <f aca="false">$C$2*2</f>
        <v>200</v>
      </c>
      <c r="E26" s="188" t="s">
        <v>364</v>
      </c>
      <c r="F26" s="188" t="s">
        <v>379</v>
      </c>
      <c r="G26" s="212" t="n">
        <v>1</v>
      </c>
      <c r="H26" s="212" t="n">
        <v>5</v>
      </c>
      <c r="I26" s="197" t="n">
        <f aca="false">1R!R24</f>
        <v>14.58</v>
      </c>
      <c r="J26" s="212"/>
      <c r="K26" s="212"/>
      <c r="L26" s="212"/>
      <c r="M26" s="492" t="n">
        <v>92.5</v>
      </c>
      <c r="N26" s="259" t="n">
        <f aca="false">D26/M26</f>
        <v>2.16216216216216</v>
      </c>
      <c r="O26" s="197" t="n">
        <f aca="false">($I26*$N26*7*1R!$K$38)*1R!$L$44</f>
        <v>432.51372972973</v>
      </c>
      <c r="P26" s="218"/>
      <c r="Q26" s="259"/>
      <c r="R26" s="259"/>
      <c r="S26" s="493" t="n">
        <v>1.6</v>
      </c>
      <c r="T26" s="259" t="n">
        <f aca="false">D26*S26</f>
        <v>320</v>
      </c>
      <c r="U26" s="259" t="n">
        <f aca="false">1R!$H$10*T26</f>
        <v>3583.248</v>
      </c>
      <c r="V26" s="259"/>
      <c r="W26" s="479"/>
      <c r="X26" s="197" t="n">
        <f aca="false">(RA!$M24/RA!$F24)*$N26*7</f>
        <v>452.540540540541</v>
      </c>
      <c r="Y26" s="197" t="n">
        <f aca="false">(RA!$Y24/RA!$S24)*$N26*7</f>
        <v>2060.8</v>
      </c>
      <c r="Z26" s="218"/>
      <c r="AA26" s="218"/>
      <c r="AB26" s="218"/>
      <c r="AC26" s="218"/>
      <c r="AD26" s="218"/>
      <c r="AE26" s="218"/>
      <c r="AG26" s="10" t="s">
        <v>380</v>
      </c>
      <c r="AH26" s="212"/>
      <c r="AI26" s="89"/>
      <c r="AJ26" s="89"/>
      <c r="AK26" s="89"/>
      <c r="AM26" s="259" t="n">
        <f aca="false">($O26+$U26+$X26+$Y26+$Y27)/D26</f>
        <v>89.5061226535627</v>
      </c>
      <c r="AN26" s="259" t="n">
        <f aca="false">1/(M26/7)*(RA!$E24/RA!$F24+RA!$R24/RA!$S24+((RA!$R25*RA!$X25)/RA!$S25))</f>
        <v>93.7914004914005</v>
      </c>
      <c r="AO26" s="259" t="n">
        <f aca="false">$AM26+(0.15*$AN26)</f>
        <v>103.574832727273</v>
      </c>
      <c r="AS26" s="3" t="n">
        <f aca="false">H26</f>
        <v>5</v>
      </c>
      <c r="AT26" s="477" t="n">
        <f aca="false">O26/N26</f>
        <v>200.0376</v>
      </c>
      <c r="AU26" s="477" t="n">
        <f aca="false">AT26/7</f>
        <v>28.5768</v>
      </c>
      <c r="AV26" s="477" t="n">
        <v>166.25</v>
      </c>
      <c r="AW26" s="477" t="n">
        <f aca="false">AU26*AV26</f>
        <v>4750.893</v>
      </c>
      <c r="AX26" s="268"/>
    </row>
    <row r="27" s="5" customFormat="true" ht="13.2" hidden="false" customHeight="false" outlineLevel="0" collapsed="false">
      <c r="A27" s="212"/>
      <c r="B27" s="491"/>
      <c r="C27" s="212"/>
      <c r="D27" s="212"/>
      <c r="E27" s="188"/>
      <c r="F27" s="188" t="s">
        <v>381</v>
      </c>
      <c r="G27" s="212"/>
      <c r="H27" s="212"/>
      <c r="I27" s="218"/>
      <c r="J27" s="212"/>
      <c r="K27" s="212"/>
      <c r="L27" s="212"/>
      <c r="M27" s="211"/>
      <c r="N27" s="259"/>
      <c r="O27" s="197"/>
      <c r="P27" s="218"/>
      <c r="Q27" s="259"/>
      <c r="R27" s="259"/>
      <c r="S27" s="197"/>
      <c r="T27" s="259"/>
      <c r="U27" s="259"/>
      <c r="V27" s="259"/>
      <c r="W27" s="479"/>
      <c r="X27" s="197"/>
      <c r="Y27" s="197" t="n">
        <f aca="false">(RA!$Y25/RA!$S25)*$N26*7</f>
        <v>11372.1222604423</v>
      </c>
      <c r="Z27" s="218"/>
      <c r="AA27" s="218"/>
      <c r="AB27" s="218"/>
      <c r="AC27" s="218"/>
      <c r="AD27" s="218"/>
      <c r="AE27" s="218"/>
      <c r="AG27" s="10" t="s">
        <v>382</v>
      </c>
      <c r="AH27" s="212"/>
      <c r="AI27" s="212"/>
      <c r="AJ27" s="212"/>
      <c r="AK27" s="212"/>
      <c r="AM27" s="259"/>
      <c r="AN27" s="259"/>
      <c r="AO27" s="259"/>
      <c r="AS27" s="3"/>
      <c r="AT27" s="477"/>
      <c r="AU27" s="477"/>
      <c r="AV27" s="477"/>
      <c r="AW27" s="477"/>
      <c r="AX27" s="43"/>
    </row>
    <row r="28" s="5" customFormat="true" ht="13.2" hidden="false" customHeight="false" outlineLevel="0" collapsed="false">
      <c r="A28" s="212" t="n">
        <v>9</v>
      </c>
      <c r="B28" s="210" t="s">
        <v>383</v>
      </c>
      <c r="C28" s="212" t="s">
        <v>347</v>
      </c>
      <c r="D28" s="234" t="n">
        <f aca="false">$C$2</f>
        <v>100</v>
      </c>
      <c r="E28" s="188" t="s">
        <v>364</v>
      </c>
      <c r="F28" s="212" t="s">
        <v>369</v>
      </c>
      <c r="G28" s="188" t="n">
        <v>1</v>
      </c>
      <c r="H28" s="212" t="n">
        <v>5</v>
      </c>
      <c r="I28" s="197" t="n">
        <f aca="false">1R!R24</f>
        <v>14.58</v>
      </c>
      <c r="J28" s="212"/>
      <c r="K28" s="212"/>
      <c r="L28" s="212"/>
      <c r="M28" s="258" t="n">
        <v>49.9</v>
      </c>
      <c r="N28" s="259" t="n">
        <f aca="false">D28/M28</f>
        <v>2.00400801603206</v>
      </c>
      <c r="O28" s="197" t="n">
        <f aca="false">($I28*$N28*7*1R!$K$38)*1R!$L$44</f>
        <v>400.876953907816</v>
      </c>
      <c r="P28" s="212"/>
      <c r="Q28" s="212"/>
      <c r="R28" s="212"/>
      <c r="S28" s="425" t="n">
        <v>3.4</v>
      </c>
      <c r="T28" s="211" t="n">
        <f aca="false">D28*S28</f>
        <v>340</v>
      </c>
      <c r="U28" s="197" t="n">
        <f aca="false">1R!$H$10*T28</f>
        <v>3807.201</v>
      </c>
      <c r="V28" s="474"/>
      <c r="W28" s="474"/>
      <c r="X28" s="197" t="n">
        <f aca="false">(RA!$M26/RA!$F26)*$N28*7</f>
        <v>419.438877755511</v>
      </c>
      <c r="Y28" s="197" t="n">
        <f aca="false">(RA!$Y26/RA!$S26)*$N28*7</f>
        <v>698.342138823101</v>
      </c>
      <c r="Z28" s="474"/>
      <c r="AA28" s="474"/>
      <c r="AB28" s="474"/>
      <c r="AC28" s="474"/>
      <c r="AD28" s="475"/>
      <c r="AE28" s="474"/>
      <c r="AG28" s="10" t="s">
        <v>384</v>
      </c>
      <c r="AH28" s="212"/>
      <c r="AI28" s="212"/>
      <c r="AJ28" s="212"/>
      <c r="AK28" s="212"/>
      <c r="AL28" s="3"/>
      <c r="AM28" s="259" t="n">
        <f aca="false">($O28+$U28+$X28+$Y28+$Y29+$Y30)/D28</f>
        <v>77.0650392838642</v>
      </c>
      <c r="AN28" s="259" t="n">
        <f aca="false">1/(M28/7)*(RA!$E26/RA!$F26+RA!$R26/RA!$S26+((RA!$R27*RA!$X27)/RA!$S27)+((RA!$R28*RA!$X28)/RA!$S28))</f>
        <v>94.5217906168067</v>
      </c>
      <c r="AO28" s="259" t="n">
        <f aca="false">$AM28+(0.15*$AN28)</f>
        <v>91.2433078763852</v>
      </c>
      <c r="AS28" s="3" t="n">
        <f aca="false">H28</f>
        <v>5</v>
      </c>
      <c r="AT28" s="477" t="n">
        <f aca="false">O28/N28</f>
        <v>200.0376</v>
      </c>
      <c r="AU28" s="477" t="n">
        <f aca="false">AT28/7</f>
        <v>28.5768</v>
      </c>
      <c r="AV28" s="477" t="n">
        <v>166.25</v>
      </c>
      <c r="AW28" s="477" t="n">
        <f aca="false">AU28*AV28</f>
        <v>4750.893</v>
      </c>
      <c r="AX28" s="43"/>
    </row>
    <row r="29" s="5" customFormat="true" ht="13.2" hidden="false" customHeight="false" outlineLevel="0" collapsed="false">
      <c r="A29" s="212"/>
      <c r="B29" s="210"/>
      <c r="C29" s="212"/>
      <c r="D29" s="212"/>
      <c r="E29" s="188"/>
      <c r="F29" s="188" t="s">
        <v>385</v>
      </c>
      <c r="G29" s="188"/>
      <c r="H29" s="212"/>
      <c r="I29" s="212"/>
      <c r="J29" s="212"/>
      <c r="K29" s="212"/>
      <c r="L29" s="212"/>
      <c r="M29" s="212"/>
      <c r="N29" s="197"/>
      <c r="O29" s="197"/>
      <c r="P29" s="212"/>
      <c r="Q29" s="212"/>
      <c r="R29" s="212"/>
      <c r="S29" s="212"/>
      <c r="T29" s="211"/>
      <c r="U29" s="197"/>
      <c r="V29" s="218"/>
      <c r="W29" s="387"/>
      <c r="X29" s="218"/>
      <c r="Y29" s="197" t="n">
        <f aca="false">(RA!$Y27/RA!$S27)*$N28*7</f>
        <v>805.666637623072</v>
      </c>
      <c r="Z29" s="218"/>
      <c r="AA29" s="218"/>
      <c r="AB29" s="218"/>
      <c r="AC29" s="218"/>
      <c r="AD29" s="218"/>
      <c r="AE29" s="218"/>
      <c r="AG29" s="10" t="s">
        <v>386</v>
      </c>
      <c r="AH29" s="212"/>
      <c r="AI29" s="212"/>
      <c r="AJ29" s="212"/>
      <c r="AK29" s="212"/>
      <c r="AM29" s="259"/>
      <c r="AN29" s="259"/>
      <c r="AO29" s="259"/>
      <c r="AS29" s="3"/>
      <c r="AT29" s="477"/>
      <c r="AU29" s="477"/>
      <c r="AV29" s="477"/>
      <c r="AW29" s="477"/>
      <c r="AX29" s="43"/>
    </row>
    <row r="30" s="5" customFormat="true" ht="13.2" hidden="false" customHeight="false" outlineLevel="0" collapsed="false">
      <c r="A30" s="212"/>
      <c r="B30" s="210"/>
      <c r="C30" s="212"/>
      <c r="D30" s="212"/>
      <c r="E30" s="218"/>
      <c r="F30" s="494" t="s">
        <v>387</v>
      </c>
      <c r="G30" s="188"/>
      <c r="H30" s="212"/>
      <c r="I30" s="212"/>
      <c r="J30" s="212"/>
      <c r="K30" s="212"/>
      <c r="L30" s="212"/>
      <c r="M30" s="212"/>
      <c r="N30" s="197"/>
      <c r="O30" s="197"/>
      <c r="P30" s="212"/>
      <c r="Q30" s="212"/>
      <c r="R30" s="212"/>
      <c r="S30" s="212"/>
      <c r="T30" s="211"/>
      <c r="U30" s="197"/>
      <c r="V30" s="218"/>
      <c r="W30" s="387"/>
      <c r="X30" s="218"/>
      <c r="Y30" s="197" t="n">
        <f aca="false">(RA!$Y28/RA!$S28)*$N28*7</f>
        <v>1574.97832027692</v>
      </c>
      <c r="Z30" s="218"/>
      <c r="AA30" s="218"/>
      <c r="AB30" s="218"/>
      <c r="AC30" s="218"/>
      <c r="AD30" s="218"/>
      <c r="AE30" s="218"/>
      <c r="AG30" s="10" t="s">
        <v>388</v>
      </c>
      <c r="AH30" s="212"/>
      <c r="AI30" s="212"/>
      <c r="AJ30" s="212"/>
      <c r="AK30" s="212"/>
      <c r="AM30" s="259"/>
      <c r="AN30" s="259"/>
      <c r="AO30" s="259"/>
      <c r="AS30" s="3"/>
      <c r="AT30" s="477"/>
      <c r="AU30" s="477"/>
      <c r="AV30" s="477"/>
      <c r="AW30" s="477"/>
      <c r="AX30" s="43"/>
    </row>
    <row r="31" customFormat="false" ht="13.2" hidden="false" customHeight="false" outlineLevel="0" collapsed="false">
      <c r="A31" s="218" t="n">
        <v>10</v>
      </c>
      <c r="B31" s="491" t="s">
        <v>389</v>
      </c>
      <c r="C31" s="234" t="s">
        <v>352</v>
      </c>
      <c r="D31" s="218" t="n">
        <f aca="false">C4*C2/1000</f>
        <v>0.312</v>
      </c>
      <c r="E31" s="212" t="s">
        <v>390</v>
      </c>
      <c r="F31" s="234"/>
      <c r="G31" s="218"/>
      <c r="H31" s="218"/>
      <c r="I31" s="218"/>
      <c r="J31" s="212" t="n">
        <v>2</v>
      </c>
      <c r="K31" s="212" t="n">
        <v>3</v>
      </c>
      <c r="L31" s="212" t="n">
        <v>4.37</v>
      </c>
      <c r="M31" s="218"/>
      <c r="N31" s="218"/>
      <c r="O31" s="218"/>
      <c r="P31" s="212" t="n">
        <v>12</v>
      </c>
      <c r="Q31" s="197" t="n">
        <f aca="false">D31/P31</f>
        <v>0.026</v>
      </c>
      <c r="R31" s="495" t="n">
        <f aca="false">($L31*$Q31*7*1R!$L$38)*1R!$L$44</f>
        <v>1.3361712</v>
      </c>
      <c r="S31" s="259"/>
      <c r="T31" s="259"/>
      <c r="U31" s="259"/>
      <c r="V31" s="259"/>
      <c r="W31" s="479"/>
      <c r="X31" s="197"/>
      <c r="Y31" s="197"/>
      <c r="Z31" s="259"/>
      <c r="AA31" s="259"/>
      <c r="AB31" s="259"/>
      <c r="AC31" s="259"/>
      <c r="AD31" s="259"/>
      <c r="AE31" s="10"/>
      <c r="AF31" s="212"/>
      <c r="AG31" s="212"/>
      <c r="AH31" s="212" t="s">
        <v>391</v>
      </c>
      <c r="AI31" s="212"/>
      <c r="AJ31" s="212"/>
      <c r="AK31" s="10"/>
      <c r="AM31" s="259"/>
      <c r="AN31" s="259"/>
      <c r="AO31" s="259"/>
      <c r="AS31" s="3" t="n">
        <f aca="false">J31</f>
        <v>2</v>
      </c>
      <c r="AT31" s="477" t="n">
        <f aca="false">R31/Q31</f>
        <v>51.3912</v>
      </c>
      <c r="AU31" s="477" t="n">
        <f aca="false">AT31/7</f>
        <v>7.3416</v>
      </c>
      <c r="AV31" s="477" t="n">
        <v>166.25</v>
      </c>
      <c r="AW31" s="477" t="n">
        <f aca="false">AU31*AV31</f>
        <v>1220.541</v>
      </c>
      <c r="AX31" s="43"/>
    </row>
    <row r="32" customFormat="false" ht="13.2" hidden="false" customHeight="false" outlineLevel="0" collapsed="false">
      <c r="A32" s="218" t="n">
        <v>11</v>
      </c>
      <c r="B32" s="491" t="s">
        <v>392</v>
      </c>
      <c r="C32" s="234" t="s">
        <v>352</v>
      </c>
      <c r="D32" s="218" t="n">
        <f aca="false">D31</f>
        <v>0.312</v>
      </c>
      <c r="E32" s="234" t="s">
        <v>393</v>
      </c>
      <c r="F32" s="218" t="s">
        <v>394</v>
      </c>
      <c r="G32" s="188" t="n">
        <v>1</v>
      </c>
      <c r="H32" s="188" t="n">
        <v>2</v>
      </c>
      <c r="I32" s="197" t="n">
        <f aca="false">1R!R27</f>
        <v>10.24</v>
      </c>
      <c r="J32" s="212"/>
      <c r="K32" s="212"/>
      <c r="L32" s="212"/>
      <c r="M32" s="212" t="n">
        <v>4.7</v>
      </c>
      <c r="N32" s="259" t="n">
        <f aca="false">D32*G32/M32</f>
        <v>0.0663829787234043</v>
      </c>
      <c r="O32" s="197" t="n">
        <f aca="false">($I32*$N32*7*1R!$K$38)*1R!$L$44</f>
        <v>9.32633055319149</v>
      </c>
      <c r="P32" s="212"/>
      <c r="Q32" s="212"/>
      <c r="R32" s="212"/>
      <c r="S32" s="197" t="n">
        <v>1.85</v>
      </c>
      <c r="T32" s="211" t="n">
        <f aca="false">D32*S32</f>
        <v>0.5772</v>
      </c>
      <c r="U32" s="197" t="n">
        <f aca="false">1R!$H$10*T32</f>
        <v>6.46328358</v>
      </c>
      <c r="V32" s="210"/>
      <c r="W32" s="212"/>
      <c r="X32" s="197" t="n">
        <f aca="false">(RA!$M30/RA!$F30)*$N32*7</f>
        <v>1.65891063829787</v>
      </c>
      <c r="Y32" s="259"/>
      <c r="Z32" s="197"/>
      <c r="AA32" s="259"/>
      <c r="AB32" s="259"/>
      <c r="AC32" s="259"/>
      <c r="AD32" s="259"/>
      <c r="AE32" s="10"/>
      <c r="AF32" s="10"/>
      <c r="AG32" s="10"/>
      <c r="AH32" s="212" t="s">
        <v>395</v>
      </c>
      <c r="AI32" s="10"/>
      <c r="AJ32" s="10"/>
      <c r="AK32" s="212"/>
      <c r="AM32" s="259" t="n">
        <f aca="false">($O32+$U32+$X32)/D32</f>
        <v>55.9247588829787</v>
      </c>
      <c r="AN32" s="259" t="n">
        <f aca="false">1/($M32/7)*(RA!$E30/RA!$F30)</f>
        <v>44.6808510638298</v>
      </c>
      <c r="AO32" s="259" t="n">
        <f aca="false">$AM32+(0.15*$AN32)</f>
        <v>62.6268865425532</v>
      </c>
      <c r="AS32" s="3" t="n">
        <f aca="false">H32</f>
        <v>2</v>
      </c>
      <c r="AT32" s="477" t="n">
        <f aca="false">O32/N32</f>
        <v>140.4928</v>
      </c>
      <c r="AU32" s="477" t="n">
        <f aca="false">AT32/7</f>
        <v>20.0704</v>
      </c>
      <c r="AV32" s="477" t="n">
        <v>166.25</v>
      </c>
      <c r="AW32" s="477" t="n">
        <f aca="false">AU32*AV32</f>
        <v>3336.704</v>
      </c>
      <c r="AX32" s="43"/>
    </row>
    <row r="33" s="5" customFormat="true" ht="13.2" hidden="false" customHeight="false" outlineLevel="0" collapsed="false">
      <c r="A33" s="218" t="n">
        <v>12</v>
      </c>
      <c r="B33" s="491" t="s">
        <v>396</v>
      </c>
      <c r="C33" s="218" t="s">
        <v>352</v>
      </c>
      <c r="D33" s="218" t="n">
        <f aca="false">D32</f>
        <v>0.312</v>
      </c>
      <c r="E33" s="218" t="s">
        <v>394</v>
      </c>
      <c r="F33" s="218" t="s">
        <v>397</v>
      </c>
      <c r="G33" s="212"/>
      <c r="H33" s="212"/>
      <c r="I33" s="212"/>
      <c r="J33" s="212" t="n">
        <v>4</v>
      </c>
      <c r="K33" s="212" t="n">
        <v>4</v>
      </c>
      <c r="L33" s="212" t="n">
        <v>4.91</v>
      </c>
      <c r="M33" s="212"/>
      <c r="N33" s="212"/>
      <c r="O33" s="212"/>
      <c r="P33" s="212" t="n">
        <v>70.2</v>
      </c>
      <c r="Q33" s="197" t="n">
        <f aca="false">D33*J33/P33</f>
        <v>0.0177777777777778</v>
      </c>
      <c r="R33" s="495" t="n">
        <f aca="false">($L33*$Q33*7*1R!$L$38)*1R!$L$44</f>
        <v>1.02651733333333</v>
      </c>
      <c r="S33" s="212" t="n">
        <v>0.57</v>
      </c>
      <c r="T33" s="211" t="n">
        <f aca="false">D33*S33</f>
        <v>0.17784</v>
      </c>
      <c r="U33" s="212" t="n">
        <f aca="false">0.4*T33</f>
        <v>0.071136</v>
      </c>
      <c r="V33" s="212"/>
      <c r="W33" s="212"/>
      <c r="X33" s="212"/>
      <c r="Y33" s="197" t="n">
        <f aca="false">(RA!$Y31/RA!$S31)*$Q33*7</f>
        <v>0.599082192592593</v>
      </c>
      <c r="Z33" s="195" t="n">
        <f aca="false">D31*1000*G1</f>
        <v>99840</v>
      </c>
      <c r="AA33" s="212"/>
      <c r="AB33" s="212"/>
      <c r="AC33" s="220" t="n">
        <f aca="false">1R!G46</f>
        <v>220</v>
      </c>
      <c r="AD33" s="89"/>
      <c r="AE33" s="212"/>
      <c r="AF33" s="10"/>
      <c r="AG33" s="10"/>
      <c r="AH33" s="212" t="s">
        <v>398</v>
      </c>
      <c r="AI33" s="10"/>
      <c r="AJ33" s="10"/>
      <c r="AK33" s="10"/>
      <c r="AM33" s="197" t="n">
        <f aca="false">($R33+$Y33)/D33</f>
        <v>5.21025489078822</v>
      </c>
      <c r="AN33" s="197" t="n">
        <f aca="false">1/($P33/7)*(RA!$R31/RA!$S31)</f>
        <v>2.55337132003799</v>
      </c>
      <c r="AO33" s="197" t="n">
        <f aca="false">$AM33+(0.15*$AN33)</f>
        <v>5.59326058879392</v>
      </c>
      <c r="AS33" s="3" t="n">
        <f aca="false">J33</f>
        <v>4</v>
      </c>
      <c r="AT33" s="477" t="n">
        <f aca="false">R33/Q33</f>
        <v>57.7416</v>
      </c>
      <c r="AU33" s="477" t="n">
        <f aca="false">AT33/7</f>
        <v>8.2488</v>
      </c>
      <c r="AV33" s="477" t="n">
        <v>166.25</v>
      </c>
      <c r="AW33" s="477" t="n">
        <f aca="false">AU33*AV33</f>
        <v>1371.363</v>
      </c>
      <c r="AX33" s="43"/>
    </row>
    <row r="34" s="5" customFormat="true" ht="13.2" hidden="false" customHeight="false" outlineLevel="0" collapsed="false">
      <c r="A34" s="218" t="n">
        <v>13</v>
      </c>
      <c r="B34" s="491" t="s">
        <v>399</v>
      </c>
      <c r="C34" s="218" t="s">
        <v>352</v>
      </c>
      <c r="D34" s="218" t="n">
        <f aca="false">D33</f>
        <v>0.312</v>
      </c>
      <c r="E34" s="212" t="s">
        <v>390</v>
      </c>
      <c r="F34" s="188"/>
      <c r="G34" s="212"/>
      <c r="H34" s="212"/>
      <c r="I34" s="212"/>
      <c r="J34" s="212" t="n">
        <v>2</v>
      </c>
      <c r="K34" s="212" t="n">
        <v>3</v>
      </c>
      <c r="L34" s="212" t="n">
        <v>4.37</v>
      </c>
      <c r="M34" s="212"/>
      <c r="N34" s="212"/>
      <c r="O34" s="212"/>
      <c r="P34" s="212" t="n">
        <v>12</v>
      </c>
      <c r="Q34" s="197" t="n">
        <f aca="false">D34/P34</f>
        <v>0.026</v>
      </c>
      <c r="R34" s="495" t="n">
        <f aca="false">($L34*$Q34*7*1R!$L$38)*1R!$L$44</f>
        <v>1.3361712</v>
      </c>
      <c r="S34" s="195"/>
      <c r="T34" s="212"/>
      <c r="U34" s="212"/>
      <c r="V34" s="212"/>
      <c r="W34" s="212"/>
      <c r="X34" s="197"/>
      <c r="Y34" s="197"/>
      <c r="Z34" s="212"/>
      <c r="AA34" s="212"/>
      <c r="AB34" s="212"/>
      <c r="AC34" s="212"/>
      <c r="AD34" s="89"/>
      <c r="AE34" s="218"/>
      <c r="AF34" s="10"/>
      <c r="AG34" s="10"/>
      <c r="AH34" s="212" t="s">
        <v>400</v>
      </c>
      <c r="AI34" s="10"/>
      <c r="AJ34" s="10"/>
      <c r="AK34" s="10"/>
      <c r="AM34" s="259"/>
      <c r="AN34" s="259"/>
      <c r="AO34" s="259"/>
      <c r="AS34" s="3" t="n">
        <f aca="false">J34</f>
        <v>2</v>
      </c>
      <c r="AT34" s="477" t="n">
        <f aca="false">R34/Q34</f>
        <v>51.3912</v>
      </c>
      <c r="AU34" s="477" t="n">
        <f aca="false">AT34/7</f>
        <v>7.3416</v>
      </c>
      <c r="AV34" s="477" t="n">
        <v>166.25</v>
      </c>
      <c r="AW34" s="477" t="n">
        <f aca="false">AU34*AV34</f>
        <v>1220.541</v>
      </c>
      <c r="AX34" s="43"/>
    </row>
    <row r="35" customFormat="false" ht="13.2" hidden="false" customHeight="false" outlineLevel="0" collapsed="false">
      <c r="A35" s="218" t="n">
        <v>14</v>
      </c>
      <c r="B35" s="491" t="s">
        <v>401</v>
      </c>
      <c r="C35" s="234" t="s">
        <v>352</v>
      </c>
      <c r="D35" s="218" t="n">
        <f aca="false">D34</f>
        <v>0.312</v>
      </c>
      <c r="E35" s="234" t="s">
        <v>393</v>
      </c>
      <c r="F35" s="218" t="s">
        <v>394</v>
      </c>
      <c r="G35" s="188" t="n">
        <v>1</v>
      </c>
      <c r="H35" s="188" t="n">
        <v>2</v>
      </c>
      <c r="I35" s="197" t="n">
        <f aca="false">1R!R27</f>
        <v>10.24</v>
      </c>
      <c r="J35" s="212"/>
      <c r="K35" s="212"/>
      <c r="L35" s="212"/>
      <c r="M35" s="212" t="n">
        <v>4.7</v>
      </c>
      <c r="N35" s="259" t="n">
        <f aca="false">D35*G35/M35</f>
        <v>0.0663829787234043</v>
      </c>
      <c r="O35" s="197" t="n">
        <f aca="false">($I35*$N35*7*1R!$K$38)*1R!$L$44</f>
        <v>9.32633055319149</v>
      </c>
      <c r="P35" s="212"/>
      <c r="Q35" s="212"/>
      <c r="R35" s="212"/>
      <c r="S35" s="197" t="n">
        <v>1.85</v>
      </c>
      <c r="T35" s="211" t="n">
        <f aca="false">D35*S35</f>
        <v>0.5772</v>
      </c>
      <c r="U35" s="197" t="n">
        <f aca="false">1R!$H$10*T35</f>
        <v>6.46328358</v>
      </c>
      <c r="V35" s="210"/>
      <c r="W35" s="212"/>
      <c r="X35" s="197" t="n">
        <f aca="false">(RA!$M33/RA!$F33)*$N35*7</f>
        <v>1.65891063829787</v>
      </c>
      <c r="Y35" s="259"/>
      <c r="Z35" s="212"/>
      <c r="AA35" s="212"/>
      <c r="AB35" s="212"/>
      <c r="AC35" s="212"/>
      <c r="AD35" s="89"/>
      <c r="AE35" s="89"/>
      <c r="AF35" s="210"/>
      <c r="AG35" s="212"/>
      <c r="AH35" s="212" t="s">
        <v>402</v>
      </c>
      <c r="AI35" s="212"/>
      <c r="AJ35" s="212"/>
      <c r="AK35" s="212"/>
      <c r="AM35" s="259" t="n">
        <f aca="false">($O35+$U35+$X35)/D35</f>
        <v>55.9247588829787</v>
      </c>
      <c r="AN35" s="259" t="n">
        <f aca="false">1/($M35/7)*(RA!$E33/RA!$F33)</f>
        <v>44.6808510638298</v>
      </c>
      <c r="AO35" s="259" t="n">
        <f aca="false">$AM35+(0.15*$AN35)</f>
        <v>62.6268865425532</v>
      </c>
      <c r="AS35" s="3" t="n">
        <f aca="false">H35</f>
        <v>2</v>
      </c>
      <c r="AT35" s="477" t="n">
        <f aca="false">O35/N35</f>
        <v>140.4928</v>
      </c>
      <c r="AU35" s="477" t="n">
        <f aca="false">AT35/7</f>
        <v>20.0704</v>
      </c>
      <c r="AV35" s="477" t="n">
        <v>166.25</v>
      </c>
      <c r="AW35" s="477" t="n">
        <f aca="false">AU35*AV35</f>
        <v>3336.704</v>
      </c>
      <c r="AX35" s="43"/>
    </row>
    <row r="36" s="3" customFormat="true" ht="13.2" hidden="false" customHeight="false" outlineLevel="0" collapsed="false">
      <c r="A36" s="218" t="n">
        <v>15</v>
      </c>
      <c r="B36" s="387" t="s">
        <v>403</v>
      </c>
      <c r="C36" s="218" t="s">
        <v>352</v>
      </c>
      <c r="D36" s="395" t="n">
        <f aca="false">1R!$E$16-20</f>
        <v>10</v>
      </c>
      <c r="E36" s="212" t="s">
        <v>390</v>
      </c>
      <c r="F36" s="218" t="s">
        <v>394</v>
      </c>
      <c r="G36" s="188"/>
      <c r="H36" s="212"/>
      <c r="I36" s="212"/>
      <c r="J36" s="212" t="n">
        <v>3</v>
      </c>
      <c r="K36" s="212" t="n">
        <v>3</v>
      </c>
      <c r="L36" s="212" t="n">
        <v>4.37</v>
      </c>
      <c r="M36" s="212"/>
      <c r="N36" s="212"/>
      <c r="O36" s="212"/>
      <c r="P36" s="212" t="n">
        <v>21.1</v>
      </c>
      <c r="Q36" s="197" t="n">
        <f aca="false">D36/P36</f>
        <v>0.4739336492891</v>
      </c>
      <c r="R36" s="495" t="n">
        <f aca="false">($L36*$Q36*7*1R!$L$38)*1R!$L$44</f>
        <v>24.356018957346</v>
      </c>
      <c r="S36" s="212"/>
      <c r="T36" s="211"/>
      <c r="U36" s="197"/>
      <c r="V36" s="210"/>
      <c r="W36" s="212"/>
      <c r="X36" s="197"/>
      <c r="Y36" s="197"/>
      <c r="Z36" s="212"/>
      <c r="AA36" s="496" t="n">
        <v>38000</v>
      </c>
      <c r="AB36" s="212"/>
      <c r="AC36" s="212"/>
      <c r="AD36" s="210"/>
      <c r="AE36" s="212"/>
      <c r="AG36" s="10" t="s">
        <v>268</v>
      </c>
      <c r="AH36" s="212"/>
      <c r="AI36" s="212"/>
      <c r="AJ36" s="258" t="n">
        <v>38.09</v>
      </c>
      <c r="AK36" s="210" t="s">
        <v>32</v>
      </c>
      <c r="AM36" s="259"/>
      <c r="AN36" s="259"/>
      <c r="AO36" s="259"/>
      <c r="AS36" s="3" t="n">
        <f aca="false">J36</f>
        <v>3</v>
      </c>
      <c r="AT36" s="477" t="n">
        <f aca="false">R36/Q36</f>
        <v>51.3912</v>
      </c>
      <c r="AU36" s="477" t="n">
        <f aca="false">AT36/7</f>
        <v>7.3416</v>
      </c>
      <c r="AV36" s="477" t="n">
        <v>166.25</v>
      </c>
      <c r="AW36" s="477" t="n">
        <f aca="false">AU36*AV36</f>
        <v>1220.541</v>
      </c>
      <c r="AX36" s="43"/>
    </row>
    <row r="37" customFormat="false" ht="13.2" hidden="false" customHeight="false" outlineLevel="0" collapsed="false">
      <c r="A37" s="218" t="n">
        <v>16</v>
      </c>
      <c r="B37" s="491" t="s">
        <v>404</v>
      </c>
      <c r="C37" s="234" t="s">
        <v>352</v>
      </c>
      <c r="D37" s="323" t="n">
        <f aca="false">D36</f>
        <v>10</v>
      </c>
      <c r="E37" s="188" t="s">
        <v>358</v>
      </c>
      <c r="F37" s="497" t="s">
        <v>405</v>
      </c>
      <c r="G37" s="188" t="n">
        <v>1</v>
      </c>
      <c r="H37" s="188" t="n">
        <v>6</v>
      </c>
      <c r="I37" s="259" t="n">
        <f aca="false">1R!R22</f>
        <v>16.92</v>
      </c>
      <c r="J37" s="212"/>
      <c r="K37" s="212"/>
      <c r="L37" s="212"/>
      <c r="M37" s="197" t="n">
        <v>21.1</v>
      </c>
      <c r="N37" s="197" t="n">
        <f aca="false">D37*G37/M37</f>
        <v>0.4739336492891</v>
      </c>
      <c r="O37" s="197" t="n">
        <f aca="false">($I37*$N37*7*1R!$K$38)*1R!$L$44</f>
        <v>110.02009478673</v>
      </c>
      <c r="P37" s="212" t="s">
        <v>394</v>
      </c>
      <c r="Q37" s="212" t="s">
        <v>394</v>
      </c>
      <c r="R37" s="212" t="s">
        <v>394</v>
      </c>
      <c r="S37" s="212" t="n">
        <v>1.56</v>
      </c>
      <c r="T37" s="211" t="n">
        <f aca="false">D37*S37</f>
        <v>15.6</v>
      </c>
      <c r="U37" s="197" t="n">
        <f aca="false">1R!$H$10*T37</f>
        <v>174.68334</v>
      </c>
      <c r="V37" s="218"/>
      <c r="W37" s="392"/>
      <c r="X37" s="197" t="n">
        <f aca="false">(RA!$M35/RA!$F35)*$N37*7</f>
        <v>37.0112559241706</v>
      </c>
      <c r="Y37" s="197" t="n">
        <f aca="false">(RA!$Y35/RA!$S35)*$N37*7</f>
        <v>9.57361137440758</v>
      </c>
      <c r="Z37" s="212"/>
      <c r="AA37" s="218"/>
      <c r="AB37" s="218"/>
      <c r="AC37" s="218"/>
      <c r="AD37" s="218"/>
      <c r="AE37" s="218"/>
      <c r="AK37" s="259"/>
      <c r="AM37" s="259" t="n">
        <f aca="false">($O37+$U37+$X37+$Y37)/D37</f>
        <v>33.1288302085308</v>
      </c>
      <c r="AN37" s="259" t="n">
        <f aca="false">1/($M37/7)*(RA!$E35/RA!$F35+((RA!$R35*RA!$X35)/RA!$S35))</f>
        <v>21.9936018957346</v>
      </c>
      <c r="AO37" s="259" t="n">
        <f aca="false">$AM37+(0.15*$AN37)</f>
        <v>36.427870492891</v>
      </c>
      <c r="AS37" s="3" t="n">
        <f aca="false">H37</f>
        <v>6</v>
      </c>
      <c r="AT37" s="477" t="n">
        <f aca="false">O37/N37</f>
        <v>232.1424</v>
      </c>
      <c r="AU37" s="477" t="n">
        <f aca="false">AT37/7</f>
        <v>33.1632</v>
      </c>
      <c r="AV37" s="477" t="n">
        <v>166.25</v>
      </c>
      <c r="AW37" s="477" t="n">
        <f aca="false">AU37*AV37</f>
        <v>5513.382</v>
      </c>
      <c r="AX37" s="43"/>
    </row>
    <row r="38" s="9" customFormat="true" ht="13.2" hidden="false" customHeight="false" outlineLevel="0" collapsed="false">
      <c r="A38" s="188" t="n">
        <v>17</v>
      </c>
      <c r="B38" s="483" t="s">
        <v>406</v>
      </c>
      <c r="C38" s="212" t="s">
        <v>352</v>
      </c>
      <c r="D38" s="218" t="n">
        <f aca="false">D34</f>
        <v>0.312</v>
      </c>
      <c r="E38" s="212" t="s">
        <v>390</v>
      </c>
      <c r="F38" s="188"/>
      <c r="G38" s="212"/>
      <c r="H38" s="212"/>
      <c r="I38" s="212"/>
      <c r="J38" s="212" t="n">
        <v>2</v>
      </c>
      <c r="K38" s="212" t="n">
        <v>3</v>
      </c>
      <c r="L38" s="212" t="n">
        <v>4.37</v>
      </c>
      <c r="M38" s="212"/>
      <c r="N38" s="212"/>
      <c r="O38" s="212"/>
      <c r="P38" s="212" t="n">
        <v>12</v>
      </c>
      <c r="Q38" s="197" t="n">
        <f aca="false">D38/P38</f>
        <v>0.026</v>
      </c>
      <c r="R38" s="495" t="n">
        <f aca="false">($L38*$Q38*7*1R!$L$38)*1R!$L$44</f>
        <v>1.3361712</v>
      </c>
      <c r="S38" s="212"/>
      <c r="T38" s="212"/>
      <c r="U38" s="212"/>
      <c r="V38" s="212"/>
      <c r="W38" s="212"/>
      <c r="X38" s="197"/>
      <c r="Y38" s="197"/>
      <c r="Z38" s="212"/>
      <c r="AA38" s="210"/>
      <c r="AB38" s="197"/>
      <c r="AC38" s="197"/>
      <c r="AD38" s="89"/>
      <c r="AE38" s="89"/>
      <c r="AF38" s="10"/>
      <c r="AG38" s="10"/>
      <c r="AH38" s="10"/>
      <c r="AI38" s="10"/>
      <c r="AJ38" s="10"/>
      <c r="AK38" s="259"/>
      <c r="AL38" s="498"/>
      <c r="AM38" s="259"/>
      <c r="AN38" s="259"/>
      <c r="AO38" s="259"/>
      <c r="AP38" s="499"/>
      <c r="AS38" s="3" t="n">
        <f aca="false">J38</f>
        <v>2</v>
      </c>
      <c r="AT38" s="477" t="n">
        <f aca="false">R38/Q38</f>
        <v>51.3912</v>
      </c>
      <c r="AU38" s="477" t="n">
        <f aca="false">AT38/7</f>
        <v>7.3416</v>
      </c>
      <c r="AV38" s="477" t="n">
        <v>166.25</v>
      </c>
      <c r="AW38" s="477" t="n">
        <f aca="false">AU38*AV38</f>
        <v>1220.541</v>
      </c>
      <c r="AX38" s="43"/>
    </row>
    <row r="39" customFormat="false" ht="15.6" hidden="false" customHeight="false" outlineLevel="0" collapsed="false">
      <c r="A39" s="218" t="n">
        <v>18</v>
      </c>
      <c r="B39" s="10" t="s">
        <v>407</v>
      </c>
      <c r="C39" s="234" t="s">
        <v>347</v>
      </c>
      <c r="D39" s="234" t="n">
        <f aca="false">$C$2</f>
        <v>100</v>
      </c>
      <c r="E39" s="188" t="s">
        <v>358</v>
      </c>
      <c r="F39" s="188" t="s">
        <v>408</v>
      </c>
      <c r="G39" s="188" t="n">
        <v>1</v>
      </c>
      <c r="H39" s="188" t="n">
        <v>5</v>
      </c>
      <c r="I39" s="197" t="n">
        <f aca="false">1R!R24</f>
        <v>14.58</v>
      </c>
      <c r="J39" s="212" t="n">
        <v>2</v>
      </c>
      <c r="K39" s="212" t="n">
        <v>4</v>
      </c>
      <c r="L39" s="212" t="n">
        <v>4.91</v>
      </c>
      <c r="M39" s="258" t="n">
        <v>19.5</v>
      </c>
      <c r="N39" s="197" t="n">
        <f aca="false">D39*G39/M39</f>
        <v>5.12820512820513</v>
      </c>
      <c r="O39" s="197" t="n">
        <f aca="false">($I39*$N39*7*1R!$K$38)*1R!$L$44</f>
        <v>1025.83384615385</v>
      </c>
      <c r="P39" s="197" t="n">
        <f aca="false">$M$39</f>
        <v>19.5</v>
      </c>
      <c r="Q39" s="197" t="n">
        <f aca="false">D39*J39/P39</f>
        <v>10.2564102564103</v>
      </c>
      <c r="R39" s="495" t="n">
        <f aca="false">($L39*$Q39*7*1R!$L$38)*1R!$L$44</f>
        <v>592.221538461539</v>
      </c>
      <c r="S39" s="258" t="n">
        <v>3.1</v>
      </c>
      <c r="T39" s="211" t="n">
        <f aca="false">D39*S39</f>
        <v>310</v>
      </c>
      <c r="U39" s="197" t="n">
        <f aca="false">1R!$H$10*T39</f>
        <v>3471.2715</v>
      </c>
      <c r="V39" s="259"/>
      <c r="W39" s="479"/>
      <c r="X39" s="197" t="n">
        <f aca="false">(RA!$M37/RA!$F37)*$N39*7</f>
        <v>400.480769230769</v>
      </c>
      <c r="Y39" s="197" t="n">
        <f aca="false">(RA!$Y37/RA!$S37)*$N39*7</f>
        <v>12716.3076923077</v>
      </c>
      <c r="Z39" s="259"/>
      <c r="AA39" s="4"/>
      <c r="AB39" s="259"/>
      <c r="AC39" s="259"/>
      <c r="AD39" s="259"/>
      <c r="AE39" s="259"/>
      <c r="AF39" s="10"/>
      <c r="AG39" s="10"/>
      <c r="AH39" s="10"/>
      <c r="AI39" s="10"/>
      <c r="AJ39" s="259"/>
      <c r="AK39" s="259"/>
      <c r="AM39" s="259" t="n">
        <f aca="false">($O39+$U39+$X39+$Y39)/D39</f>
        <v>176.138938076923</v>
      </c>
      <c r="AN39" s="259" t="n">
        <f aca="false">1/($M39/7)*(RA!$E37/RA!$F37+((RA!$R37*RA!$X37)/RA!$S37))</f>
        <v>1049.55128205128</v>
      </c>
      <c r="AO39" s="259" t="n">
        <f aca="false">$AM39+(0.15*$AN39)</f>
        <v>333.571630384615</v>
      </c>
      <c r="AS39" s="3" t="n">
        <f aca="false">H39</f>
        <v>5</v>
      </c>
      <c r="AT39" s="477" t="n">
        <f aca="false">O39/N39</f>
        <v>200.0376</v>
      </c>
      <c r="AU39" s="477" t="n">
        <f aca="false">AT39/7</f>
        <v>28.5768</v>
      </c>
      <c r="AV39" s="477" t="n">
        <v>166.25</v>
      </c>
      <c r="AW39" s="477" t="n">
        <f aca="false">AU39*AV39</f>
        <v>4750.893</v>
      </c>
      <c r="AX39" s="43"/>
    </row>
    <row r="40" customFormat="false" ht="13.2" hidden="false" customHeight="false" outlineLevel="0" collapsed="false">
      <c r="A40" s="218"/>
      <c r="B40" s="392" t="s">
        <v>375</v>
      </c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481" t="n">
        <f aca="false">SUM(N26:N39)</f>
        <v>9.90107491313526</v>
      </c>
      <c r="O40" s="481" t="n">
        <f aca="false">SUM(O26:O39)</f>
        <v>1987.8972856845</v>
      </c>
      <c r="P40" s="474"/>
      <c r="Q40" s="481" t="n">
        <f aca="false">SUM(Q26:Q39)</f>
        <v>10.8261216834771</v>
      </c>
      <c r="R40" s="481" t="n">
        <f aca="false">SUM(R26:R39)</f>
        <v>621.612588352218</v>
      </c>
      <c r="S40" s="259"/>
      <c r="T40" s="481" t="n">
        <f aca="false">SUM(T26:T39)</f>
        <v>986.93224</v>
      </c>
      <c r="U40" s="481" t="n">
        <f aca="false">SUM(U26:U39)</f>
        <v>11049.40154316</v>
      </c>
      <c r="V40" s="259"/>
      <c r="W40" s="479"/>
      <c r="X40" s="481" t="n">
        <f aca="false">SUM(X26:X39)</f>
        <v>1312.78926472759</v>
      </c>
      <c r="Y40" s="481" t="n">
        <f aca="false">SUM(Y26:Y39)</f>
        <v>29238.3897430401</v>
      </c>
      <c r="Z40" s="259"/>
      <c r="AA40" s="259"/>
      <c r="AB40" s="259"/>
      <c r="AC40" s="259"/>
      <c r="AD40" s="259"/>
      <c r="AE40" s="259"/>
      <c r="AF40" s="77"/>
      <c r="AG40" s="10"/>
      <c r="AH40" s="195"/>
      <c r="AI40" s="89"/>
      <c r="AJ40" s="259"/>
      <c r="AK40" s="259"/>
      <c r="AM40" s="488" t="n">
        <f aca="false">SUM(AM26:AM39)</f>
        <v>492.898702879626</v>
      </c>
      <c r="AN40" s="488" t="n">
        <f aca="false">SUM(AN26:AN39)</f>
        <v>1351.77314850292</v>
      </c>
      <c r="AO40" s="488" t="n">
        <f aca="false">SUM(AO26:AO39)</f>
        <v>695.664675155065</v>
      </c>
      <c r="AS40" s="3"/>
      <c r="AT40" s="477"/>
      <c r="AU40" s="477"/>
      <c r="AV40" s="477"/>
      <c r="AW40" s="477"/>
      <c r="AX40" s="43"/>
    </row>
    <row r="41" customFormat="false" ht="13.2" hidden="false" customHeight="false" outlineLevel="0" collapsed="false">
      <c r="A41" s="218"/>
      <c r="B41" s="392" t="s">
        <v>409</v>
      </c>
      <c r="C41" s="234"/>
      <c r="D41" s="234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59"/>
      <c r="T41" s="259"/>
      <c r="U41" s="259"/>
      <c r="V41" s="259"/>
      <c r="W41" s="479"/>
      <c r="X41" s="259"/>
      <c r="Y41" s="259"/>
      <c r="Z41" s="259"/>
      <c r="AA41" s="259"/>
      <c r="AB41" s="259"/>
      <c r="AC41" s="259"/>
      <c r="AD41" s="259"/>
      <c r="AE41" s="259"/>
      <c r="AF41" s="210"/>
      <c r="AG41" s="212"/>
      <c r="AH41" s="195"/>
      <c r="AI41" s="212"/>
      <c r="AJ41" s="259"/>
      <c r="AK41" s="259"/>
      <c r="AS41" s="3"/>
      <c r="AT41" s="477"/>
      <c r="AU41" s="477"/>
      <c r="AV41" s="477"/>
      <c r="AW41" s="477"/>
      <c r="AX41" s="43"/>
    </row>
    <row r="42" s="9" customFormat="true" ht="13.2" hidden="false" customHeight="false" outlineLevel="0" collapsed="false">
      <c r="A42" s="500" t="s">
        <v>410</v>
      </c>
      <c r="B42" s="10" t="s">
        <v>411</v>
      </c>
      <c r="C42" s="188" t="s">
        <v>347</v>
      </c>
      <c r="D42" s="212" t="n">
        <f aca="false">$C$2</f>
        <v>100</v>
      </c>
      <c r="E42" s="218" t="s">
        <v>412</v>
      </c>
      <c r="F42" s="188" t="s">
        <v>413</v>
      </c>
      <c r="G42" s="188" t="n">
        <v>1</v>
      </c>
      <c r="H42" s="188" t="n">
        <v>3</v>
      </c>
      <c r="I42" s="197" t="n">
        <f aca="false">1R!R21</f>
        <v>11.28</v>
      </c>
      <c r="J42" s="212" t="s">
        <v>394</v>
      </c>
      <c r="K42" s="212" t="s">
        <v>394</v>
      </c>
      <c r="L42" s="212" t="s">
        <v>394</v>
      </c>
      <c r="M42" s="501" t="n">
        <v>76</v>
      </c>
      <c r="N42" s="197" t="n">
        <f aca="false">D42*G42/M42</f>
        <v>1.31578947368421</v>
      </c>
      <c r="O42" s="197" t="n">
        <f aca="false">($I42*$N42*7*[1]1R!$K$27)*[1]1R!$L$33</f>
        <v>203.633684210526</v>
      </c>
      <c r="P42" s="212"/>
      <c r="Q42" s="212"/>
      <c r="R42" s="212"/>
      <c r="S42" s="256" t="n">
        <v>1.2</v>
      </c>
      <c r="T42" s="211" t="n">
        <f aca="false">D42*S42</f>
        <v>120</v>
      </c>
      <c r="U42" s="259" t="n">
        <f aca="false">[1]1R!$H$9*T42</f>
        <v>1414.44</v>
      </c>
      <c r="V42" s="10"/>
      <c r="W42" s="10"/>
      <c r="X42" s="197" t="n">
        <f aca="false">(RA!M41/RA!F41)*$N42*7</f>
        <v>191.006743421053</v>
      </c>
      <c r="Y42" s="197" t="n">
        <f aca="false">(RA!Y40/RA!S40)*$N42*7</f>
        <v>23.5305837320574</v>
      </c>
      <c r="Z42" s="10"/>
      <c r="AA42" s="10"/>
      <c r="AB42" s="10"/>
      <c r="AC42" s="10"/>
      <c r="AD42" s="10"/>
      <c r="AE42" s="10"/>
      <c r="AF42" s="10"/>
      <c r="AG42" s="218"/>
      <c r="AH42" s="218"/>
      <c r="AI42" s="10" t="s">
        <v>268</v>
      </c>
      <c r="AJ42" s="258" t="n">
        <v>38.09</v>
      </c>
      <c r="AK42" s="502" t="s">
        <v>32</v>
      </c>
      <c r="AL42" s="503" t="n">
        <f aca="false">AC42+AB42+AA42+Z42+Y42+X42+U42+R42+O42</f>
        <v>1832.61101136364</v>
      </c>
      <c r="AM42" s="259" t="n">
        <f aca="false">($O42+$U42+$X42+$Y42)/D42</f>
        <v>18.3261101136364</v>
      </c>
      <c r="AN42" s="259" t="n">
        <f aca="false">1/($M42/7)*(RA!$E41/RA!$F41+(RA!$R41*RA!$X41)/RA!$S41+(RA!$R40*RA!$X40)/RA!$S40)</f>
        <v>11.1568779904306</v>
      </c>
      <c r="AO42" s="259" t="n">
        <f aca="false">$AM42+(0.15*$AN42)</f>
        <v>19.999641812201</v>
      </c>
      <c r="AP42" s="1"/>
      <c r="AS42" s="504" t="n">
        <f aca="false">H42</f>
        <v>3</v>
      </c>
      <c r="AT42" s="505" t="n">
        <f aca="false">O42/N42</f>
        <v>154.7616</v>
      </c>
      <c r="AU42" s="505" t="n">
        <f aca="false">AT42/7</f>
        <v>22.1088</v>
      </c>
      <c r="AV42" s="505" t="n">
        <v>166.25</v>
      </c>
      <c r="AW42" s="505" t="n">
        <f aca="false">AU42*AV42</f>
        <v>3675.588</v>
      </c>
    </row>
    <row r="43" s="9" customFormat="true" ht="13.2" hidden="false" customHeight="false" outlineLevel="0" collapsed="false">
      <c r="A43" s="500"/>
      <c r="B43" s="10"/>
      <c r="C43" s="188"/>
      <c r="D43" s="212"/>
      <c r="E43" s="212"/>
      <c r="F43" s="188" t="s">
        <v>414</v>
      </c>
      <c r="G43" s="188"/>
      <c r="H43" s="188"/>
      <c r="I43" s="212"/>
      <c r="J43" s="212"/>
      <c r="K43" s="212"/>
      <c r="L43" s="212"/>
      <c r="M43" s="197"/>
      <c r="N43" s="197"/>
      <c r="O43" s="197"/>
      <c r="P43" s="212"/>
      <c r="Q43" s="212"/>
      <c r="R43" s="212"/>
      <c r="S43" s="212"/>
      <c r="T43" s="211"/>
      <c r="U43" s="197"/>
      <c r="V43" s="10"/>
      <c r="W43" s="10"/>
      <c r="X43" s="218"/>
      <c r="Y43" s="197" t="n">
        <f aca="false">(RA!Y41/RA!S41)*$N42*7</f>
        <v>26.5793684210526</v>
      </c>
      <c r="Z43" s="10" t="s">
        <v>415</v>
      </c>
      <c r="AA43" s="10"/>
      <c r="AB43" s="10"/>
      <c r="AC43" s="188"/>
      <c r="AD43" s="10"/>
      <c r="AE43" s="10"/>
      <c r="AF43" s="10"/>
      <c r="AG43" s="10"/>
      <c r="AH43" s="10"/>
      <c r="AI43" s="10"/>
      <c r="AJ43" s="10"/>
      <c r="AL43" s="503" t="e">
        <f aca="false">AC43+AB43+AA43+Z43+Y43+X43+U43+R43+O43</f>
        <v>#VALUE!</v>
      </c>
      <c r="AM43" s="259"/>
      <c r="AS43" s="504"/>
      <c r="AT43" s="505"/>
      <c r="AU43" s="505"/>
      <c r="AV43" s="505"/>
      <c r="AW43" s="505"/>
    </row>
    <row r="44" customFormat="false" ht="13.2" hidden="false" customHeight="false" outlineLevel="0" collapsed="false">
      <c r="A44" s="218" t="n">
        <v>20</v>
      </c>
      <c r="B44" s="506" t="s">
        <v>416</v>
      </c>
      <c r="C44" s="188" t="s">
        <v>347</v>
      </c>
      <c r="D44" s="234" t="n">
        <f aca="false">$C$2</f>
        <v>100</v>
      </c>
      <c r="E44" s="188" t="s">
        <v>358</v>
      </c>
      <c r="F44" s="188" t="s">
        <v>417</v>
      </c>
      <c r="G44" s="188" t="n">
        <v>1</v>
      </c>
      <c r="H44" s="188" t="n">
        <v>5</v>
      </c>
      <c r="I44" s="197" t="n">
        <f aca="false">1R!R28</f>
        <v>14.58</v>
      </c>
      <c r="J44" s="212"/>
      <c r="K44" s="212"/>
      <c r="L44" s="212"/>
      <c r="M44" s="258" t="n">
        <v>18.7</v>
      </c>
      <c r="N44" s="197" t="n">
        <f aca="false">D44*G44/M44</f>
        <v>5.3475935828877</v>
      </c>
      <c r="O44" s="197" t="n">
        <f aca="false">($I44*$N44*7*1R!$K$38)*1R!$L$44</f>
        <v>1069.71978609626</v>
      </c>
      <c r="P44" s="212"/>
      <c r="Q44" s="212"/>
      <c r="R44" s="212"/>
      <c r="S44" s="258" t="n">
        <v>3.2</v>
      </c>
      <c r="T44" s="211" t="n">
        <f aca="false">D44*S44</f>
        <v>320</v>
      </c>
      <c r="U44" s="197" t="n">
        <f aca="false">1R!$H$10*T44</f>
        <v>3583.248</v>
      </c>
      <c r="V44" s="259"/>
      <c r="W44" s="479"/>
      <c r="X44" s="197" t="n">
        <f aca="false">(RA!$M44/RA!$F44)*$N44*7</f>
        <v>417.613636363636</v>
      </c>
      <c r="Y44" s="197" t="n">
        <f aca="false">(RA!$Y44/RA!$S44)*$N44*7</f>
        <v>1992.28235294118</v>
      </c>
      <c r="Z44" s="259"/>
      <c r="AA44" s="259"/>
      <c r="AB44" s="259"/>
      <c r="AC44" s="259"/>
      <c r="AD44" s="259"/>
      <c r="AE44" s="259"/>
      <c r="AF44" s="210"/>
      <c r="AG44" s="212"/>
      <c r="AH44" s="195"/>
      <c r="AI44" s="212"/>
      <c r="AJ44" s="259"/>
      <c r="AK44" s="259"/>
      <c r="AM44" s="259" t="n">
        <f aca="false">($O44+$U44+$X44+$Y44)/D44</f>
        <v>70.6286377540107</v>
      </c>
      <c r="AN44" s="259" t="n">
        <f aca="false">1/($M44/7)*(RA!$E44/RA!$F44+((RA!$R44*RA!$X44)/RA!$S44))</f>
        <v>134.965240641711</v>
      </c>
      <c r="AO44" s="259" t="n">
        <f aca="false">$AM44+(0.15*$AN44)</f>
        <v>90.8734238502674</v>
      </c>
      <c r="AS44" s="3" t="n">
        <f aca="false">H44</f>
        <v>5</v>
      </c>
      <c r="AT44" s="477" t="n">
        <f aca="false">O44/N44</f>
        <v>200.0376</v>
      </c>
      <c r="AU44" s="477" t="n">
        <f aca="false">AT44/7</f>
        <v>28.5768</v>
      </c>
      <c r="AV44" s="477" t="n">
        <v>166.25</v>
      </c>
      <c r="AW44" s="477" t="n">
        <f aca="false">AU44*AV44</f>
        <v>4750.893</v>
      </c>
      <c r="AX44" s="43"/>
    </row>
    <row r="45" s="10" customFormat="true" ht="13.2" hidden="false" customHeight="false" outlineLevel="0" collapsed="false">
      <c r="A45" s="188" t="n">
        <v>21</v>
      </c>
      <c r="B45" s="10" t="s">
        <v>418</v>
      </c>
      <c r="C45" s="188" t="s">
        <v>352</v>
      </c>
      <c r="D45" s="212" t="n">
        <f aca="false">1R!E30/1000</f>
        <v>0.015</v>
      </c>
      <c r="E45" s="212" t="s">
        <v>393</v>
      </c>
      <c r="F45" s="212"/>
      <c r="G45" s="212" t="n">
        <v>1</v>
      </c>
      <c r="H45" s="212" t="n">
        <v>2</v>
      </c>
      <c r="I45" s="197" t="n">
        <f aca="false">1R!R29</f>
        <v>10.24</v>
      </c>
      <c r="J45" s="212"/>
      <c r="K45" s="212"/>
      <c r="L45" s="212"/>
      <c r="M45" s="212" t="n">
        <v>4.7</v>
      </c>
      <c r="N45" s="197" t="n">
        <f aca="false">D45*G45/M45</f>
        <v>0.00319148936170213</v>
      </c>
      <c r="O45" s="197" t="n">
        <f aca="false">($I45*$N45*7*1R!$K$38)*1R!$L$44</f>
        <v>0.448381276595745</v>
      </c>
      <c r="P45" s="212"/>
      <c r="Q45" s="197"/>
      <c r="R45" s="495"/>
      <c r="S45" s="197" t="n">
        <v>1.85</v>
      </c>
      <c r="T45" s="211" t="n">
        <f aca="false">D45*S45</f>
        <v>0.02775</v>
      </c>
      <c r="U45" s="197" t="n">
        <f aca="false">1R!$H$10*T45</f>
        <v>0.3107347875</v>
      </c>
      <c r="V45" s="212" t="n">
        <f aca="false">A45</f>
        <v>21</v>
      </c>
      <c r="W45" s="210" t="str">
        <f aca="false">B45</f>
        <v>Доставлення гербіциду</v>
      </c>
      <c r="X45" s="197" t="n">
        <f aca="false">(RA!$M45/RA!$F45)*$N45*7</f>
        <v>0.0797553191489362</v>
      </c>
      <c r="Y45" s="197"/>
      <c r="Z45" s="212"/>
      <c r="AA45" s="210"/>
      <c r="AB45" s="197"/>
      <c r="AC45" s="197"/>
      <c r="AD45" s="212"/>
      <c r="AE45" s="212"/>
      <c r="AF45" s="212"/>
      <c r="AG45" s="212"/>
      <c r="AH45" s="212"/>
      <c r="AI45" s="212"/>
      <c r="AJ45" s="212"/>
      <c r="AK45" s="212"/>
      <c r="AL45" s="212"/>
      <c r="AM45" s="259" t="n">
        <f aca="false">($O45+$U45+$X45)/D45</f>
        <v>55.9247588829787</v>
      </c>
      <c r="AN45" s="259" t="n">
        <f aca="false">1/($M45/7)*(RA!$E45/RA!$F45)</f>
        <v>44.6808510638298</v>
      </c>
      <c r="AO45" s="259" t="n">
        <f aca="false">$AM45+(0.15*$AN45)</f>
        <v>62.6268865425532</v>
      </c>
      <c r="AS45" s="3" t="n">
        <f aca="false">H45</f>
        <v>2</v>
      </c>
      <c r="AT45" s="477" t="n">
        <f aca="false">O45/N45</f>
        <v>140.4928</v>
      </c>
      <c r="AU45" s="477" t="n">
        <f aca="false">AT45/7</f>
        <v>20.0704</v>
      </c>
      <c r="AV45" s="477" t="n">
        <v>166.25</v>
      </c>
      <c r="AW45" s="477" t="n">
        <f aca="false">AU45*AV45</f>
        <v>3336.704</v>
      </c>
      <c r="AX45" s="43"/>
    </row>
    <row r="46" customFormat="false" ht="13.2" hidden="false" customHeight="false" outlineLevel="0" collapsed="false">
      <c r="A46" s="218" t="n">
        <v>22</v>
      </c>
      <c r="B46" s="1" t="s">
        <v>419</v>
      </c>
      <c r="C46" s="234" t="s">
        <v>352</v>
      </c>
      <c r="D46" s="391" t="n">
        <f aca="false">$C$2*1R!$G$49/1000</f>
        <v>30</v>
      </c>
      <c r="E46" s="478" t="s">
        <v>353</v>
      </c>
      <c r="F46" s="188" t="s">
        <v>354</v>
      </c>
      <c r="G46" s="188" t="n">
        <v>1</v>
      </c>
      <c r="H46" s="212" t="n">
        <v>3</v>
      </c>
      <c r="I46" s="197" t="n">
        <f aca="false">1R!R30</f>
        <v>11.28</v>
      </c>
      <c r="J46" s="212"/>
      <c r="K46" s="212"/>
      <c r="L46" s="212"/>
      <c r="M46" s="212" t="n">
        <v>35</v>
      </c>
      <c r="N46" s="197" t="n">
        <f aca="false">D46/M46</f>
        <v>0.857142857142857</v>
      </c>
      <c r="O46" s="197" t="n">
        <f aca="false">($I46*$N46*7*1R!$K$38)*1R!$L$44</f>
        <v>132.6528</v>
      </c>
      <c r="P46" s="212"/>
      <c r="Q46" s="212"/>
      <c r="R46" s="212"/>
      <c r="S46" s="212" t="n">
        <v>1.4</v>
      </c>
      <c r="T46" s="211" t="n">
        <f aca="false">D46*S46</f>
        <v>42</v>
      </c>
      <c r="U46" s="197" t="n">
        <f aca="false">1R!$H$10*T46</f>
        <v>470.3013</v>
      </c>
      <c r="V46" s="259"/>
      <c r="W46" s="479"/>
      <c r="X46" s="197" t="n">
        <f aca="false">(RA!$M46/RA!$F46)*$N46*7</f>
        <v>70.2</v>
      </c>
      <c r="Y46" s="197" t="n">
        <f aca="false">(RA!$Y46/RA!$S46)*$N46*7</f>
        <v>230.613333333333</v>
      </c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J46" s="259"/>
      <c r="AK46" s="259"/>
      <c r="AM46" s="259" t="n">
        <f aca="false">($O46+$U46+$X46+$Y46)/D46</f>
        <v>30.1255811111111</v>
      </c>
      <c r="AN46" s="259" t="n">
        <f aca="false">1/($M46/7)*(RA!$E46/RA!$F46+((RA!$R46*RA!$X46)/RA!$S46))</f>
        <v>52.1388888888889</v>
      </c>
      <c r="AO46" s="259" t="n">
        <f aca="false">$AM46+(0.15*$AN46)</f>
        <v>37.9464144444444</v>
      </c>
      <c r="AS46" s="3" t="n">
        <f aca="false">H46</f>
        <v>3</v>
      </c>
      <c r="AT46" s="477" t="n">
        <f aca="false">O46/N46</f>
        <v>154.7616</v>
      </c>
      <c r="AU46" s="477" t="n">
        <f aca="false">AT46/7</f>
        <v>22.1088</v>
      </c>
      <c r="AV46" s="477" t="n">
        <v>166.25</v>
      </c>
      <c r="AW46" s="477" t="n">
        <f aca="false">AU46*AV46</f>
        <v>3675.588</v>
      </c>
    </row>
    <row r="47" customFormat="false" ht="13.2" hidden="false" customHeight="false" outlineLevel="0" collapsed="false">
      <c r="A47" s="218" t="n">
        <v>23</v>
      </c>
      <c r="B47" s="480" t="s">
        <v>420</v>
      </c>
      <c r="C47" s="234" t="s">
        <v>347</v>
      </c>
      <c r="D47" s="234" t="n">
        <f aca="false">$C$2</f>
        <v>100</v>
      </c>
      <c r="E47" s="478" t="s">
        <v>353</v>
      </c>
      <c r="F47" s="234" t="s">
        <v>356</v>
      </c>
      <c r="G47" s="188" t="n">
        <v>1</v>
      </c>
      <c r="H47" s="188" t="n">
        <v>6</v>
      </c>
      <c r="I47" s="197" t="n">
        <f aca="false">1R!R31</f>
        <v>16.92</v>
      </c>
      <c r="J47" s="212"/>
      <c r="K47" s="212"/>
      <c r="L47" s="212"/>
      <c r="M47" s="258" t="n">
        <v>30.4</v>
      </c>
      <c r="N47" s="197" t="n">
        <f aca="false">D47*G47/M47</f>
        <v>3.28947368421053</v>
      </c>
      <c r="O47" s="197" t="n">
        <f aca="false">($I47*$N47*7*1R!$K$38)*1R!$L$44</f>
        <v>763.626315789474</v>
      </c>
      <c r="P47" s="212"/>
      <c r="Q47" s="212"/>
      <c r="R47" s="212"/>
      <c r="S47" s="258" t="n">
        <v>1.22</v>
      </c>
      <c r="T47" s="211" t="n">
        <f aca="false">D47*S47</f>
        <v>122</v>
      </c>
      <c r="U47" s="197" t="n">
        <f aca="false">1R!$H$10*T47</f>
        <v>1366.1133</v>
      </c>
      <c r="V47" s="259"/>
      <c r="W47" s="479"/>
      <c r="X47" s="197" t="n">
        <f aca="false">(RA!$M47/RA!$F47)*$N47*7</f>
        <v>269.407894736842</v>
      </c>
      <c r="Y47" s="197" t="n">
        <f aca="false">(RA!$Y47/RA!$S47)*$N47*7</f>
        <v>3476.68585526316</v>
      </c>
      <c r="Z47" s="259"/>
      <c r="AA47" s="259"/>
      <c r="AB47" s="259"/>
      <c r="AC47" s="481" t="n">
        <f aca="false">1R!$G$30</f>
        <v>14412</v>
      </c>
      <c r="AD47" s="259"/>
      <c r="AE47" s="259"/>
      <c r="AF47" s="259"/>
      <c r="AG47" s="259"/>
      <c r="AH47" s="259"/>
      <c r="AI47" s="259"/>
      <c r="AJ47" s="259"/>
      <c r="AK47" s="259"/>
      <c r="AM47" s="259" t="n">
        <f aca="false">($O47+$U47+$X47+$Y47)/D47</f>
        <v>58.7583336578947</v>
      </c>
      <c r="AN47" s="259" t="n">
        <f aca="false">1/($M47/7)*(RA!$E47/RA!$F47+((RA!$R47*RA!$X47)/RA!$S47))</f>
        <v>197.882401315789</v>
      </c>
      <c r="AO47" s="259" t="n">
        <f aca="false">$AM47+(0.15*$AN47)</f>
        <v>88.4406938552632</v>
      </c>
      <c r="AS47" s="3" t="n">
        <f aca="false">H47</f>
        <v>6</v>
      </c>
      <c r="AT47" s="477" t="n">
        <f aca="false">O47/N47</f>
        <v>232.1424</v>
      </c>
      <c r="AU47" s="477" t="n">
        <f aca="false">AT47/7</f>
        <v>33.1632</v>
      </c>
      <c r="AV47" s="477" t="n">
        <v>166.25</v>
      </c>
      <c r="AW47" s="477" t="n">
        <f aca="false">AU47*AV47</f>
        <v>5513.382</v>
      </c>
    </row>
    <row r="48" s="10" customFormat="true" ht="13.2" hidden="false" customHeight="false" outlineLevel="0" collapsed="false">
      <c r="A48" s="188" t="n">
        <v>24</v>
      </c>
      <c r="B48" s="506" t="s">
        <v>421</v>
      </c>
      <c r="C48" s="188" t="s">
        <v>347</v>
      </c>
      <c r="D48" s="234" t="n">
        <f aca="false">$C$2</f>
        <v>100</v>
      </c>
      <c r="E48" s="188" t="s">
        <v>358</v>
      </c>
      <c r="F48" s="188" t="s">
        <v>417</v>
      </c>
      <c r="G48" s="188" t="n">
        <v>1</v>
      </c>
      <c r="H48" s="188" t="n">
        <v>5</v>
      </c>
      <c r="I48" s="197" t="n">
        <f aca="false">1R!R32</f>
        <v>14.58</v>
      </c>
      <c r="J48" s="212"/>
      <c r="K48" s="212"/>
      <c r="L48" s="212"/>
      <c r="M48" s="258" t="n">
        <v>21.6</v>
      </c>
      <c r="N48" s="197" t="n">
        <f aca="false">D48*G48/M48</f>
        <v>4.62962962962963</v>
      </c>
      <c r="O48" s="197" t="n">
        <f aca="false">($I48*$N48*7*1R!$K$38)*1R!$L$44</f>
        <v>926.1</v>
      </c>
      <c r="P48" s="212"/>
      <c r="Q48" s="212"/>
      <c r="R48" s="212"/>
      <c r="S48" s="258" t="n">
        <v>2.5</v>
      </c>
      <c r="T48" s="211" t="n">
        <f aca="false">D48*S48</f>
        <v>250</v>
      </c>
      <c r="U48" s="197" t="n">
        <f aca="false">1R!$H$10*T48</f>
        <v>2799.4125</v>
      </c>
      <c r="V48" s="259"/>
      <c r="W48" s="479"/>
      <c r="X48" s="197" t="n">
        <f aca="false">(RA!$M48/RA!$F48)*$N48*7</f>
        <v>361.545138888889</v>
      </c>
      <c r="Y48" s="197" t="n">
        <f aca="false">(RA!$Y48/RA!$S48)*$N48*7</f>
        <v>1724.8</v>
      </c>
      <c r="Z48" s="212"/>
      <c r="AA48" s="210"/>
      <c r="AB48" s="197"/>
      <c r="AC48" s="197"/>
      <c r="AD48" s="212"/>
      <c r="AE48" s="212"/>
      <c r="AF48" s="212"/>
      <c r="AG48" s="212"/>
      <c r="AH48" s="212"/>
      <c r="AI48" s="212"/>
      <c r="AJ48" s="212"/>
      <c r="AK48" s="212"/>
      <c r="AL48" s="212"/>
      <c r="AM48" s="259" t="n">
        <f aca="false">($O48+$U48+$X48+$Y48)/D48</f>
        <v>58.1185763888889</v>
      </c>
      <c r="AN48" s="259" t="n">
        <f aca="false">1/($M48/7)*(RA!$E48/RA!$F48+((RA!$R48*RA!$X48)/RA!$S48))</f>
        <v>116.844907407407</v>
      </c>
      <c r="AO48" s="259" t="n">
        <f aca="false">$AM48+(0.15*$AN48)</f>
        <v>75.6453125</v>
      </c>
      <c r="AS48" s="3" t="n">
        <f aca="false">H48</f>
        <v>5</v>
      </c>
      <c r="AT48" s="477" t="n">
        <f aca="false">O48/N48</f>
        <v>200.0376</v>
      </c>
      <c r="AU48" s="477" t="n">
        <f aca="false">AT48/7</f>
        <v>28.5768</v>
      </c>
      <c r="AV48" s="477" t="n">
        <v>166.25</v>
      </c>
      <c r="AW48" s="477" t="n">
        <f aca="false">AU48*AV48</f>
        <v>4750.893</v>
      </c>
      <c r="AX48" s="1"/>
    </row>
    <row r="49" s="10" customFormat="true" ht="13.2" hidden="false" customHeight="false" outlineLevel="0" collapsed="false">
      <c r="A49" s="188" t="n">
        <v>25</v>
      </c>
      <c r="B49" s="10" t="s">
        <v>422</v>
      </c>
      <c r="C49" s="188" t="s">
        <v>352</v>
      </c>
      <c r="D49" s="212" t="n">
        <f aca="false">1R!E39/1000*2</f>
        <v>0.02</v>
      </c>
      <c r="E49" s="212" t="s">
        <v>393</v>
      </c>
      <c r="F49" s="218"/>
      <c r="G49" s="212" t="n">
        <v>1</v>
      </c>
      <c r="H49" s="212" t="n">
        <v>2</v>
      </c>
      <c r="I49" s="197" t="n">
        <f aca="false">1R!R33</f>
        <v>10.24</v>
      </c>
      <c r="J49" s="212"/>
      <c r="K49" s="212"/>
      <c r="L49" s="212"/>
      <c r="M49" s="212" t="n">
        <v>4.7</v>
      </c>
      <c r="N49" s="507" t="n">
        <f aca="false">D49*G49/M49</f>
        <v>0.00425531914893617</v>
      </c>
      <c r="O49" s="197" t="n">
        <f aca="false">($I49*$N49*7*1R!$K$38)*1R!$L$44</f>
        <v>0.59784170212766</v>
      </c>
      <c r="P49" s="212"/>
      <c r="Q49" s="197"/>
      <c r="R49" s="495"/>
      <c r="S49" s="197" t="n">
        <v>1.85</v>
      </c>
      <c r="T49" s="197" t="n">
        <f aca="false">D49*S49</f>
        <v>0.037</v>
      </c>
      <c r="U49" s="197" t="n">
        <f aca="false">1R!$H$10*T49</f>
        <v>0.41431305</v>
      </c>
      <c r="V49" s="212" t="n">
        <f aca="false">A49</f>
        <v>25</v>
      </c>
      <c r="W49" s="210" t="str">
        <f aca="false">B49</f>
        <v>Доставлення інсектицидів</v>
      </c>
      <c r="X49" s="197" t="n">
        <f aca="false">(RA!$M49/RA!$F49)*$N49*7</f>
        <v>0.106340425531915</v>
      </c>
      <c r="Y49" s="212"/>
      <c r="Z49" s="212"/>
      <c r="AA49" s="212"/>
      <c r="AB49" s="197"/>
      <c r="AC49" s="197"/>
      <c r="AD49" s="212"/>
      <c r="AE49" s="212"/>
      <c r="AF49" s="77"/>
      <c r="AG49" s="212"/>
      <c r="AH49" s="89"/>
      <c r="AI49" s="89"/>
      <c r="AJ49" s="89"/>
      <c r="AK49" s="212"/>
      <c r="AL49" s="212"/>
      <c r="AM49" s="259" t="n">
        <f aca="false">($O49+$U49+$X49)/D49</f>
        <v>55.9247588829787</v>
      </c>
      <c r="AN49" s="259" t="n">
        <f aca="false">1/($M49/7)*(RA!$E49/RA!$F49)</f>
        <v>44.6808510638298</v>
      </c>
      <c r="AO49" s="259" t="n">
        <f aca="false">$AM49+(0.15*$AN49)</f>
        <v>62.6268865425532</v>
      </c>
      <c r="AS49" s="3" t="n">
        <f aca="false">H49</f>
        <v>2</v>
      </c>
      <c r="AT49" s="477" t="n">
        <f aca="false">O49/N49</f>
        <v>140.4928</v>
      </c>
      <c r="AU49" s="477" t="n">
        <f aca="false">AT49/7</f>
        <v>20.0704</v>
      </c>
      <c r="AV49" s="477" t="n">
        <v>166.25</v>
      </c>
      <c r="AW49" s="477" t="n">
        <f aca="false">AU49*AV49</f>
        <v>3336.704</v>
      </c>
    </row>
    <row r="50" customFormat="false" ht="13.2" hidden="false" customHeight="false" outlineLevel="0" collapsed="false">
      <c r="A50" s="218" t="n">
        <v>26</v>
      </c>
      <c r="B50" s="1" t="s">
        <v>419</v>
      </c>
      <c r="C50" s="234" t="s">
        <v>352</v>
      </c>
      <c r="D50" s="391" t="n">
        <f aca="false">$C$2*1R!$G$49/1000*2</f>
        <v>60</v>
      </c>
      <c r="E50" s="478" t="s">
        <v>353</v>
      </c>
      <c r="F50" s="188" t="s">
        <v>354</v>
      </c>
      <c r="G50" s="188" t="n">
        <v>1</v>
      </c>
      <c r="H50" s="212" t="n">
        <v>3</v>
      </c>
      <c r="I50" s="197" t="n">
        <f aca="false">1R!R34</f>
        <v>11.28</v>
      </c>
      <c r="J50" s="212"/>
      <c r="K50" s="212"/>
      <c r="L50" s="212"/>
      <c r="M50" s="212" t="n">
        <v>35</v>
      </c>
      <c r="N50" s="197" t="n">
        <f aca="false">D50/M50</f>
        <v>1.71428571428571</v>
      </c>
      <c r="O50" s="197" t="n">
        <f aca="false">($I50*$N50*7*1R!$K$38)*1R!$L$44</f>
        <v>265.3056</v>
      </c>
      <c r="P50" s="212"/>
      <c r="Q50" s="212"/>
      <c r="R50" s="212"/>
      <c r="S50" s="212" t="n">
        <v>1.4</v>
      </c>
      <c r="T50" s="211" t="n">
        <f aca="false">D50*S50</f>
        <v>84</v>
      </c>
      <c r="U50" s="197" t="n">
        <f aca="false">1R!$H$10*T50</f>
        <v>940.6026</v>
      </c>
      <c r="V50" s="259"/>
      <c r="W50" s="479"/>
      <c r="X50" s="197" t="n">
        <f aca="false">(RA!$M50/RA!$F50)*$N50*7</f>
        <v>140.4</v>
      </c>
      <c r="Y50" s="197" t="n">
        <f aca="false">(RA!$Y50/RA!$S50)*$N50*7</f>
        <v>461.226666666667</v>
      </c>
      <c r="Z50" s="259"/>
      <c r="AA50" s="259"/>
      <c r="AB50" s="259"/>
      <c r="AC50" s="259"/>
      <c r="AD50" s="259"/>
      <c r="AE50" s="259"/>
      <c r="AF50" s="10"/>
      <c r="AG50" s="212"/>
      <c r="AH50" s="89"/>
      <c r="AI50" s="89"/>
      <c r="AJ50" s="89"/>
      <c r="AK50" s="259"/>
      <c r="AM50" s="259" t="n">
        <f aca="false">($O50+$U50+$X50+$Y50)/D50</f>
        <v>30.1255811111111</v>
      </c>
      <c r="AN50" s="259" t="n">
        <f aca="false">1/($M50/7)*(RA!$E50/RA!$F50+((RA!$R50*RA!$X50)/RA!$S50))</f>
        <v>52.1388888888889</v>
      </c>
      <c r="AO50" s="259" t="n">
        <f aca="false">$AM50+(0.15*$AN50)</f>
        <v>37.9464144444444</v>
      </c>
      <c r="AS50" s="3" t="n">
        <f aca="false">H50</f>
        <v>3</v>
      </c>
      <c r="AT50" s="477" t="n">
        <f aca="false">O50/N50</f>
        <v>154.7616</v>
      </c>
      <c r="AU50" s="477" t="n">
        <f aca="false">AT50/7</f>
        <v>22.1088</v>
      </c>
      <c r="AV50" s="477" t="n">
        <v>166.25</v>
      </c>
      <c r="AW50" s="477" t="n">
        <f aca="false">AU50*AV50</f>
        <v>3675.588</v>
      </c>
    </row>
    <row r="51" customFormat="false" ht="14.25" hidden="false" customHeight="true" outlineLevel="0" collapsed="false">
      <c r="A51" s="218" t="n">
        <v>27</v>
      </c>
      <c r="B51" s="480" t="str">
        <f aca="false">'3'!B51</f>
        <v>Внесення інсектицидів "Карате" (0,2 л/га) + внесення сумішки Квантум</v>
      </c>
      <c r="C51" s="234" t="s">
        <v>347</v>
      </c>
      <c r="D51" s="234" t="n">
        <f aca="false">$C$2*2</f>
        <v>200</v>
      </c>
      <c r="E51" s="478" t="s">
        <v>353</v>
      </c>
      <c r="F51" s="234" t="s">
        <v>356</v>
      </c>
      <c r="G51" s="188" t="n">
        <v>1</v>
      </c>
      <c r="H51" s="188" t="n">
        <v>6</v>
      </c>
      <c r="I51" s="197" t="n">
        <f aca="false">1R!R35</f>
        <v>16.92</v>
      </c>
      <c r="J51" s="212"/>
      <c r="K51" s="212"/>
      <c r="L51" s="212"/>
      <c r="M51" s="493" t="n">
        <v>30.4</v>
      </c>
      <c r="N51" s="197" t="n">
        <f aca="false">D51*G51/M51</f>
        <v>6.57894736842105</v>
      </c>
      <c r="O51" s="197" t="n">
        <f aca="false">($I51*$N51*7*1R!$K$38)*1R!$L$44</f>
        <v>1527.25263157895</v>
      </c>
      <c r="P51" s="212"/>
      <c r="Q51" s="212"/>
      <c r="R51" s="212"/>
      <c r="S51" s="258" t="n">
        <v>1.22</v>
      </c>
      <c r="T51" s="211" t="n">
        <f aca="false">D51*S51</f>
        <v>244</v>
      </c>
      <c r="U51" s="197" t="n">
        <f aca="false">1R!$H$10*T51</f>
        <v>2732.2266</v>
      </c>
      <c r="V51" s="259"/>
      <c r="W51" s="479"/>
      <c r="X51" s="197" t="n">
        <f aca="false">(RA!$M51/RA!$F51)*$N51*7</f>
        <v>538.815789473684</v>
      </c>
      <c r="Y51" s="197" t="n">
        <f aca="false">(RA!$Y51/RA!$S51)*$N51*7</f>
        <v>6953.37171052632</v>
      </c>
      <c r="Z51" s="259"/>
      <c r="AA51" s="259"/>
      <c r="AB51" s="481" t="n">
        <f aca="false">'3'!AB51</f>
        <v>12450</v>
      </c>
      <c r="AC51" s="481" t="n">
        <f aca="false">1R!G39</f>
        <v>7256</v>
      </c>
      <c r="AD51" s="259"/>
      <c r="AE51" s="259"/>
      <c r="AF51" s="10"/>
      <c r="AG51" s="212"/>
      <c r="AH51" s="212"/>
      <c r="AI51" s="212"/>
      <c r="AJ51" s="212"/>
      <c r="AK51" s="259"/>
      <c r="AM51" s="259" t="n">
        <f aca="false">($O51+$U51+$X51+$Y51)/D51</f>
        <v>58.7583336578947</v>
      </c>
      <c r="AN51" s="259" t="n">
        <f aca="false">1/($M51/7)*(RA!$E51/RA!$F51+((RA!$R51*RA!$X51)/RA!$S51))</f>
        <v>197.882401315789</v>
      </c>
      <c r="AO51" s="259" t="n">
        <f aca="false">$AM51+(0.15*$AN51)</f>
        <v>88.4406938552632</v>
      </c>
      <c r="AS51" s="3" t="n">
        <f aca="false">H51</f>
        <v>6</v>
      </c>
      <c r="AT51" s="477" t="n">
        <f aca="false">O51/N51</f>
        <v>232.1424</v>
      </c>
      <c r="AU51" s="477" t="n">
        <f aca="false">AT51/7</f>
        <v>33.1632</v>
      </c>
      <c r="AV51" s="477" t="n">
        <v>166.25</v>
      </c>
      <c r="AW51" s="477" t="n">
        <f aca="false">AU51*AV51</f>
        <v>5513.382</v>
      </c>
    </row>
    <row r="52" customFormat="false" ht="13.2" hidden="false" customHeight="false" outlineLevel="0" collapsed="false">
      <c r="A52" s="218" t="n">
        <v>28</v>
      </c>
      <c r="B52" s="1" t="s">
        <v>419</v>
      </c>
      <c r="C52" s="234" t="s">
        <v>352</v>
      </c>
      <c r="D52" s="391" t="n">
        <f aca="false">$C$2*1R!$G$49/1000</f>
        <v>30</v>
      </c>
      <c r="E52" s="478" t="s">
        <v>353</v>
      </c>
      <c r="F52" s="188" t="s">
        <v>354</v>
      </c>
      <c r="G52" s="188" t="n">
        <v>1</v>
      </c>
      <c r="H52" s="212" t="n">
        <v>3</v>
      </c>
      <c r="I52" s="197" t="n">
        <f aca="false">1R!R36</f>
        <v>16.92</v>
      </c>
      <c r="J52" s="212"/>
      <c r="K52" s="212"/>
      <c r="L52" s="212"/>
      <c r="M52" s="212" t="n">
        <v>35</v>
      </c>
      <c r="N52" s="197" t="n">
        <f aca="false">D52/M52</f>
        <v>0.857142857142857</v>
      </c>
      <c r="O52" s="197" t="n">
        <f aca="false">($I52*$N52*7*1R!$K$38)*1R!$L$44</f>
        <v>198.9792</v>
      </c>
      <c r="P52" s="212"/>
      <c r="Q52" s="212"/>
      <c r="R52" s="212"/>
      <c r="S52" s="212" t="n">
        <v>1.4</v>
      </c>
      <c r="T52" s="211" t="n">
        <f aca="false">D52*S52</f>
        <v>42</v>
      </c>
      <c r="U52" s="197" t="n">
        <f aca="false">1R!$H$10*T52</f>
        <v>470.3013</v>
      </c>
      <c r="V52" s="259"/>
      <c r="W52" s="479"/>
      <c r="X52" s="197" t="n">
        <f aca="false">(RA!$M46/RA!$F46)*$N46*7</f>
        <v>70.2</v>
      </c>
      <c r="Y52" s="197" t="n">
        <f aca="false">(RA!$Y46/RA!$S46)*$N46*7</f>
        <v>230.613333333333</v>
      </c>
      <c r="Z52" s="259"/>
      <c r="AA52" s="259"/>
      <c r="AB52" s="259"/>
      <c r="AC52" s="259"/>
      <c r="AD52" s="259"/>
      <c r="AE52" s="259"/>
      <c r="AF52" s="259"/>
      <c r="AG52" s="259"/>
      <c r="AH52" s="259"/>
      <c r="AI52" s="259"/>
      <c r="AJ52" s="259"/>
      <c r="AK52" s="259"/>
      <c r="AM52" s="259" t="n">
        <f aca="false">($O52+$U52+$X52+$Y52)/D52</f>
        <v>32.3364611111111</v>
      </c>
      <c r="AN52" s="259" t="e">
        <f aca="false">1/($M52/7)*(RA!$E52/RA!$F52+((RA!$R52*RA!$X52)/RA!$S52))</f>
        <v>#DIV/0!</v>
      </c>
      <c r="AO52" s="259" t="e">
        <f aca="false">$AM52+(0.15*$AN52)</f>
        <v>#DIV/0!</v>
      </c>
      <c r="AS52" s="3" t="n">
        <f aca="false">H52</f>
        <v>3</v>
      </c>
      <c r="AT52" s="477" t="n">
        <f aca="false">O52/N52</f>
        <v>232.1424</v>
      </c>
      <c r="AU52" s="477" t="n">
        <f aca="false">AT52/7</f>
        <v>33.1632</v>
      </c>
      <c r="AV52" s="477" t="n">
        <v>166.25</v>
      </c>
      <c r="AW52" s="477" t="n">
        <f aca="false">AU52*AV52</f>
        <v>5513.382</v>
      </c>
    </row>
    <row r="53" customFormat="false" ht="13.2" hidden="false" customHeight="false" outlineLevel="0" collapsed="false">
      <c r="A53" s="218" t="n">
        <v>29</v>
      </c>
      <c r="B53" s="480" t="str">
        <f aca="false">B51</f>
        <v>Внесення інсектицидів "Карате" (0,2 л/га) + внесення сумішки Квантум</v>
      </c>
      <c r="C53" s="234" t="s">
        <v>347</v>
      </c>
      <c r="D53" s="234" t="n">
        <f aca="false">$C$2</f>
        <v>100</v>
      </c>
      <c r="E53" s="478" t="s">
        <v>353</v>
      </c>
      <c r="F53" s="234" t="s">
        <v>356</v>
      </c>
      <c r="G53" s="188" t="n">
        <v>1</v>
      </c>
      <c r="H53" s="188" t="n">
        <v>6</v>
      </c>
      <c r="I53" s="197" t="n">
        <f aca="false">1R!R37</f>
        <v>11.96</v>
      </c>
      <c r="J53" s="212"/>
      <c r="K53" s="212"/>
      <c r="L53" s="212"/>
      <c r="M53" s="258" t="n">
        <v>30.4</v>
      </c>
      <c r="N53" s="197" t="n">
        <f aca="false">D53*G53/M53</f>
        <v>3.28947368421053</v>
      </c>
      <c r="O53" s="197" t="n">
        <f aca="false">($I53*$N53*7*1R!$K$38)*1R!$L$44</f>
        <v>539.773684210526</v>
      </c>
      <c r="P53" s="212"/>
      <c r="Q53" s="212"/>
      <c r="R53" s="212"/>
      <c r="S53" s="258" t="n">
        <v>1.22</v>
      </c>
      <c r="T53" s="211" t="n">
        <f aca="false">D53*S53</f>
        <v>122</v>
      </c>
      <c r="U53" s="197" t="n">
        <f aca="false">1R!$H$10*T53</f>
        <v>1366.1133</v>
      </c>
      <c r="V53" s="259"/>
      <c r="W53" s="479"/>
      <c r="X53" s="197" t="n">
        <f aca="false">(RA!$M47/RA!$F47)*$N47*7</f>
        <v>269.407894736842</v>
      </c>
      <c r="Y53" s="197" t="n">
        <f aca="false">(RA!$Y47/RA!$S47)*$N47*7</f>
        <v>3476.68585526316</v>
      </c>
      <c r="Z53" s="259"/>
      <c r="AA53" s="259"/>
      <c r="AB53" s="481" t="n">
        <f aca="false">AB51</f>
        <v>12450</v>
      </c>
      <c r="AC53" s="481" t="n">
        <f aca="false">1R!$G$30</f>
        <v>14412</v>
      </c>
      <c r="AD53" s="259"/>
      <c r="AE53" s="259"/>
      <c r="AF53" s="259"/>
      <c r="AG53" s="259"/>
      <c r="AH53" s="259"/>
      <c r="AI53" s="259"/>
      <c r="AJ53" s="259"/>
      <c r="AK53" s="259"/>
      <c r="AM53" s="259" t="n">
        <f aca="false">($O53+$U53+$X53+$Y53)/D53</f>
        <v>56.5198073421053</v>
      </c>
      <c r="AN53" s="259" t="e">
        <f aca="false">1/($M53/7)*(RA!$E53/RA!$F53+((RA!$R53*RA!$X53)/RA!$S53))</f>
        <v>#DIV/0!</v>
      </c>
      <c r="AO53" s="259" t="e">
        <f aca="false">$AM53+(0.15*$AN53)</f>
        <v>#DIV/0!</v>
      </c>
      <c r="AS53" s="3" t="n">
        <f aca="false">H53</f>
        <v>6</v>
      </c>
      <c r="AT53" s="477" t="n">
        <f aca="false">O53/N53</f>
        <v>164.0912</v>
      </c>
      <c r="AU53" s="477" t="n">
        <f aca="false">AT53/7</f>
        <v>23.4416</v>
      </c>
      <c r="AV53" s="477" t="n">
        <v>166.25</v>
      </c>
      <c r="AW53" s="477" t="n">
        <f aca="false">AU53*AV53</f>
        <v>3897.166</v>
      </c>
    </row>
    <row r="54" customFormat="false" ht="13.2" hidden="false" customHeight="false" outlineLevel="0" collapsed="false">
      <c r="A54" s="218"/>
      <c r="B54" s="392" t="s">
        <v>375</v>
      </c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481" t="n">
        <f aca="false">SUM(N44:N51)</f>
        <v>22.4245196450881</v>
      </c>
      <c r="O54" s="481" t="n">
        <f aca="false">SUM(O44:O51)</f>
        <v>4685.7033564434</v>
      </c>
      <c r="P54" s="218"/>
      <c r="Q54" s="481" t="n">
        <f aca="false">SUM(Q44:Q51)</f>
        <v>0</v>
      </c>
      <c r="R54" s="481" t="n">
        <f aca="false">SUM(R44:R51)</f>
        <v>0</v>
      </c>
      <c r="S54" s="259"/>
      <c r="T54" s="481" t="n">
        <f aca="false">SUM(T44:T51)</f>
        <v>1062.06475</v>
      </c>
      <c r="U54" s="481" t="n">
        <f aca="false">SUM(U44:U51)</f>
        <v>11892.6293478375</v>
      </c>
      <c r="V54" s="259"/>
      <c r="W54" s="508"/>
      <c r="X54" s="481" t="n">
        <f aca="false">SUM(X44:X51)</f>
        <v>1798.16855520773</v>
      </c>
      <c r="Y54" s="481" t="n">
        <f aca="false">SUM(Y44:Y51)</f>
        <v>14838.9799187307</v>
      </c>
      <c r="Z54" s="259"/>
      <c r="AA54" s="259"/>
      <c r="AB54" s="259"/>
      <c r="AC54" s="259"/>
      <c r="AD54" s="259"/>
      <c r="AE54" s="259"/>
      <c r="AF54" s="10"/>
      <c r="AG54" s="212"/>
      <c r="AH54" s="212"/>
      <c r="AI54" s="212"/>
      <c r="AJ54" s="212"/>
      <c r="AK54" s="259"/>
      <c r="AM54" s="488" t="n">
        <f aca="false">SUM(AM44:AM51)</f>
        <v>418.364561446869</v>
      </c>
      <c r="AN54" s="488" t="n">
        <f aca="false">SUM(AN44:AN51)</f>
        <v>841.214430586135</v>
      </c>
      <c r="AO54" s="488" t="n">
        <f aca="false">SUM(AO44:AO51)</f>
        <v>544.546726034789</v>
      </c>
      <c r="AS54" s="3"/>
      <c r="AT54" s="477"/>
      <c r="AU54" s="477"/>
      <c r="AV54" s="477"/>
      <c r="AW54" s="477"/>
      <c r="AX54" s="43"/>
    </row>
    <row r="55" customFormat="false" ht="13.2" hidden="false" customHeight="false" outlineLevel="0" collapsed="false">
      <c r="A55" s="218"/>
      <c r="B55" s="392" t="s">
        <v>424</v>
      </c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59"/>
      <c r="T55" s="259"/>
      <c r="U55" s="259"/>
      <c r="V55" s="259"/>
      <c r="W55" s="479"/>
      <c r="X55" s="259"/>
      <c r="Y55" s="259"/>
      <c r="Z55" s="259"/>
      <c r="AA55" s="259"/>
      <c r="AB55" s="259"/>
      <c r="AC55" s="259"/>
      <c r="AD55" s="259"/>
      <c r="AE55" s="259"/>
      <c r="AF55" s="10"/>
      <c r="AG55" s="212"/>
      <c r="AH55" s="212"/>
      <c r="AI55" s="212"/>
      <c r="AJ55" s="212"/>
      <c r="AK55" s="259"/>
      <c r="AS55" s="3"/>
      <c r="AT55" s="477"/>
      <c r="AU55" s="477"/>
      <c r="AV55" s="477"/>
      <c r="AW55" s="477"/>
      <c r="AX55" s="43"/>
    </row>
    <row r="56" customFormat="false" ht="13.2" hidden="false" customHeight="false" outlineLevel="0" collapsed="false">
      <c r="A56" s="218" t="n">
        <v>30</v>
      </c>
      <c r="B56" s="1" t="s">
        <v>425</v>
      </c>
      <c r="C56" s="218" t="s">
        <v>347</v>
      </c>
      <c r="D56" s="395" t="n">
        <f aca="false">C2</f>
        <v>100</v>
      </c>
      <c r="E56" s="218" t="s">
        <v>426</v>
      </c>
      <c r="F56" s="218"/>
      <c r="G56" s="218" t="n">
        <v>1</v>
      </c>
      <c r="H56" s="218" t="n">
        <v>6</v>
      </c>
      <c r="I56" s="259" t="n">
        <f aca="false">1R!R36</f>
        <v>16.92</v>
      </c>
      <c r="J56" s="218"/>
      <c r="K56" s="218"/>
      <c r="L56" s="218"/>
      <c r="M56" s="410" t="n">
        <v>9.6</v>
      </c>
      <c r="N56" s="259" t="n">
        <f aca="false">D56/M56</f>
        <v>10.4166666666667</v>
      </c>
      <c r="O56" s="259" t="n">
        <f aca="false">($I56*$N56*7*1R!$L$37)*1R!$L$44</f>
        <v>2763.6</v>
      </c>
      <c r="P56" s="218"/>
      <c r="Q56" s="218"/>
      <c r="R56" s="218"/>
      <c r="S56" s="509" t="n">
        <f aca="false">'Норми виротітку'!H8</f>
        <v>4.7</v>
      </c>
      <c r="T56" s="259" t="n">
        <f aca="false">D56*S56</f>
        <v>470</v>
      </c>
      <c r="U56" s="259" t="n">
        <f aca="false">1R!$A$10*T56</f>
        <v>5441.942</v>
      </c>
      <c r="V56" s="259"/>
      <c r="W56" s="479"/>
      <c r="X56" s="197" t="n">
        <f aca="false">(RA!$M54/RA!$F54)*$N56*7</f>
        <v>59487.8472222222</v>
      </c>
      <c r="Y56" s="197"/>
      <c r="Z56" s="259"/>
      <c r="AA56" s="259"/>
      <c r="AB56" s="259"/>
      <c r="AC56" s="259"/>
      <c r="AD56" s="259"/>
      <c r="AE56" s="259"/>
      <c r="AF56" s="210"/>
      <c r="AG56" s="212"/>
      <c r="AH56" s="212"/>
      <c r="AI56" s="212"/>
      <c r="AJ56" s="212"/>
      <c r="AK56" s="259"/>
      <c r="AM56" s="259" t="n">
        <f aca="false">($O56+$U56+$X56+$Y56)/D56</f>
        <v>676.933892222222</v>
      </c>
      <c r="AN56" s="259" t="n">
        <f aca="false">1/($M56/7)*(RA!$E54/RA!$F54+((RA!$R54*RA!$X54)/RA!$S54))</f>
        <v>3642.2589869281</v>
      </c>
      <c r="AO56" s="259" t="n">
        <f aca="false">$AM56+(0.15*$AN56)</f>
        <v>1223.27274026144</v>
      </c>
      <c r="AS56" s="3" t="n">
        <f aca="false">H56</f>
        <v>6</v>
      </c>
      <c r="AT56" s="477" t="n">
        <f aca="false">O56/N56</f>
        <v>265.3056</v>
      </c>
      <c r="AU56" s="477" t="n">
        <f aca="false">AT56/7</f>
        <v>37.9008</v>
      </c>
      <c r="AV56" s="477" t="n">
        <v>166.25</v>
      </c>
      <c r="AW56" s="477" t="n">
        <f aca="false">AU56*AV56</f>
        <v>6301.008</v>
      </c>
      <c r="AX56" s="43"/>
    </row>
    <row r="57" s="12" customFormat="true" ht="13.2" hidden="false" customHeight="false" outlineLevel="0" collapsed="false">
      <c r="A57" s="218" t="n">
        <v>31</v>
      </c>
      <c r="B57" s="1" t="s">
        <v>427</v>
      </c>
      <c r="C57" s="218" t="s">
        <v>352</v>
      </c>
      <c r="D57" s="395" t="n">
        <f aca="false">$D56*$C$3/10</f>
        <v>6750</v>
      </c>
      <c r="E57" s="218" t="s">
        <v>428</v>
      </c>
      <c r="F57" s="218" t="s">
        <v>429</v>
      </c>
      <c r="G57" s="218" t="n">
        <v>1</v>
      </c>
      <c r="H57" s="218" t="s">
        <v>140</v>
      </c>
      <c r="I57" s="259" t="n">
        <f aca="false">1R!R37</f>
        <v>11.96</v>
      </c>
      <c r="J57" s="218"/>
      <c r="K57" s="218"/>
      <c r="L57" s="218"/>
      <c r="M57" s="218" t="n">
        <v>90.3</v>
      </c>
      <c r="N57" s="259" t="n">
        <f aca="false">D57/M57</f>
        <v>74.7508305647841</v>
      </c>
      <c r="O57" s="259" t="n">
        <f aca="false">($I57*$N57*7*1R!$K$38)*1R!$L$44</f>
        <v>12265.9534883721</v>
      </c>
      <c r="P57" s="218"/>
      <c r="Q57" s="218"/>
      <c r="R57" s="218"/>
      <c r="S57" s="259" t="n">
        <v>0.69</v>
      </c>
      <c r="T57" s="259" t="n">
        <f aca="false">D57*S57</f>
        <v>4657.5</v>
      </c>
      <c r="U57" s="259" t="n">
        <f aca="false">1R!$I$34*T57</f>
        <v>23604.256575</v>
      </c>
      <c r="V57" s="259"/>
      <c r="W57" s="479"/>
      <c r="X57" s="197" t="n">
        <f aca="false">(RA!$M54/RA!$F54)*$N57*7</f>
        <v>426889.534883721</v>
      </c>
      <c r="Y57" s="197" t="n">
        <f aca="false">(RA!$Y54/RA!$S54)*$N57*7</f>
        <v>28655.950752394</v>
      </c>
      <c r="Z57" s="259"/>
      <c r="AA57" s="259"/>
      <c r="AB57" s="259"/>
      <c r="AC57" s="259"/>
      <c r="AD57" s="259"/>
      <c r="AE57" s="259"/>
      <c r="AF57" s="10"/>
      <c r="AG57" s="89"/>
      <c r="AH57" s="212"/>
      <c r="AI57" s="89"/>
      <c r="AJ57" s="89"/>
      <c r="AK57" s="510"/>
      <c r="AM57" s="510" t="n">
        <f aca="false">($O57+$U57+$X57+$Y57)/D57</f>
        <v>72.8023252888129</v>
      </c>
      <c r="AN57" s="510" t="n">
        <f aca="false">1/($M57/7)*(RA!$E54/RA!$F54+((RA!$R54*RA!$X54)/RA!$S54))</f>
        <v>387.216902264782</v>
      </c>
      <c r="AO57" s="510" t="n">
        <f aca="false">$AM57+(0.15*$AN57)</f>
        <v>130.88486062853</v>
      </c>
      <c r="AS57" s="504" t="str">
        <f aca="false">H57</f>
        <v>2 кл.</v>
      </c>
      <c r="AT57" s="505" t="n">
        <f aca="false">O57/N57</f>
        <v>164.0912</v>
      </c>
      <c r="AU57" s="505" t="n">
        <f aca="false">AT57/7</f>
        <v>23.4416</v>
      </c>
      <c r="AV57" s="505" t="n">
        <v>166.25</v>
      </c>
      <c r="AW57" s="505" t="n">
        <f aca="false">AU57*AV57</f>
        <v>3897.166</v>
      </c>
      <c r="AX57" s="511"/>
    </row>
    <row r="58" s="12" customFormat="true" ht="13.2" hidden="false" customHeight="false" outlineLevel="0" collapsed="false">
      <c r="A58" s="218" t="n">
        <v>32</v>
      </c>
      <c r="B58" s="1" t="s">
        <v>430</v>
      </c>
      <c r="C58" s="218" t="s">
        <v>352</v>
      </c>
      <c r="D58" s="395" t="n">
        <f aca="false">($D56*$C$3/10)*0.4</f>
        <v>2700</v>
      </c>
      <c r="E58" s="218" t="s">
        <v>428</v>
      </c>
      <c r="F58" s="218" t="s">
        <v>429</v>
      </c>
      <c r="G58" s="218" t="n">
        <v>1</v>
      </c>
      <c r="H58" s="218" t="s">
        <v>140</v>
      </c>
      <c r="I58" s="259" t="n">
        <f aca="false">1R!R38</f>
        <v>11.96</v>
      </c>
      <c r="J58" s="218"/>
      <c r="K58" s="218"/>
      <c r="L58" s="218"/>
      <c r="M58" s="218" t="n">
        <v>90.3</v>
      </c>
      <c r="N58" s="259" t="n">
        <f aca="false">D58/M58</f>
        <v>29.9003322259136</v>
      </c>
      <c r="O58" s="259" t="n">
        <f aca="false">($I58*$N58*7*1R!$K$38)*1R!$L$44</f>
        <v>4906.38139534884</v>
      </c>
      <c r="P58" s="218"/>
      <c r="Q58" s="218"/>
      <c r="R58" s="218"/>
      <c r="S58" s="259" t="n">
        <v>0.69</v>
      </c>
      <c r="T58" s="259" t="n">
        <f aca="false">D58*S58</f>
        <v>1863</v>
      </c>
      <c r="U58" s="259" t="n">
        <f aca="false">1R!$I$34*T58</f>
        <v>9441.70263</v>
      </c>
      <c r="V58" s="259"/>
      <c r="W58" s="479"/>
      <c r="X58" s="197" t="n">
        <f aca="false">(RA!$M55/RA!$F55)*$N58*7</f>
        <v>8759.87108190091</v>
      </c>
      <c r="Y58" s="197" t="n">
        <f aca="false">(RA!$Y55/RA!$S55)*$N58*7</f>
        <v>939.013953488372</v>
      </c>
      <c r="Z58" s="259"/>
      <c r="AA58" s="259"/>
      <c r="AB58" s="259"/>
      <c r="AC58" s="259"/>
      <c r="AD58" s="259"/>
      <c r="AE58" s="259"/>
      <c r="AF58" s="10"/>
      <c r="AG58" s="89"/>
      <c r="AH58" s="212"/>
      <c r="AI58" s="89"/>
      <c r="AJ58" s="89"/>
      <c r="AK58" s="510"/>
      <c r="AM58" s="510" t="n">
        <f aca="false">($O58+$U58+$X58+$Y58)/D58</f>
        <v>8.90628483731041</v>
      </c>
      <c r="AN58" s="510" t="n">
        <f aca="false">1/($M58/7)*(RA!$E55/RA!$F55+((RA!$R55*RA!$X55)/RA!$S55))</f>
        <v>7.25427134375567</v>
      </c>
      <c r="AO58" s="510" t="n">
        <f aca="false">$AM58+(0.15*$AN58)</f>
        <v>9.99442553887377</v>
      </c>
      <c r="AS58" s="504" t="str">
        <f aca="false">H58</f>
        <v>2 кл.</v>
      </c>
      <c r="AT58" s="505" t="n">
        <f aca="false">O58/N58</f>
        <v>164.0912</v>
      </c>
      <c r="AU58" s="505" t="n">
        <f aca="false">AT58/7</f>
        <v>23.4416</v>
      </c>
      <c r="AV58" s="505" t="n">
        <v>166.25</v>
      </c>
      <c r="AW58" s="505" t="n">
        <f aca="false">AU58*AV58</f>
        <v>3897.166</v>
      </c>
      <c r="AX58" s="511"/>
    </row>
    <row r="59" s="13" customFormat="true" ht="13.2" hidden="false" customHeight="false" outlineLevel="0" collapsed="false">
      <c r="A59" s="395"/>
      <c r="B59" s="512" t="s">
        <v>375</v>
      </c>
      <c r="C59" s="395"/>
      <c r="D59" s="395"/>
      <c r="E59" s="513"/>
      <c r="F59" s="395"/>
      <c r="G59" s="395"/>
      <c r="H59" s="395"/>
      <c r="I59" s="395"/>
      <c r="J59" s="395"/>
      <c r="K59" s="395"/>
      <c r="L59" s="395"/>
      <c r="M59" s="395"/>
      <c r="N59" s="4" t="n">
        <f aca="false">SUM(N56:N58)</f>
        <v>115.067829457364</v>
      </c>
      <c r="O59" s="4" t="n">
        <f aca="false">SUM(O56:O58)</f>
        <v>19935.9348837209</v>
      </c>
      <c r="P59" s="395"/>
      <c r="Q59" s="4" t="n">
        <f aca="false">SUM(Q56:Q58)</f>
        <v>0</v>
      </c>
      <c r="R59" s="4" t="n">
        <f aca="false">SUM(R56:R58)</f>
        <v>0</v>
      </c>
      <c r="S59" s="395"/>
      <c r="T59" s="4" t="n">
        <f aca="false">SUM(T56:T58)</f>
        <v>6990.5</v>
      </c>
      <c r="U59" s="4" t="n">
        <f aca="false">SUM(U56:U58)</f>
        <v>38487.901205</v>
      </c>
      <c r="V59" s="395"/>
      <c r="W59" s="323"/>
      <c r="X59" s="4" t="n">
        <f aca="false">SUM(X56:X58)</f>
        <v>495137.253187844</v>
      </c>
      <c r="Y59" s="4" t="n">
        <f aca="false">SUM(Y56:Y58)</f>
        <v>29594.9647058824</v>
      </c>
      <c r="Z59" s="323"/>
      <c r="AA59" s="323"/>
      <c r="AB59" s="323"/>
      <c r="AC59" s="323"/>
      <c r="AD59" s="395"/>
      <c r="AE59" s="395"/>
      <c r="AF59" s="395"/>
      <c r="AG59" s="395"/>
      <c r="AH59" s="395"/>
      <c r="AI59" s="395"/>
      <c r="AJ59" s="395"/>
      <c r="AK59" s="395"/>
      <c r="AL59" s="323"/>
      <c r="AM59" s="492" t="n">
        <f aca="false">SUM(AM56:AM58)</f>
        <v>758.642502348346</v>
      </c>
      <c r="AN59" s="492" t="n">
        <f aca="false">SUM(AN56:AN58)</f>
        <v>4036.73016053664</v>
      </c>
      <c r="AO59" s="492" t="n">
        <f aca="false">SUM(AO56:AO58)</f>
        <v>1364.15202642884</v>
      </c>
      <c r="AP59" s="323"/>
      <c r="AQ59" s="323"/>
      <c r="AR59" s="323"/>
      <c r="AS59" s="3"/>
      <c r="AT59" s="514"/>
      <c r="AU59" s="514"/>
      <c r="AV59" s="514"/>
      <c r="AW59" s="514"/>
      <c r="AX59" s="10"/>
      <c r="AY59" s="323"/>
      <c r="AZ59" s="323"/>
      <c r="BA59" s="323"/>
      <c r="BB59" s="323"/>
      <c r="BC59" s="323"/>
      <c r="BD59" s="323"/>
      <c r="BE59" s="323"/>
      <c r="BF59" s="323"/>
      <c r="BG59" s="323"/>
      <c r="BH59" s="323"/>
      <c r="BI59" s="323"/>
      <c r="BJ59" s="323"/>
      <c r="BK59" s="323"/>
      <c r="BL59" s="323"/>
      <c r="BM59" s="323"/>
      <c r="BN59" s="323"/>
      <c r="BO59" s="323"/>
      <c r="BP59" s="323"/>
      <c r="BQ59" s="323"/>
      <c r="BR59" s="323"/>
    </row>
    <row r="60" s="13" customFormat="true" ht="13.2" hidden="false" customHeight="false" outlineLevel="0" collapsed="false">
      <c r="A60" s="515"/>
      <c r="B60" s="512" t="s">
        <v>268</v>
      </c>
      <c r="M60" s="323"/>
      <c r="N60" s="516" t="n">
        <f aca="false">N24+N40+N54+N59</f>
        <v>170.957654779825</v>
      </c>
      <c r="O60" s="516" t="n">
        <f aca="false">O24+O40+O54+O59</f>
        <v>31803.416527243</v>
      </c>
      <c r="P60" s="323"/>
      <c r="Q60" s="516" t="n">
        <f aca="false">Q24+Q40+Q54+Q59</f>
        <v>10.8261216834771</v>
      </c>
      <c r="R60" s="516" t="n">
        <f aca="false">R24+R40+R54+R59</f>
        <v>621.612588352218</v>
      </c>
      <c r="S60" s="323"/>
      <c r="T60" s="516" t="n">
        <f aca="false">T24+T40+T54+T59</f>
        <v>12148.09699</v>
      </c>
      <c r="U60" s="516" t="n">
        <f aca="false">U24+U40+U54+U59</f>
        <v>96238.9468859975</v>
      </c>
      <c r="V60" s="323"/>
      <c r="W60" s="4"/>
      <c r="X60" s="516" t="n">
        <f aca="false">X24+X40+X54+X59</f>
        <v>503113.342240379</v>
      </c>
      <c r="Y60" s="516" t="n">
        <f aca="false">Y24+Y40+Y54+Y59</f>
        <v>86890.7591709474</v>
      </c>
      <c r="Z60" s="517" t="n">
        <f aca="false">SUM(Z14:Z59)</f>
        <v>99840</v>
      </c>
      <c r="AA60" s="517" t="n">
        <f aca="false">SUM(AA18:AA58)</f>
        <v>114000</v>
      </c>
      <c r="AB60" s="517" t="n">
        <f aca="false">SUM(AB18:AB58)</f>
        <v>24900</v>
      </c>
      <c r="AC60" s="517" t="n">
        <f aca="false">SUM(AC18:AC58)</f>
        <v>36300</v>
      </c>
      <c r="AD60" s="517" t="n">
        <f aca="false">($O60+$R60+$U60+$Z60+$AA60+$AB60+$AC60)*10/100</f>
        <v>40370.3976001593</v>
      </c>
      <c r="AE60" s="492" t="n">
        <f aca="false">O60+R60+U60+X60+Y60+Z60+AA60+AB60+AC60+AD60</f>
        <v>1034078.47501308</v>
      </c>
      <c r="AF60" s="517" t="n">
        <f aca="false">$C$2*$AJ$21</f>
        <v>3500</v>
      </c>
      <c r="AG60" s="517" t="n">
        <f aca="false">$C$2*$AJ$22</f>
        <v>160000</v>
      </c>
      <c r="AH60" s="220" t="n">
        <f aca="false">(O60+R60+U60+Z60+AA60+AB60+AC60+AD60)*5/100</f>
        <v>22203.7186800876</v>
      </c>
      <c r="AI60" s="220" t="n">
        <f aca="false">((O60+R60+U60+Z60+AA60+AB60+AC60)*5/100)+($AJ$19*$C$2)</f>
        <v>40185.1988000796</v>
      </c>
      <c r="AJ60" s="518" t="n">
        <f aca="false">(O60+R60)*($AJ$36/100)</f>
        <v>12350.6935901302</v>
      </c>
      <c r="AK60" s="519" t="n">
        <f aca="false">AE60+AF60+AG60+AH60+AI60+AJ60</f>
        <v>1272318.08608338</v>
      </c>
      <c r="AL60" s="323"/>
      <c r="AM60" s="516" t="n">
        <f aca="false">AM24+AM40+AM54+AM59</f>
        <v>2229.06731063547</v>
      </c>
      <c r="AN60" s="516" t="n">
        <f aca="false">AN24+AN40+AN54+AN59</f>
        <v>6958.73951525281</v>
      </c>
      <c r="AO60" s="516" t="n">
        <f aca="false">AO24+AO40+AO54+AO59</f>
        <v>3272.87823792339</v>
      </c>
      <c r="AP60" s="323"/>
      <c r="AQ60" s="323"/>
      <c r="AR60" s="323"/>
      <c r="AS60" s="474"/>
      <c r="AT60" s="474"/>
      <c r="AU60" s="474"/>
      <c r="AV60" s="474"/>
      <c r="AW60" s="474"/>
      <c r="AX60" s="89"/>
      <c r="AY60" s="323"/>
      <c r="AZ60" s="323"/>
      <c r="BA60" s="323"/>
      <c r="BB60" s="323"/>
      <c r="BC60" s="323"/>
      <c r="BD60" s="323"/>
      <c r="BE60" s="323"/>
      <c r="BF60" s="323"/>
      <c r="BG60" s="323"/>
      <c r="BH60" s="323"/>
      <c r="BI60" s="323"/>
      <c r="BJ60" s="323"/>
      <c r="BK60" s="323"/>
      <c r="BL60" s="323"/>
      <c r="BM60" s="323"/>
      <c r="BN60" s="323"/>
      <c r="BO60" s="323"/>
      <c r="BP60" s="323"/>
      <c r="BQ60" s="323"/>
      <c r="BR60" s="323"/>
    </row>
    <row r="61" s="14" customFormat="true" ht="13.8" hidden="false" customHeight="false" outlineLevel="0" collapsed="false">
      <c r="B61" s="520" t="s">
        <v>431</v>
      </c>
      <c r="C61" s="520"/>
      <c r="I61" s="521"/>
      <c r="J61" s="521"/>
      <c r="M61" s="522" t="s">
        <v>432</v>
      </c>
      <c r="N61" s="523" t="n">
        <f aca="false">N60/$C$2</f>
        <v>1.70957654779825</v>
      </c>
      <c r="O61" s="523" t="n">
        <f aca="false">O60/$C$2</f>
        <v>318.03416527243</v>
      </c>
      <c r="P61" s="522" t="s">
        <v>432</v>
      </c>
      <c r="Q61" s="523" t="n">
        <f aca="false">Q60/$C$2</f>
        <v>0.108261216834771</v>
      </c>
      <c r="R61" s="523" t="n">
        <f aca="false">R60/$C$2</f>
        <v>6.21612588352218</v>
      </c>
      <c r="S61" s="523"/>
      <c r="T61" s="524" t="n">
        <f aca="false">T60/$C$2</f>
        <v>121.4809699</v>
      </c>
      <c r="U61" s="523" t="n">
        <f aca="false">U60/$C$2</f>
        <v>962.389468859975</v>
      </c>
      <c r="V61" s="522"/>
      <c r="W61" s="525"/>
      <c r="X61" s="523" t="n">
        <f aca="false">X60/$C$2</f>
        <v>5031.13342240379</v>
      </c>
      <c r="Y61" s="523" t="n">
        <f aca="false">Y60/$C$2</f>
        <v>868.907591709474</v>
      </c>
      <c r="Z61" s="523" t="n">
        <f aca="false">Z60/$C$2</f>
        <v>998.4</v>
      </c>
      <c r="AA61" s="523" t="n">
        <f aca="false">AA60/$C$2</f>
        <v>1140</v>
      </c>
      <c r="AB61" s="523" t="n">
        <f aca="false">AB60/$C$2</f>
        <v>249</v>
      </c>
      <c r="AC61" s="523" t="n">
        <f aca="false">AC60/$C$2</f>
        <v>363</v>
      </c>
      <c r="AD61" s="526" t="n">
        <f aca="false">AD60/$C$2</f>
        <v>403.703976001593</v>
      </c>
      <c r="AE61" s="527" t="n">
        <f aca="false">AE60/$C$2</f>
        <v>10340.7847501308</v>
      </c>
      <c r="AF61" s="526" t="n">
        <f aca="false">AF60/$C$2</f>
        <v>35</v>
      </c>
      <c r="AG61" s="526" t="n">
        <f aca="false">AG60/$C$2</f>
        <v>1600</v>
      </c>
      <c r="AH61" s="526" t="n">
        <f aca="false">AH60/$C$2</f>
        <v>222.037186800876</v>
      </c>
      <c r="AI61" s="526" t="n">
        <f aca="false">AI60/$C$2</f>
        <v>401.851988000796</v>
      </c>
      <c r="AJ61" s="526" t="n">
        <f aca="false">AJ60/$C$2</f>
        <v>123.506935901302</v>
      </c>
      <c r="AK61" s="559" t="n">
        <f aca="false">AK60/$C$2</f>
        <v>12723.1808608338</v>
      </c>
      <c r="AL61" s="522"/>
      <c r="AM61" s="528"/>
      <c r="AN61" s="528"/>
      <c r="AO61" s="528"/>
      <c r="AP61" s="522"/>
      <c r="AQ61" s="522"/>
      <c r="AR61" s="522"/>
      <c r="AS61" s="474"/>
      <c r="AT61" s="474"/>
      <c r="AU61" s="474"/>
      <c r="AV61" s="474"/>
      <c r="AW61" s="474"/>
      <c r="AX61" s="89"/>
      <c r="AY61" s="522"/>
      <c r="AZ61" s="522"/>
      <c r="BA61" s="522"/>
      <c r="BB61" s="522"/>
      <c r="BC61" s="522"/>
      <c r="BD61" s="522"/>
      <c r="BE61" s="522"/>
      <c r="BF61" s="522"/>
      <c r="BG61" s="522"/>
      <c r="BH61" s="522"/>
      <c r="BI61" s="522"/>
      <c r="BJ61" s="522"/>
      <c r="BK61" s="522"/>
      <c r="BL61" s="522"/>
      <c r="BM61" s="522"/>
      <c r="BN61" s="522"/>
      <c r="BO61" s="522"/>
      <c r="BP61" s="522"/>
      <c r="BQ61" s="522"/>
      <c r="BR61" s="522"/>
    </row>
    <row r="62" s="14" customFormat="true" ht="13.2" hidden="false" customHeight="false" outlineLevel="0" collapsed="false">
      <c r="B62" s="520" t="s">
        <v>433</v>
      </c>
      <c r="C62" s="520"/>
      <c r="J62" s="521"/>
      <c r="K62" s="521"/>
      <c r="M62" s="522" t="s">
        <v>434</v>
      </c>
      <c r="N62" s="523" t="n">
        <f aca="false">N60*7/$D$5</f>
        <v>0.017728941977167</v>
      </c>
      <c r="O62" s="523" t="n">
        <f aca="false">O60/$D$5</f>
        <v>0.471161726329526</v>
      </c>
      <c r="P62" s="522" t="s">
        <v>434</v>
      </c>
      <c r="Q62" s="523" t="n">
        <f aca="false">Q60/$D$5</f>
        <v>0.000160386987903365</v>
      </c>
      <c r="R62" s="523" t="n">
        <f aca="false">R60/$D$5</f>
        <v>0.00920907538299582</v>
      </c>
      <c r="S62" s="523"/>
      <c r="T62" s="529" t="n">
        <f aca="false">T60/$D$5</f>
        <v>0.179971807259259</v>
      </c>
      <c r="U62" s="523" t="n">
        <f aca="false">U60/$D$5</f>
        <v>1.42576217608885</v>
      </c>
      <c r="V62" s="522"/>
      <c r="W62" s="525"/>
      <c r="X62" s="523" t="n">
        <f aca="false">X60/$D$5</f>
        <v>7.45353099615376</v>
      </c>
      <c r="Y62" s="523" t="n">
        <f aca="false">Y60/$D$5</f>
        <v>1.28727050623626</v>
      </c>
      <c r="Z62" s="523" t="n">
        <f aca="false">Z60/$D$5</f>
        <v>1.47911111111111</v>
      </c>
      <c r="AA62" s="523" t="n">
        <f aca="false">AA60/$D$5</f>
        <v>1.68888888888889</v>
      </c>
      <c r="AB62" s="523" t="n">
        <f aca="false">AB60/$D$5</f>
        <v>0.368888888888889</v>
      </c>
      <c r="AC62" s="523" t="n">
        <f aca="false">AC60/$D$5</f>
        <v>0.537777777777778</v>
      </c>
      <c r="AD62" s="526" t="n">
        <f aca="false">AD60/$D$5</f>
        <v>0.598079964446804</v>
      </c>
      <c r="AE62" s="526" t="n">
        <f aca="false">AE60/$D$5</f>
        <v>15.3196811113049</v>
      </c>
      <c r="AF62" s="526" t="n">
        <f aca="false">AF60/$D$5</f>
        <v>0.0518518518518519</v>
      </c>
      <c r="AG62" s="526" t="n">
        <f aca="false">AG60/$D$5</f>
        <v>2.37037037037037</v>
      </c>
      <c r="AH62" s="526" t="n">
        <f aca="false">AH60/$D$5</f>
        <v>0.328943980445742</v>
      </c>
      <c r="AI62" s="526" t="n">
        <f aca="false">AI60/$D$5</f>
        <v>0.595336278519698</v>
      </c>
      <c r="AJ62" s="526" t="n">
        <f aca="false">AJ60/$D$5</f>
        <v>0.182973238372299</v>
      </c>
      <c r="AK62" s="560" t="n">
        <f aca="false">AK60/$D$5</f>
        <v>18.8491568308648</v>
      </c>
      <c r="AL62" s="522"/>
      <c r="AM62" s="526"/>
      <c r="AN62" s="526"/>
      <c r="AO62" s="526"/>
      <c r="AP62" s="522"/>
      <c r="AQ62" s="522"/>
      <c r="AR62" s="522"/>
      <c r="AS62" s="474"/>
      <c r="AT62" s="474"/>
      <c r="AU62" s="474"/>
      <c r="AV62" s="474"/>
      <c r="AW62" s="474"/>
      <c r="AX62" s="268"/>
      <c r="AY62" s="522"/>
      <c r="AZ62" s="522"/>
      <c r="BA62" s="522"/>
      <c r="BB62" s="522"/>
      <c r="BC62" s="522"/>
      <c r="BD62" s="522"/>
      <c r="BE62" s="522"/>
      <c r="BF62" s="522"/>
      <c r="BG62" s="522"/>
      <c r="BH62" s="522"/>
      <c r="BI62" s="522"/>
      <c r="BJ62" s="522"/>
      <c r="BK62" s="522"/>
      <c r="BL62" s="522"/>
      <c r="BM62" s="522"/>
      <c r="BN62" s="522"/>
      <c r="BO62" s="522"/>
      <c r="BP62" s="522"/>
      <c r="BQ62" s="522"/>
      <c r="BR62" s="522"/>
    </row>
    <row r="63" s="13" customFormat="true" ht="13.8" hidden="false" customHeight="false" outlineLevel="0" collapsed="false">
      <c r="B63" s="530" t="s">
        <v>435</v>
      </c>
      <c r="H63" s="531"/>
      <c r="I63" s="515"/>
      <c r="J63" s="515"/>
      <c r="K63" s="515"/>
      <c r="L63" s="515"/>
      <c r="M63" s="395"/>
      <c r="N63" s="323"/>
      <c r="O63" s="423" t="n">
        <f aca="false">O60/$AK$60*100</f>
        <v>2.49964351486542</v>
      </c>
      <c r="P63" s="323"/>
      <c r="Q63" s="323"/>
      <c r="R63" s="423" t="n">
        <f aca="false">R60/$AK$60*100</f>
        <v>0.0488566966980522</v>
      </c>
      <c r="S63" s="323"/>
      <c r="T63" s="532"/>
      <c r="U63" s="423" t="n">
        <f aca="false">U60/$AK$60*100</f>
        <v>7.5640634161111</v>
      </c>
      <c r="V63" s="323"/>
      <c r="W63" s="323"/>
      <c r="X63" s="423" t="n">
        <f aca="false">X60/$AK$60*100</f>
        <v>39.5430472728036</v>
      </c>
      <c r="Y63" s="423" t="n">
        <f aca="false">Y60/$AK$60*100</f>
        <v>6.82932673215598</v>
      </c>
      <c r="Z63" s="423" t="n">
        <f aca="false">Z60/$AK$60*100</f>
        <v>7.84709429914191</v>
      </c>
      <c r="AA63" s="423" t="n">
        <f aca="false">AA60/$AK$60*100</f>
        <v>8.96002353868367</v>
      </c>
      <c r="AB63" s="423" t="n">
        <f aca="false">AB60/$AK$60*100</f>
        <v>1.95705777292301</v>
      </c>
      <c r="AC63" s="423" t="n">
        <f aca="false">AC60/$AK$60*100</f>
        <v>2.85306012679138</v>
      </c>
      <c r="AD63" s="423" t="n">
        <f aca="false">AD60/$AK$60*100</f>
        <v>3.17297993652145</v>
      </c>
      <c r="AE63" s="423" t="n">
        <f aca="false">AE60/$AK$60*100</f>
        <v>81.2751533066956</v>
      </c>
      <c r="AF63" s="423" t="n">
        <f aca="false">AF60/$AK$60*100</f>
        <v>0.27508844197713</v>
      </c>
      <c r="AG63" s="423" t="n">
        <f aca="false">AG60/$AK$60*100</f>
        <v>12.5754716332402</v>
      </c>
      <c r="AH63" s="423" t="n">
        <f aca="false">AH60/$AK$60*100</f>
        <v>1.7451389650868</v>
      </c>
      <c r="AI63" s="423" t="n">
        <f aca="false">AI60/$AK$60*100</f>
        <v>3.15842392241576</v>
      </c>
      <c r="AJ63" s="423" t="n">
        <f aca="false">AJ60/$AK$60*100</f>
        <v>0.970723730584528</v>
      </c>
      <c r="AK63" s="533" t="n">
        <f aca="false">AK60/$AK$60*100</f>
        <v>100</v>
      </c>
      <c r="AL63" s="323"/>
      <c r="AM63" s="323"/>
      <c r="AN63" s="323"/>
      <c r="AO63" s="323"/>
      <c r="AP63" s="323"/>
      <c r="AQ63" s="323"/>
      <c r="AR63" s="323"/>
      <c r="AS63" s="474"/>
      <c r="AT63" s="474"/>
      <c r="AU63" s="474"/>
      <c r="AV63" s="474"/>
      <c r="AW63" s="474"/>
      <c r="AX63" s="5"/>
      <c r="AY63" s="323"/>
      <c r="AZ63" s="323"/>
      <c r="BA63" s="323"/>
      <c r="BB63" s="323"/>
      <c r="BC63" s="323"/>
      <c r="BD63" s="323"/>
      <c r="BE63" s="323"/>
      <c r="BF63" s="323"/>
      <c r="BG63" s="323"/>
      <c r="BH63" s="323"/>
      <c r="BI63" s="323"/>
      <c r="BJ63" s="323"/>
      <c r="BK63" s="323"/>
      <c r="BL63" s="323"/>
      <c r="BM63" s="323"/>
      <c r="BN63" s="323"/>
      <c r="BO63" s="323"/>
      <c r="BP63" s="323"/>
      <c r="BQ63" s="323"/>
      <c r="BR63" s="323"/>
    </row>
    <row r="64" s="13" customFormat="true" ht="13.8" hidden="false" customHeight="false" outlineLevel="0" collapsed="false">
      <c r="B64" s="530"/>
      <c r="D64" s="534" t="str">
        <f aca="false">M8</f>
        <v>                            I група поля</v>
      </c>
      <c r="E64" s="535"/>
      <c r="F64" s="535"/>
      <c r="G64" s="536"/>
      <c r="H64" s="531"/>
      <c r="I64" s="515"/>
      <c r="J64" s="515"/>
      <c r="K64" s="515"/>
      <c r="L64" s="515"/>
      <c r="M64" s="395"/>
      <c r="N64" s="323"/>
      <c r="O64" s="532"/>
      <c r="P64" s="323"/>
      <c r="Q64" s="323"/>
      <c r="R64" s="532"/>
      <c r="S64" s="323"/>
      <c r="T64" s="532"/>
      <c r="U64" s="532"/>
      <c r="V64" s="323"/>
      <c r="W64" s="323"/>
      <c r="X64" s="532"/>
      <c r="Y64" s="532"/>
      <c r="Z64" s="532"/>
      <c r="AA64" s="532"/>
      <c r="AB64" s="532"/>
      <c r="AC64" s="532"/>
      <c r="AD64" s="532"/>
      <c r="AE64" s="532"/>
      <c r="AF64" s="532"/>
      <c r="AG64" s="532"/>
      <c r="AH64" s="532"/>
      <c r="AI64" s="532"/>
      <c r="AJ64" s="532"/>
      <c r="AK64" s="537"/>
      <c r="AL64" s="323"/>
      <c r="AM64" s="323"/>
      <c r="AN64" s="323"/>
      <c r="AO64" s="323"/>
      <c r="AP64" s="323"/>
      <c r="AQ64" s="323"/>
      <c r="AR64" s="323"/>
      <c r="AS64" s="474"/>
      <c r="AT64" s="474"/>
      <c r="AU64" s="474"/>
      <c r="AV64" s="474"/>
      <c r="AW64" s="474"/>
      <c r="AX64" s="5"/>
      <c r="AY64" s="323"/>
      <c r="AZ64" s="323"/>
      <c r="BA64" s="323"/>
      <c r="BB64" s="323"/>
      <c r="BC64" s="323"/>
      <c r="BD64" s="323"/>
      <c r="BE64" s="323"/>
      <c r="BF64" s="323"/>
      <c r="BG64" s="323"/>
      <c r="BH64" s="323"/>
      <c r="BI64" s="323"/>
      <c r="BJ64" s="323"/>
      <c r="BK64" s="323"/>
      <c r="BL64" s="323"/>
      <c r="BM64" s="323"/>
      <c r="BN64" s="323"/>
      <c r="BO64" s="323"/>
      <c r="BP64" s="323"/>
      <c r="BQ64" s="323"/>
      <c r="BR64" s="323"/>
    </row>
    <row r="65" s="13" customFormat="true" ht="13.8" hidden="false" customHeight="false" outlineLevel="0" collapsed="false">
      <c r="B65" s="516" t="s">
        <v>435</v>
      </c>
      <c r="D65" s="538" t="s">
        <v>32</v>
      </c>
      <c r="E65" s="539" t="s">
        <v>436</v>
      </c>
      <c r="F65" s="539" t="s">
        <v>437</v>
      </c>
      <c r="G65" s="540" t="s">
        <v>438</v>
      </c>
      <c r="K65" s="515"/>
      <c r="L65" s="234"/>
      <c r="M65" s="234"/>
      <c r="N65" s="234"/>
      <c r="O65" s="218"/>
      <c r="P65" s="218"/>
      <c r="Q65" s="218"/>
      <c r="R65" s="532"/>
      <c r="S65" s="323"/>
      <c r="T65" s="532"/>
      <c r="U65" s="532"/>
      <c r="V65" s="323"/>
      <c r="W65" s="323"/>
      <c r="X65" s="532"/>
      <c r="Y65" s="532"/>
      <c r="Z65" s="532"/>
      <c r="AA65" s="532"/>
      <c r="AB65" s="532"/>
      <c r="AC65" s="532"/>
      <c r="AD65" s="532"/>
      <c r="AE65" s="532"/>
      <c r="AF65" s="532"/>
      <c r="AG65" s="532"/>
      <c r="AH65" s="532"/>
      <c r="AI65" s="532"/>
      <c r="AJ65" s="532"/>
      <c r="AK65" s="532"/>
      <c r="AL65" s="323"/>
      <c r="AM65" s="323"/>
      <c r="AN65" s="323"/>
      <c r="AO65" s="323"/>
      <c r="AP65" s="323"/>
      <c r="AQ65" s="323"/>
      <c r="AR65" s="323"/>
      <c r="AS65" s="474"/>
      <c r="AT65" s="474"/>
      <c r="AU65" s="474"/>
      <c r="AV65" s="474"/>
      <c r="AW65" s="474"/>
      <c r="AX65" s="5"/>
      <c r="AY65" s="323"/>
      <c r="AZ65" s="323"/>
      <c r="BA65" s="323"/>
      <c r="BB65" s="323"/>
      <c r="BC65" s="323"/>
      <c r="BD65" s="323"/>
      <c r="BE65" s="323"/>
      <c r="BF65" s="323"/>
      <c r="BG65" s="323"/>
      <c r="BH65" s="323"/>
      <c r="BI65" s="323"/>
      <c r="BJ65" s="323"/>
      <c r="BK65" s="323"/>
      <c r="BL65" s="323"/>
      <c r="BM65" s="323"/>
      <c r="BN65" s="323"/>
      <c r="BO65" s="323"/>
      <c r="BP65" s="323"/>
      <c r="BQ65" s="323"/>
      <c r="BR65" s="323"/>
    </row>
    <row r="66" customFormat="false" ht="13.2" hidden="false" customHeight="false" outlineLevel="0" collapsed="false">
      <c r="A66" s="541" t="n">
        <v>1</v>
      </c>
      <c r="B66" s="542" t="s">
        <v>439</v>
      </c>
      <c r="D66" s="543" t="n">
        <f aca="false">$O63+$R63</f>
        <v>2.54850021156348</v>
      </c>
      <c r="E66" s="544" t="n">
        <f aca="false">E67+E68</f>
        <v>32425.0291155952</v>
      </c>
      <c r="F66" s="544" t="n">
        <f aca="false">$O61+$R61</f>
        <v>324.250291155952</v>
      </c>
      <c r="G66" s="545" t="n">
        <f aca="false">G67+G68</f>
        <v>0.480370801712521</v>
      </c>
      <c r="K66" s="5"/>
      <c r="L66" s="5"/>
      <c r="M66" s="218"/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522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474"/>
      <c r="AT66" s="474"/>
      <c r="AU66" s="474"/>
      <c r="AV66" s="474"/>
      <c r="AW66" s="474"/>
      <c r="AX66" s="268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  <c r="BJ66" s="234"/>
      <c r="BK66" s="234"/>
      <c r="BL66" s="234"/>
      <c r="BM66" s="234"/>
      <c r="BN66" s="234"/>
      <c r="BO66" s="234"/>
      <c r="BP66" s="234"/>
      <c r="BQ66" s="234"/>
      <c r="BR66" s="234"/>
    </row>
    <row r="67" customFormat="false" ht="13.2" hidden="false" customHeight="false" outlineLevel="0" collapsed="false">
      <c r="A67" s="546" t="s">
        <v>440</v>
      </c>
      <c r="B67" s="541" t="s">
        <v>441</v>
      </c>
      <c r="D67" s="547" t="n">
        <f aca="false">$O63</f>
        <v>2.49964351486542</v>
      </c>
      <c r="E67" s="548" t="n">
        <f aca="false">$O60</f>
        <v>31803.416527243</v>
      </c>
      <c r="F67" s="548" t="n">
        <f aca="false">$O61</f>
        <v>318.03416527243</v>
      </c>
      <c r="G67" s="549" t="n">
        <f aca="false">$O62</f>
        <v>0.471161726329526</v>
      </c>
      <c r="H67" s="14"/>
      <c r="I67" s="14"/>
      <c r="J67" s="14"/>
      <c r="K67" s="5"/>
      <c r="L67" s="5"/>
      <c r="M67" s="5"/>
      <c r="Q67" s="234"/>
      <c r="R67" s="234"/>
      <c r="AS67" s="5"/>
      <c r="AT67" s="5"/>
      <c r="AU67" s="5"/>
      <c r="AV67" s="5"/>
      <c r="AW67" s="5"/>
      <c r="AX67" s="5"/>
    </row>
    <row r="68" customFormat="false" ht="13.2" hidden="false" customHeight="false" outlineLevel="0" collapsed="false">
      <c r="A68" s="546" t="s">
        <v>442</v>
      </c>
      <c r="B68" s="541" t="s">
        <v>443</v>
      </c>
      <c r="D68" s="547" t="n">
        <f aca="false">$R63</f>
        <v>0.0488566966980522</v>
      </c>
      <c r="E68" s="548" t="n">
        <f aca="false">$R60</f>
        <v>621.612588352218</v>
      </c>
      <c r="F68" s="548" t="n">
        <f aca="false">$R61</f>
        <v>6.21612588352218</v>
      </c>
      <c r="G68" s="549" t="n">
        <f aca="false">$R62</f>
        <v>0.00920907538299582</v>
      </c>
      <c r="H68" s="14"/>
      <c r="I68" s="14"/>
      <c r="J68" s="14"/>
      <c r="K68" s="5"/>
      <c r="L68" s="5"/>
      <c r="M68" s="5"/>
      <c r="Q68" s="234"/>
      <c r="R68" s="234"/>
    </row>
    <row r="69" customFormat="false" ht="13.2" hidden="false" customHeight="false" outlineLevel="0" collapsed="false">
      <c r="A69" s="541" t="n">
        <v>2</v>
      </c>
      <c r="B69" s="542" t="s">
        <v>444</v>
      </c>
      <c r="D69" s="543" t="n">
        <f aca="false">D70+D71+D72+D73+D74+D75+D76</f>
        <v>29.1813730696719</v>
      </c>
      <c r="E69" s="544" t="n">
        <f aca="false">E70+E71+E72+E73+E74+E75+E76</f>
        <v>371279.018021998</v>
      </c>
      <c r="F69" s="544" t="n">
        <f aca="false">F70+F71+F72+F73+F74+F75+F76</f>
        <v>3712.79018021998</v>
      </c>
      <c r="G69" s="545" t="n">
        <f aca="false">G70+G71+G72+G73+G74+G75+G76</f>
        <v>5.50042989662219</v>
      </c>
      <c r="H69" s="14"/>
      <c r="I69" s="14"/>
      <c r="J69" s="14"/>
    </row>
    <row r="70" customFormat="false" ht="13.2" hidden="false" customHeight="false" outlineLevel="0" collapsed="false">
      <c r="A70" s="546" t="s">
        <v>445</v>
      </c>
      <c r="B70" s="541" t="s">
        <v>446</v>
      </c>
      <c r="D70" s="547" t="n">
        <f aca="false">$Z63</f>
        <v>7.84709429914191</v>
      </c>
      <c r="E70" s="548" t="n">
        <f aca="false">$Z60</f>
        <v>99840</v>
      </c>
      <c r="F70" s="548" t="n">
        <f aca="false">$Z61</f>
        <v>998.4</v>
      </c>
      <c r="G70" s="549" t="n">
        <f aca="false">$Z62</f>
        <v>1.47911111111111</v>
      </c>
      <c r="H70" s="14"/>
      <c r="I70" s="14"/>
      <c r="J70" s="14"/>
      <c r="W70" s="1"/>
    </row>
    <row r="71" customFormat="false" ht="13.2" hidden="false" customHeight="false" outlineLevel="0" collapsed="false">
      <c r="A71" s="546" t="s">
        <v>447</v>
      </c>
      <c r="B71" s="541" t="s">
        <v>448</v>
      </c>
      <c r="D71" s="547" t="n">
        <f aca="false">$AA63</f>
        <v>8.96002353868367</v>
      </c>
      <c r="E71" s="548" t="n">
        <f aca="false">$AA60</f>
        <v>114000</v>
      </c>
      <c r="F71" s="548" t="n">
        <f aca="false">$AA61</f>
        <v>1140</v>
      </c>
      <c r="G71" s="549" t="n">
        <f aca="false">$AA62</f>
        <v>1.68888888888889</v>
      </c>
      <c r="H71" s="14"/>
      <c r="I71" s="14"/>
      <c r="J71" s="14"/>
      <c r="W71" s="1"/>
    </row>
    <row r="72" customFormat="false" ht="13.2" hidden="false" customHeight="false" outlineLevel="0" collapsed="false">
      <c r="A72" s="546" t="s">
        <v>449</v>
      </c>
      <c r="B72" s="541" t="s">
        <v>450</v>
      </c>
      <c r="D72" s="547" t="n">
        <f aca="false">$AB63</f>
        <v>1.95705777292301</v>
      </c>
      <c r="E72" s="548" t="n">
        <f aca="false">$AB60</f>
        <v>24900</v>
      </c>
      <c r="F72" s="548" t="n">
        <f aca="false">$AB61</f>
        <v>249</v>
      </c>
      <c r="G72" s="549" t="n">
        <f aca="false">$AB62</f>
        <v>0.368888888888889</v>
      </c>
      <c r="H72" s="14"/>
      <c r="I72" s="14"/>
      <c r="J72" s="14"/>
      <c r="W72" s="1"/>
    </row>
    <row r="73" customFormat="false" ht="13.2" hidden="false" customHeight="false" outlineLevel="0" collapsed="false">
      <c r="A73" s="546" t="s">
        <v>451</v>
      </c>
      <c r="B73" s="541" t="s">
        <v>452</v>
      </c>
      <c r="D73" s="547" t="n">
        <f aca="false">$U63</f>
        <v>7.5640634161111</v>
      </c>
      <c r="E73" s="548" t="n">
        <f aca="false">$U60</f>
        <v>96238.9468859975</v>
      </c>
      <c r="F73" s="548" t="n">
        <f aca="false">$U61</f>
        <v>962.389468859975</v>
      </c>
      <c r="G73" s="549" t="n">
        <f aca="false">$U62</f>
        <v>1.42576217608885</v>
      </c>
      <c r="H73" s="14"/>
      <c r="I73" s="14"/>
      <c r="J73" s="14"/>
      <c r="W73" s="1"/>
    </row>
    <row r="74" customFormat="false" ht="13.2" hidden="false" customHeight="false" outlineLevel="0" collapsed="false">
      <c r="A74" s="546" t="s">
        <v>453</v>
      </c>
      <c r="B74" s="541" t="s">
        <v>454</v>
      </c>
      <c r="D74" s="547" t="n">
        <f aca="false">E74/E73*100</f>
        <v>7.39160208021251E-005</v>
      </c>
      <c r="E74" s="548" t="n">
        <f aca="false">U33</f>
        <v>0.071136</v>
      </c>
      <c r="F74" s="550" t="n">
        <f aca="false">$E$74/$C$2</f>
        <v>0.00071136</v>
      </c>
      <c r="G74" s="551" t="n">
        <f aca="false">$E$74/$D$5</f>
        <v>1.05386666666667E-006</v>
      </c>
      <c r="H74" s="14"/>
      <c r="I74" s="14"/>
      <c r="J74" s="14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13.2" hidden="false" customHeight="false" outlineLevel="0" collapsed="false">
      <c r="A75" s="546" t="s">
        <v>455</v>
      </c>
      <c r="B75" s="541" t="s">
        <v>456</v>
      </c>
      <c r="D75" s="547" t="n">
        <f aca="false">$AC63</f>
        <v>2.85306012679138</v>
      </c>
      <c r="E75" s="548" t="n">
        <f aca="false">$AC60</f>
        <v>36300</v>
      </c>
      <c r="F75" s="548" t="n">
        <f aca="false">$AC61</f>
        <v>363</v>
      </c>
      <c r="G75" s="549" t="n">
        <f aca="false">$AC62</f>
        <v>0.537777777777778</v>
      </c>
      <c r="H75" s="14"/>
      <c r="I75" s="14"/>
      <c r="J75" s="14"/>
      <c r="O75" s="10"/>
      <c r="P75" s="552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13.2" hidden="false" customHeight="false" outlineLevel="0" collapsed="false">
      <c r="A76" s="546" t="s">
        <v>457</v>
      </c>
      <c r="B76" s="541" t="s">
        <v>458</v>
      </c>
      <c r="D76" s="547"/>
      <c r="E76" s="548"/>
      <c r="F76" s="548"/>
      <c r="G76" s="549"/>
      <c r="H76" s="14"/>
      <c r="I76" s="14"/>
      <c r="J76" s="14"/>
      <c r="O76" s="10"/>
      <c r="P76" s="552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13.2" hidden="false" customHeight="false" outlineLevel="0" collapsed="false">
      <c r="A77" s="541" t="n">
        <v>3</v>
      </c>
      <c r="B77" s="542" t="s">
        <v>459</v>
      </c>
      <c r="D77" s="543" t="n">
        <f aca="false">D78+D79</f>
        <v>46.3723740049596</v>
      </c>
      <c r="E77" s="544" t="n">
        <f aca="false">E78+E79</f>
        <v>590004.101411326</v>
      </c>
      <c r="F77" s="544" t="n">
        <f aca="false">F78+F79</f>
        <v>5900.04101411326</v>
      </c>
      <c r="G77" s="545" t="n">
        <f aca="false">G78+G79</f>
        <v>8.74080150239002</v>
      </c>
      <c r="H77" s="14"/>
      <c r="I77" s="14"/>
      <c r="J77" s="14"/>
      <c r="O77" s="10"/>
      <c r="P77" s="552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13.2" hidden="false" customHeight="false" outlineLevel="0" collapsed="false">
      <c r="A78" s="546" t="s">
        <v>445</v>
      </c>
      <c r="B78" s="541" t="s">
        <v>460</v>
      </c>
      <c r="D78" s="547" t="n">
        <f aca="false">($X63+$Y63)*0.42</f>
        <v>19.476397082083</v>
      </c>
      <c r="E78" s="548" t="n">
        <f aca="false">($X60+$Y60)*0.42</f>
        <v>247801.722592757</v>
      </c>
      <c r="F78" s="548" t="n">
        <f aca="false">($X61+$Y61)*0.42</f>
        <v>2478.01722592757</v>
      </c>
      <c r="G78" s="549" t="n">
        <f aca="false">($X62+$Y62)*0.42</f>
        <v>3.67113663100381</v>
      </c>
      <c r="H78" s="14"/>
      <c r="I78" s="14"/>
      <c r="J78" s="14"/>
      <c r="O78" s="10"/>
      <c r="P78" s="552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13.2" hidden="false" customHeight="false" outlineLevel="0" collapsed="false">
      <c r="A79" s="546" t="s">
        <v>447</v>
      </c>
      <c r="B79" s="541" t="s">
        <v>461</v>
      </c>
      <c r="D79" s="547" t="n">
        <f aca="false">($X63+$Y63)*0.58</f>
        <v>26.8959769228765</v>
      </c>
      <c r="E79" s="548" t="n">
        <f aca="false">($X60+$Y60)*0.58</f>
        <v>342202.378818569</v>
      </c>
      <c r="F79" s="548" t="n">
        <f aca="false">($X61+$Y61)*0.58</f>
        <v>3422.02378818569</v>
      </c>
      <c r="G79" s="549" t="n">
        <f aca="false">($X62+$Y62)*0.58</f>
        <v>5.06966487138621</v>
      </c>
      <c r="H79" s="14"/>
      <c r="I79" s="14"/>
      <c r="J79" s="14"/>
      <c r="O79" s="10"/>
      <c r="P79" s="552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13.2" hidden="false" customHeight="false" outlineLevel="0" collapsed="false">
      <c r="A80" s="546"/>
      <c r="B80" s="542" t="s">
        <v>462</v>
      </c>
      <c r="D80" s="543" t="n">
        <f aca="false">AD63+AF63+AG63+AH63+AI63+AJ63</f>
        <v>21.8978266298259</v>
      </c>
      <c r="E80" s="544" t="n">
        <f aca="false">E81+E82+E83+E84+E85+E86</f>
        <v>278610.008670457</v>
      </c>
      <c r="F80" s="544" t="n">
        <f aca="false">F81+F82+F83+F84+F85+F86</f>
        <v>2786.10008670457</v>
      </c>
      <c r="G80" s="544" t="n">
        <f aca="false">G81+G82+G83+G84+G85+G86</f>
        <v>4.12755568400677</v>
      </c>
      <c r="H80" s="14"/>
      <c r="I80" s="14"/>
      <c r="J80" s="14"/>
      <c r="O80" s="10"/>
      <c r="P80" s="552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13.2" hidden="false" customHeight="false" outlineLevel="0" collapsed="false">
      <c r="A81" s="553" t="n">
        <v>3</v>
      </c>
      <c r="B81" s="541" t="s">
        <v>366</v>
      </c>
      <c r="D81" s="547" t="n">
        <f aca="false">$AD63</f>
        <v>3.17297993652145</v>
      </c>
      <c r="E81" s="548" t="n">
        <f aca="false">$AD60</f>
        <v>40370.3976001593</v>
      </c>
      <c r="F81" s="548" t="n">
        <f aca="false">$AD61</f>
        <v>403.703976001593</v>
      </c>
      <c r="G81" s="549" t="n">
        <f aca="false">$AD62</f>
        <v>0.598079964446804</v>
      </c>
      <c r="H81" s="14"/>
      <c r="I81" s="14"/>
      <c r="J81" s="14"/>
      <c r="O81" s="10"/>
      <c r="P81" s="552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13.2" hidden="false" customHeight="false" outlineLevel="0" collapsed="false">
      <c r="A82" s="553" t="n">
        <v>4</v>
      </c>
      <c r="B82" s="541" t="s">
        <v>463</v>
      </c>
      <c r="D82" s="547" t="n">
        <f aca="false">$AF63</f>
        <v>0.27508844197713</v>
      </c>
      <c r="E82" s="548" t="n">
        <f aca="false">$AF60</f>
        <v>3500</v>
      </c>
      <c r="F82" s="548" t="n">
        <f aca="false">$AF61</f>
        <v>35</v>
      </c>
      <c r="G82" s="549" t="n">
        <f aca="false">$AF62</f>
        <v>0.0518518518518519</v>
      </c>
      <c r="H82" s="14"/>
      <c r="I82" s="14"/>
      <c r="J82" s="14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13.2" hidden="false" customHeight="false" outlineLevel="0" collapsed="false">
      <c r="A83" s="553" t="n">
        <v>5</v>
      </c>
      <c r="B83" s="541" t="s">
        <v>464</v>
      </c>
      <c r="D83" s="547" t="n">
        <f aca="false">$AG63</f>
        <v>12.5754716332402</v>
      </c>
      <c r="E83" s="548" t="n">
        <f aca="false">$AG60</f>
        <v>160000</v>
      </c>
      <c r="F83" s="548" t="n">
        <f aca="false">$AG61</f>
        <v>1600</v>
      </c>
      <c r="G83" s="549" t="n">
        <f aca="false">$AG62</f>
        <v>2.37037037037037</v>
      </c>
      <c r="H83" s="14"/>
      <c r="I83" s="14"/>
      <c r="J83" s="14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13.2" hidden="false" customHeight="false" outlineLevel="0" collapsed="false">
      <c r="A84" s="553" t="n">
        <v>6</v>
      </c>
      <c r="B84" s="541" t="s">
        <v>465</v>
      </c>
      <c r="D84" s="547" t="n">
        <f aca="false">$AH63</f>
        <v>1.7451389650868</v>
      </c>
      <c r="E84" s="548" t="n">
        <f aca="false">$AH60</f>
        <v>22203.7186800876</v>
      </c>
      <c r="F84" s="548" t="n">
        <f aca="false">$AH61</f>
        <v>222.037186800876</v>
      </c>
      <c r="G84" s="549" t="n">
        <f aca="false">$AH62</f>
        <v>0.328943980445742</v>
      </c>
      <c r="H84" s="14"/>
      <c r="I84" s="14"/>
      <c r="J84" s="14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13.2" hidden="false" customHeight="false" outlineLevel="0" collapsed="false">
      <c r="A85" s="553" t="n">
        <v>7</v>
      </c>
      <c r="B85" s="541" t="s">
        <v>466</v>
      </c>
      <c r="D85" s="547" t="n">
        <f aca="false">$AI63</f>
        <v>3.15842392241576</v>
      </c>
      <c r="E85" s="548" t="n">
        <f aca="false">$AI60</f>
        <v>40185.1988000796</v>
      </c>
      <c r="F85" s="548" t="n">
        <f aca="false">$AI61</f>
        <v>401.851988000796</v>
      </c>
      <c r="G85" s="549" t="n">
        <f aca="false">$AI62</f>
        <v>0.595336278519698</v>
      </c>
      <c r="H85" s="14"/>
      <c r="I85" s="14"/>
      <c r="J85" s="14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13.2" hidden="false" customHeight="false" outlineLevel="0" collapsed="false">
      <c r="A86" s="553" t="n">
        <v>8</v>
      </c>
      <c r="B86" s="541" t="s">
        <v>467</v>
      </c>
      <c r="D86" s="547" t="n">
        <f aca="false">$AJ63</f>
        <v>0.970723730584528</v>
      </c>
      <c r="E86" s="548" t="n">
        <f aca="false">$AJ60</f>
        <v>12350.6935901302</v>
      </c>
      <c r="F86" s="548" t="n">
        <f aca="false">$AJ61</f>
        <v>123.506935901302</v>
      </c>
      <c r="G86" s="549" t="n">
        <f aca="false">$AJ62</f>
        <v>0.182973238372299</v>
      </c>
      <c r="H86" s="14"/>
      <c r="I86" s="14"/>
      <c r="J86" s="14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13.2" hidden="false" customHeight="false" outlineLevel="0" collapsed="false">
      <c r="A87" s="541"/>
      <c r="B87" s="542" t="s">
        <v>468</v>
      </c>
      <c r="D87" s="554" t="n">
        <f aca="false">D66+D69+D77+D80-D74</f>
        <v>100</v>
      </c>
      <c r="E87" s="555" t="n">
        <f aca="false">E66+E69+E77+E80-D74</f>
        <v>1272318.15714546</v>
      </c>
      <c r="F87" s="555" t="n">
        <f aca="false">F66+F69+F77+F80-D74</f>
        <v>12723.1814982777</v>
      </c>
      <c r="G87" s="555" t="n">
        <f aca="false">G66+G69+G77+G80-E74</f>
        <v>18.7780218847315</v>
      </c>
      <c r="H87" s="13"/>
      <c r="I87" s="13"/>
      <c r="J87" s="13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13.2" hidden="false" customHeight="false" outlineLevel="0" collapsed="false">
      <c r="B88" s="326" t="str">
        <f aca="false">E5</f>
        <v>  Валовий дохід, грн.</v>
      </c>
      <c r="E88" s="516" t="n">
        <f aca="false">H5</f>
        <v>4725000</v>
      </c>
      <c r="F88" s="1" t="str">
        <f aca="false">E2</f>
        <v>Закупівельна ціна 1 ц., дол.</v>
      </c>
      <c r="H88" s="556" t="n">
        <f aca="false">G2</f>
        <v>1.75</v>
      </c>
      <c r="I88" s="556" t="n">
        <f aca="false">H2</f>
        <v>70</v>
      </c>
      <c r="J88" s="1" t="str">
        <f aca="false">I2</f>
        <v>грн/ц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13.2" hidden="false" customHeight="false" outlineLevel="0" collapsed="false">
      <c r="B89" s="326" t="str">
        <f aca="false">E6</f>
        <v>Прибуток, грн.</v>
      </c>
      <c r="E89" s="516" t="n">
        <f aca="false">H6</f>
        <v>3452681.91391662</v>
      </c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13.2" hidden="false" customHeight="false" outlineLevel="0" collapsed="false">
      <c r="B90" s="326" t="str">
        <f aca="false">E7</f>
        <v>Рівень рентабельності, %</v>
      </c>
      <c r="E90" s="516" t="n">
        <f aca="false">H7</f>
        <v>271.369396669126</v>
      </c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13.2" hidden="false" customHeight="false" outlineLevel="0" collapsed="false"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13.2" hidden="false" customHeight="false" outlineLevel="0" collapsed="false"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13.2" hidden="false" customHeight="false" outlineLevel="0" collapsed="false">
      <c r="B93" s="15"/>
      <c r="C93" s="15"/>
      <c r="D93" s="15"/>
      <c r="E93" s="16"/>
      <c r="F93" s="17"/>
      <c r="G93" s="18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</row>
    <row r="94" customFormat="false" ht="13.2" hidden="false" customHeight="false" outlineLevel="0" collapsed="false">
      <c r="B94" s="15"/>
      <c r="C94" s="15"/>
      <c r="D94" s="15"/>
      <c r="E94" s="16"/>
      <c r="F94" s="17"/>
      <c r="G94" s="18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</row>
    <row r="95" customFormat="false" ht="15.6" hidden="false" customHeight="true" outlineLevel="0" collapsed="false">
      <c r="B95" s="19"/>
      <c r="C95" s="19"/>
      <c r="D95" s="19"/>
      <c r="E95" s="20"/>
      <c r="F95" s="21"/>
      <c r="G95" s="22"/>
    </row>
    <row r="96" customFormat="false" ht="15.6" hidden="false" customHeight="true" outlineLevel="0" collapsed="false">
      <c r="B96" s="19"/>
      <c r="C96" s="19"/>
      <c r="D96" s="19"/>
      <c r="E96" s="20"/>
      <c r="F96" s="21"/>
      <c r="G96" s="22"/>
    </row>
    <row r="97" customFormat="false" ht="15.6" hidden="false" customHeight="false" outlineLevel="0" collapsed="false">
      <c r="B97" s="19"/>
      <c r="C97" s="19"/>
      <c r="D97" s="19"/>
      <c r="E97" s="20"/>
      <c r="F97" s="23"/>
      <c r="G97" s="24"/>
    </row>
    <row r="98" customFormat="false" ht="15.6" hidden="false" customHeight="false" outlineLevel="0" collapsed="false">
      <c r="B98" s="19"/>
      <c r="C98" s="19"/>
      <c r="D98" s="19"/>
      <c r="E98" s="20"/>
      <c r="F98" s="25"/>
      <c r="G98" s="26"/>
    </row>
    <row r="99" customFormat="false" ht="15.6" hidden="false" customHeight="false" outlineLevel="0" collapsed="false">
      <c r="B99" s="19"/>
      <c r="C99" s="19"/>
      <c r="D99" s="19"/>
      <c r="E99" s="20"/>
      <c r="F99" s="23"/>
      <c r="G99" s="23"/>
    </row>
    <row r="100" customFormat="false" ht="15.6" hidden="false" customHeight="false" outlineLevel="0" collapsed="false">
      <c r="B100" s="19"/>
      <c r="C100" s="19"/>
      <c r="D100" s="19"/>
      <c r="E100" s="20"/>
      <c r="F100" s="23"/>
      <c r="G100" s="23"/>
    </row>
    <row r="101" customFormat="false" ht="15.6" hidden="false" customHeight="false" outlineLevel="0" collapsed="false">
      <c r="B101" s="19"/>
      <c r="C101" s="19"/>
      <c r="D101" s="19"/>
      <c r="E101" s="20"/>
      <c r="F101" s="23"/>
      <c r="G101" s="23"/>
    </row>
    <row r="102" customFormat="false" ht="15.6" hidden="false" customHeight="false" outlineLevel="0" collapsed="false">
      <c r="B102" s="19"/>
      <c r="C102" s="19"/>
      <c r="D102" s="19"/>
      <c r="E102" s="20"/>
      <c r="F102" s="23"/>
      <c r="G102" s="23"/>
    </row>
    <row r="103" customFormat="false" ht="20.4" hidden="false" customHeight="false" outlineLevel="0" collapsed="false">
      <c r="B103" s="19"/>
      <c r="C103" s="19"/>
      <c r="D103" s="19"/>
      <c r="E103" s="20"/>
      <c r="F103" s="27"/>
      <c r="G103" s="27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1" activeCellId="0" sqref="B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1.87"/>
    <col collapsed="false" customWidth="true" hidden="false" outlineLevel="0" max="3" min="3" style="1" width="3.99"/>
    <col collapsed="false" customWidth="true" hidden="false" outlineLevel="0" max="4" min="4" style="1" width="8.43"/>
    <col collapsed="false" customWidth="true" hidden="false" outlineLevel="0" max="5" min="5" style="1" width="11.77"/>
    <col collapsed="false" customWidth="true" hidden="false" outlineLevel="0" max="6" min="6" style="1" width="13.43"/>
    <col collapsed="false" customWidth="true" hidden="false" outlineLevel="0" max="7" min="7" style="1" width="13.21"/>
    <col collapsed="false" customWidth="true" hidden="false" outlineLevel="0" max="8" min="8" style="1" width="8.55"/>
    <col collapsed="false" customWidth="true" hidden="false" outlineLevel="0" max="9" min="9" style="1" width="7.21"/>
    <col collapsed="false" customWidth="true" hidden="false" outlineLevel="0" max="10" min="10" style="1" width="4.55"/>
    <col collapsed="false" customWidth="true" hidden="false" outlineLevel="0" max="11" min="11" style="1" width="8.99"/>
    <col collapsed="false" customWidth="true" hidden="false" outlineLevel="0" max="12" min="12" style="1" width="7.21"/>
    <col collapsed="false" customWidth="true" hidden="false" outlineLevel="0" max="13" min="13" style="1" width="6.99"/>
    <col collapsed="false" customWidth="true" hidden="false" outlineLevel="0" max="14" min="14" style="1" width="7.21"/>
    <col collapsed="false" customWidth="true" hidden="false" outlineLevel="0" max="15" min="15" style="1" width="8.99"/>
    <col collapsed="false" customWidth="true" hidden="false" outlineLevel="0" max="16" min="16" style="1" width="7.55"/>
    <col collapsed="false" customWidth="true" hidden="false" outlineLevel="0" max="17" min="17" style="1" width="7.76"/>
    <col collapsed="false" customWidth="true" hidden="false" outlineLevel="0" max="18" min="18" style="1" width="8.76"/>
    <col collapsed="false" customWidth="true" hidden="false" outlineLevel="0" max="19" min="19" style="1" width="6.99"/>
    <col collapsed="false" customWidth="true" hidden="false" outlineLevel="0" max="20" min="20" style="1" width="7.99"/>
    <col collapsed="false" customWidth="true" hidden="false" outlineLevel="0" max="21" min="21" style="1" width="9.99"/>
    <col collapsed="false" customWidth="true" hidden="true" outlineLevel="0" max="22" min="22" style="1" width="4.43"/>
    <col collapsed="false" customWidth="true" hidden="true" outlineLevel="0" max="23" min="23" style="2" width="42.99"/>
    <col collapsed="false" customWidth="true" hidden="false" outlineLevel="0" max="24" min="24" style="1" width="10.99"/>
    <col collapsed="false" customWidth="true" hidden="false" outlineLevel="0" max="25" min="25" style="1" width="9.99"/>
    <col collapsed="false" customWidth="true" hidden="false" outlineLevel="0" max="26" min="26" style="1" width="8.43"/>
    <col collapsed="false" customWidth="true" hidden="false" outlineLevel="0" max="27" min="27" style="1" width="9.43"/>
    <col collapsed="false" customWidth="true" hidden="false" outlineLevel="0" max="29" min="28" style="1" width="7.99"/>
    <col collapsed="false" customWidth="true" hidden="false" outlineLevel="0" max="30" min="30" style="1" width="8.55"/>
    <col collapsed="false" customWidth="true" hidden="false" outlineLevel="0" max="31" min="31" style="1" width="9.77"/>
    <col collapsed="false" customWidth="true" hidden="false" outlineLevel="0" max="32" min="32" style="1" width="6.77"/>
    <col collapsed="false" customWidth="false" hidden="false" outlineLevel="0" max="33" min="33" style="1" width="9.21"/>
    <col collapsed="false" customWidth="true" hidden="false" outlineLevel="0" max="34" min="34" style="1" width="37.21"/>
    <col collapsed="false" customWidth="true" hidden="false" outlineLevel="0" max="36" min="35" style="1" width="8.43"/>
    <col collapsed="false" customWidth="true" hidden="false" outlineLevel="0" max="37" min="37" style="1" width="9.43"/>
    <col collapsed="false" customWidth="true" hidden="false" outlineLevel="0" max="38" min="38" style="1" width="1.43"/>
    <col collapsed="false" customWidth="true" hidden="false" outlineLevel="0" max="39" min="39" style="1" width="8.99"/>
    <col collapsed="false" customWidth="true" hidden="false" outlineLevel="0" max="40" min="40" style="1" width="9.77"/>
    <col collapsed="false" customWidth="true" hidden="false" outlineLevel="0" max="41" min="41" style="1" width="8.99"/>
    <col collapsed="false" customWidth="false" hidden="false" outlineLevel="0" max="45" min="42" style="1" width="9.21"/>
    <col collapsed="false" customWidth="true" hidden="false" outlineLevel="0" max="46" min="46" style="1" width="10.77"/>
    <col collapsed="false" customWidth="true" hidden="false" outlineLevel="0" max="47" min="47" style="1" width="9.43"/>
    <col collapsed="false" customWidth="true" hidden="false" outlineLevel="0" max="48" min="48" style="1" width="11.99"/>
    <col collapsed="false" customWidth="true" hidden="false" outlineLevel="0" max="49" min="49" style="1" width="10.99"/>
    <col collapsed="false" customWidth="false" hidden="false" outlineLevel="0" max="257" min="50" style="1" width="9.21"/>
  </cols>
  <sheetData>
    <row r="1" customFormat="false" ht="13.2" hidden="false" customHeight="false" outlineLevel="0" collapsed="false">
      <c r="A1" s="326" t="s">
        <v>469</v>
      </c>
      <c r="E1" s="3" t="s">
        <v>225</v>
      </c>
      <c r="G1" s="407" t="n">
        <f aca="false">8*F3</f>
        <v>320</v>
      </c>
      <c r="H1" s="3"/>
      <c r="L1" s="4"/>
      <c r="Z1" s="5"/>
      <c r="AA1" s="5"/>
      <c r="AB1" s="5"/>
      <c r="AC1" s="5"/>
      <c r="AD1" s="5"/>
      <c r="AE1" s="5"/>
    </row>
    <row r="2" customFormat="false" ht="13.2" hidden="false" customHeight="false" outlineLevel="0" collapsed="false">
      <c r="A2" s="408" t="s">
        <v>226</v>
      </c>
      <c r="B2" s="367"/>
      <c r="C2" s="409" t="n">
        <v>100</v>
      </c>
      <c r="D2" s="367"/>
      <c r="E2" s="408" t="s">
        <v>227</v>
      </c>
      <c r="G2" s="410" t="n">
        <f aca="false">H2/$F$3</f>
        <v>1.75</v>
      </c>
      <c r="H2" s="411" t="n">
        <v>70</v>
      </c>
      <c r="I2" s="412" t="s">
        <v>228</v>
      </c>
      <c r="L2" s="1" t="s">
        <v>472</v>
      </c>
      <c r="Z2" s="86"/>
      <c r="AA2" s="86"/>
      <c r="AB2" s="86"/>
      <c r="AC2" s="86"/>
      <c r="AD2" s="86"/>
      <c r="AE2" s="86"/>
    </row>
    <row r="3" customFormat="false" ht="13.2" hidden="false" customHeight="false" outlineLevel="0" collapsed="false">
      <c r="A3" s="408" t="s">
        <v>230</v>
      </c>
      <c r="B3" s="408"/>
      <c r="C3" s="407" t="n">
        <v>681</v>
      </c>
      <c r="D3" s="367"/>
      <c r="E3" s="234" t="s">
        <v>231</v>
      </c>
      <c r="F3" s="413" t="n">
        <v>40</v>
      </c>
      <c r="I3" s="367"/>
      <c r="Z3" s="86"/>
      <c r="AA3" s="5"/>
      <c r="AB3" s="5"/>
      <c r="AC3" s="5"/>
      <c r="AD3" s="5"/>
      <c r="AE3" s="5"/>
    </row>
    <row r="4" customFormat="false" ht="13.8" hidden="false" customHeight="false" outlineLevel="0" collapsed="false">
      <c r="A4" s="408" t="s">
        <v>232</v>
      </c>
      <c r="B4" s="408"/>
      <c r="C4" s="407" t="n">
        <f aca="false">'7'!C4</f>
        <v>3.12</v>
      </c>
      <c r="D4" s="367"/>
      <c r="E4" s="414" t="s">
        <v>233</v>
      </c>
      <c r="F4" s="414"/>
      <c r="G4" s="415"/>
      <c r="H4" s="416" t="n">
        <f aca="false">$AK$60</f>
        <v>1363809.62703809</v>
      </c>
      <c r="I4" s="417"/>
      <c r="K4" s="418" t="n">
        <f aca="false">H4/100</f>
        <v>13638.0962703809</v>
      </c>
      <c r="L4" s="419"/>
      <c r="Z4" s="5"/>
      <c r="AA4" s="5"/>
      <c r="AB4" s="5"/>
      <c r="AC4" s="5"/>
      <c r="AD4" s="5"/>
      <c r="AE4" s="5"/>
    </row>
    <row r="5" customFormat="false" ht="13.8" hidden="false" customHeight="false" outlineLevel="0" collapsed="false">
      <c r="A5" s="408" t="s">
        <v>234</v>
      </c>
      <c r="B5" s="234"/>
      <c r="D5" s="3" t="n">
        <f aca="false">C3*C2</f>
        <v>68100</v>
      </c>
      <c r="E5" s="414" t="s">
        <v>235</v>
      </c>
      <c r="F5" s="414"/>
      <c r="G5" s="415"/>
      <c r="H5" s="416" t="n">
        <f aca="false">$D$5*$G$2*$F$3</f>
        <v>4767000</v>
      </c>
      <c r="I5" s="420"/>
      <c r="K5" s="418" t="n">
        <f aca="false">H5/100</f>
        <v>47670</v>
      </c>
      <c r="L5" s="417"/>
      <c r="X5" s="1" t="s">
        <v>236</v>
      </c>
      <c r="Z5" s="387"/>
      <c r="AA5" s="387"/>
      <c r="AB5" s="387"/>
      <c r="AC5" s="387"/>
      <c r="AD5" s="387"/>
      <c r="AE5" s="5"/>
    </row>
    <row r="6" customFormat="false" ht="13.8" hidden="false" customHeight="false" outlineLevel="0" collapsed="false">
      <c r="A6" s="408" t="s">
        <v>237</v>
      </c>
      <c r="B6" s="234"/>
      <c r="D6" s="3"/>
      <c r="E6" s="414" t="s">
        <v>238</v>
      </c>
      <c r="F6" s="414"/>
      <c r="G6" s="415"/>
      <c r="H6" s="558" t="n">
        <f aca="false">H5-AK60</f>
        <v>3403190.37296191</v>
      </c>
      <c r="K6" s="418" t="n">
        <f aca="false">H6/100</f>
        <v>34031.9037296191</v>
      </c>
      <c r="L6" s="419"/>
      <c r="T6" s="422"/>
      <c r="W6" s="1"/>
      <c r="X6" s="1" t="s">
        <v>239</v>
      </c>
    </row>
    <row r="7" customFormat="false" ht="13.8" hidden="false" customHeight="false" outlineLevel="0" collapsed="false">
      <c r="A7" s="408" t="s">
        <v>240</v>
      </c>
      <c r="B7" s="326"/>
      <c r="C7" s="3" t="s">
        <v>241</v>
      </c>
      <c r="E7" s="414" t="s">
        <v>242</v>
      </c>
      <c r="F7" s="414"/>
      <c r="G7" s="415"/>
      <c r="H7" s="423" t="n">
        <f aca="false">H6/AK60*100</f>
        <v>249.535588068323</v>
      </c>
      <c r="I7" s="417"/>
      <c r="L7" s="424"/>
      <c r="T7" s="422"/>
      <c r="W7" s="1"/>
      <c r="Y7" s="425" t="s">
        <v>243</v>
      </c>
      <c r="Z7" s="426"/>
      <c r="AM7" s="1" t="s">
        <v>244</v>
      </c>
    </row>
    <row r="8" customFormat="false" ht="13.2" hidden="false" customHeight="false" outlineLevel="0" collapsed="false">
      <c r="A8" s="427" t="s">
        <v>193</v>
      </c>
      <c r="B8" s="428" t="s">
        <v>245</v>
      </c>
      <c r="C8" s="429" t="s">
        <v>246</v>
      </c>
      <c r="D8" s="428" t="s">
        <v>247</v>
      </c>
      <c r="E8" s="430" t="s">
        <v>248</v>
      </c>
      <c r="F8" s="430"/>
      <c r="G8" s="430" t="s">
        <v>249</v>
      </c>
      <c r="H8" s="430"/>
      <c r="I8" s="430"/>
      <c r="J8" s="430" t="s">
        <v>249</v>
      </c>
      <c r="K8" s="430"/>
      <c r="L8" s="430"/>
      <c r="M8" s="431" t="s">
        <v>250</v>
      </c>
      <c r="N8" s="432"/>
      <c r="O8" s="432"/>
      <c r="P8" s="432"/>
      <c r="Q8" s="432"/>
      <c r="R8" s="432"/>
      <c r="S8" s="382" t="s">
        <v>251</v>
      </c>
      <c r="T8" s="382"/>
      <c r="U8" s="430" t="s">
        <v>252</v>
      </c>
      <c r="V8" s="430"/>
      <c r="W8" s="430"/>
      <c r="X8" s="430"/>
      <c r="Y8" s="430"/>
      <c r="Z8" s="430" t="s">
        <v>252</v>
      </c>
      <c r="AA8" s="430"/>
      <c r="AB8" s="430"/>
      <c r="AC8" s="430"/>
      <c r="AD8" s="433"/>
      <c r="AE8" s="434"/>
      <c r="AF8" s="430" t="s">
        <v>252</v>
      </c>
      <c r="AG8" s="430"/>
      <c r="AH8" s="430"/>
      <c r="AI8" s="430"/>
      <c r="AJ8" s="430"/>
      <c r="AK8" s="435"/>
      <c r="AM8" s="436" t="s">
        <v>253</v>
      </c>
      <c r="AN8" s="437" t="s">
        <v>254</v>
      </c>
      <c r="AO8" s="438" t="s">
        <v>255</v>
      </c>
    </row>
    <row r="9" customFormat="false" ht="13.2" hidden="false" customHeight="false" outlineLevel="0" collapsed="false">
      <c r="A9" s="439" t="s">
        <v>256</v>
      </c>
      <c r="B9" s="352" t="s">
        <v>257</v>
      </c>
      <c r="C9" s="440" t="s">
        <v>258</v>
      </c>
      <c r="D9" s="352" t="s">
        <v>259</v>
      </c>
      <c r="E9" s="441" t="s">
        <v>260</v>
      </c>
      <c r="F9" s="442" t="s">
        <v>261</v>
      </c>
      <c r="G9" s="382" t="s">
        <v>262</v>
      </c>
      <c r="H9" s="382"/>
      <c r="I9" s="382"/>
      <c r="J9" s="382" t="s">
        <v>263</v>
      </c>
      <c r="K9" s="382"/>
      <c r="L9" s="382"/>
      <c r="M9" s="382" t="s">
        <v>262</v>
      </c>
      <c r="N9" s="382"/>
      <c r="O9" s="382"/>
      <c r="P9" s="382" t="s">
        <v>263</v>
      </c>
      <c r="Q9" s="382"/>
      <c r="R9" s="382"/>
      <c r="S9" s="382"/>
      <c r="T9" s="382"/>
      <c r="U9" s="440" t="s">
        <v>251</v>
      </c>
      <c r="V9" s="352" t="s">
        <v>256</v>
      </c>
      <c r="W9" s="443" t="s">
        <v>257</v>
      </c>
      <c r="X9" s="444" t="s">
        <v>264</v>
      </c>
      <c r="Y9" s="445"/>
      <c r="Z9" s="352" t="s">
        <v>265</v>
      </c>
      <c r="AA9" s="352" t="s">
        <v>266</v>
      </c>
      <c r="AB9" s="352" t="s">
        <v>266</v>
      </c>
      <c r="AC9" s="352" t="s">
        <v>267</v>
      </c>
      <c r="AD9" s="360"/>
      <c r="AE9" s="446" t="s">
        <v>268</v>
      </c>
      <c r="AF9" s="352" t="s">
        <v>269</v>
      </c>
      <c r="AG9" s="352" t="s">
        <v>270</v>
      </c>
      <c r="AH9" s="352" t="s">
        <v>271</v>
      </c>
      <c r="AI9" s="447" t="s">
        <v>272</v>
      </c>
      <c r="AJ9" s="352" t="s">
        <v>273</v>
      </c>
      <c r="AK9" s="448" t="s">
        <v>191</v>
      </c>
      <c r="AM9" s="449" t="s">
        <v>274</v>
      </c>
      <c r="AN9" s="443" t="s">
        <v>275</v>
      </c>
      <c r="AO9" s="450" t="s">
        <v>276</v>
      </c>
    </row>
    <row r="10" customFormat="false" ht="12.75" hidden="false" customHeight="true" outlineLevel="0" collapsed="false">
      <c r="A10" s="439" t="s">
        <v>256</v>
      </c>
      <c r="B10" s="352" t="s">
        <v>277</v>
      </c>
      <c r="C10" s="440" t="s">
        <v>278</v>
      </c>
      <c r="D10" s="352" t="s">
        <v>279</v>
      </c>
      <c r="E10" s="451" t="s">
        <v>280</v>
      </c>
      <c r="F10" s="452"/>
      <c r="G10" s="346" t="s">
        <v>281</v>
      </c>
      <c r="H10" s="346" t="s">
        <v>282</v>
      </c>
      <c r="I10" s="346" t="s">
        <v>283</v>
      </c>
      <c r="J10" s="440" t="s">
        <v>281</v>
      </c>
      <c r="K10" s="352" t="s">
        <v>282</v>
      </c>
      <c r="L10" s="218" t="s">
        <v>283</v>
      </c>
      <c r="M10" s="346" t="s">
        <v>284</v>
      </c>
      <c r="N10" s="259" t="s">
        <v>285</v>
      </c>
      <c r="O10" s="352" t="s">
        <v>286</v>
      </c>
      <c r="P10" s="350" t="s">
        <v>284</v>
      </c>
      <c r="Q10" s="453" t="s">
        <v>285</v>
      </c>
      <c r="R10" s="346" t="s">
        <v>286</v>
      </c>
      <c r="S10" s="454" t="s">
        <v>287</v>
      </c>
      <c r="T10" s="454"/>
      <c r="U10" s="346" t="s">
        <v>197</v>
      </c>
      <c r="V10" s="360" t="s">
        <v>256</v>
      </c>
      <c r="W10" s="352" t="s">
        <v>277</v>
      </c>
      <c r="X10" s="346" t="s">
        <v>260</v>
      </c>
      <c r="Y10" s="346" t="s">
        <v>288</v>
      </c>
      <c r="Z10" s="352"/>
      <c r="AA10" s="352" t="s">
        <v>289</v>
      </c>
      <c r="AB10" s="352" t="s">
        <v>290</v>
      </c>
      <c r="AC10" s="440" t="s">
        <v>291</v>
      </c>
      <c r="AD10" s="352" t="s">
        <v>292</v>
      </c>
      <c r="AE10" s="455" t="s">
        <v>293</v>
      </c>
      <c r="AF10" s="352" t="s">
        <v>294</v>
      </c>
      <c r="AG10" s="352" t="s">
        <v>295</v>
      </c>
      <c r="AH10" s="352" t="s">
        <v>296</v>
      </c>
      <c r="AI10" s="447" t="s">
        <v>297</v>
      </c>
      <c r="AJ10" s="352" t="s">
        <v>298</v>
      </c>
      <c r="AK10" s="448" t="s">
        <v>299</v>
      </c>
      <c r="AM10" s="449" t="s">
        <v>300</v>
      </c>
      <c r="AN10" s="443" t="s">
        <v>301</v>
      </c>
      <c r="AO10" s="450" t="s">
        <v>302</v>
      </c>
    </row>
    <row r="11" customFormat="false" ht="13.2" hidden="false" customHeight="false" outlineLevel="0" collapsed="false">
      <c r="A11" s="439"/>
      <c r="B11" s="452"/>
      <c r="C11" s="440" t="s">
        <v>303</v>
      </c>
      <c r="D11" s="352" t="s">
        <v>304</v>
      </c>
      <c r="E11" s="451" t="s">
        <v>305</v>
      </c>
      <c r="F11" s="452"/>
      <c r="G11" s="352" t="s">
        <v>306</v>
      </c>
      <c r="H11" s="352" t="s">
        <v>307</v>
      </c>
      <c r="I11" s="352" t="s">
        <v>308</v>
      </c>
      <c r="J11" s="440" t="s">
        <v>306</v>
      </c>
      <c r="K11" s="352" t="s">
        <v>307</v>
      </c>
      <c r="L11" s="218" t="s">
        <v>308</v>
      </c>
      <c r="M11" s="352" t="s">
        <v>309</v>
      </c>
      <c r="N11" s="259" t="s">
        <v>310</v>
      </c>
      <c r="O11" s="352" t="s">
        <v>311</v>
      </c>
      <c r="P11" s="360" t="s">
        <v>312</v>
      </c>
      <c r="Q11" s="456" t="s">
        <v>310</v>
      </c>
      <c r="R11" s="352" t="s">
        <v>311</v>
      </c>
      <c r="S11" s="350" t="s">
        <v>313</v>
      </c>
      <c r="T11" s="457" t="s">
        <v>314</v>
      </c>
      <c r="U11" s="352" t="s">
        <v>315</v>
      </c>
      <c r="V11" s="360"/>
      <c r="W11" s="352"/>
      <c r="X11" s="352" t="s">
        <v>280</v>
      </c>
      <c r="Y11" s="352" t="s">
        <v>316</v>
      </c>
      <c r="Z11" s="352"/>
      <c r="AA11" s="352"/>
      <c r="AB11" s="352"/>
      <c r="AC11" s="440"/>
      <c r="AD11" s="352" t="s">
        <v>276</v>
      </c>
      <c r="AE11" s="455" t="s">
        <v>83</v>
      </c>
      <c r="AF11" s="352" t="s">
        <v>317</v>
      </c>
      <c r="AG11" s="352" t="s">
        <v>318</v>
      </c>
      <c r="AH11" s="352" t="s">
        <v>319</v>
      </c>
      <c r="AI11" s="447" t="s">
        <v>320</v>
      </c>
      <c r="AJ11" s="366" t="s">
        <v>321</v>
      </c>
      <c r="AK11" s="448"/>
      <c r="AM11" s="458" t="s">
        <v>322</v>
      </c>
      <c r="AN11" s="459" t="s">
        <v>323</v>
      </c>
      <c r="AO11" s="460" t="s">
        <v>323</v>
      </c>
    </row>
    <row r="12" customFormat="false" ht="13.2" hidden="false" customHeight="false" outlineLevel="0" collapsed="false">
      <c r="A12" s="439"/>
      <c r="B12" s="461"/>
      <c r="C12" s="218"/>
      <c r="D12" s="352"/>
      <c r="E12" s="451" t="s">
        <v>324</v>
      </c>
      <c r="F12" s="452"/>
      <c r="G12" s="352"/>
      <c r="H12" s="352" t="s">
        <v>325</v>
      </c>
      <c r="I12" s="352" t="s">
        <v>326</v>
      </c>
      <c r="J12" s="440"/>
      <c r="K12" s="352" t="s">
        <v>325</v>
      </c>
      <c r="L12" s="218" t="s">
        <v>326</v>
      </c>
      <c r="M12" s="375" t="s">
        <v>327</v>
      </c>
      <c r="N12" s="259" t="s">
        <v>328</v>
      </c>
      <c r="O12" s="352" t="s">
        <v>329</v>
      </c>
      <c r="P12" s="360" t="s">
        <v>330</v>
      </c>
      <c r="Q12" s="456" t="s">
        <v>328</v>
      </c>
      <c r="R12" s="375" t="s">
        <v>329</v>
      </c>
      <c r="S12" s="360" t="s">
        <v>331</v>
      </c>
      <c r="T12" s="440" t="s">
        <v>332</v>
      </c>
      <c r="U12" s="375" t="s">
        <v>333</v>
      </c>
      <c r="V12" s="360"/>
      <c r="W12" s="352"/>
      <c r="X12" s="352" t="s">
        <v>305</v>
      </c>
      <c r="Y12" s="352"/>
      <c r="Z12" s="375"/>
      <c r="AA12" s="375"/>
      <c r="AB12" s="375"/>
      <c r="AC12" s="375"/>
      <c r="AD12" s="462"/>
      <c r="AE12" s="446" t="s">
        <v>89</v>
      </c>
      <c r="AF12" s="352" t="s">
        <v>334</v>
      </c>
      <c r="AG12" s="352" t="s">
        <v>335</v>
      </c>
      <c r="AH12" s="352" t="s">
        <v>336</v>
      </c>
      <c r="AI12" s="447" t="s">
        <v>337</v>
      </c>
      <c r="AJ12" s="352" t="s">
        <v>338</v>
      </c>
      <c r="AK12" s="463"/>
      <c r="AM12" s="464" t="s">
        <v>323</v>
      </c>
      <c r="AN12" s="465"/>
      <c r="AO12" s="466" t="s">
        <v>339</v>
      </c>
      <c r="AT12" s="467" t="s">
        <v>340</v>
      </c>
      <c r="AU12" s="468"/>
      <c r="AV12" s="468"/>
      <c r="AW12" s="415"/>
    </row>
    <row r="13" s="3" customFormat="true" ht="13.2" hidden="false" customHeight="false" outlineLevel="0" collapsed="false">
      <c r="A13" s="469" t="n">
        <v>1</v>
      </c>
      <c r="B13" s="470" t="n">
        <v>2</v>
      </c>
      <c r="C13" s="470" t="n">
        <v>3</v>
      </c>
      <c r="D13" s="470" t="n">
        <v>4</v>
      </c>
      <c r="E13" s="470" t="n">
        <v>5</v>
      </c>
      <c r="F13" s="470" t="n">
        <v>6</v>
      </c>
      <c r="G13" s="470" t="n">
        <v>7</v>
      </c>
      <c r="H13" s="470" t="n">
        <v>8</v>
      </c>
      <c r="I13" s="470" t="n">
        <v>9</v>
      </c>
      <c r="J13" s="470" t="n">
        <v>10</v>
      </c>
      <c r="K13" s="470" t="n">
        <v>11</v>
      </c>
      <c r="L13" s="470" t="n">
        <v>12</v>
      </c>
      <c r="M13" s="470" t="n">
        <v>13</v>
      </c>
      <c r="N13" s="470" t="n">
        <v>14</v>
      </c>
      <c r="O13" s="470" t="n">
        <v>15</v>
      </c>
      <c r="P13" s="470" t="n">
        <v>16</v>
      </c>
      <c r="Q13" s="470" t="n">
        <v>17</v>
      </c>
      <c r="R13" s="470" t="n">
        <v>18</v>
      </c>
      <c r="S13" s="470" t="n">
        <v>19</v>
      </c>
      <c r="T13" s="470" t="n">
        <v>20</v>
      </c>
      <c r="U13" s="470" t="n">
        <v>21</v>
      </c>
      <c r="V13" s="470" t="n">
        <v>1</v>
      </c>
      <c r="W13" s="470" t="n">
        <v>2</v>
      </c>
      <c r="X13" s="470" t="n">
        <v>22</v>
      </c>
      <c r="Y13" s="470" t="n">
        <v>23</v>
      </c>
      <c r="Z13" s="470" t="n">
        <v>24</v>
      </c>
      <c r="AA13" s="470" t="n">
        <v>25</v>
      </c>
      <c r="AB13" s="470" t="n">
        <v>26</v>
      </c>
      <c r="AC13" s="470" t="n">
        <v>27</v>
      </c>
      <c r="AD13" s="470" t="n">
        <v>28</v>
      </c>
      <c r="AE13" s="470" t="n">
        <v>29</v>
      </c>
      <c r="AF13" s="470" t="n">
        <v>30</v>
      </c>
      <c r="AG13" s="470" t="n">
        <v>31</v>
      </c>
      <c r="AH13" s="470" t="n">
        <v>32</v>
      </c>
      <c r="AI13" s="470" t="n">
        <v>33</v>
      </c>
      <c r="AJ13" s="470" t="n">
        <v>34</v>
      </c>
      <c r="AK13" s="471" t="n">
        <v>35</v>
      </c>
      <c r="AM13" s="469" t="n">
        <v>36</v>
      </c>
      <c r="AN13" s="470" t="n">
        <v>37</v>
      </c>
      <c r="AO13" s="472" t="n">
        <v>38</v>
      </c>
      <c r="AS13" s="367" t="s">
        <v>99</v>
      </c>
      <c r="AT13" s="3" t="s">
        <v>341</v>
      </c>
      <c r="AU13" s="3" t="s">
        <v>342</v>
      </c>
      <c r="AV13" s="3" t="s">
        <v>343</v>
      </c>
      <c r="AW13" s="473" t="s">
        <v>344</v>
      </c>
    </row>
    <row r="14" s="3" customFormat="true" ht="13.5" hidden="false" customHeight="true" outlineLevel="0" collapsed="false">
      <c r="A14" s="474"/>
      <c r="B14" s="392" t="s">
        <v>345</v>
      </c>
      <c r="C14" s="474"/>
      <c r="D14" s="218"/>
      <c r="E14" s="474"/>
      <c r="F14" s="474"/>
      <c r="G14" s="474"/>
      <c r="H14" s="474"/>
      <c r="I14" s="474"/>
      <c r="J14" s="474"/>
      <c r="K14" s="474"/>
      <c r="L14" s="474"/>
      <c r="M14" s="474"/>
      <c r="N14" s="474"/>
      <c r="O14" s="474"/>
      <c r="P14" s="474"/>
      <c r="Q14" s="474"/>
      <c r="R14" s="474"/>
      <c r="S14" s="474"/>
      <c r="T14" s="474"/>
      <c r="U14" s="474"/>
      <c r="V14" s="474"/>
      <c r="W14" s="474"/>
      <c r="X14" s="474"/>
      <c r="Y14" s="474"/>
      <c r="Z14" s="474"/>
      <c r="AA14" s="474"/>
      <c r="AB14" s="474"/>
      <c r="AC14" s="474"/>
      <c r="AD14" s="475"/>
      <c r="AE14" s="474"/>
      <c r="AF14" s="474"/>
      <c r="AG14" s="474"/>
      <c r="AH14" s="474"/>
      <c r="AI14" s="474"/>
      <c r="AJ14" s="474"/>
      <c r="AK14" s="474"/>
      <c r="AM14" s="474"/>
      <c r="AN14" s="474"/>
      <c r="AO14" s="474"/>
      <c r="AS14" s="43" t="s">
        <v>332</v>
      </c>
      <c r="AT14" s="43"/>
      <c r="AU14" s="43"/>
      <c r="AV14" s="43"/>
      <c r="AW14" s="43"/>
      <c r="AX14" s="43"/>
    </row>
    <row r="15" s="234" customFormat="true" ht="12.75" hidden="false" customHeight="true" outlineLevel="0" collapsed="false">
      <c r="A15" s="218" t="n">
        <v>1</v>
      </c>
      <c r="B15" s="210" t="s">
        <v>346</v>
      </c>
      <c r="C15" s="234" t="s">
        <v>347</v>
      </c>
      <c r="D15" s="234" t="n">
        <f aca="false">$C$2*2</f>
        <v>200</v>
      </c>
      <c r="E15" s="212" t="s">
        <v>348</v>
      </c>
      <c r="F15" s="212" t="s">
        <v>349</v>
      </c>
      <c r="G15" s="212" t="n">
        <v>1</v>
      </c>
      <c r="H15" s="212" t="n">
        <v>5</v>
      </c>
      <c r="I15" s="197" t="n">
        <f aca="false">1R!R20</f>
        <v>14.58</v>
      </c>
      <c r="J15" s="212"/>
      <c r="K15" s="212"/>
      <c r="L15" s="212"/>
      <c r="M15" s="258" t="n">
        <v>70</v>
      </c>
      <c r="N15" s="197" t="n">
        <f aca="false">D15*G15/M15</f>
        <v>2.85714285714286</v>
      </c>
      <c r="O15" s="197" t="n">
        <f aca="false">($I15*$N15*7*1R!$K$38)*1R!$L$44</f>
        <v>571.536</v>
      </c>
      <c r="P15" s="212"/>
      <c r="Q15" s="212"/>
      <c r="R15" s="212"/>
      <c r="S15" s="258" t="n">
        <v>2.8</v>
      </c>
      <c r="T15" s="211" t="n">
        <f aca="false">D15*S15</f>
        <v>560</v>
      </c>
      <c r="U15" s="197" t="n">
        <f aca="false">1R!$H$10*T15</f>
        <v>6270.684</v>
      </c>
      <c r="V15" s="218"/>
      <c r="W15" s="218"/>
      <c r="X15" s="197" t="n">
        <f aca="false">(RA!$M15/RA!$F15)*$N15*7</f>
        <v>598</v>
      </c>
      <c r="Y15" s="197" t="n">
        <f aca="false">(RA!$Y15/RA!$S15)*$N15*7</f>
        <v>2802.13333333333</v>
      </c>
      <c r="Z15" s="218"/>
      <c r="AA15" s="218"/>
      <c r="AB15" s="218"/>
      <c r="AC15" s="218"/>
      <c r="AD15" s="476"/>
      <c r="AE15" s="218"/>
      <c r="AF15" s="218"/>
      <c r="AG15" s="218"/>
      <c r="AH15" s="218"/>
      <c r="AI15" s="218"/>
      <c r="AJ15" s="218"/>
      <c r="AK15" s="218"/>
      <c r="AM15" s="259" t="n">
        <f aca="false">($O15+$U15+$X15+$Y15)/D15</f>
        <v>51.2117666666667</v>
      </c>
      <c r="AN15" s="259" t="n">
        <f aca="false">1/($M15/7)*(RA!$E15/RA!$F15+((RA!$R15*RA!$X15)/RA!$S15))</f>
        <v>109.041666666667</v>
      </c>
      <c r="AO15" s="259" t="n">
        <f aca="false">$AM15+(0.15*$AN15)</f>
        <v>67.5680166666667</v>
      </c>
      <c r="AS15" s="3" t="n">
        <f aca="false">H15</f>
        <v>5</v>
      </c>
      <c r="AT15" s="477" t="n">
        <f aca="false">O15/N15</f>
        <v>200.0376</v>
      </c>
      <c r="AU15" s="477" t="n">
        <f aca="false">AT15/7</f>
        <v>28.5768</v>
      </c>
      <c r="AV15" s="477" t="n">
        <v>166.25</v>
      </c>
      <c r="AW15" s="477" t="n">
        <f aca="false">AU15*AV15</f>
        <v>4750.893</v>
      </c>
      <c r="AX15" s="408" t="s">
        <v>350</v>
      </c>
    </row>
    <row r="16" customFormat="false" ht="13.2" hidden="false" customHeight="false" outlineLevel="0" collapsed="false">
      <c r="A16" s="218" t="n">
        <v>2</v>
      </c>
      <c r="B16" s="1" t="s">
        <v>351</v>
      </c>
      <c r="C16" s="234" t="s">
        <v>352</v>
      </c>
      <c r="D16" s="391" t="n">
        <f aca="false">C2*0.15</f>
        <v>15</v>
      </c>
      <c r="E16" s="478" t="s">
        <v>353</v>
      </c>
      <c r="F16" s="188" t="s">
        <v>354</v>
      </c>
      <c r="G16" s="188" t="n">
        <v>1</v>
      </c>
      <c r="H16" s="212" t="n">
        <v>3</v>
      </c>
      <c r="I16" s="197" t="n">
        <f aca="false">1R!R21</f>
        <v>11.28</v>
      </c>
      <c r="J16" s="212"/>
      <c r="K16" s="212"/>
      <c r="L16" s="212"/>
      <c r="M16" s="212" t="n">
        <v>35</v>
      </c>
      <c r="N16" s="197" t="n">
        <f aca="false">D16/M16</f>
        <v>0.428571428571429</v>
      </c>
      <c r="O16" s="197" t="n">
        <f aca="false">($I16*$N16*7*1R!$K$38)*1R!$L$44</f>
        <v>66.3264</v>
      </c>
      <c r="P16" s="212"/>
      <c r="Q16" s="212"/>
      <c r="R16" s="212"/>
      <c r="S16" s="212" t="n">
        <v>1.4</v>
      </c>
      <c r="T16" s="211" t="n">
        <f aca="false">D16*S16</f>
        <v>21</v>
      </c>
      <c r="U16" s="197" t="n">
        <f aca="false">1R!$H$10*T16</f>
        <v>235.15065</v>
      </c>
      <c r="V16" s="259"/>
      <c r="W16" s="479"/>
      <c r="X16" s="197" t="n">
        <f aca="false">(RA!$M46/RA!$F46)*$N16*7</f>
        <v>35.1</v>
      </c>
      <c r="Y16" s="197" t="n">
        <f aca="false">(RA!$Y46/RA!$S46)*$N16*7</f>
        <v>115.306666666667</v>
      </c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M16" s="259" t="n">
        <f aca="false">($O16+$U16+$X16+$Y16)/D16</f>
        <v>30.1255811111111</v>
      </c>
      <c r="AN16" s="259" t="n">
        <f aca="false">1/($M16/7)*(RA!$E46/RA!$F46+((RA!$R46*RA!$X46)/RA!$S46))</f>
        <v>52.1388888888889</v>
      </c>
      <c r="AO16" s="259" t="n">
        <f aca="false">$AM16+(0.15*$AN16)</f>
        <v>37.9464144444444</v>
      </c>
      <c r="AS16" s="3" t="n">
        <f aca="false">H16</f>
        <v>3</v>
      </c>
      <c r="AT16" s="477" t="n">
        <f aca="false">O16/N16</f>
        <v>154.7616</v>
      </c>
      <c r="AU16" s="477" t="n">
        <f aca="false">AT16/7</f>
        <v>22.1088</v>
      </c>
      <c r="AV16" s="477" t="n">
        <v>166.25</v>
      </c>
      <c r="AW16" s="477" t="n">
        <f aca="false">AU16*AV16</f>
        <v>3675.588</v>
      </c>
    </row>
    <row r="17" customFormat="false" ht="13.2" hidden="false" customHeight="false" outlineLevel="0" collapsed="false">
      <c r="A17" s="218" t="n">
        <v>3</v>
      </c>
      <c r="B17" s="480" t="s">
        <v>355</v>
      </c>
      <c r="C17" s="234" t="s">
        <v>347</v>
      </c>
      <c r="D17" s="234" t="n">
        <f aca="false">$C$2</f>
        <v>100</v>
      </c>
      <c r="E17" s="478" t="s">
        <v>353</v>
      </c>
      <c r="F17" s="234" t="s">
        <v>356</v>
      </c>
      <c r="G17" s="188" t="n">
        <v>1</v>
      </c>
      <c r="H17" s="188" t="n">
        <v>6</v>
      </c>
      <c r="I17" s="197" t="n">
        <f aca="false">1R!R22</f>
        <v>16.92</v>
      </c>
      <c r="J17" s="212"/>
      <c r="K17" s="212"/>
      <c r="L17" s="212"/>
      <c r="M17" s="258" t="n">
        <v>30.4</v>
      </c>
      <c r="N17" s="197" t="n">
        <f aca="false">D17*G17/M17</f>
        <v>3.28947368421053</v>
      </c>
      <c r="O17" s="197" t="n">
        <f aca="false">($I17*$N17*7*1R!$K$38)*1R!$L$44</f>
        <v>763.626315789474</v>
      </c>
      <c r="P17" s="212"/>
      <c r="Q17" s="212"/>
      <c r="R17" s="212"/>
      <c r="S17" s="258" t="n">
        <v>1.22</v>
      </c>
      <c r="T17" s="211" t="n">
        <f aca="false">D17*S17</f>
        <v>122</v>
      </c>
      <c r="U17" s="197" t="n">
        <f aca="false">1R!$H$10*T17</f>
        <v>1366.1133</v>
      </c>
      <c r="V17" s="259"/>
      <c r="W17" s="479"/>
      <c r="X17" s="197" t="n">
        <f aca="false">(RA!$M15/RA!$F15)*$N17*7</f>
        <v>688.486842105263</v>
      </c>
      <c r="Y17" s="197" t="n">
        <f aca="false">(RA!$Y15/RA!$S15)*$N17*7</f>
        <v>3226.14035087719</v>
      </c>
      <c r="Z17" s="259"/>
      <c r="AA17" s="259"/>
      <c r="AB17" s="259"/>
      <c r="AC17" s="481" t="n">
        <f aca="false">1R!$G$30</f>
        <v>14412</v>
      </c>
      <c r="AD17" s="259"/>
      <c r="AE17" s="259"/>
      <c r="AF17" s="259"/>
      <c r="AG17" s="259"/>
      <c r="AH17" s="259"/>
      <c r="AI17" s="259"/>
      <c r="AJ17" s="259"/>
      <c r="AK17" s="259"/>
      <c r="AM17" s="259" t="n">
        <f aca="false">($O17+$U17+$X17+$Y17)/D17</f>
        <v>60.4436680877193</v>
      </c>
      <c r="AN17" s="259" t="n">
        <f aca="false">1/($M17/7)*(RA!$E15/RA!$F15+((RA!$R15*RA!$X15)/RA!$S15))</f>
        <v>251.082785087719</v>
      </c>
      <c r="AO17" s="259" t="n">
        <f aca="false">$AM17+(0.15*$AN17)</f>
        <v>98.1060858508772</v>
      </c>
      <c r="AS17" s="3" t="n">
        <f aca="false">H17</f>
        <v>6</v>
      </c>
      <c r="AT17" s="477" t="n">
        <f aca="false">O17/N17</f>
        <v>232.1424</v>
      </c>
      <c r="AU17" s="477" t="n">
        <f aca="false">AT17/7</f>
        <v>33.1632</v>
      </c>
      <c r="AV17" s="477" t="n">
        <v>166.25</v>
      </c>
      <c r="AW17" s="477" t="n">
        <f aca="false">AU17*AV17</f>
        <v>5513.382</v>
      </c>
    </row>
    <row r="18" s="3" customFormat="true" ht="13.2" hidden="false" customHeight="false" outlineLevel="0" collapsed="false">
      <c r="A18" s="218" t="n">
        <v>4</v>
      </c>
      <c r="B18" s="387" t="s">
        <v>357</v>
      </c>
      <c r="C18" s="218" t="s">
        <v>352</v>
      </c>
      <c r="D18" s="395" t="n">
        <f aca="false">1R!R17-10</f>
        <v>20</v>
      </c>
      <c r="E18" s="188" t="s">
        <v>358</v>
      </c>
      <c r="F18" s="212" t="s">
        <v>359</v>
      </c>
      <c r="G18" s="188" t="n">
        <v>1</v>
      </c>
      <c r="H18" s="212" t="n">
        <v>4</v>
      </c>
      <c r="I18" s="197" t="n">
        <f aca="false">1R!R23</f>
        <v>12.7</v>
      </c>
      <c r="J18" s="212"/>
      <c r="K18" s="212"/>
      <c r="L18" s="212"/>
      <c r="M18" s="482" t="n">
        <v>214</v>
      </c>
      <c r="N18" s="259" t="n">
        <f aca="false">D18/M18</f>
        <v>0.0934579439252336</v>
      </c>
      <c r="O18" s="197" t="n">
        <f aca="false">($I18*$N18*7*1R!$K$38)*1R!$L$44</f>
        <v>16.2844859813084</v>
      </c>
      <c r="P18" s="212"/>
      <c r="Q18" s="212"/>
      <c r="R18" s="212"/>
      <c r="S18" s="212" t="n">
        <v>0.23</v>
      </c>
      <c r="T18" s="211" t="n">
        <f aca="false">D18*S18</f>
        <v>4.6</v>
      </c>
      <c r="U18" s="197" t="n">
        <f aca="false">1R!$H$10*T18</f>
        <v>51.50919</v>
      </c>
      <c r="V18" s="210"/>
      <c r="W18" s="212"/>
      <c r="X18" s="197" t="n">
        <f aca="false">(RA!$M16/RA!$F16)*$N18*7</f>
        <v>7.29848130841122</v>
      </c>
      <c r="Y18" s="197" t="n">
        <f aca="false">(RA!$Y16/RA!$S16)*$N18*7</f>
        <v>22.4590529595016</v>
      </c>
      <c r="AA18" s="4" t="n">
        <v>76000</v>
      </c>
      <c r="AB18" s="197"/>
      <c r="AC18" s="212"/>
      <c r="AD18" s="210"/>
      <c r="AE18" s="212"/>
      <c r="AF18" s="474"/>
      <c r="AG18" s="474"/>
      <c r="AH18" s="474"/>
      <c r="AI18" s="474"/>
      <c r="AJ18" s="474"/>
      <c r="AK18" s="474"/>
      <c r="AM18" s="259" t="n">
        <f aca="false">($O18+$U18+$X18+$Y18)/D18</f>
        <v>4.87756051246106</v>
      </c>
      <c r="AN18" s="259" t="n">
        <f aca="false">1/($M18/7)*(RA!$E16/RA!$F16+((RA!$R16*RA!$X16)/RA!$S16))</f>
        <v>7.73979750778816</v>
      </c>
      <c r="AO18" s="259" t="n">
        <f aca="false">$AM18+(0.15*$AN18)</f>
        <v>6.03853013862928</v>
      </c>
      <c r="AS18" s="3" t="n">
        <f aca="false">H18</f>
        <v>4</v>
      </c>
      <c r="AT18" s="477" t="n">
        <f aca="false">O18/N18</f>
        <v>174.244</v>
      </c>
      <c r="AU18" s="477" t="n">
        <f aca="false">AT18/7</f>
        <v>24.892</v>
      </c>
      <c r="AV18" s="477" t="n">
        <v>166.25</v>
      </c>
      <c r="AW18" s="477" t="n">
        <f aca="false">AU18*AV18</f>
        <v>4138.295</v>
      </c>
    </row>
    <row r="19" s="3" customFormat="true" ht="13.2" hidden="false" customHeight="false" outlineLevel="0" collapsed="false">
      <c r="A19" s="218" t="n">
        <v>5</v>
      </c>
      <c r="B19" s="387" t="s">
        <v>360</v>
      </c>
      <c r="C19" s="234" t="s">
        <v>347</v>
      </c>
      <c r="D19" s="234" t="n">
        <f aca="false">$C$2</f>
        <v>100</v>
      </c>
      <c r="E19" s="212" t="s">
        <v>348</v>
      </c>
      <c r="F19" s="218" t="s">
        <v>361</v>
      </c>
      <c r="G19" s="234" t="n">
        <v>1</v>
      </c>
      <c r="H19" s="234" t="n">
        <v>5</v>
      </c>
      <c r="I19" s="197" t="n">
        <f aca="false">1R!R24</f>
        <v>14.58</v>
      </c>
      <c r="J19" s="218"/>
      <c r="K19" s="218"/>
      <c r="L19" s="218"/>
      <c r="M19" s="425" t="n">
        <v>53.1</v>
      </c>
      <c r="N19" s="259" t="n">
        <f aca="false">D19/M19</f>
        <v>1.88323917137476</v>
      </c>
      <c r="O19" s="197" t="n">
        <f aca="false">($I19*$N19*7*1R!$K$38)*1R!$L$44</f>
        <v>376.718644067797</v>
      </c>
      <c r="P19" s="218"/>
      <c r="Q19" s="218"/>
      <c r="R19" s="218"/>
      <c r="S19" s="425" t="n">
        <v>2.01</v>
      </c>
      <c r="T19" s="395" t="n">
        <f aca="false">D19*S19</f>
        <v>201</v>
      </c>
      <c r="U19" s="197" t="n">
        <f aca="false">1R!$H$10*T19</f>
        <v>2250.72765</v>
      </c>
      <c r="V19" s="218"/>
      <c r="W19" s="392"/>
      <c r="X19" s="197" t="n">
        <f aca="false">(RA!$M17/RA!$F17)*$N19*7</f>
        <v>394.161958568738</v>
      </c>
      <c r="Y19" s="197" t="n">
        <f aca="false">(RA!$Y17/RA!$S17)*$N19*7</f>
        <v>485.715254237288</v>
      </c>
      <c r="Z19" s="474"/>
      <c r="AC19" s="474"/>
      <c r="AD19" s="475"/>
      <c r="AE19" s="474"/>
      <c r="AG19" s="77" t="s">
        <v>362</v>
      </c>
      <c r="AH19" s="77"/>
      <c r="AI19" s="188"/>
      <c r="AJ19" s="258" t="n">
        <v>200</v>
      </c>
      <c r="AK19" s="202" t="s">
        <v>323</v>
      </c>
      <c r="AM19" s="259" t="n">
        <f aca="false">($O19+$U19+$X19+$Y19)/D19</f>
        <v>35.0732350687382</v>
      </c>
      <c r="AN19" s="259" t="n">
        <f aca="false">1/($M19/7)*(RA!$E17/RA!$F17+((RA!$R17*RA!$X17)/RA!$S17))</f>
        <v>43.4811676082863</v>
      </c>
      <c r="AO19" s="259" t="n">
        <f aca="false">$AM19+(0.15*$AN19)</f>
        <v>41.5954102099812</v>
      </c>
      <c r="AS19" s="3" t="n">
        <f aca="false">H19</f>
        <v>5</v>
      </c>
      <c r="AT19" s="477" t="n">
        <f aca="false">O19/N19</f>
        <v>200.0376</v>
      </c>
      <c r="AU19" s="477" t="n">
        <f aca="false">AT19/7</f>
        <v>28.5768</v>
      </c>
      <c r="AV19" s="477" t="n">
        <v>166.25</v>
      </c>
      <c r="AW19" s="477" t="n">
        <f aca="false">AU19*AV19</f>
        <v>4750.893</v>
      </c>
      <c r="AX19" s="43"/>
    </row>
    <row r="20" s="5" customFormat="true" ht="13.2" hidden="false" customHeight="false" outlineLevel="0" collapsed="false">
      <c r="A20" s="212" t="n">
        <v>6</v>
      </c>
      <c r="B20" s="483" t="s">
        <v>363</v>
      </c>
      <c r="C20" s="212" t="s">
        <v>347</v>
      </c>
      <c r="D20" s="234" t="n">
        <f aca="false">$C$2</f>
        <v>100</v>
      </c>
      <c r="E20" s="188" t="s">
        <v>364</v>
      </c>
      <c r="F20" s="212" t="s">
        <v>365</v>
      </c>
      <c r="G20" s="188" t="n">
        <v>1</v>
      </c>
      <c r="H20" s="212" t="n">
        <v>6</v>
      </c>
      <c r="I20" s="197" t="n">
        <f aca="false">1R!R25</f>
        <v>16.92</v>
      </c>
      <c r="J20" s="212"/>
      <c r="K20" s="212"/>
      <c r="L20" s="212"/>
      <c r="M20" s="484" t="n">
        <v>8.1</v>
      </c>
      <c r="N20" s="259" t="n">
        <f aca="false">D20/M20</f>
        <v>12.3456790123457</v>
      </c>
      <c r="O20" s="197" t="n">
        <f aca="false">($I20*$N20*7*1R!$K$38)*1R!$L$44</f>
        <v>2865.95555555556</v>
      </c>
      <c r="P20" s="212"/>
      <c r="Q20" s="212"/>
      <c r="R20" s="212"/>
      <c r="S20" s="425" t="n">
        <v>17.6</v>
      </c>
      <c r="T20" s="211" t="n">
        <f aca="false">D20*S20</f>
        <v>1760</v>
      </c>
      <c r="U20" s="197" t="n">
        <f aca="false">1R!$H$10*T20</f>
        <v>19707.864</v>
      </c>
      <c r="V20" s="218"/>
      <c r="W20" s="387"/>
      <c r="X20" s="197" t="n">
        <f aca="false">(RA!$M18/RA!$F18)*$N20*7</f>
        <v>2583.95061728395</v>
      </c>
      <c r="Y20" s="197" t="n">
        <f aca="false">(RA!$Y18/RA!$S18)*$N20*7</f>
        <v>477.490740740741</v>
      </c>
      <c r="Z20" s="218"/>
      <c r="AA20" s="218"/>
      <c r="AB20" s="259"/>
      <c r="AC20" s="218"/>
      <c r="AD20" s="218"/>
      <c r="AE20" s="77" t="s">
        <v>366</v>
      </c>
      <c r="AF20" s="77"/>
      <c r="AG20" s="236" t="s">
        <v>367</v>
      </c>
      <c r="AH20" s="468"/>
      <c r="AI20" s="485"/>
      <c r="AJ20" s="140"/>
      <c r="AK20" s="415"/>
      <c r="AM20" s="259" t="n">
        <f aca="false">($O20+$U20+$X20+$Y20)/D20</f>
        <v>256.352609135803</v>
      </c>
      <c r="AN20" s="259" t="n">
        <f aca="false">1/($M20/7)*(RA!$E18/RA!$F18+((RA!$R18*RA!$X18)/RA!$S18))</f>
        <v>141.404320987654</v>
      </c>
      <c r="AO20" s="259" t="n">
        <f aca="false">$AM20+(0.15*$AN20)</f>
        <v>277.563257283951</v>
      </c>
      <c r="AS20" s="3" t="n">
        <f aca="false">H20</f>
        <v>6</v>
      </c>
      <c r="AT20" s="477" t="n">
        <f aca="false">O20/N20</f>
        <v>232.1424</v>
      </c>
      <c r="AU20" s="477" t="n">
        <f aca="false">AT20/7</f>
        <v>33.1632</v>
      </c>
      <c r="AV20" s="477" t="n">
        <v>166.25</v>
      </c>
      <c r="AW20" s="477" t="n">
        <f aca="false">AU20*AV20</f>
        <v>5513.382</v>
      </c>
      <c r="AX20" s="43"/>
    </row>
    <row r="21" s="3" customFormat="true" ht="13.2" hidden="false" customHeight="false" outlineLevel="0" collapsed="false">
      <c r="A21" s="212" t="n">
        <v>7</v>
      </c>
      <c r="B21" s="210" t="s">
        <v>368</v>
      </c>
      <c r="C21" s="212" t="s">
        <v>347</v>
      </c>
      <c r="D21" s="234" t="n">
        <f aca="false">$C$2</f>
        <v>100</v>
      </c>
      <c r="E21" s="188" t="s">
        <v>364</v>
      </c>
      <c r="F21" s="212" t="s">
        <v>369</v>
      </c>
      <c r="G21" s="188" t="n">
        <v>1</v>
      </c>
      <c r="H21" s="212" t="n">
        <v>5</v>
      </c>
      <c r="I21" s="197" t="n">
        <f aca="false">1R!R26</f>
        <v>14.58</v>
      </c>
      <c r="J21" s="212"/>
      <c r="K21" s="212"/>
      <c r="L21" s="486"/>
      <c r="M21" s="258" t="n">
        <v>37.5</v>
      </c>
      <c r="N21" s="259" t="n">
        <f aca="false">D21/M21</f>
        <v>2.66666666666667</v>
      </c>
      <c r="O21" s="197" t="n">
        <f aca="false">($I21*$N21*7*1R!$K$38)*1R!$L$44</f>
        <v>533.4336</v>
      </c>
      <c r="P21" s="212"/>
      <c r="Q21" s="212"/>
      <c r="R21" s="448"/>
      <c r="S21" s="425" t="n">
        <v>4.4</v>
      </c>
      <c r="T21" s="211" t="n">
        <f aca="false">D21*S21</f>
        <v>440</v>
      </c>
      <c r="U21" s="197" t="n">
        <f aca="false">1R!$H$10*T21</f>
        <v>4926.966</v>
      </c>
      <c r="V21" s="474"/>
      <c r="W21" s="474"/>
      <c r="X21" s="197" t="n">
        <f aca="false">(RA!$M19/RA!$F19)*$N21*7</f>
        <v>558.133333333333</v>
      </c>
      <c r="Y21" s="197" t="n">
        <f aca="false">(RA!$Y19/RA!$S19)*$N21*7</f>
        <v>929.260606060606</v>
      </c>
      <c r="Z21" s="474"/>
      <c r="AA21" s="474"/>
      <c r="AB21" s="474"/>
      <c r="AC21" s="474"/>
      <c r="AD21" s="475"/>
      <c r="AE21" s="474"/>
      <c r="AG21" s="235" t="s">
        <v>370</v>
      </c>
      <c r="AH21" s="77"/>
      <c r="AI21" s="77"/>
      <c r="AJ21" s="258" t="n">
        <v>35</v>
      </c>
      <c r="AK21" s="202" t="s">
        <v>323</v>
      </c>
      <c r="AM21" s="259" t="n">
        <f aca="false">($O21+$U21+$X21+$Y21+$Y22+$Y23)/D21</f>
        <v>121.077123378129</v>
      </c>
      <c r="AN21" s="259" t="n">
        <f aca="false">1/(M21/7)*(RA!$E19/RA!$F19+RA!$R19/RA!$S19+((RA!$R20*RA!$X20)/RA!$S20)+((RA!$R21*RA!$X21)/RA!$S21))</f>
        <v>124.133148880105</v>
      </c>
      <c r="AO21" s="259" t="n">
        <f aca="false">$AM21+(0.15*$AN21)</f>
        <v>139.697095710145</v>
      </c>
      <c r="AS21" s="3" t="n">
        <f aca="false">H21</f>
        <v>5</v>
      </c>
      <c r="AT21" s="477" t="n">
        <f aca="false">O21/N21</f>
        <v>200.0376</v>
      </c>
      <c r="AU21" s="477" t="n">
        <f aca="false">AT21/7</f>
        <v>28.5768</v>
      </c>
      <c r="AV21" s="477" t="n">
        <v>166.25</v>
      </c>
      <c r="AW21" s="477" t="n">
        <f aca="false">AU21*AV21</f>
        <v>4750.893</v>
      </c>
      <c r="AX21" s="43"/>
    </row>
    <row r="22" s="5" customFormat="true" ht="13.2" hidden="false" customHeight="false" outlineLevel="0" collapsed="false">
      <c r="A22" s="212"/>
      <c r="B22" s="215"/>
      <c r="C22" s="212"/>
      <c r="D22" s="212"/>
      <c r="E22" s="188"/>
      <c r="F22" s="188" t="s">
        <v>371</v>
      </c>
      <c r="G22" s="188"/>
      <c r="H22" s="212"/>
      <c r="I22" s="212"/>
      <c r="J22" s="212"/>
      <c r="K22" s="212"/>
      <c r="L22" s="212"/>
      <c r="M22" s="212"/>
      <c r="N22" s="197"/>
      <c r="O22" s="197"/>
      <c r="P22" s="212"/>
      <c r="Q22" s="212"/>
      <c r="R22" s="212"/>
      <c r="S22" s="212"/>
      <c r="T22" s="211"/>
      <c r="U22" s="197"/>
      <c r="V22" s="218"/>
      <c r="W22" s="387"/>
      <c r="X22" s="197"/>
      <c r="Y22" s="197" t="n">
        <f aca="false">(RA!$Y20/RA!$S20)*$N21*7</f>
        <v>517.498434782609</v>
      </c>
      <c r="Z22" s="218"/>
      <c r="AA22" s="218"/>
      <c r="AB22" s="218"/>
      <c r="AC22" s="218"/>
      <c r="AD22" s="218"/>
      <c r="AE22" s="218"/>
      <c r="AG22" s="77" t="s">
        <v>372</v>
      </c>
      <c r="AH22" s="77"/>
      <c r="AI22" s="77"/>
      <c r="AJ22" s="258" t="n">
        <v>1600</v>
      </c>
      <c r="AK22" s="202" t="s">
        <v>323</v>
      </c>
      <c r="AM22" s="259"/>
      <c r="AN22" s="259"/>
      <c r="AO22" s="259"/>
      <c r="AS22" s="3"/>
      <c r="AT22" s="477"/>
      <c r="AU22" s="477"/>
      <c r="AV22" s="477"/>
      <c r="AW22" s="477"/>
      <c r="AX22" s="43"/>
    </row>
    <row r="23" s="5" customFormat="true" ht="13.2" hidden="false" customHeight="false" outlineLevel="0" collapsed="false">
      <c r="A23" s="212"/>
      <c r="B23" s="215"/>
      <c r="C23" s="212"/>
      <c r="D23" s="212"/>
      <c r="E23" s="188"/>
      <c r="F23" s="188" t="s">
        <v>373</v>
      </c>
      <c r="G23" s="188"/>
      <c r="H23" s="212"/>
      <c r="I23" s="212"/>
      <c r="J23" s="212"/>
      <c r="K23" s="212"/>
      <c r="L23" s="212"/>
      <c r="M23" s="212"/>
      <c r="N23" s="197"/>
      <c r="O23" s="197"/>
      <c r="P23" s="212"/>
      <c r="Q23" s="212"/>
      <c r="R23" s="212"/>
      <c r="S23" s="212"/>
      <c r="T23" s="211"/>
      <c r="U23" s="197"/>
      <c r="V23" s="218"/>
      <c r="W23" s="387"/>
      <c r="X23" s="218"/>
      <c r="Y23" s="197" t="n">
        <f aca="false">(RA!$Y21/RA!$S21)*$N21*7</f>
        <v>4642.42036363636</v>
      </c>
      <c r="Z23" s="218"/>
      <c r="AA23" s="218"/>
      <c r="AB23" s="218"/>
      <c r="AC23" s="218"/>
      <c r="AD23" s="218"/>
      <c r="AE23" s="218"/>
      <c r="AG23" s="77" t="s">
        <v>374</v>
      </c>
      <c r="AH23" s="212"/>
      <c r="AI23" s="89"/>
      <c r="AJ23" s="89"/>
      <c r="AK23" s="89"/>
      <c r="AM23" s="259"/>
      <c r="AN23" s="259"/>
      <c r="AO23" s="259"/>
      <c r="AS23" s="3"/>
      <c r="AT23" s="477"/>
      <c r="AU23" s="477"/>
      <c r="AV23" s="477"/>
      <c r="AW23" s="477"/>
      <c r="AX23" s="268"/>
    </row>
    <row r="24" s="5" customFormat="true" ht="13.2" hidden="false" customHeight="false" outlineLevel="0" collapsed="false">
      <c r="A24" s="218"/>
      <c r="B24" s="392" t="s">
        <v>375</v>
      </c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20" t="n">
        <f aca="false">SUM(N14:N23)</f>
        <v>23.5642307642372</v>
      </c>
      <c r="O24" s="220" t="n">
        <f aca="false">SUM(O14:O23)</f>
        <v>5193.88100139413</v>
      </c>
      <c r="P24" s="211"/>
      <c r="Q24" s="220" t="n">
        <f aca="false">SUM(Q14:Q23)</f>
        <v>0</v>
      </c>
      <c r="R24" s="220" t="n">
        <f aca="false">SUM(R14:R23)</f>
        <v>0</v>
      </c>
      <c r="S24" s="220"/>
      <c r="T24" s="220" t="n">
        <f aca="false">SUM(T14:T23)</f>
        <v>3108.6</v>
      </c>
      <c r="U24" s="220" t="n">
        <f aca="false">SUM(U14:U23)</f>
        <v>34809.01479</v>
      </c>
      <c r="V24" s="487"/>
      <c r="W24" s="211"/>
      <c r="X24" s="220" t="n">
        <f aca="false">SUM(X14:X23)</f>
        <v>4865.1312325997</v>
      </c>
      <c r="Y24" s="220" t="n">
        <f aca="false">SUM(Y14:Y23)</f>
        <v>13218.4248032943</v>
      </c>
      <c r="Z24" s="218"/>
      <c r="AA24" s="218"/>
      <c r="AB24" s="218"/>
      <c r="AC24" s="218"/>
      <c r="AD24" s="218"/>
      <c r="AE24" s="218"/>
      <c r="AG24" s="77"/>
      <c r="AH24" s="212"/>
      <c r="AI24" s="89"/>
      <c r="AJ24" s="89"/>
      <c r="AK24" s="89"/>
      <c r="AM24" s="488" t="n">
        <f aca="false">SUM(AM14:AM23)</f>
        <v>559.161543960628</v>
      </c>
      <c r="AN24" s="489" t="n">
        <f aca="false">SUM(AN14:AN23)</f>
        <v>729.021775627109</v>
      </c>
      <c r="AO24" s="490" t="n">
        <f aca="false">SUM(AO14:AO23)</f>
        <v>668.514810304694</v>
      </c>
      <c r="AS24" s="3"/>
      <c r="AT24" s="477"/>
      <c r="AU24" s="477"/>
      <c r="AV24" s="477"/>
      <c r="AW24" s="477"/>
      <c r="AX24" s="268"/>
    </row>
    <row r="25" s="5" customFormat="true" ht="13.2" hidden="false" customHeight="false" outlineLevel="0" collapsed="false">
      <c r="A25" s="218"/>
      <c r="B25" s="392" t="s">
        <v>376</v>
      </c>
      <c r="C25" s="218"/>
      <c r="D25" s="218"/>
      <c r="E25" s="218"/>
      <c r="F25" s="218"/>
      <c r="V25" s="218"/>
      <c r="W25" s="392" t="s">
        <v>377</v>
      </c>
      <c r="X25" s="218"/>
      <c r="Y25" s="218"/>
      <c r="Z25" s="218"/>
      <c r="AA25" s="218"/>
      <c r="AB25" s="218"/>
      <c r="AC25" s="218"/>
      <c r="AD25" s="218"/>
      <c r="AE25" s="218"/>
      <c r="AG25" s="77"/>
      <c r="AH25" s="212"/>
      <c r="AI25" s="89"/>
      <c r="AJ25" s="89"/>
      <c r="AK25" s="89"/>
      <c r="AS25" s="3"/>
      <c r="AT25" s="477"/>
      <c r="AU25" s="477"/>
      <c r="AV25" s="477"/>
      <c r="AW25" s="477"/>
      <c r="AX25" s="268"/>
    </row>
    <row r="26" s="5" customFormat="true" ht="13.2" hidden="false" customHeight="false" outlineLevel="0" collapsed="false">
      <c r="A26" s="212" t="n">
        <v>8</v>
      </c>
      <c r="B26" s="491" t="s">
        <v>378</v>
      </c>
      <c r="C26" s="212" t="s">
        <v>347</v>
      </c>
      <c r="D26" s="212" t="n">
        <f aca="false">$C$2*2</f>
        <v>200</v>
      </c>
      <c r="E26" s="188" t="s">
        <v>364</v>
      </c>
      <c r="F26" s="188" t="s">
        <v>379</v>
      </c>
      <c r="G26" s="212" t="n">
        <v>1</v>
      </c>
      <c r="H26" s="212" t="n">
        <v>5</v>
      </c>
      <c r="I26" s="197" t="n">
        <f aca="false">1R!R24</f>
        <v>14.58</v>
      </c>
      <c r="J26" s="212"/>
      <c r="K26" s="212"/>
      <c r="L26" s="212"/>
      <c r="M26" s="492" t="n">
        <v>92.5</v>
      </c>
      <c r="N26" s="259" t="n">
        <f aca="false">D26/M26</f>
        <v>2.16216216216216</v>
      </c>
      <c r="O26" s="197" t="n">
        <f aca="false">($I26*$N26*7*1R!$K$38)*1R!$L$44</f>
        <v>432.51372972973</v>
      </c>
      <c r="P26" s="218"/>
      <c r="Q26" s="259"/>
      <c r="R26" s="259"/>
      <c r="S26" s="493" t="n">
        <v>1.6</v>
      </c>
      <c r="T26" s="259" t="n">
        <f aca="false">D26*S26</f>
        <v>320</v>
      </c>
      <c r="U26" s="259" t="n">
        <f aca="false">1R!$H$10*T26</f>
        <v>3583.248</v>
      </c>
      <c r="V26" s="259"/>
      <c r="W26" s="479"/>
      <c r="X26" s="197" t="n">
        <f aca="false">(RA!$M24/RA!$F24)*$N26*7</f>
        <v>452.540540540541</v>
      </c>
      <c r="Y26" s="197" t="n">
        <f aca="false">(RA!$Y24/RA!$S24)*$N26*7</f>
        <v>2060.8</v>
      </c>
      <c r="Z26" s="218"/>
      <c r="AA26" s="218"/>
      <c r="AB26" s="218"/>
      <c r="AC26" s="218"/>
      <c r="AD26" s="218"/>
      <c r="AE26" s="218"/>
      <c r="AG26" s="10" t="s">
        <v>380</v>
      </c>
      <c r="AH26" s="212"/>
      <c r="AI26" s="89"/>
      <c r="AJ26" s="89"/>
      <c r="AK26" s="89"/>
      <c r="AM26" s="259" t="n">
        <f aca="false">($O26+$U26+$X26+$Y26+$Y27)/D26</f>
        <v>89.5061226535627</v>
      </c>
      <c r="AN26" s="259" t="n">
        <f aca="false">1/(M26/7)*(RA!$E24/RA!$F24+RA!$R24/RA!$S24+((RA!$R25*RA!$X25)/RA!$S25))</f>
        <v>93.7914004914005</v>
      </c>
      <c r="AO26" s="259" t="n">
        <f aca="false">$AM26+(0.15*$AN26)</f>
        <v>103.574832727273</v>
      </c>
      <c r="AS26" s="3" t="n">
        <f aca="false">H26</f>
        <v>5</v>
      </c>
      <c r="AT26" s="477" t="n">
        <f aca="false">O26/N26</f>
        <v>200.0376</v>
      </c>
      <c r="AU26" s="477" t="n">
        <f aca="false">AT26/7</f>
        <v>28.5768</v>
      </c>
      <c r="AV26" s="477" t="n">
        <v>166.25</v>
      </c>
      <c r="AW26" s="477" t="n">
        <f aca="false">AU26*AV26</f>
        <v>4750.893</v>
      </c>
      <c r="AX26" s="268"/>
    </row>
    <row r="27" s="5" customFormat="true" ht="13.2" hidden="false" customHeight="false" outlineLevel="0" collapsed="false">
      <c r="A27" s="212"/>
      <c r="B27" s="491"/>
      <c r="C27" s="212"/>
      <c r="D27" s="212"/>
      <c r="E27" s="188"/>
      <c r="F27" s="188" t="s">
        <v>381</v>
      </c>
      <c r="G27" s="212"/>
      <c r="H27" s="212"/>
      <c r="I27" s="218"/>
      <c r="J27" s="212"/>
      <c r="K27" s="212"/>
      <c r="L27" s="212"/>
      <c r="M27" s="211"/>
      <c r="N27" s="259"/>
      <c r="O27" s="197"/>
      <c r="P27" s="218"/>
      <c r="Q27" s="259"/>
      <c r="R27" s="259"/>
      <c r="S27" s="197"/>
      <c r="T27" s="259"/>
      <c r="U27" s="259"/>
      <c r="V27" s="259"/>
      <c r="W27" s="479"/>
      <c r="X27" s="197"/>
      <c r="Y27" s="197" t="n">
        <f aca="false">(RA!$Y25/RA!$S25)*$N26*7</f>
        <v>11372.1222604423</v>
      </c>
      <c r="Z27" s="218"/>
      <c r="AA27" s="218"/>
      <c r="AB27" s="218"/>
      <c r="AC27" s="218"/>
      <c r="AD27" s="218"/>
      <c r="AE27" s="218"/>
      <c r="AG27" s="10" t="s">
        <v>382</v>
      </c>
      <c r="AH27" s="212"/>
      <c r="AI27" s="212"/>
      <c r="AJ27" s="212"/>
      <c r="AK27" s="212"/>
      <c r="AM27" s="259"/>
      <c r="AN27" s="259"/>
      <c r="AO27" s="259"/>
      <c r="AS27" s="3"/>
      <c r="AT27" s="477"/>
      <c r="AU27" s="477"/>
      <c r="AV27" s="477"/>
      <c r="AW27" s="477"/>
      <c r="AX27" s="43"/>
    </row>
    <row r="28" s="5" customFormat="true" ht="13.2" hidden="false" customHeight="false" outlineLevel="0" collapsed="false">
      <c r="A28" s="212" t="n">
        <v>9</v>
      </c>
      <c r="B28" s="210" t="s">
        <v>383</v>
      </c>
      <c r="C28" s="212" t="s">
        <v>347</v>
      </c>
      <c r="D28" s="234" t="n">
        <f aca="false">$C$2</f>
        <v>100</v>
      </c>
      <c r="E28" s="188" t="s">
        <v>364</v>
      </c>
      <c r="F28" s="212" t="s">
        <v>369</v>
      </c>
      <c r="G28" s="188" t="n">
        <v>1</v>
      </c>
      <c r="H28" s="212" t="n">
        <v>5</v>
      </c>
      <c r="I28" s="197" t="n">
        <f aca="false">1R!R24</f>
        <v>14.58</v>
      </c>
      <c r="J28" s="212"/>
      <c r="K28" s="212"/>
      <c r="L28" s="212"/>
      <c r="M28" s="258" t="n">
        <v>49.9</v>
      </c>
      <c r="N28" s="259" t="n">
        <f aca="false">D28/M28</f>
        <v>2.00400801603206</v>
      </c>
      <c r="O28" s="197" t="n">
        <f aca="false">($I28*$N28*7*1R!$K$38)*1R!$L$44</f>
        <v>400.876953907816</v>
      </c>
      <c r="P28" s="212"/>
      <c r="Q28" s="212"/>
      <c r="R28" s="212"/>
      <c r="S28" s="425" t="n">
        <v>3.4</v>
      </c>
      <c r="T28" s="211" t="n">
        <f aca="false">D28*S28</f>
        <v>340</v>
      </c>
      <c r="U28" s="197" t="n">
        <f aca="false">1R!$H$10*T28</f>
        <v>3807.201</v>
      </c>
      <c r="V28" s="474"/>
      <c r="W28" s="474"/>
      <c r="X28" s="197" t="n">
        <f aca="false">(RA!$M26/RA!$F26)*$N28*7</f>
        <v>419.438877755511</v>
      </c>
      <c r="Y28" s="197" t="n">
        <f aca="false">(RA!$Y26/RA!$S26)*$N28*7</f>
        <v>698.342138823101</v>
      </c>
      <c r="Z28" s="474"/>
      <c r="AA28" s="474"/>
      <c r="AB28" s="474"/>
      <c r="AC28" s="474"/>
      <c r="AD28" s="475"/>
      <c r="AE28" s="474"/>
      <c r="AG28" s="10" t="s">
        <v>384</v>
      </c>
      <c r="AH28" s="212"/>
      <c r="AI28" s="212"/>
      <c r="AJ28" s="212"/>
      <c r="AK28" s="212"/>
      <c r="AL28" s="3"/>
      <c r="AM28" s="259" t="n">
        <f aca="false">($O28+$U28+$X28+$Y28+$Y29+$Y30)/D28</f>
        <v>77.0650392838642</v>
      </c>
      <c r="AN28" s="259" t="n">
        <f aca="false">1/(M28/7)*(RA!$E26/RA!$F26+RA!$R26/RA!$S26+((RA!$R27*RA!$X27)/RA!$S27)+((RA!$R28*RA!$X28)/RA!$S28))</f>
        <v>94.5217906168067</v>
      </c>
      <c r="AO28" s="259" t="n">
        <f aca="false">$AM28+(0.15*$AN28)</f>
        <v>91.2433078763852</v>
      </c>
      <c r="AS28" s="3" t="n">
        <f aca="false">H28</f>
        <v>5</v>
      </c>
      <c r="AT28" s="477" t="n">
        <f aca="false">O28/N28</f>
        <v>200.0376</v>
      </c>
      <c r="AU28" s="477" t="n">
        <f aca="false">AT28/7</f>
        <v>28.5768</v>
      </c>
      <c r="AV28" s="477" t="n">
        <v>166.25</v>
      </c>
      <c r="AW28" s="477" t="n">
        <f aca="false">AU28*AV28</f>
        <v>4750.893</v>
      </c>
      <c r="AX28" s="43"/>
    </row>
    <row r="29" s="5" customFormat="true" ht="13.2" hidden="false" customHeight="false" outlineLevel="0" collapsed="false">
      <c r="A29" s="212"/>
      <c r="B29" s="210"/>
      <c r="C29" s="212"/>
      <c r="D29" s="212"/>
      <c r="E29" s="188"/>
      <c r="F29" s="188" t="s">
        <v>385</v>
      </c>
      <c r="G29" s="188"/>
      <c r="H29" s="212"/>
      <c r="I29" s="212"/>
      <c r="J29" s="212"/>
      <c r="K29" s="212"/>
      <c r="L29" s="212"/>
      <c r="M29" s="212"/>
      <c r="N29" s="197"/>
      <c r="O29" s="197"/>
      <c r="P29" s="212"/>
      <c r="Q29" s="212"/>
      <c r="R29" s="212"/>
      <c r="S29" s="212"/>
      <c r="T29" s="211"/>
      <c r="U29" s="197"/>
      <c r="V29" s="218"/>
      <c r="W29" s="387"/>
      <c r="X29" s="218"/>
      <c r="Y29" s="197" t="n">
        <f aca="false">(RA!$Y27/RA!$S27)*$N28*7</f>
        <v>805.666637623072</v>
      </c>
      <c r="Z29" s="218"/>
      <c r="AA29" s="218"/>
      <c r="AB29" s="218"/>
      <c r="AC29" s="218"/>
      <c r="AD29" s="218"/>
      <c r="AE29" s="218"/>
      <c r="AG29" s="10" t="s">
        <v>386</v>
      </c>
      <c r="AH29" s="212"/>
      <c r="AI29" s="212"/>
      <c r="AJ29" s="212"/>
      <c r="AK29" s="212"/>
      <c r="AM29" s="259"/>
      <c r="AN29" s="259"/>
      <c r="AO29" s="259"/>
      <c r="AS29" s="3"/>
      <c r="AT29" s="477"/>
      <c r="AU29" s="477"/>
      <c r="AV29" s="477"/>
      <c r="AW29" s="477"/>
      <c r="AX29" s="43"/>
    </row>
    <row r="30" s="5" customFormat="true" ht="13.2" hidden="false" customHeight="false" outlineLevel="0" collapsed="false">
      <c r="A30" s="212"/>
      <c r="B30" s="210"/>
      <c r="C30" s="212"/>
      <c r="D30" s="212"/>
      <c r="E30" s="218"/>
      <c r="F30" s="494" t="s">
        <v>387</v>
      </c>
      <c r="G30" s="188"/>
      <c r="H30" s="212"/>
      <c r="I30" s="212"/>
      <c r="J30" s="212"/>
      <c r="K30" s="212"/>
      <c r="L30" s="212"/>
      <c r="M30" s="212"/>
      <c r="N30" s="197"/>
      <c r="O30" s="197"/>
      <c r="P30" s="212"/>
      <c r="Q30" s="212"/>
      <c r="R30" s="212"/>
      <c r="S30" s="212"/>
      <c r="T30" s="211"/>
      <c r="U30" s="197"/>
      <c r="V30" s="218"/>
      <c r="W30" s="387"/>
      <c r="X30" s="218"/>
      <c r="Y30" s="197" t="n">
        <f aca="false">(RA!$Y28/RA!$S28)*$N28*7</f>
        <v>1574.97832027692</v>
      </c>
      <c r="Z30" s="218"/>
      <c r="AA30" s="218"/>
      <c r="AB30" s="218"/>
      <c r="AC30" s="218"/>
      <c r="AD30" s="218"/>
      <c r="AE30" s="218"/>
      <c r="AG30" s="10" t="s">
        <v>388</v>
      </c>
      <c r="AH30" s="212"/>
      <c r="AI30" s="212"/>
      <c r="AJ30" s="212"/>
      <c r="AK30" s="212"/>
      <c r="AM30" s="259"/>
      <c r="AN30" s="259"/>
      <c r="AO30" s="259"/>
      <c r="AS30" s="3"/>
      <c r="AT30" s="477"/>
      <c r="AU30" s="477"/>
      <c r="AV30" s="477"/>
      <c r="AW30" s="477"/>
      <c r="AX30" s="43"/>
    </row>
    <row r="31" customFormat="false" ht="13.2" hidden="false" customHeight="false" outlineLevel="0" collapsed="false">
      <c r="A31" s="218" t="n">
        <v>10</v>
      </c>
      <c r="B31" s="491" t="s">
        <v>389</v>
      </c>
      <c r="C31" s="234" t="s">
        <v>352</v>
      </c>
      <c r="D31" s="218" t="n">
        <f aca="false">C4*C2/1000</f>
        <v>0.312</v>
      </c>
      <c r="E31" s="212" t="s">
        <v>390</v>
      </c>
      <c r="F31" s="234"/>
      <c r="G31" s="218"/>
      <c r="H31" s="218"/>
      <c r="I31" s="218"/>
      <c r="J31" s="212" t="n">
        <v>2</v>
      </c>
      <c r="K31" s="212" t="n">
        <v>3</v>
      </c>
      <c r="L31" s="212" t="n">
        <v>4.37</v>
      </c>
      <c r="M31" s="218"/>
      <c r="N31" s="218"/>
      <c r="O31" s="218"/>
      <c r="P31" s="212" t="n">
        <v>12</v>
      </c>
      <c r="Q31" s="197" t="n">
        <f aca="false">D31/P31</f>
        <v>0.026</v>
      </c>
      <c r="R31" s="495" t="n">
        <f aca="false">($L31*$Q31*7*1R!$L$38)*1R!$L$44</f>
        <v>1.3361712</v>
      </c>
      <c r="S31" s="259"/>
      <c r="T31" s="259"/>
      <c r="U31" s="259"/>
      <c r="V31" s="259"/>
      <c r="W31" s="479"/>
      <c r="X31" s="197"/>
      <c r="Y31" s="197"/>
      <c r="Z31" s="259"/>
      <c r="AA31" s="259"/>
      <c r="AB31" s="259"/>
      <c r="AC31" s="259"/>
      <c r="AD31" s="259"/>
      <c r="AE31" s="10"/>
      <c r="AF31" s="212"/>
      <c r="AG31" s="212"/>
      <c r="AH31" s="212" t="s">
        <v>391</v>
      </c>
      <c r="AI31" s="212"/>
      <c r="AJ31" s="212"/>
      <c r="AK31" s="10"/>
      <c r="AM31" s="259"/>
      <c r="AN31" s="259"/>
      <c r="AO31" s="259"/>
      <c r="AS31" s="3" t="n">
        <f aca="false">J31</f>
        <v>2</v>
      </c>
      <c r="AT31" s="477" t="n">
        <f aca="false">R31/Q31</f>
        <v>51.3912</v>
      </c>
      <c r="AU31" s="477" t="n">
        <f aca="false">AT31/7</f>
        <v>7.3416</v>
      </c>
      <c r="AV31" s="477" t="n">
        <v>166.25</v>
      </c>
      <c r="AW31" s="477" t="n">
        <f aca="false">AU31*AV31</f>
        <v>1220.541</v>
      </c>
      <c r="AX31" s="43"/>
    </row>
    <row r="32" customFormat="false" ht="13.2" hidden="false" customHeight="false" outlineLevel="0" collapsed="false">
      <c r="A32" s="218" t="n">
        <v>11</v>
      </c>
      <c r="B32" s="491" t="s">
        <v>392</v>
      </c>
      <c r="C32" s="234" t="s">
        <v>352</v>
      </c>
      <c r="D32" s="218" t="n">
        <f aca="false">D31</f>
        <v>0.312</v>
      </c>
      <c r="E32" s="234" t="s">
        <v>393</v>
      </c>
      <c r="F32" s="218" t="s">
        <v>394</v>
      </c>
      <c r="G32" s="188" t="n">
        <v>1</v>
      </c>
      <c r="H32" s="188" t="n">
        <v>2</v>
      </c>
      <c r="I32" s="197" t="n">
        <f aca="false">1R!R27</f>
        <v>10.24</v>
      </c>
      <c r="J32" s="212"/>
      <c r="K32" s="212"/>
      <c r="L32" s="212"/>
      <c r="M32" s="212" t="n">
        <v>4.7</v>
      </c>
      <c r="N32" s="259" t="n">
        <f aca="false">D32*G32/M32</f>
        <v>0.0663829787234043</v>
      </c>
      <c r="O32" s="197" t="n">
        <f aca="false">($I32*$N32*7*1R!$K$38)*1R!$L$44</f>
        <v>9.32633055319149</v>
      </c>
      <c r="P32" s="212"/>
      <c r="Q32" s="212"/>
      <c r="R32" s="212"/>
      <c r="S32" s="197" t="n">
        <v>1.85</v>
      </c>
      <c r="T32" s="211" t="n">
        <f aca="false">D32*S32</f>
        <v>0.5772</v>
      </c>
      <c r="U32" s="197" t="n">
        <f aca="false">1R!$H$10*T32</f>
        <v>6.46328358</v>
      </c>
      <c r="V32" s="210"/>
      <c r="W32" s="212"/>
      <c r="X32" s="197" t="n">
        <f aca="false">(RA!$M30/RA!$F30)*$N32*7</f>
        <v>1.65891063829787</v>
      </c>
      <c r="Y32" s="259"/>
      <c r="Z32" s="197"/>
      <c r="AA32" s="259"/>
      <c r="AB32" s="259"/>
      <c r="AC32" s="259"/>
      <c r="AD32" s="259"/>
      <c r="AE32" s="10"/>
      <c r="AF32" s="10"/>
      <c r="AG32" s="10"/>
      <c r="AH32" s="212" t="s">
        <v>395</v>
      </c>
      <c r="AI32" s="10"/>
      <c r="AJ32" s="10"/>
      <c r="AK32" s="212"/>
      <c r="AM32" s="259" t="n">
        <f aca="false">($O32+$U32+$X32)/D32</f>
        <v>55.9247588829787</v>
      </c>
      <c r="AN32" s="259" t="n">
        <f aca="false">1/($M32/7)*(RA!$E30/RA!$F30)</f>
        <v>44.6808510638298</v>
      </c>
      <c r="AO32" s="259" t="n">
        <f aca="false">$AM32+(0.15*$AN32)</f>
        <v>62.6268865425532</v>
      </c>
      <c r="AS32" s="3" t="n">
        <f aca="false">H32</f>
        <v>2</v>
      </c>
      <c r="AT32" s="477" t="n">
        <f aca="false">O32/N32</f>
        <v>140.4928</v>
      </c>
      <c r="AU32" s="477" t="n">
        <f aca="false">AT32/7</f>
        <v>20.0704</v>
      </c>
      <c r="AV32" s="477" t="n">
        <v>166.25</v>
      </c>
      <c r="AW32" s="477" t="n">
        <f aca="false">AU32*AV32</f>
        <v>3336.704</v>
      </c>
      <c r="AX32" s="43"/>
    </row>
    <row r="33" s="5" customFormat="true" ht="13.2" hidden="false" customHeight="false" outlineLevel="0" collapsed="false">
      <c r="A33" s="218" t="n">
        <v>12</v>
      </c>
      <c r="B33" s="491" t="s">
        <v>396</v>
      </c>
      <c r="C33" s="218" t="s">
        <v>352</v>
      </c>
      <c r="D33" s="218" t="n">
        <f aca="false">D32</f>
        <v>0.312</v>
      </c>
      <c r="E33" s="218" t="s">
        <v>394</v>
      </c>
      <c r="F33" s="218" t="s">
        <v>397</v>
      </c>
      <c r="G33" s="212"/>
      <c r="H33" s="212"/>
      <c r="I33" s="212"/>
      <c r="J33" s="212" t="n">
        <v>4</v>
      </c>
      <c r="K33" s="212" t="n">
        <v>4</v>
      </c>
      <c r="L33" s="212" t="n">
        <v>4.91</v>
      </c>
      <c r="M33" s="212"/>
      <c r="N33" s="212"/>
      <c r="O33" s="212"/>
      <c r="P33" s="212" t="n">
        <v>70.2</v>
      </c>
      <c r="Q33" s="197" t="n">
        <f aca="false">D33*J33/P33</f>
        <v>0.0177777777777778</v>
      </c>
      <c r="R33" s="495" t="n">
        <f aca="false">($L33*$Q33*7*1R!$L$38)*1R!$L$44</f>
        <v>1.02651733333333</v>
      </c>
      <c r="S33" s="212" t="n">
        <v>0.57</v>
      </c>
      <c r="T33" s="211" t="n">
        <f aca="false">D33*S33</f>
        <v>0.17784</v>
      </c>
      <c r="U33" s="212" t="n">
        <f aca="false">0.4*T33</f>
        <v>0.071136</v>
      </c>
      <c r="V33" s="212"/>
      <c r="W33" s="212"/>
      <c r="X33" s="212"/>
      <c r="Y33" s="197" t="n">
        <f aca="false">(RA!$Y31/RA!$S31)*$Q33*7</f>
        <v>0.599082192592593</v>
      </c>
      <c r="Z33" s="195" t="n">
        <f aca="false">D31*1000*G1</f>
        <v>99840</v>
      </c>
      <c r="AA33" s="212"/>
      <c r="AB33" s="212"/>
      <c r="AC33" s="220" t="n">
        <f aca="false">1R!G46</f>
        <v>220</v>
      </c>
      <c r="AD33" s="89"/>
      <c r="AE33" s="212"/>
      <c r="AF33" s="10"/>
      <c r="AG33" s="10"/>
      <c r="AH33" s="212" t="s">
        <v>398</v>
      </c>
      <c r="AI33" s="10"/>
      <c r="AJ33" s="10"/>
      <c r="AK33" s="10"/>
      <c r="AM33" s="197" t="n">
        <f aca="false">($R33+$Y33)/D33</f>
        <v>5.21025489078822</v>
      </c>
      <c r="AN33" s="197" t="n">
        <f aca="false">1/($P33/7)*(RA!$R31/RA!$S31)</f>
        <v>2.55337132003799</v>
      </c>
      <c r="AO33" s="197" t="n">
        <f aca="false">$AM33+(0.15*$AN33)</f>
        <v>5.59326058879392</v>
      </c>
      <c r="AS33" s="3" t="n">
        <f aca="false">J33</f>
        <v>4</v>
      </c>
      <c r="AT33" s="477" t="n">
        <f aca="false">R33/Q33</f>
        <v>57.7416</v>
      </c>
      <c r="AU33" s="477" t="n">
        <f aca="false">AT33/7</f>
        <v>8.2488</v>
      </c>
      <c r="AV33" s="477" t="n">
        <v>166.25</v>
      </c>
      <c r="AW33" s="477" t="n">
        <f aca="false">AU33*AV33</f>
        <v>1371.363</v>
      </c>
      <c r="AX33" s="43"/>
    </row>
    <row r="34" s="5" customFormat="true" ht="13.2" hidden="false" customHeight="false" outlineLevel="0" collapsed="false">
      <c r="A34" s="218" t="n">
        <v>13</v>
      </c>
      <c r="B34" s="491" t="s">
        <v>399</v>
      </c>
      <c r="C34" s="218" t="s">
        <v>352</v>
      </c>
      <c r="D34" s="218" t="n">
        <f aca="false">D33</f>
        <v>0.312</v>
      </c>
      <c r="E34" s="212" t="s">
        <v>390</v>
      </c>
      <c r="F34" s="188"/>
      <c r="G34" s="212"/>
      <c r="H34" s="212"/>
      <c r="I34" s="212"/>
      <c r="J34" s="212" t="n">
        <v>2</v>
      </c>
      <c r="K34" s="212" t="n">
        <v>3</v>
      </c>
      <c r="L34" s="212" t="n">
        <v>4.37</v>
      </c>
      <c r="M34" s="212"/>
      <c r="N34" s="212"/>
      <c r="O34" s="212"/>
      <c r="P34" s="212" t="n">
        <v>12</v>
      </c>
      <c r="Q34" s="197" t="n">
        <f aca="false">D34/P34</f>
        <v>0.026</v>
      </c>
      <c r="R34" s="495" t="n">
        <f aca="false">($L34*$Q34*7*1R!$L$38)*1R!$L$44</f>
        <v>1.3361712</v>
      </c>
      <c r="S34" s="195"/>
      <c r="T34" s="212"/>
      <c r="U34" s="212"/>
      <c r="V34" s="212"/>
      <c r="W34" s="212"/>
      <c r="X34" s="197"/>
      <c r="Y34" s="197"/>
      <c r="Z34" s="212"/>
      <c r="AA34" s="212"/>
      <c r="AB34" s="212"/>
      <c r="AC34" s="212"/>
      <c r="AD34" s="89"/>
      <c r="AE34" s="218"/>
      <c r="AF34" s="10"/>
      <c r="AG34" s="10"/>
      <c r="AH34" s="212" t="s">
        <v>400</v>
      </c>
      <c r="AI34" s="10"/>
      <c r="AJ34" s="10"/>
      <c r="AK34" s="10"/>
      <c r="AM34" s="259"/>
      <c r="AN34" s="259"/>
      <c r="AO34" s="259"/>
      <c r="AS34" s="3" t="n">
        <f aca="false">J34</f>
        <v>2</v>
      </c>
      <c r="AT34" s="477" t="n">
        <f aca="false">R34/Q34</f>
        <v>51.3912</v>
      </c>
      <c r="AU34" s="477" t="n">
        <f aca="false">AT34/7</f>
        <v>7.3416</v>
      </c>
      <c r="AV34" s="477" t="n">
        <v>166.25</v>
      </c>
      <c r="AW34" s="477" t="n">
        <f aca="false">AU34*AV34</f>
        <v>1220.541</v>
      </c>
      <c r="AX34" s="43"/>
    </row>
    <row r="35" customFormat="false" ht="13.2" hidden="false" customHeight="false" outlineLevel="0" collapsed="false">
      <c r="A35" s="218" t="n">
        <v>14</v>
      </c>
      <c r="B35" s="491" t="s">
        <v>401</v>
      </c>
      <c r="C35" s="234" t="s">
        <v>352</v>
      </c>
      <c r="D35" s="218" t="n">
        <f aca="false">D34</f>
        <v>0.312</v>
      </c>
      <c r="E35" s="234" t="s">
        <v>393</v>
      </c>
      <c r="F35" s="218" t="s">
        <v>394</v>
      </c>
      <c r="G35" s="188" t="n">
        <v>1</v>
      </c>
      <c r="H35" s="188" t="n">
        <v>2</v>
      </c>
      <c r="I35" s="197" t="n">
        <f aca="false">1R!R27</f>
        <v>10.24</v>
      </c>
      <c r="J35" s="212"/>
      <c r="K35" s="212"/>
      <c r="L35" s="212"/>
      <c r="M35" s="212" t="n">
        <v>4.7</v>
      </c>
      <c r="N35" s="259" t="n">
        <f aca="false">D35*G35/M35</f>
        <v>0.0663829787234043</v>
      </c>
      <c r="O35" s="197" t="n">
        <f aca="false">($I35*$N35*7*1R!$K$38)*1R!$L$44</f>
        <v>9.32633055319149</v>
      </c>
      <c r="P35" s="212"/>
      <c r="Q35" s="212"/>
      <c r="R35" s="212"/>
      <c r="S35" s="197" t="n">
        <v>1.85</v>
      </c>
      <c r="T35" s="211" t="n">
        <f aca="false">D35*S35</f>
        <v>0.5772</v>
      </c>
      <c r="U35" s="197" t="n">
        <f aca="false">1R!$H$10*T35</f>
        <v>6.46328358</v>
      </c>
      <c r="V35" s="210"/>
      <c r="W35" s="212"/>
      <c r="X35" s="197" t="n">
        <f aca="false">(RA!$M33/RA!$F33)*$N35*7</f>
        <v>1.65891063829787</v>
      </c>
      <c r="Y35" s="259"/>
      <c r="Z35" s="212"/>
      <c r="AA35" s="212"/>
      <c r="AB35" s="212"/>
      <c r="AC35" s="212"/>
      <c r="AD35" s="89"/>
      <c r="AE35" s="89"/>
      <c r="AF35" s="210"/>
      <c r="AG35" s="212"/>
      <c r="AH35" s="212" t="s">
        <v>402</v>
      </c>
      <c r="AI35" s="212"/>
      <c r="AJ35" s="212"/>
      <c r="AK35" s="212"/>
      <c r="AM35" s="259" t="n">
        <f aca="false">($O35+$U35+$X35)/D35</f>
        <v>55.9247588829787</v>
      </c>
      <c r="AN35" s="259" t="n">
        <f aca="false">1/($M35/7)*(RA!$E33/RA!$F33)</f>
        <v>44.6808510638298</v>
      </c>
      <c r="AO35" s="259" t="n">
        <f aca="false">$AM35+(0.15*$AN35)</f>
        <v>62.6268865425532</v>
      </c>
      <c r="AS35" s="3" t="n">
        <f aca="false">H35</f>
        <v>2</v>
      </c>
      <c r="AT35" s="477" t="n">
        <f aca="false">O35/N35</f>
        <v>140.4928</v>
      </c>
      <c r="AU35" s="477" t="n">
        <f aca="false">AT35/7</f>
        <v>20.0704</v>
      </c>
      <c r="AV35" s="477" t="n">
        <v>166.25</v>
      </c>
      <c r="AW35" s="477" t="n">
        <f aca="false">AU35*AV35</f>
        <v>3336.704</v>
      </c>
      <c r="AX35" s="43"/>
    </row>
    <row r="36" s="3" customFormat="true" ht="13.2" hidden="false" customHeight="false" outlineLevel="0" collapsed="false">
      <c r="A36" s="218" t="n">
        <v>15</v>
      </c>
      <c r="B36" s="387" t="s">
        <v>403</v>
      </c>
      <c r="C36" s="218" t="s">
        <v>352</v>
      </c>
      <c r="D36" s="395" t="n">
        <f aca="false">1R!$E$16-20</f>
        <v>10</v>
      </c>
      <c r="E36" s="212" t="s">
        <v>390</v>
      </c>
      <c r="F36" s="218" t="s">
        <v>394</v>
      </c>
      <c r="G36" s="188"/>
      <c r="H36" s="212"/>
      <c r="I36" s="212"/>
      <c r="J36" s="212" t="n">
        <v>3</v>
      </c>
      <c r="K36" s="212" t="n">
        <v>3</v>
      </c>
      <c r="L36" s="212" t="n">
        <v>4.37</v>
      </c>
      <c r="M36" s="212"/>
      <c r="N36" s="212"/>
      <c r="O36" s="212"/>
      <c r="P36" s="212" t="n">
        <v>21.1</v>
      </c>
      <c r="Q36" s="197" t="n">
        <f aca="false">D36/P36</f>
        <v>0.4739336492891</v>
      </c>
      <c r="R36" s="495" t="n">
        <f aca="false">($L36*$Q36*7*1R!$L$38)*1R!$L$44</f>
        <v>24.356018957346</v>
      </c>
      <c r="S36" s="212"/>
      <c r="T36" s="211"/>
      <c r="U36" s="197"/>
      <c r="V36" s="210"/>
      <c r="W36" s="212"/>
      <c r="X36" s="197"/>
      <c r="Y36" s="197"/>
      <c r="Z36" s="212"/>
      <c r="AA36" s="496" t="n">
        <v>38000</v>
      </c>
      <c r="AB36" s="212"/>
      <c r="AC36" s="212"/>
      <c r="AD36" s="210"/>
      <c r="AE36" s="212"/>
      <c r="AG36" s="10" t="s">
        <v>268</v>
      </c>
      <c r="AH36" s="212"/>
      <c r="AI36" s="212"/>
      <c r="AJ36" s="258" t="n">
        <v>38.09</v>
      </c>
      <c r="AK36" s="210" t="s">
        <v>32</v>
      </c>
      <c r="AM36" s="259"/>
      <c r="AN36" s="259"/>
      <c r="AO36" s="259"/>
      <c r="AS36" s="3" t="n">
        <f aca="false">J36</f>
        <v>3</v>
      </c>
      <c r="AT36" s="477" t="n">
        <f aca="false">R36/Q36</f>
        <v>51.3912</v>
      </c>
      <c r="AU36" s="477" t="n">
        <f aca="false">AT36/7</f>
        <v>7.3416</v>
      </c>
      <c r="AV36" s="477" t="n">
        <v>166.25</v>
      </c>
      <c r="AW36" s="477" t="n">
        <f aca="false">AU36*AV36</f>
        <v>1220.541</v>
      </c>
      <c r="AX36" s="43"/>
    </row>
    <row r="37" customFormat="false" ht="13.2" hidden="false" customHeight="false" outlineLevel="0" collapsed="false">
      <c r="A37" s="218" t="n">
        <v>16</v>
      </c>
      <c r="B37" s="491" t="s">
        <v>404</v>
      </c>
      <c r="C37" s="234" t="s">
        <v>352</v>
      </c>
      <c r="D37" s="323" t="n">
        <f aca="false">D36</f>
        <v>10</v>
      </c>
      <c r="E37" s="188" t="s">
        <v>358</v>
      </c>
      <c r="F37" s="497" t="s">
        <v>405</v>
      </c>
      <c r="G37" s="188" t="n">
        <v>1</v>
      </c>
      <c r="H37" s="188" t="n">
        <v>6</v>
      </c>
      <c r="I37" s="259" t="n">
        <f aca="false">1R!R22</f>
        <v>16.92</v>
      </c>
      <c r="J37" s="212"/>
      <c r="K37" s="212"/>
      <c r="L37" s="212"/>
      <c r="M37" s="197" t="n">
        <v>21.1</v>
      </c>
      <c r="N37" s="197" t="n">
        <f aca="false">D37*G37/M37</f>
        <v>0.4739336492891</v>
      </c>
      <c r="O37" s="197" t="n">
        <f aca="false">($I37*$N37*7*1R!$K$38)*1R!$L$44</f>
        <v>110.02009478673</v>
      </c>
      <c r="P37" s="212" t="s">
        <v>394</v>
      </c>
      <c r="Q37" s="212" t="s">
        <v>394</v>
      </c>
      <c r="R37" s="212" t="s">
        <v>394</v>
      </c>
      <c r="S37" s="212" t="n">
        <v>1.56</v>
      </c>
      <c r="T37" s="211" t="n">
        <f aca="false">D37*S37</f>
        <v>15.6</v>
      </c>
      <c r="U37" s="197" t="n">
        <f aca="false">1R!$H$10*T37</f>
        <v>174.68334</v>
      </c>
      <c r="V37" s="218"/>
      <c r="W37" s="392"/>
      <c r="X37" s="197" t="n">
        <f aca="false">(RA!$M35/RA!$F35)*$N37*7</f>
        <v>37.0112559241706</v>
      </c>
      <c r="Y37" s="197" t="n">
        <f aca="false">(RA!$Y35/RA!$S35)*$N37*7</f>
        <v>9.57361137440758</v>
      </c>
      <c r="Z37" s="212"/>
      <c r="AA37" s="218"/>
      <c r="AB37" s="218"/>
      <c r="AC37" s="218"/>
      <c r="AD37" s="218"/>
      <c r="AE37" s="218"/>
      <c r="AK37" s="259"/>
      <c r="AM37" s="259" t="n">
        <f aca="false">($O37+$U37+$X37+$Y37)/D37</f>
        <v>33.1288302085308</v>
      </c>
      <c r="AN37" s="259" t="n">
        <f aca="false">1/($M37/7)*(RA!$E35/RA!$F35+((RA!$R35*RA!$X35)/RA!$S35))</f>
        <v>21.9936018957346</v>
      </c>
      <c r="AO37" s="259" t="n">
        <f aca="false">$AM37+(0.15*$AN37)</f>
        <v>36.427870492891</v>
      </c>
      <c r="AS37" s="3" t="n">
        <f aca="false">H37</f>
        <v>6</v>
      </c>
      <c r="AT37" s="477" t="n">
        <f aca="false">O37/N37</f>
        <v>232.1424</v>
      </c>
      <c r="AU37" s="477" t="n">
        <f aca="false">AT37/7</f>
        <v>33.1632</v>
      </c>
      <c r="AV37" s="477" t="n">
        <v>166.25</v>
      </c>
      <c r="AW37" s="477" t="n">
        <f aca="false">AU37*AV37</f>
        <v>5513.382</v>
      </c>
      <c r="AX37" s="43"/>
    </row>
    <row r="38" s="9" customFormat="true" ht="13.2" hidden="false" customHeight="false" outlineLevel="0" collapsed="false">
      <c r="A38" s="188" t="n">
        <v>17</v>
      </c>
      <c r="B38" s="483" t="s">
        <v>406</v>
      </c>
      <c r="C38" s="212" t="s">
        <v>352</v>
      </c>
      <c r="D38" s="218" t="n">
        <f aca="false">D34</f>
        <v>0.312</v>
      </c>
      <c r="E38" s="212" t="s">
        <v>390</v>
      </c>
      <c r="F38" s="188"/>
      <c r="G38" s="212"/>
      <c r="H38" s="212"/>
      <c r="I38" s="212"/>
      <c r="J38" s="212" t="n">
        <v>2</v>
      </c>
      <c r="K38" s="212" t="n">
        <v>3</v>
      </c>
      <c r="L38" s="212" t="n">
        <v>4.37</v>
      </c>
      <c r="M38" s="212"/>
      <c r="N38" s="212"/>
      <c r="O38" s="212"/>
      <c r="P38" s="212" t="n">
        <v>12</v>
      </c>
      <c r="Q38" s="197" t="n">
        <f aca="false">D38/P38</f>
        <v>0.026</v>
      </c>
      <c r="R38" s="495" t="n">
        <f aca="false">($L38*$Q38*7*1R!$L$38)*1R!$L$44</f>
        <v>1.3361712</v>
      </c>
      <c r="S38" s="212"/>
      <c r="T38" s="212"/>
      <c r="U38" s="212"/>
      <c r="V38" s="212"/>
      <c r="W38" s="212"/>
      <c r="X38" s="197"/>
      <c r="Y38" s="197"/>
      <c r="Z38" s="212"/>
      <c r="AA38" s="210"/>
      <c r="AB38" s="197"/>
      <c r="AC38" s="197"/>
      <c r="AD38" s="89"/>
      <c r="AE38" s="89"/>
      <c r="AF38" s="10"/>
      <c r="AG38" s="10"/>
      <c r="AH38" s="10"/>
      <c r="AI38" s="10"/>
      <c r="AJ38" s="10"/>
      <c r="AK38" s="259"/>
      <c r="AL38" s="498"/>
      <c r="AM38" s="259"/>
      <c r="AN38" s="259"/>
      <c r="AO38" s="259"/>
      <c r="AP38" s="499"/>
      <c r="AS38" s="3" t="n">
        <f aca="false">J38</f>
        <v>2</v>
      </c>
      <c r="AT38" s="477" t="n">
        <f aca="false">R38/Q38</f>
        <v>51.3912</v>
      </c>
      <c r="AU38" s="477" t="n">
        <f aca="false">AT38/7</f>
        <v>7.3416</v>
      </c>
      <c r="AV38" s="477" t="n">
        <v>166.25</v>
      </c>
      <c r="AW38" s="477" t="n">
        <f aca="false">AU38*AV38</f>
        <v>1220.541</v>
      </c>
      <c r="AX38" s="43"/>
    </row>
    <row r="39" customFormat="false" ht="15.6" hidden="false" customHeight="false" outlineLevel="0" collapsed="false">
      <c r="A39" s="218" t="n">
        <v>18</v>
      </c>
      <c r="B39" s="10" t="s">
        <v>407</v>
      </c>
      <c r="C39" s="234" t="s">
        <v>347</v>
      </c>
      <c r="D39" s="234" t="n">
        <f aca="false">$C$2</f>
        <v>100</v>
      </c>
      <c r="E39" s="188" t="s">
        <v>358</v>
      </c>
      <c r="F39" s="188" t="s">
        <v>408</v>
      </c>
      <c r="G39" s="188" t="n">
        <v>1</v>
      </c>
      <c r="H39" s="188" t="n">
        <v>5</v>
      </c>
      <c r="I39" s="197" t="n">
        <f aca="false">1R!R24</f>
        <v>14.58</v>
      </c>
      <c r="J39" s="212" t="n">
        <v>2</v>
      </c>
      <c r="K39" s="212" t="n">
        <v>4</v>
      </c>
      <c r="L39" s="212" t="n">
        <v>4.91</v>
      </c>
      <c r="M39" s="258" t="n">
        <v>19.5</v>
      </c>
      <c r="N39" s="197" t="n">
        <f aca="false">D39*G39/M39</f>
        <v>5.12820512820513</v>
      </c>
      <c r="O39" s="197" t="n">
        <f aca="false">($I39*$N39*7*1R!$K$38)*1R!$L$44</f>
        <v>1025.83384615385</v>
      </c>
      <c r="P39" s="197" t="n">
        <f aca="false">$M$39</f>
        <v>19.5</v>
      </c>
      <c r="Q39" s="197" t="n">
        <f aca="false">D39*J39/P39</f>
        <v>10.2564102564103</v>
      </c>
      <c r="R39" s="495" t="n">
        <f aca="false">($L39*$Q39*7*1R!$L$38)*1R!$L$44</f>
        <v>592.221538461539</v>
      </c>
      <c r="S39" s="258" t="n">
        <v>3.1</v>
      </c>
      <c r="T39" s="211" t="n">
        <f aca="false">D39*S39</f>
        <v>310</v>
      </c>
      <c r="U39" s="197" t="n">
        <f aca="false">1R!$H$10*T39</f>
        <v>3471.2715</v>
      </c>
      <c r="V39" s="259"/>
      <c r="W39" s="479"/>
      <c r="X39" s="197" t="n">
        <f aca="false">(RA!$M37/RA!$F37)*$N39*7</f>
        <v>400.480769230769</v>
      </c>
      <c r="Y39" s="197" t="n">
        <f aca="false">(RA!$Y37/RA!$S37)*$N39*7</f>
        <v>12716.3076923077</v>
      </c>
      <c r="Z39" s="259"/>
      <c r="AA39" s="4"/>
      <c r="AB39" s="259"/>
      <c r="AC39" s="259"/>
      <c r="AD39" s="259"/>
      <c r="AE39" s="259"/>
      <c r="AF39" s="10"/>
      <c r="AG39" s="10"/>
      <c r="AH39" s="10"/>
      <c r="AI39" s="10"/>
      <c r="AJ39" s="259"/>
      <c r="AK39" s="259"/>
      <c r="AM39" s="259" t="n">
        <f aca="false">($O39+$U39+$X39+$Y39)/D39</f>
        <v>176.138938076923</v>
      </c>
      <c r="AN39" s="259" t="n">
        <f aca="false">1/($M39/7)*(RA!$E37/RA!$F37+((RA!$R37*RA!$X37)/RA!$S37))</f>
        <v>1049.55128205128</v>
      </c>
      <c r="AO39" s="259" t="n">
        <f aca="false">$AM39+(0.15*$AN39)</f>
        <v>333.571630384615</v>
      </c>
      <c r="AS39" s="3" t="n">
        <f aca="false">H39</f>
        <v>5</v>
      </c>
      <c r="AT39" s="477" t="n">
        <f aca="false">O39/N39</f>
        <v>200.0376</v>
      </c>
      <c r="AU39" s="477" t="n">
        <f aca="false">AT39/7</f>
        <v>28.5768</v>
      </c>
      <c r="AV39" s="477" t="n">
        <v>166.25</v>
      </c>
      <c r="AW39" s="477" t="n">
        <f aca="false">AU39*AV39</f>
        <v>4750.893</v>
      </c>
      <c r="AX39" s="43"/>
    </row>
    <row r="40" customFormat="false" ht="13.2" hidden="false" customHeight="false" outlineLevel="0" collapsed="false">
      <c r="A40" s="218"/>
      <c r="B40" s="392" t="s">
        <v>375</v>
      </c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481" t="n">
        <f aca="false">SUM(N26:N39)</f>
        <v>9.90107491313526</v>
      </c>
      <c r="O40" s="481" t="n">
        <f aca="false">SUM(O26:O39)</f>
        <v>1987.8972856845</v>
      </c>
      <c r="P40" s="474"/>
      <c r="Q40" s="481" t="n">
        <f aca="false">SUM(Q26:Q39)</f>
        <v>10.8261216834771</v>
      </c>
      <c r="R40" s="481" t="n">
        <f aca="false">SUM(R26:R39)</f>
        <v>621.612588352218</v>
      </c>
      <c r="S40" s="259"/>
      <c r="T40" s="481" t="n">
        <f aca="false">SUM(T26:T39)</f>
        <v>986.93224</v>
      </c>
      <c r="U40" s="481" t="n">
        <f aca="false">SUM(U26:U39)</f>
        <v>11049.40154316</v>
      </c>
      <c r="V40" s="259"/>
      <c r="W40" s="479"/>
      <c r="X40" s="481" t="n">
        <f aca="false">SUM(X26:X39)</f>
        <v>1312.78926472759</v>
      </c>
      <c r="Y40" s="481" t="n">
        <f aca="false">SUM(Y26:Y39)</f>
        <v>29238.3897430401</v>
      </c>
      <c r="Z40" s="259"/>
      <c r="AA40" s="259"/>
      <c r="AB40" s="259"/>
      <c r="AC40" s="259"/>
      <c r="AD40" s="259"/>
      <c r="AE40" s="259"/>
      <c r="AF40" s="77"/>
      <c r="AG40" s="10"/>
      <c r="AH40" s="195"/>
      <c r="AI40" s="89"/>
      <c r="AJ40" s="259"/>
      <c r="AK40" s="259"/>
      <c r="AM40" s="488" t="n">
        <f aca="false">SUM(AM26:AM39)</f>
        <v>492.898702879626</v>
      </c>
      <c r="AN40" s="488" t="n">
        <f aca="false">SUM(AN26:AN39)</f>
        <v>1351.77314850292</v>
      </c>
      <c r="AO40" s="488" t="n">
        <f aca="false">SUM(AO26:AO39)</f>
        <v>695.664675155065</v>
      </c>
      <c r="AS40" s="3"/>
      <c r="AT40" s="477"/>
      <c r="AU40" s="477"/>
      <c r="AV40" s="477"/>
      <c r="AW40" s="477"/>
      <c r="AX40" s="43"/>
    </row>
    <row r="41" customFormat="false" ht="13.2" hidden="false" customHeight="false" outlineLevel="0" collapsed="false">
      <c r="A41" s="218"/>
      <c r="B41" s="392" t="s">
        <v>409</v>
      </c>
      <c r="C41" s="234"/>
      <c r="D41" s="234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59"/>
      <c r="T41" s="259"/>
      <c r="U41" s="259"/>
      <c r="V41" s="259"/>
      <c r="W41" s="479"/>
      <c r="X41" s="259"/>
      <c r="Y41" s="259"/>
      <c r="Z41" s="259"/>
      <c r="AA41" s="259"/>
      <c r="AB41" s="259"/>
      <c r="AC41" s="259"/>
      <c r="AD41" s="259"/>
      <c r="AE41" s="259"/>
      <c r="AF41" s="210"/>
      <c r="AG41" s="212"/>
      <c r="AH41" s="195"/>
      <c r="AI41" s="212"/>
      <c r="AJ41" s="259"/>
      <c r="AK41" s="259"/>
      <c r="AS41" s="3"/>
      <c r="AT41" s="477"/>
      <c r="AU41" s="477"/>
      <c r="AV41" s="477"/>
      <c r="AW41" s="477"/>
      <c r="AX41" s="43"/>
    </row>
    <row r="42" s="9" customFormat="true" ht="13.2" hidden="false" customHeight="false" outlineLevel="0" collapsed="false">
      <c r="A42" s="500" t="s">
        <v>410</v>
      </c>
      <c r="B42" s="10" t="s">
        <v>411</v>
      </c>
      <c r="C42" s="188" t="s">
        <v>347</v>
      </c>
      <c r="D42" s="212" t="n">
        <f aca="false">$C$2</f>
        <v>100</v>
      </c>
      <c r="E42" s="218" t="s">
        <v>412</v>
      </c>
      <c r="F42" s="188" t="s">
        <v>413</v>
      </c>
      <c r="G42" s="188" t="n">
        <v>1</v>
      </c>
      <c r="H42" s="188" t="n">
        <v>3</v>
      </c>
      <c r="I42" s="197" t="n">
        <f aca="false">1R!R21</f>
        <v>11.28</v>
      </c>
      <c r="J42" s="212" t="s">
        <v>394</v>
      </c>
      <c r="K42" s="212" t="s">
        <v>394</v>
      </c>
      <c r="L42" s="212" t="s">
        <v>394</v>
      </c>
      <c r="M42" s="501" t="n">
        <v>76</v>
      </c>
      <c r="N42" s="197" t="n">
        <f aca="false">D42*G42/M42</f>
        <v>1.31578947368421</v>
      </c>
      <c r="O42" s="197" t="n">
        <f aca="false">($I42*$N42*7*[1]1R!$K$27)*[1]1R!$L$33</f>
        <v>203.633684210526</v>
      </c>
      <c r="P42" s="212"/>
      <c r="Q42" s="212"/>
      <c r="R42" s="212"/>
      <c r="S42" s="256" t="n">
        <v>1.2</v>
      </c>
      <c r="T42" s="211" t="n">
        <f aca="false">D42*S42</f>
        <v>120</v>
      </c>
      <c r="U42" s="259" t="n">
        <f aca="false">[1]1R!$H$9*T42</f>
        <v>1414.44</v>
      </c>
      <c r="V42" s="10"/>
      <c r="W42" s="10"/>
      <c r="X42" s="197" t="n">
        <f aca="false">(RA!M41/RA!F41)*$N42*7</f>
        <v>191.006743421053</v>
      </c>
      <c r="Y42" s="197" t="n">
        <f aca="false">(RA!Y40/RA!S40)*$N42*7</f>
        <v>23.5305837320574</v>
      </c>
      <c r="Z42" s="10"/>
      <c r="AA42" s="10"/>
      <c r="AB42" s="10"/>
      <c r="AC42" s="10"/>
      <c r="AD42" s="10"/>
      <c r="AE42" s="10"/>
      <c r="AF42" s="10"/>
      <c r="AG42" s="218"/>
      <c r="AH42" s="218"/>
      <c r="AI42" s="10" t="s">
        <v>268</v>
      </c>
      <c r="AJ42" s="258" t="n">
        <v>38.09</v>
      </c>
      <c r="AK42" s="502" t="s">
        <v>32</v>
      </c>
      <c r="AL42" s="503" t="n">
        <f aca="false">AC42+AB42+AA42+Z42+Y42+X42+U42+R42+O42</f>
        <v>1832.61101136364</v>
      </c>
      <c r="AM42" s="259" t="n">
        <f aca="false">($O42+$U42+$X42+$Y42)/D42</f>
        <v>18.3261101136364</v>
      </c>
      <c r="AN42" s="259" t="n">
        <f aca="false">1/($M42/7)*(RA!$E41/RA!$F41+(RA!$R41*RA!$X41)/RA!$S41+(RA!$R40*RA!$X40)/RA!$S40)</f>
        <v>11.1568779904306</v>
      </c>
      <c r="AO42" s="259" t="n">
        <f aca="false">$AM42+(0.15*$AN42)</f>
        <v>19.999641812201</v>
      </c>
      <c r="AP42" s="1"/>
      <c r="AS42" s="504" t="n">
        <f aca="false">H42</f>
        <v>3</v>
      </c>
      <c r="AT42" s="505" t="n">
        <f aca="false">O42/N42</f>
        <v>154.7616</v>
      </c>
      <c r="AU42" s="505" t="n">
        <f aca="false">AT42/7</f>
        <v>22.1088</v>
      </c>
      <c r="AV42" s="505" t="n">
        <v>166.25</v>
      </c>
      <c r="AW42" s="505" t="n">
        <f aca="false">AU42*AV42</f>
        <v>3675.588</v>
      </c>
    </row>
    <row r="43" s="9" customFormat="true" ht="13.2" hidden="false" customHeight="false" outlineLevel="0" collapsed="false">
      <c r="A43" s="500"/>
      <c r="B43" s="10"/>
      <c r="C43" s="188"/>
      <c r="D43" s="212"/>
      <c r="E43" s="212"/>
      <c r="F43" s="188" t="s">
        <v>414</v>
      </c>
      <c r="G43" s="188"/>
      <c r="H43" s="188"/>
      <c r="I43" s="212"/>
      <c r="J43" s="212"/>
      <c r="K43" s="212"/>
      <c r="L43" s="212"/>
      <c r="M43" s="197"/>
      <c r="N43" s="197"/>
      <c r="O43" s="197"/>
      <c r="P43" s="212"/>
      <c r="Q43" s="212"/>
      <c r="R43" s="212"/>
      <c r="S43" s="212"/>
      <c r="T43" s="211"/>
      <c r="U43" s="197"/>
      <c r="V43" s="10"/>
      <c r="W43" s="10"/>
      <c r="X43" s="218"/>
      <c r="Y43" s="197" t="n">
        <f aca="false">(RA!Y41/RA!S41)*$N42*7</f>
        <v>26.5793684210526</v>
      </c>
      <c r="Z43" s="10" t="s">
        <v>415</v>
      </c>
      <c r="AA43" s="10"/>
      <c r="AB43" s="10"/>
      <c r="AC43" s="188"/>
      <c r="AD43" s="10"/>
      <c r="AE43" s="10"/>
      <c r="AF43" s="10"/>
      <c r="AG43" s="10"/>
      <c r="AH43" s="10"/>
      <c r="AI43" s="10"/>
      <c r="AJ43" s="10"/>
      <c r="AL43" s="503" t="e">
        <f aca="false">AC43+AB43+AA43+Z43+Y43+X43+U43+R43+O43</f>
        <v>#VALUE!</v>
      </c>
      <c r="AM43" s="259"/>
      <c r="AS43" s="504"/>
      <c r="AT43" s="505"/>
      <c r="AU43" s="505"/>
      <c r="AV43" s="505"/>
      <c r="AW43" s="505"/>
    </row>
    <row r="44" customFormat="false" ht="13.2" hidden="false" customHeight="false" outlineLevel="0" collapsed="false">
      <c r="A44" s="218" t="n">
        <v>20</v>
      </c>
      <c r="B44" s="506" t="s">
        <v>416</v>
      </c>
      <c r="C44" s="188" t="s">
        <v>347</v>
      </c>
      <c r="D44" s="234" t="n">
        <f aca="false">$C$2</f>
        <v>100</v>
      </c>
      <c r="E44" s="188" t="s">
        <v>358</v>
      </c>
      <c r="F44" s="188" t="s">
        <v>417</v>
      </c>
      <c r="G44" s="188" t="n">
        <v>1</v>
      </c>
      <c r="H44" s="188" t="n">
        <v>5</v>
      </c>
      <c r="I44" s="197" t="n">
        <f aca="false">1R!R28</f>
        <v>14.58</v>
      </c>
      <c r="J44" s="212"/>
      <c r="K44" s="212"/>
      <c r="L44" s="212"/>
      <c r="M44" s="258" t="n">
        <v>18.7</v>
      </c>
      <c r="N44" s="197" t="n">
        <f aca="false">D44*G44/M44</f>
        <v>5.3475935828877</v>
      </c>
      <c r="O44" s="197" t="n">
        <f aca="false">($I44*$N44*7*1R!$K$38)*1R!$L$44</f>
        <v>1069.71978609626</v>
      </c>
      <c r="P44" s="212"/>
      <c r="Q44" s="212"/>
      <c r="R44" s="212"/>
      <c r="S44" s="258" t="n">
        <v>3.2</v>
      </c>
      <c r="T44" s="211" t="n">
        <f aca="false">D44*S44</f>
        <v>320</v>
      </c>
      <c r="U44" s="197" t="n">
        <f aca="false">1R!$H$10*T44</f>
        <v>3583.248</v>
      </c>
      <c r="V44" s="259"/>
      <c r="W44" s="479"/>
      <c r="X44" s="197" t="n">
        <f aca="false">(RA!$M44/RA!$F44)*$N44*7</f>
        <v>417.613636363636</v>
      </c>
      <c r="Y44" s="197" t="n">
        <f aca="false">(RA!$Y44/RA!$S44)*$N44*7</f>
        <v>1992.28235294118</v>
      </c>
      <c r="Z44" s="259"/>
      <c r="AA44" s="259"/>
      <c r="AB44" s="259"/>
      <c r="AC44" s="259"/>
      <c r="AD44" s="259"/>
      <c r="AE44" s="259"/>
      <c r="AF44" s="210"/>
      <c r="AG44" s="212"/>
      <c r="AH44" s="195"/>
      <c r="AI44" s="212"/>
      <c r="AJ44" s="259"/>
      <c r="AK44" s="259"/>
      <c r="AM44" s="259" t="n">
        <f aca="false">($O44+$U44+$X44+$Y44)/D44</f>
        <v>70.6286377540107</v>
      </c>
      <c r="AN44" s="259" t="n">
        <f aca="false">1/($M44/7)*(RA!$E44/RA!$F44+((RA!$R44*RA!$X44)/RA!$S44))</f>
        <v>134.965240641711</v>
      </c>
      <c r="AO44" s="259" t="n">
        <f aca="false">$AM44+(0.15*$AN44)</f>
        <v>90.8734238502674</v>
      </c>
      <c r="AS44" s="3" t="n">
        <f aca="false">H44</f>
        <v>5</v>
      </c>
      <c r="AT44" s="477" t="n">
        <f aca="false">O44/N44</f>
        <v>200.0376</v>
      </c>
      <c r="AU44" s="477" t="n">
        <f aca="false">AT44/7</f>
        <v>28.5768</v>
      </c>
      <c r="AV44" s="477" t="n">
        <v>166.25</v>
      </c>
      <c r="AW44" s="477" t="n">
        <f aca="false">AU44*AV44</f>
        <v>4750.893</v>
      </c>
      <c r="AX44" s="43"/>
    </row>
    <row r="45" s="10" customFormat="true" ht="13.2" hidden="false" customHeight="false" outlineLevel="0" collapsed="false">
      <c r="A45" s="188" t="n">
        <v>21</v>
      </c>
      <c r="B45" s="10" t="s">
        <v>418</v>
      </c>
      <c r="C45" s="188" t="s">
        <v>352</v>
      </c>
      <c r="D45" s="212" t="n">
        <f aca="false">1R!E30/1000</f>
        <v>0.015</v>
      </c>
      <c r="E45" s="212" t="s">
        <v>393</v>
      </c>
      <c r="F45" s="212"/>
      <c r="G45" s="212" t="n">
        <v>1</v>
      </c>
      <c r="H45" s="212" t="n">
        <v>2</v>
      </c>
      <c r="I45" s="197" t="n">
        <f aca="false">1R!R29</f>
        <v>10.24</v>
      </c>
      <c r="J45" s="212"/>
      <c r="K45" s="212"/>
      <c r="L45" s="212"/>
      <c r="M45" s="212" t="n">
        <v>4.7</v>
      </c>
      <c r="N45" s="197" t="n">
        <f aca="false">D45*G45/M45</f>
        <v>0.00319148936170213</v>
      </c>
      <c r="O45" s="197" t="n">
        <f aca="false">($I45*$N45*7*1R!$K$38)*1R!$L$44</f>
        <v>0.448381276595745</v>
      </c>
      <c r="P45" s="212"/>
      <c r="Q45" s="197"/>
      <c r="R45" s="495"/>
      <c r="S45" s="197" t="n">
        <v>1.85</v>
      </c>
      <c r="T45" s="211" t="n">
        <f aca="false">D45*S45</f>
        <v>0.02775</v>
      </c>
      <c r="U45" s="197" t="n">
        <f aca="false">1R!$H$10*T45</f>
        <v>0.3107347875</v>
      </c>
      <c r="V45" s="212" t="n">
        <f aca="false">A45</f>
        <v>21</v>
      </c>
      <c r="W45" s="210" t="str">
        <f aca="false">B45</f>
        <v>Доставлення гербіциду</v>
      </c>
      <c r="X45" s="197" t="n">
        <f aca="false">(RA!$M45/RA!$F45)*$N45*7</f>
        <v>0.0797553191489362</v>
      </c>
      <c r="Y45" s="197"/>
      <c r="Z45" s="212"/>
      <c r="AA45" s="210"/>
      <c r="AB45" s="197"/>
      <c r="AC45" s="197"/>
      <c r="AD45" s="212"/>
      <c r="AE45" s="212"/>
      <c r="AF45" s="212"/>
      <c r="AG45" s="212"/>
      <c r="AH45" s="212"/>
      <c r="AI45" s="212"/>
      <c r="AJ45" s="212"/>
      <c r="AK45" s="212"/>
      <c r="AL45" s="212"/>
      <c r="AM45" s="259" t="n">
        <f aca="false">($O45+$U45+$X45)/D45</f>
        <v>55.9247588829787</v>
      </c>
      <c r="AN45" s="259" t="n">
        <f aca="false">1/($M45/7)*(RA!$E45/RA!$F45)</f>
        <v>44.6808510638298</v>
      </c>
      <c r="AO45" s="259" t="n">
        <f aca="false">$AM45+(0.15*$AN45)</f>
        <v>62.6268865425532</v>
      </c>
      <c r="AS45" s="3" t="n">
        <f aca="false">H45</f>
        <v>2</v>
      </c>
      <c r="AT45" s="477" t="n">
        <f aca="false">O45/N45</f>
        <v>140.4928</v>
      </c>
      <c r="AU45" s="477" t="n">
        <f aca="false">AT45/7</f>
        <v>20.0704</v>
      </c>
      <c r="AV45" s="477" t="n">
        <v>166.25</v>
      </c>
      <c r="AW45" s="477" t="n">
        <f aca="false">AU45*AV45</f>
        <v>3336.704</v>
      </c>
      <c r="AX45" s="43"/>
    </row>
    <row r="46" customFormat="false" ht="13.2" hidden="false" customHeight="false" outlineLevel="0" collapsed="false">
      <c r="A46" s="218" t="n">
        <v>22</v>
      </c>
      <c r="B46" s="1" t="s">
        <v>419</v>
      </c>
      <c r="C46" s="234" t="s">
        <v>352</v>
      </c>
      <c r="D46" s="391" t="n">
        <f aca="false">$C$2*1R!$G$49/1000</f>
        <v>30</v>
      </c>
      <c r="E46" s="478" t="s">
        <v>353</v>
      </c>
      <c r="F46" s="188" t="s">
        <v>354</v>
      </c>
      <c r="G46" s="188" t="n">
        <v>1</v>
      </c>
      <c r="H46" s="212" t="n">
        <v>3</v>
      </c>
      <c r="I46" s="197" t="n">
        <f aca="false">1R!R30</f>
        <v>11.28</v>
      </c>
      <c r="J46" s="212"/>
      <c r="K46" s="212"/>
      <c r="L46" s="212"/>
      <c r="M46" s="212" t="n">
        <v>35</v>
      </c>
      <c r="N46" s="197" t="n">
        <f aca="false">D46/M46</f>
        <v>0.857142857142857</v>
      </c>
      <c r="O46" s="197" t="n">
        <f aca="false">($I46*$N46*7*1R!$K$38)*1R!$L$44</f>
        <v>132.6528</v>
      </c>
      <c r="P46" s="212"/>
      <c r="Q46" s="212"/>
      <c r="R46" s="212"/>
      <c r="S46" s="212" t="n">
        <v>1.4</v>
      </c>
      <c r="T46" s="211" t="n">
        <f aca="false">D46*S46</f>
        <v>42</v>
      </c>
      <c r="U46" s="197" t="n">
        <f aca="false">1R!$H$10*T46</f>
        <v>470.3013</v>
      </c>
      <c r="V46" s="259"/>
      <c r="W46" s="479"/>
      <c r="X46" s="197" t="n">
        <f aca="false">(RA!$M46/RA!$F46)*$N46*7</f>
        <v>70.2</v>
      </c>
      <c r="Y46" s="197" t="n">
        <f aca="false">(RA!$Y46/RA!$S46)*$N46*7</f>
        <v>230.613333333333</v>
      </c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J46" s="259"/>
      <c r="AK46" s="259"/>
      <c r="AM46" s="259" t="n">
        <f aca="false">($O46+$U46+$X46+$Y46)/D46</f>
        <v>30.1255811111111</v>
      </c>
      <c r="AN46" s="259" t="n">
        <f aca="false">1/($M46/7)*(RA!$E46/RA!$F46+((RA!$R46*RA!$X46)/RA!$S46))</f>
        <v>52.1388888888889</v>
      </c>
      <c r="AO46" s="259" t="n">
        <f aca="false">$AM46+(0.15*$AN46)</f>
        <v>37.9464144444444</v>
      </c>
      <c r="AS46" s="3" t="n">
        <f aca="false">H46</f>
        <v>3</v>
      </c>
      <c r="AT46" s="477" t="n">
        <f aca="false">O46/N46</f>
        <v>154.7616</v>
      </c>
      <c r="AU46" s="477" t="n">
        <f aca="false">AT46/7</f>
        <v>22.1088</v>
      </c>
      <c r="AV46" s="477" t="n">
        <v>166.25</v>
      </c>
      <c r="AW46" s="477" t="n">
        <f aca="false">AU46*AV46</f>
        <v>3675.588</v>
      </c>
    </row>
    <row r="47" customFormat="false" ht="13.2" hidden="false" customHeight="false" outlineLevel="0" collapsed="false">
      <c r="A47" s="218" t="n">
        <v>23</v>
      </c>
      <c r="B47" s="480" t="s">
        <v>420</v>
      </c>
      <c r="C47" s="234" t="s">
        <v>347</v>
      </c>
      <c r="D47" s="234" t="n">
        <f aca="false">$C$2</f>
        <v>100</v>
      </c>
      <c r="E47" s="478" t="s">
        <v>353</v>
      </c>
      <c r="F47" s="234" t="s">
        <v>356</v>
      </c>
      <c r="G47" s="188" t="n">
        <v>1</v>
      </c>
      <c r="H47" s="188" t="n">
        <v>6</v>
      </c>
      <c r="I47" s="197" t="n">
        <f aca="false">1R!R31</f>
        <v>16.92</v>
      </c>
      <c r="J47" s="212"/>
      <c r="K47" s="212"/>
      <c r="L47" s="212"/>
      <c r="M47" s="258" t="n">
        <v>30.4</v>
      </c>
      <c r="N47" s="197" t="n">
        <f aca="false">D47*G47/M47</f>
        <v>3.28947368421053</v>
      </c>
      <c r="O47" s="197" t="n">
        <f aca="false">($I47*$N47*7*1R!$K$38)*1R!$L$44</f>
        <v>763.626315789474</v>
      </c>
      <c r="P47" s="212"/>
      <c r="Q47" s="212"/>
      <c r="R47" s="212"/>
      <c r="S47" s="258" t="n">
        <v>1.22</v>
      </c>
      <c r="T47" s="211" t="n">
        <f aca="false">D47*S47</f>
        <v>122</v>
      </c>
      <c r="U47" s="197" t="n">
        <f aca="false">1R!$H$10*T47</f>
        <v>1366.1133</v>
      </c>
      <c r="V47" s="259"/>
      <c r="W47" s="479"/>
      <c r="X47" s="197" t="n">
        <f aca="false">(RA!$M47/RA!$F47)*$N47*7</f>
        <v>269.407894736842</v>
      </c>
      <c r="Y47" s="197" t="n">
        <f aca="false">(RA!$Y47/RA!$S47)*$N47*7</f>
        <v>3476.68585526316</v>
      </c>
      <c r="Z47" s="259"/>
      <c r="AA47" s="259"/>
      <c r="AB47" s="259"/>
      <c r="AC47" s="481" t="n">
        <f aca="false">1R!$G$30</f>
        <v>14412</v>
      </c>
      <c r="AD47" s="259"/>
      <c r="AE47" s="259"/>
      <c r="AF47" s="259"/>
      <c r="AG47" s="259"/>
      <c r="AH47" s="259"/>
      <c r="AI47" s="259"/>
      <c r="AJ47" s="259"/>
      <c r="AK47" s="259"/>
      <c r="AM47" s="259" t="n">
        <f aca="false">($O47+$U47+$X47+$Y47)/D47</f>
        <v>58.7583336578947</v>
      </c>
      <c r="AN47" s="259" t="n">
        <f aca="false">1/($M47/7)*(RA!$E47/RA!$F47+((RA!$R47*RA!$X47)/RA!$S47))</f>
        <v>197.882401315789</v>
      </c>
      <c r="AO47" s="259" t="n">
        <f aca="false">$AM47+(0.15*$AN47)</f>
        <v>88.4406938552632</v>
      </c>
      <c r="AS47" s="3" t="n">
        <f aca="false">H47</f>
        <v>6</v>
      </c>
      <c r="AT47" s="477" t="n">
        <f aca="false">O47/N47</f>
        <v>232.1424</v>
      </c>
      <c r="AU47" s="477" t="n">
        <f aca="false">AT47/7</f>
        <v>33.1632</v>
      </c>
      <c r="AV47" s="477" t="n">
        <v>166.25</v>
      </c>
      <c r="AW47" s="477" t="n">
        <f aca="false">AU47*AV47</f>
        <v>5513.382</v>
      </c>
    </row>
    <row r="48" s="10" customFormat="true" ht="13.2" hidden="false" customHeight="false" outlineLevel="0" collapsed="false">
      <c r="A48" s="188" t="n">
        <v>24</v>
      </c>
      <c r="B48" s="506" t="s">
        <v>421</v>
      </c>
      <c r="C48" s="188" t="s">
        <v>347</v>
      </c>
      <c r="D48" s="234" t="n">
        <f aca="false">$C$2</f>
        <v>100</v>
      </c>
      <c r="E48" s="188" t="s">
        <v>358</v>
      </c>
      <c r="F48" s="188" t="s">
        <v>417</v>
      </c>
      <c r="G48" s="188" t="n">
        <v>1</v>
      </c>
      <c r="H48" s="188" t="n">
        <v>5</v>
      </c>
      <c r="I48" s="197" t="n">
        <f aca="false">1R!R32</f>
        <v>14.58</v>
      </c>
      <c r="J48" s="212"/>
      <c r="K48" s="212"/>
      <c r="L48" s="212"/>
      <c r="M48" s="258" t="n">
        <v>21.6</v>
      </c>
      <c r="N48" s="197" t="n">
        <f aca="false">D48*G48/M48</f>
        <v>4.62962962962963</v>
      </c>
      <c r="O48" s="197" t="n">
        <f aca="false">($I48*$N48*7*1R!$K$38)*1R!$L$44</f>
        <v>926.1</v>
      </c>
      <c r="P48" s="212"/>
      <c r="Q48" s="212"/>
      <c r="R48" s="212"/>
      <c r="S48" s="258" t="n">
        <v>2.5</v>
      </c>
      <c r="T48" s="211" t="n">
        <f aca="false">D48*S48</f>
        <v>250</v>
      </c>
      <c r="U48" s="197" t="n">
        <f aca="false">1R!$H$10*T48</f>
        <v>2799.4125</v>
      </c>
      <c r="V48" s="259"/>
      <c r="W48" s="479"/>
      <c r="X48" s="197" t="n">
        <f aca="false">(RA!$M48/RA!$F48)*$N48*7</f>
        <v>361.545138888889</v>
      </c>
      <c r="Y48" s="197" t="n">
        <f aca="false">(RA!$Y48/RA!$S48)*$N48*7</f>
        <v>1724.8</v>
      </c>
      <c r="Z48" s="212"/>
      <c r="AA48" s="210"/>
      <c r="AB48" s="197"/>
      <c r="AC48" s="197"/>
      <c r="AD48" s="212"/>
      <c r="AE48" s="212"/>
      <c r="AF48" s="212"/>
      <c r="AG48" s="212"/>
      <c r="AH48" s="212"/>
      <c r="AI48" s="212"/>
      <c r="AJ48" s="212"/>
      <c r="AK48" s="212"/>
      <c r="AL48" s="212"/>
      <c r="AM48" s="259" t="n">
        <f aca="false">($O48+$U48+$X48+$Y48)/D48</f>
        <v>58.1185763888889</v>
      </c>
      <c r="AN48" s="259" t="n">
        <f aca="false">1/($M48/7)*(RA!$E48/RA!$F48+((RA!$R48*RA!$X48)/RA!$S48))</f>
        <v>116.844907407407</v>
      </c>
      <c r="AO48" s="259" t="n">
        <f aca="false">$AM48+(0.15*$AN48)</f>
        <v>75.6453125</v>
      </c>
      <c r="AS48" s="3" t="n">
        <f aca="false">H48</f>
        <v>5</v>
      </c>
      <c r="AT48" s="477" t="n">
        <f aca="false">O48/N48</f>
        <v>200.0376</v>
      </c>
      <c r="AU48" s="477" t="n">
        <f aca="false">AT48/7</f>
        <v>28.5768</v>
      </c>
      <c r="AV48" s="477" t="n">
        <v>166.25</v>
      </c>
      <c r="AW48" s="477" t="n">
        <f aca="false">AU48*AV48</f>
        <v>4750.893</v>
      </c>
      <c r="AX48" s="1"/>
    </row>
    <row r="49" s="10" customFormat="true" ht="13.2" hidden="false" customHeight="false" outlineLevel="0" collapsed="false">
      <c r="A49" s="188" t="n">
        <v>25</v>
      </c>
      <c r="B49" s="10" t="s">
        <v>422</v>
      </c>
      <c r="C49" s="188" t="s">
        <v>352</v>
      </c>
      <c r="D49" s="212" t="n">
        <f aca="false">1R!E39/1000*2</f>
        <v>0.02</v>
      </c>
      <c r="E49" s="212" t="s">
        <v>393</v>
      </c>
      <c r="F49" s="218"/>
      <c r="G49" s="212" t="n">
        <v>1</v>
      </c>
      <c r="H49" s="212" t="n">
        <v>2</v>
      </c>
      <c r="I49" s="197" t="n">
        <f aca="false">1R!R33</f>
        <v>10.24</v>
      </c>
      <c r="J49" s="212"/>
      <c r="K49" s="212"/>
      <c r="L49" s="212"/>
      <c r="M49" s="212" t="n">
        <v>4.7</v>
      </c>
      <c r="N49" s="507" t="n">
        <f aca="false">D49*G49/M49</f>
        <v>0.00425531914893617</v>
      </c>
      <c r="O49" s="197" t="n">
        <f aca="false">($I49*$N49*7*1R!$K$38)*1R!$L$44</f>
        <v>0.59784170212766</v>
      </c>
      <c r="P49" s="212"/>
      <c r="Q49" s="197"/>
      <c r="R49" s="495"/>
      <c r="S49" s="197" t="n">
        <v>1.85</v>
      </c>
      <c r="T49" s="197" t="n">
        <f aca="false">D49*S49</f>
        <v>0.037</v>
      </c>
      <c r="U49" s="197" t="n">
        <f aca="false">1R!$H$10*T49</f>
        <v>0.41431305</v>
      </c>
      <c r="V49" s="212" t="n">
        <f aca="false">A49</f>
        <v>25</v>
      </c>
      <c r="W49" s="210" t="str">
        <f aca="false">B49</f>
        <v>Доставлення інсектицидів</v>
      </c>
      <c r="X49" s="197" t="n">
        <f aca="false">(RA!$M49/RA!$F49)*$N49*7</f>
        <v>0.106340425531915</v>
      </c>
      <c r="Y49" s="212"/>
      <c r="Z49" s="212"/>
      <c r="AA49" s="212"/>
      <c r="AB49" s="197"/>
      <c r="AC49" s="197"/>
      <c r="AD49" s="212"/>
      <c r="AE49" s="212"/>
      <c r="AF49" s="77"/>
      <c r="AG49" s="212"/>
      <c r="AH49" s="89"/>
      <c r="AI49" s="89"/>
      <c r="AJ49" s="89"/>
      <c r="AK49" s="212"/>
      <c r="AL49" s="212"/>
      <c r="AM49" s="259" t="n">
        <f aca="false">($O49+$U49+$X49)/D49</f>
        <v>55.9247588829787</v>
      </c>
      <c r="AN49" s="259" t="n">
        <f aca="false">1/($M49/7)*(RA!$E49/RA!$F49)</f>
        <v>44.6808510638298</v>
      </c>
      <c r="AO49" s="259" t="n">
        <f aca="false">$AM49+(0.15*$AN49)</f>
        <v>62.6268865425532</v>
      </c>
      <c r="AS49" s="3" t="n">
        <f aca="false">H49</f>
        <v>2</v>
      </c>
      <c r="AT49" s="477" t="n">
        <f aca="false">O49/N49</f>
        <v>140.4928</v>
      </c>
      <c r="AU49" s="477" t="n">
        <f aca="false">AT49/7</f>
        <v>20.0704</v>
      </c>
      <c r="AV49" s="477" t="n">
        <v>166.25</v>
      </c>
      <c r="AW49" s="477" t="n">
        <f aca="false">AU49*AV49</f>
        <v>3336.704</v>
      </c>
    </row>
    <row r="50" customFormat="false" ht="13.2" hidden="false" customHeight="false" outlineLevel="0" collapsed="false">
      <c r="A50" s="218" t="n">
        <v>26</v>
      </c>
      <c r="B50" s="1" t="s">
        <v>419</v>
      </c>
      <c r="C50" s="234" t="s">
        <v>352</v>
      </c>
      <c r="D50" s="391" t="n">
        <f aca="false">$C$2*1R!$G$49/1000*2</f>
        <v>60</v>
      </c>
      <c r="E50" s="478" t="s">
        <v>353</v>
      </c>
      <c r="F50" s="188" t="s">
        <v>354</v>
      </c>
      <c r="G50" s="188" t="n">
        <v>1</v>
      </c>
      <c r="H50" s="212" t="n">
        <v>3</v>
      </c>
      <c r="I50" s="197" t="n">
        <f aca="false">1R!R34</f>
        <v>11.28</v>
      </c>
      <c r="J50" s="212"/>
      <c r="K50" s="212"/>
      <c r="L50" s="212"/>
      <c r="M50" s="212" t="n">
        <v>35</v>
      </c>
      <c r="N50" s="197" t="n">
        <f aca="false">D50/M50</f>
        <v>1.71428571428571</v>
      </c>
      <c r="O50" s="197" t="n">
        <f aca="false">($I50*$N50*7*1R!$K$38)*1R!$L$44</f>
        <v>265.3056</v>
      </c>
      <c r="P50" s="212"/>
      <c r="Q50" s="212"/>
      <c r="R50" s="212"/>
      <c r="S50" s="212" t="n">
        <v>1.4</v>
      </c>
      <c r="T50" s="211" t="n">
        <f aca="false">D50*S50</f>
        <v>84</v>
      </c>
      <c r="U50" s="197" t="n">
        <f aca="false">1R!$H$10*T50</f>
        <v>940.6026</v>
      </c>
      <c r="V50" s="259"/>
      <c r="W50" s="479"/>
      <c r="X50" s="197" t="n">
        <f aca="false">(RA!$M50/RA!$F50)*$N50*7</f>
        <v>140.4</v>
      </c>
      <c r="Y50" s="197" t="n">
        <f aca="false">(RA!$Y50/RA!$S50)*$N50*7</f>
        <v>461.226666666667</v>
      </c>
      <c r="Z50" s="259"/>
      <c r="AA50" s="259"/>
      <c r="AB50" s="259"/>
      <c r="AC50" s="259"/>
      <c r="AD50" s="259"/>
      <c r="AE50" s="259"/>
      <c r="AF50" s="10"/>
      <c r="AG50" s="212"/>
      <c r="AH50" s="89"/>
      <c r="AI50" s="89"/>
      <c r="AJ50" s="89"/>
      <c r="AK50" s="259"/>
      <c r="AM50" s="259" t="n">
        <f aca="false">($O50+$U50+$X50+$Y50)/D50</f>
        <v>30.1255811111111</v>
      </c>
      <c r="AN50" s="259" t="n">
        <f aca="false">1/($M50/7)*(RA!$E50/RA!$F50+((RA!$R50*RA!$X50)/RA!$S50))</f>
        <v>52.1388888888889</v>
      </c>
      <c r="AO50" s="259" t="n">
        <f aca="false">$AM50+(0.15*$AN50)</f>
        <v>37.9464144444444</v>
      </c>
      <c r="AS50" s="3" t="n">
        <f aca="false">H50</f>
        <v>3</v>
      </c>
      <c r="AT50" s="477" t="n">
        <f aca="false">O50/N50</f>
        <v>154.7616</v>
      </c>
      <c r="AU50" s="477" t="n">
        <f aca="false">AT50/7</f>
        <v>22.1088</v>
      </c>
      <c r="AV50" s="477" t="n">
        <v>166.25</v>
      </c>
      <c r="AW50" s="477" t="n">
        <f aca="false">AU50*AV50</f>
        <v>3675.588</v>
      </c>
    </row>
    <row r="51" customFormat="false" ht="14.25" hidden="false" customHeight="true" outlineLevel="0" collapsed="false">
      <c r="A51" s="218" t="n">
        <v>27</v>
      </c>
      <c r="B51" s="480" t="str">
        <f aca="false">'4'!B51</f>
        <v>Внесення інсектицидів "Карате" (0,2 л/га) + внесення бакової суміші</v>
      </c>
      <c r="C51" s="234" t="s">
        <v>347</v>
      </c>
      <c r="D51" s="234" t="n">
        <f aca="false">$C$2*2</f>
        <v>200</v>
      </c>
      <c r="E51" s="478" t="s">
        <v>353</v>
      </c>
      <c r="F51" s="234" t="s">
        <v>356</v>
      </c>
      <c r="G51" s="188" t="n">
        <v>1</v>
      </c>
      <c r="H51" s="188" t="n">
        <v>6</v>
      </c>
      <c r="I51" s="197" t="n">
        <f aca="false">1R!R35</f>
        <v>16.92</v>
      </c>
      <c r="J51" s="212"/>
      <c r="K51" s="212"/>
      <c r="L51" s="212"/>
      <c r="M51" s="493" t="n">
        <v>30.4</v>
      </c>
      <c r="N51" s="197" t="n">
        <f aca="false">D51*G51/M51</f>
        <v>6.57894736842105</v>
      </c>
      <c r="O51" s="197" t="n">
        <f aca="false">($I51*$N51*7*1R!$K$38)*1R!$L$44</f>
        <v>1527.25263157895</v>
      </c>
      <c r="P51" s="212"/>
      <c r="Q51" s="212"/>
      <c r="R51" s="212"/>
      <c r="S51" s="258" t="n">
        <v>1.22</v>
      </c>
      <c r="T51" s="211" t="n">
        <f aca="false">D51*S51</f>
        <v>244</v>
      </c>
      <c r="U51" s="197" t="n">
        <f aca="false">1R!$H$10*T51</f>
        <v>2732.2266</v>
      </c>
      <c r="V51" s="259"/>
      <c r="W51" s="479"/>
      <c r="X51" s="197" t="n">
        <f aca="false">(RA!$M51/RA!$F51)*$N51*7</f>
        <v>538.815789473684</v>
      </c>
      <c r="Y51" s="197" t="n">
        <f aca="false">(RA!$Y51/RA!$S51)*$N51*7</f>
        <v>6953.37171052632</v>
      </c>
      <c r="Z51" s="259"/>
      <c r="AA51" s="259"/>
      <c r="AB51" s="481" t="n">
        <f aca="false">'4'!AB51</f>
        <v>48450</v>
      </c>
      <c r="AC51" s="481" t="n">
        <f aca="false">1R!G39</f>
        <v>7256</v>
      </c>
      <c r="AD51" s="259"/>
      <c r="AE51" s="259"/>
      <c r="AF51" s="10"/>
      <c r="AG51" s="212"/>
      <c r="AH51" s="212"/>
      <c r="AI51" s="212"/>
      <c r="AJ51" s="212"/>
      <c r="AK51" s="259"/>
      <c r="AM51" s="259" t="n">
        <f aca="false">($O51+$U51+$X51+$Y51)/D51</f>
        <v>58.7583336578947</v>
      </c>
      <c r="AN51" s="259" t="n">
        <f aca="false">1/($M51/7)*(RA!$E51/RA!$F51+((RA!$R51*RA!$X51)/RA!$S51))</f>
        <v>197.882401315789</v>
      </c>
      <c r="AO51" s="259" t="n">
        <f aca="false">$AM51+(0.15*$AN51)</f>
        <v>88.4406938552632</v>
      </c>
      <c r="AS51" s="3" t="n">
        <f aca="false">H51</f>
        <v>6</v>
      </c>
      <c r="AT51" s="477" t="n">
        <f aca="false">O51/N51</f>
        <v>232.1424</v>
      </c>
      <c r="AU51" s="477" t="n">
        <f aca="false">AT51/7</f>
        <v>33.1632</v>
      </c>
      <c r="AV51" s="477" t="n">
        <v>166.25</v>
      </c>
      <c r="AW51" s="477" t="n">
        <f aca="false">AU51*AV51</f>
        <v>5513.382</v>
      </c>
    </row>
    <row r="52" customFormat="false" ht="13.2" hidden="false" customHeight="false" outlineLevel="0" collapsed="false">
      <c r="A52" s="218" t="n">
        <v>28</v>
      </c>
      <c r="B52" s="1" t="s">
        <v>419</v>
      </c>
      <c r="C52" s="234" t="s">
        <v>352</v>
      </c>
      <c r="D52" s="391" t="n">
        <f aca="false">$C$2*1R!$G$49/1000</f>
        <v>30</v>
      </c>
      <c r="E52" s="478" t="s">
        <v>353</v>
      </c>
      <c r="F52" s="188" t="s">
        <v>354</v>
      </c>
      <c r="G52" s="188" t="n">
        <v>1</v>
      </c>
      <c r="H52" s="212" t="n">
        <v>3</v>
      </c>
      <c r="I52" s="197" t="n">
        <f aca="false">1R!R36</f>
        <v>16.92</v>
      </c>
      <c r="J52" s="212"/>
      <c r="K52" s="212"/>
      <c r="L52" s="212"/>
      <c r="M52" s="212" t="n">
        <v>35</v>
      </c>
      <c r="N52" s="197" t="n">
        <f aca="false">D52/M52</f>
        <v>0.857142857142857</v>
      </c>
      <c r="O52" s="197" t="n">
        <f aca="false">($I52*$N52*7*1R!$K$38)*1R!$L$44</f>
        <v>198.9792</v>
      </c>
      <c r="P52" s="212"/>
      <c r="Q52" s="212"/>
      <c r="R52" s="212"/>
      <c r="S52" s="212" t="n">
        <v>1.4</v>
      </c>
      <c r="T52" s="211" t="n">
        <f aca="false">D52*S52</f>
        <v>42</v>
      </c>
      <c r="U52" s="197" t="n">
        <f aca="false">1R!$H$10*T52</f>
        <v>470.3013</v>
      </c>
      <c r="V52" s="259"/>
      <c r="W52" s="479"/>
      <c r="X52" s="197" t="n">
        <f aca="false">(RA!$M46/RA!$F46)*$N46*7</f>
        <v>70.2</v>
      </c>
      <c r="Y52" s="197" t="n">
        <f aca="false">(RA!$Y46/RA!$S46)*$N46*7</f>
        <v>230.613333333333</v>
      </c>
      <c r="Z52" s="259"/>
      <c r="AA52" s="259"/>
      <c r="AB52" s="259"/>
      <c r="AC52" s="259"/>
      <c r="AD52" s="259"/>
      <c r="AE52" s="259"/>
      <c r="AF52" s="259"/>
      <c r="AG52" s="259"/>
      <c r="AH52" s="259"/>
      <c r="AI52" s="259"/>
      <c r="AJ52" s="259"/>
      <c r="AK52" s="259"/>
      <c r="AM52" s="259" t="n">
        <f aca="false">($O52+$U52+$X52+$Y52)/D52</f>
        <v>32.3364611111111</v>
      </c>
      <c r="AN52" s="259" t="e">
        <f aca="false">1/($M52/7)*(RA!$E52/RA!$F52+((RA!$R52*RA!$X52)/RA!$S52))</f>
        <v>#DIV/0!</v>
      </c>
      <c r="AO52" s="259" t="e">
        <f aca="false">$AM52+(0.15*$AN52)</f>
        <v>#DIV/0!</v>
      </c>
      <c r="AS52" s="3" t="n">
        <f aca="false">H52</f>
        <v>3</v>
      </c>
      <c r="AT52" s="477" t="n">
        <f aca="false">O52/N52</f>
        <v>232.1424</v>
      </c>
      <c r="AU52" s="477" t="n">
        <f aca="false">AT52/7</f>
        <v>33.1632</v>
      </c>
      <c r="AV52" s="477" t="n">
        <v>166.25</v>
      </c>
      <c r="AW52" s="477" t="n">
        <f aca="false">AU52*AV52</f>
        <v>5513.382</v>
      </c>
    </row>
    <row r="53" customFormat="false" ht="13.2" hidden="false" customHeight="false" outlineLevel="0" collapsed="false">
      <c r="A53" s="218" t="n">
        <v>29</v>
      </c>
      <c r="B53" s="480" t="str">
        <f aca="false">B51</f>
        <v>Внесення інсектицидів "Карате" (0,2 л/га) + внесення бакової суміші</v>
      </c>
      <c r="C53" s="234" t="s">
        <v>347</v>
      </c>
      <c r="D53" s="234" t="n">
        <f aca="false">$C$2</f>
        <v>100</v>
      </c>
      <c r="E53" s="478" t="s">
        <v>353</v>
      </c>
      <c r="F53" s="234" t="s">
        <v>356</v>
      </c>
      <c r="G53" s="188" t="n">
        <v>1</v>
      </c>
      <c r="H53" s="188" t="n">
        <v>6</v>
      </c>
      <c r="I53" s="197" t="n">
        <f aca="false">1R!R37</f>
        <v>11.96</v>
      </c>
      <c r="J53" s="212"/>
      <c r="K53" s="212"/>
      <c r="L53" s="212"/>
      <c r="M53" s="258" t="n">
        <v>30.4</v>
      </c>
      <c r="N53" s="197" t="n">
        <f aca="false">D53*G53/M53</f>
        <v>3.28947368421053</v>
      </c>
      <c r="O53" s="197" t="n">
        <f aca="false">($I53*$N53*7*1R!$K$38)*1R!$L$44</f>
        <v>539.773684210526</v>
      </c>
      <c r="P53" s="212"/>
      <c r="Q53" s="212"/>
      <c r="R53" s="212"/>
      <c r="S53" s="258" t="n">
        <v>1.22</v>
      </c>
      <c r="T53" s="211" t="n">
        <f aca="false">D53*S53</f>
        <v>122</v>
      </c>
      <c r="U53" s="197" t="n">
        <f aca="false">1R!$H$10*T53</f>
        <v>1366.1133</v>
      </c>
      <c r="V53" s="259"/>
      <c r="W53" s="479"/>
      <c r="X53" s="197" t="n">
        <f aca="false">(RA!$M47/RA!$F47)*$N47*7</f>
        <v>269.407894736842</v>
      </c>
      <c r="Y53" s="197" t="n">
        <f aca="false">(RA!$Y47/RA!$S47)*$N47*7</f>
        <v>3476.68585526316</v>
      </c>
      <c r="Z53" s="259"/>
      <c r="AA53" s="259"/>
      <c r="AB53" s="481" t="n">
        <f aca="false">AB51</f>
        <v>48450</v>
      </c>
      <c r="AC53" s="481" t="n">
        <f aca="false">1R!$G$30</f>
        <v>14412</v>
      </c>
      <c r="AD53" s="259"/>
      <c r="AE53" s="259"/>
      <c r="AF53" s="259"/>
      <c r="AG53" s="259"/>
      <c r="AH53" s="259"/>
      <c r="AI53" s="259"/>
      <c r="AJ53" s="259"/>
      <c r="AK53" s="259"/>
      <c r="AM53" s="259" t="n">
        <f aca="false">($O53+$U53+$X53+$Y53)/D53</f>
        <v>56.5198073421053</v>
      </c>
      <c r="AN53" s="259" t="e">
        <f aca="false">1/($M53/7)*(RA!$E53/RA!$F53+((RA!$R53*RA!$X53)/RA!$S53))</f>
        <v>#DIV/0!</v>
      </c>
      <c r="AO53" s="259" t="e">
        <f aca="false">$AM53+(0.15*$AN53)</f>
        <v>#DIV/0!</v>
      </c>
      <c r="AS53" s="3" t="n">
        <f aca="false">H53</f>
        <v>6</v>
      </c>
      <c r="AT53" s="477" t="n">
        <f aca="false">O53/N53</f>
        <v>164.0912</v>
      </c>
      <c r="AU53" s="477" t="n">
        <f aca="false">AT53/7</f>
        <v>23.4416</v>
      </c>
      <c r="AV53" s="477" t="n">
        <v>166.25</v>
      </c>
      <c r="AW53" s="477" t="n">
        <f aca="false">AU53*AV53</f>
        <v>3897.166</v>
      </c>
    </row>
    <row r="54" customFormat="false" ht="13.2" hidden="false" customHeight="false" outlineLevel="0" collapsed="false">
      <c r="A54" s="218"/>
      <c r="B54" s="392" t="s">
        <v>375</v>
      </c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481" t="n">
        <f aca="false">SUM(N44:N51)</f>
        <v>22.4245196450881</v>
      </c>
      <c r="O54" s="481" t="n">
        <f aca="false">SUM(O44:O51)</f>
        <v>4685.7033564434</v>
      </c>
      <c r="P54" s="218"/>
      <c r="Q54" s="481" t="n">
        <f aca="false">SUM(Q44:Q51)</f>
        <v>0</v>
      </c>
      <c r="R54" s="481" t="n">
        <f aca="false">SUM(R44:R51)</f>
        <v>0</v>
      </c>
      <c r="S54" s="259"/>
      <c r="T54" s="481" t="n">
        <f aca="false">SUM(T44:T51)</f>
        <v>1062.06475</v>
      </c>
      <c r="U54" s="481" t="n">
        <f aca="false">SUM(U44:U51)</f>
        <v>11892.6293478375</v>
      </c>
      <c r="V54" s="259"/>
      <c r="W54" s="508"/>
      <c r="X54" s="481" t="n">
        <f aca="false">SUM(X44:X51)</f>
        <v>1798.16855520773</v>
      </c>
      <c r="Y54" s="481" t="n">
        <f aca="false">SUM(Y44:Y51)</f>
        <v>14838.9799187307</v>
      </c>
      <c r="Z54" s="259"/>
      <c r="AA54" s="259"/>
      <c r="AB54" s="259"/>
      <c r="AC54" s="259"/>
      <c r="AD54" s="259"/>
      <c r="AE54" s="259"/>
      <c r="AF54" s="10"/>
      <c r="AG54" s="212"/>
      <c r="AH54" s="212"/>
      <c r="AI54" s="212"/>
      <c r="AJ54" s="212"/>
      <c r="AK54" s="259"/>
      <c r="AM54" s="488" t="n">
        <f aca="false">SUM(AM44:AM51)</f>
        <v>418.364561446869</v>
      </c>
      <c r="AN54" s="488" t="n">
        <f aca="false">SUM(AN44:AN51)</f>
        <v>841.214430586135</v>
      </c>
      <c r="AO54" s="488" t="n">
        <f aca="false">SUM(AO44:AO51)</f>
        <v>544.546726034789</v>
      </c>
      <c r="AS54" s="3"/>
      <c r="AT54" s="477"/>
      <c r="AU54" s="477"/>
      <c r="AV54" s="477"/>
      <c r="AW54" s="477"/>
      <c r="AX54" s="43"/>
    </row>
    <row r="55" customFormat="false" ht="13.2" hidden="false" customHeight="false" outlineLevel="0" collapsed="false">
      <c r="A55" s="218"/>
      <c r="B55" s="392" t="s">
        <v>424</v>
      </c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59"/>
      <c r="T55" s="259"/>
      <c r="U55" s="259"/>
      <c r="V55" s="259"/>
      <c r="W55" s="479"/>
      <c r="X55" s="259"/>
      <c r="Y55" s="259"/>
      <c r="Z55" s="259"/>
      <c r="AA55" s="259"/>
      <c r="AB55" s="259"/>
      <c r="AC55" s="259"/>
      <c r="AD55" s="259"/>
      <c r="AE55" s="259"/>
      <c r="AF55" s="10"/>
      <c r="AG55" s="212"/>
      <c r="AH55" s="212"/>
      <c r="AI55" s="212"/>
      <c r="AJ55" s="212"/>
      <c r="AK55" s="259"/>
      <c r="AS55" s="3"/>
      <c r="AT55" s="477"/>
      <c r="AU55" s="477"/>
      <c r="AV55" s="477"/>
      <c r="AW55" s="477"/>
      <c r="AX55" s="43"/>
    </row>
    <row r="56" customFormat="false" ht="13.2" hidden="false" customHeight="false" outlineLevel="0" collapsed="false">
      <c r="A56" s="218" t="n">
        <v>30</v>
      </c>
      <c r="B56" s="1" t="s">
        <v>425</v>
      </c>
      <c r="C56" s="218" t="s">
        <v>347</v>
      </c>
      <c r="D56" s="395" t="n">
        <f aca="false">C2</f>
        <v>100</v>
      </c>
      <c r="E56" s="218" t="s">
        <v>426</v>
      </c>
      <c r="F56" s="218"/>
      <c r="G56" s="218" t="n">
        <v>1</v>
      </c>
      <c r="H56" s="218" t="n">
        <v>6</v>
      </c>
      <c r="I56" s="259" t="n">
        <f aca="false">1R!R36</f>
        <v>16.92</v>
      </c>
      <c r="J56" s="218"/>
      <c r="K56" s="218"/>
      <c r="L56" s="218"/>
      <c r="M56" s="410" t="n">
        <v>9.6</v>
      </c>
      <c r="N56" s="259" t="n">
        <f aca="false">D56/M56</f>
        <v>10.4166666666667</v>
      </c>
      <c r="O56" s="259" t="n">
        <f aca="false">($I56*$N56*7*1R!$L$37)*1R!$L$44</f>
        <v>2763.6</v>
      </c>
      <c r="P56" s="218"/>
      <c r="Q56" s="218"/>
      <c r="R56" s="218"/>
      <c r="S56" s="509" t="n">
        <f aca="false">'Норми виротітку'!H8</f>
        <v>4.7</v>
      </c>
      <c r="T56" s="259" t="n">
        <f aca="false">D56*S56</f>
        <v>470</v>
      </c>
      <c r="U56" s="259" t="n">
        <f aca="false">1R!$A$10*T56</f>
        <v>5441.942</v>
      </c>
      <c r="V56" s="259"/>
      <c r="W56" s="479"/>
      <c r="X56" s="197" t="n">
        <f aca="false">(RA!$M54/RA!$F54)*$N56*7</f>
        <v>59487.8472222222</v>
      </c>
      <c r="Y56" s="197"/>
      <c r="Z56" s="259"/>
      <c r="AA56" s="259"/>
      <c r="AB56" s="259"/>
      <c r="AC56" s="259"/>
      <c r="AD56" s="259"/>
      <c r="AE56" s="259"/>
      <c r="AF56" s="210"/>
      <c r="AG56" s="212"/>
      <c r="AH56" s="212"/>
      <c r="AI56" s="212"/>
      <c r="AJ56" s="212"/>
      <c r="AK56" s="259"/>
      <c r="AM56" s="259" t="n">
        <f aca="false">($O56+$U56+$X56+$Y56)/D56</f>
        <v>676.933892222222</v>
      </c>
      <c r="AN56" s="259" t="n">
        <f aca="false">1/($M56/7)*(RA!$E54/RA!$F54+((RA!$R54*RA!$X54)/RA!$S54))</f>
        <v>3642.2589869281</v>
      </c>
      <c r="AO56" s="259" t="n">
        <f aca="false">$AM56+(0.15*$AN56)</f>
        <v>1223.27274026144</v>
      </c>
      <c r="AS56" s="3" t="n">
        <f aca="false">H56</f>
        <v>6</v>
      </c>
      <c r="AT56" s="477" t="n">
        <f aca="false">O56/N56</f>
        <v>265.3056</v>
      </c>
      <c r="AU56" s="477" t="n">
        <f aca="false">AT56/7</f>
        <v>37.9008</v>
      </c>
      <c r="AV56" s="477" t="n">
        <v>166.25</v>
      </c>
      <c r="AW56" s="477" t="n">
        <f aca="false">AU56*AV56</f>
        <v>6301.008</v>
      </c>
      <c r="AX56" s="43"/>
    </row>
    <row r="57" s="12" customFormat="true" ht="13.2" hidden="false" customHeight="false" outlineLevel="0" collapsed="false">
      <c r="A57" s="218" t="n">
        <v>31</v>
      </c>
      <c r="B57" s="1" t="s">
        <v>427</v>
      </c>
      <c r="C57" s="218" t="s">
        <v>352</v>
      </c>
      <c r="D57" s="395" t="n">
        <f aca="false">$D56*$C$3/10</f>
        <v>6810</v>
      </c>
      <c r="E57" s="218" t="s">
        <v>428</v>
      </c>
      <c r="F57" s="218" t="s">
        <v>429</v>
      </c>
      <c r="G57" s="218" t="n">
        <v>1</v>
      </c>
      <c r="H57" s="218" t="s">
        <v>140</v>
      </c>
      <c r="I57" s="259" t="n">
        <f aca="false">1R!R37</f>
        <v>11.96</v>
      </c>
      <c r="J57" s="218"/>
      <c r="K57" s="218"/>
      <c r="L57" s="218"/>
      <c r="M57" s="218" t="n">
        <v>90.3</v>
      </c>
      <c r="N57" s="259" t="n">
        <f aca="false">D57/M57</f>
        <v>75.4152823920266</v>
      </c>
      <c r="O57" s="259" t="n">
        <f aca="false">($I57*$N57*7*1R!$K$38)*1R!$L$44</f>
        <v>12374.9841860465</v>
      </c>
      <c r="P57" s="218"/>
      <c r="Q57" s="218"/>
      <c r="R57" s="218"/>
      <c r="S57" s="259" t="n">
        <v>0.69</v>
      </c>
      <c r="T57" s="259" t="n">
        <f aca="false">D57*S57</f>
        <v>4698.9</v>
      </c>
      <c r="U57" s="259" t="n">
        <f aca="false">1R!$I$34*T57</f>
        <v>23814.072189</v>
      </c>
      <c r="V57" s="259"/>
      <c r="W57" s="479"/>
      <c r="X57" s="197" t="n">
        <f aca="false">(RA!$M54/RA!$F54)*$N57*7</f>
        <v>430684.108527132</v>
      </c>
      <c r="Y57" s="197" t="n">
        <f aca="false">(RA!$Y54/RA!$S54)*$N57*7</f>
        <v>28910.6703146375</v>
      </c>
      <c r="Z57" s="259"/>
      <c r="AA57" s="259"/>
      <c r="AB57" s="259"/>
      <c r="AC57" s="259"/>
      <c r="AD57" s="259"/>
      <c r="AE57" s="259"/>
      <c r="AF57" s="10"/>
      <c r="AG57" s="89"/>
      <c r="AH57" s="212"/>
      <c r="AI57" s="89"/>
      <c r="AJ57" s="89"/>
      <c r="AK57" s="510"/>
      <c r="AM57" s="510" t="n">
        <f aca="false">($O57+$U57+$X57+$Y57)/D57</f>
        <v>72.8023252888129</v>
      </c>
      <c r="AN57" s="510" t="n">
        <f aca="false">1/($M57/7)*(RA!$E54/RA!$F54+((RA!$R54*RA!$X54)/RA!$S54))</f>
        <v>387.216902264782</v>
      </c>
      <c r="AO57" s="510" t="n">
        <f aca="false">$AM57+(0.15*$AN57)</f>
        <v>130.88486062853</v>
      </c>
      <c r="AS57" s="504" t="str">
        <f aca="false">H57</f>
        <v>2 кл.</v>
      </c>
      <c r="AT57" s="505" t="n">
        <f aca="false">O57/N57</f>
        <v>164.0912</v>
      </c>
      <c r="AU57" s="505" t="n">
        <f aca="false">AT57/7</f>
        <v>23.4416</v>
      </c>
      <c r="AV57" s="505" t="n">
        <v>166.25</v>
      </c>
      <c r="AW57" s="505" t="n">
        <f aca="false">AU57*AV57</f>
        <v>3897.166</v>
      </c>
      <c r="AX57" s="511"/>
    </row>
    <row r="58" s="12" customFormat="true" ht="13.2" hidden="false" customHeight="false" outlineLevel="0" collapsed="false">
      <c r="A58" s="218" t="n">
        <v>32</v>
      </c>
      <c r="B58" s="1" t="s">
        <v>430</v>
      </c>
      <c r="C58" s="218" t="s">
        <v>352</v>
      </c>
      <c r="D58" s="395" t="n">
        <f aca="false">($D56*$C$3/10)*0.4</f>
        <v>2724</v>
      </c>
      <c r="E58" s="218" t="s">
        <v>428</v>
      </c>
      <c r="F58" s="218" t="s">
        <v>429</v>
      </c>
      <c r="G58" s="218" t="n">
        <v>1</v>
      </c>
      <c r="H58" s="218" t="s">
        <v>140</v>
      </c>
      <c r="I58" s="259" t="n">
        <f aca="false">1R!R38</f>
        <v>11.96</v>
      </c>
      <c r="J58" s="218"/>
      <c r="K58" s="218"/>
      <c r="L58" s="218"/>
      <c r="M58" s="218" t="n">
        <v>90.3</v>
      </c>
      <c r="N58" s="259" t="n">
        <f aca="false">D58/M58</f>
        <v>30.1661129568106</v>
      </c>
      <c r="O58" s="259" t="n">
        <f aca="false">($I58*$N58*7*1R!$K$38)*1R!$L$44</f>
        <v>4949.9936744186</v>
      </c>
      <c r="P58" s="218"/>
      <c r="Q58" s="218"/>
      <c r="R58" s="218"/>
      <c r="S58" s="259" t="n">
        <v>0.69</v>
      </c>
      <c r="T58" s="259" t="n">
        <f aca="false">D58*S58</f>
        <v>1879.56</v>
      </c>
      <c r="U58" s="259" t="n">
        <f aca="false">1R!$I$34*T58</f>
        <v>9525.6288756</v>
      </c>
      <c r="V58" s="259"/>
      <c r="W58" s="479"/>
      <c r="X58" s="197" t="n">
        <f aca="false">(RA!$M55/RA!$F55)*$N58*7</f>
        <v>8837.73660262892</v>
      </c>
      <c r="Y58" s="197" t="n">
        <f aca="false">(RA!$Y55/RA!$S55)*$N58*7</f>
        <v>947.360744186047</v>
      </c>
      <c r="Z58" s="259"/>
      <c r="AA58" s="259"/>
      <c r="AB58" s="259"/>
      <c r="AC58" s="259"/>
      <c r="AD58" s="259"/>
      <c r="AE58" s="259"/>
      <c r="AF58" s="10"/>
      <c r="AG58" s="89"/>
      <c r="AH58" s="212"/>
      <c r="AI58" s="89"/>
      <c r="AJ58" s="89"/>
      <c r="AK58" s="510"/>
      <c r="AM58" s="510" t="n">
        <f aca="false">($O58+$U58+$X58+$Y58)/D58</f>
        <v>8.90628483731041</v>
      </c>
      <c r="AN58" s="510" t="n">
        <f aca="false">1/($M58/7)*(RA!$E55/RA!$F55+((RA!$R55*RA!$X55)/RA!$S55))</f>
        <v>7.25427134375567</v>
      </c>
      <c r="AO58" s="510" t="n">
        <f aca="false">$AM58+(0.15*$AN58)</f>
        <v>9.99442553887377</v>
      </c>
      <c r="AS58" s="504" t="str">
        <f aca="false">H58</f>
        <v>2 кл.</v>
      </c>
      <c r="AT58" s="505" t="n">
        <f aca="false">O58/N58</f>
        <v>164.0912</v>
      </c>
      <c r="AU58" s="505" t="n">
        <f aca="false">AT58/7</f>
        <v>23.4416</v>
      </c>
      <c r="AV58" s="505" t="n">
        <v>166.25</v>
      </c>
      <c r="AW58" s="505" t="n">
        <f aca="false">AU58*AV58</f>
        <v>3897.166</v>
      </c>
      <c r="AX58" s="511"/>
    </row>
    <row r="59" s="13" customFormat="true" ht="13.2" hidden="false" customHeight="false" outlineLevel="0" collapsed="false">
      <c r="A59" s="395"/>
      <c r="B59" s="512" t="s">
        <v>375</v>
      </c>
      <c r="C59" s="395"/>
      <c r="D59" s="395"/>
      <c r="E59" s="513"/>
      <c r="F59" s="395"/>
      <c r="G59" s="395"/>
      <c r="H59" s="395"/>
      <c r="I59" s="395"/>
      <c r="J59" s="395"/>
      <c r="K59" s="395"/>
      <c r="L59" s="395"/>
      <c r="M59" s="395"/>
      <c r="N59" s="4" t="n">
        <f aca="false">SUM(N56:N58)</f>
        <v>115.998062015504</v>
      </c>
      <c r="O59" s="4" t="n">
        <f aca="false">SUM(O56:O58)</f>
        <v>20088.5778604651</v>
      </c>
      <c r="P59" s="395"/>
      <c r="Q59" s="4" t="n">
        <f aca="false">SUM(Q56:Q58)</f>
        <v>0</v>
      </c>
      <c r="R59" s="4" t="n">
        <f aca="false">SUM(R56:R58)</f>
        <v>0</v>
      </c>
      <c r="S59" s="395"/>
      <c r="T59" s="4" t="n">
        <f aca="false">SUM(T56:T58)</f>
        <v>7048.46</v>
      </c>
      <c r="U59" s="4" t="n">
        <f aca="false">SUM(U56:U58)</f>
        <v>38781.6430646</v>
      </c>
      <c r="V59" s="395"/>
      <c r="W59" s="323"/>
      <c r="X59" s="4" t="n">
        <f aca="false">SUM(X56:X58)</f>
        <v>499009.692351983</v>
      </c>
      <c r="Y59" s="4" t="n">
        <f aca="false">SUM(Y56:Y58)</f>
        <v>29858.0310588235</v>
      </c>
      <c r="Z59" s="323"/>
      <c r="AA59" s="323"/>
      <c r="AB59" s="323"/>
      <c r="AC59" s="323"/>
      <c r="AD59" s="395"/>
      <c r="AE59" s="395"/>
      <c r="AF59" s="395"/>
      <c r="AG59" s="395"/>
      <c r="AH59" s="395"/>
      <c r="AI59" s="395"/>
      <c r="AJ59" s="395"/>
      <c r="AK59" s="395"/>
      <c r="AL59" s="323"/>
      <c r="AM59" s="492" t="n">
        <f aca="false">SUM(AM56:AM58)</f>
        <v>758.642502348346</v>
      </c>
      <c r="AN59" s="492" t="n">
        <f aca="false">SUM(AN56:AN58)</f>
        <v>4036.73016053664</v>
      </c>
      <c r="AO59" s="492" t="n">
        <f aca="false">SUM(AO56:AO58)</f>
        <v>1364.15202642884</v>
      </c>
      <c r="AP59" s="323"/>
      <c r="AQ59" s="323"/>
      <c r="AR59" s="323"/>
      <c r="AS59" s="3"/>
      <c r="AT59" s="514"/>
      <c r="AU59" s="514"/>
      <c r="AV59" s="514"/>
      <c r="AW59" s="514"/>
      <c r="AX59" s="10"/>
      <c r="AY59" s="323"/>
      <c r="AZ59" s="323"/>
      <c r="BA59" s="323"/>
      <c r="BB59" s="323"/>
      <c r="BC59" s="323"/>
      <c r="BD59" s="323"/>
      <c r="BE59" s="323"/>
      <c r="BF59" s="323"/>
      <c r="BG59" s="323"/>
      <c r="BH59" s="323"/>
      <c r="BI59" s="323"/>
      <c r="BJ59" s="323"/>
      <c r="BK59" s="323"/>
      <c r="BL59" s="323"/>
      <c r="BM59" s="323"/>
      <c r="BN59" s="323"/>
      <c r="BO59" s="323"/>
      <c r="BP59" s="323"/>
      <c r="BQ59" s="323"/>
      <c r="BR59" s="323"/>
    </row>
    <row r="60" s="13" customFormat="true" ht="13.2" hidden="false" customHeight="false" outlineLevel="0" collapsed="false">
      <c r="A60" s="515"/>
      <c r="B60" s="512" t="s">
        <v>268</v>
      </c>
      <c r="M60" s="323"/>
      <c r="N60" s="516" t="n">
        <f aca="false">N24+N40+N54+N59</f>
        <v>171.887887337964</v>
      </c>
      <c r="O60" s="516" t="n">
        <f aca="false">O24+O40+O54+O59</f>
        <v>31956.0595039872</v>
      </c>
      <c r="P60" s="323"/>
      <c r="Q60" s="516" t="n">
        <f aca="false">Q24+Q40+Q54+Q59</f>
        <v>10.8261216834771</v>
      </c>
      <c r="R60" s="516" t="n">
        <f aca="false">R24+R40+R54+R59</f>
        <v>621.612588352218</v>
      </c>
      <c r="S60" s="323"/>
      <c r="T60" s="516" t="n">
        <f aca="false">T24+T40+T54+T59</f>
        <v>12206.05699</v>
      </c>
      <c r="U60" s="516" t="n">
        <f aca="false">U24+U40+U54+U59</f>
        <v>96532.6887455975</v>
      </c>
      <c r="V60" s="323"/>
      <c r="W60" s="4"/>
      <c r="X60" s="516" t="n">
        <f aca="false">X24+X40+X54+X59</f>
        <v>506985.781404518</v>
      </c>
      <c r="Y60" s="516" t="n">
        <f aca="false">Y24+Y40+Y54+Y59</f>
        <v>87153.8255238885</v>
      </c>
      <c r="Z60" s="517" t="n">
        <f aca="false">SUM(Z14:Z59)</f>
        <v>99840</v>
      </c>
      <c r="AA60" s="517" t="n">
        <f aca="false">SUM(AA18:AA58)</f>
        <v>114000</v>
      </c>
      <c r="AB60" s="517" t="n">
        <f aca="false">SUM(AB18:AB58)</f>
        <v>96900</v>
      </c>
      <c r="AC60" s="517" t="n">
        <f aca="false">SUM(AC18:AC58)</f>
        <v>36300</v>
      </c>
      <c r="AD60" s="517" t="n">
        <f aca="false">($O60+$R60+$U60+$Z60+$AA60+$AB60+$AC60)*10/100</f>
        <v>47615.0360837937</v>
      </c>
      <c r="AE60" s="492" t="n">
        <f aca="false">O60+R60+U60+X60+Y60+Z60+AA60+AB60+AC60+AD60</f>
        <v>1117905.00385014</v>
      </c>
      <c r="AF60" s="517" t="n">
        <f aca="false">$C$2*$AJ$21</f>
        <v>3500</v>
      </c>
      <c r="AG60" s="517" t="n">
        <f aca="false">$C$2*$AJ$22</f>
        <v>160000</v>
      </c>
      <c r="AH60" s="220" t="n">
        <f aca="false">(O60+R60+U60+Z60+AA60+AB60+AC60+AD60)*5/100</f>
        <v>26188.2698460865</v>
      </c>
      <c r="AI60" s="220" t="n">
        <f aca="false">((O60+R60+U60+Z60+AA60+AB60+AC60)*5/100)+($AJ$19*$C$2)</f>
        <v>43807.5180418968</v>
      </c>
      <c r="AJ60" s="518" t="n">
        <f aca="false">(O60+R60)*($AJ$36/100)</f>
        <v>12408.8352999721</v>
      </c>
      <c r="AK60" s="492" t="n">
        <f aca="false">AE60+AF60+AG60+AH60+AI60+AJ60</f>
        <v>1363809.62703809</v>
      </c>
      <c r="AL60" s="323"/>
      <c r="AM60" s="516" t="n">
        <f aca="false">AM24+AM40+AM54+AM59</f>
        <v>2229.06731063547</v>
      </c>
      <c r="AN60" s="516" t="n">
        <f aca="false">AN24+AN40+AN54+AN59</f>
        <v>6958.73951525281</v>
      </c>
      <c r="AO60" s="516" t="n">
        <f aca="false">AO24+AO40+AO54+AO59</f>
        <v>3272.87823792339</v>
      </c>
      <c r="AP60" s="323"/>
      <c r="AQ60" s="323"/>
      <c r="AR60" s="323"/>
      <c r="AS60" s="474"/>
      <c r="AT60" s="474"/>
      <c r="AU60" s="474"/>
      <c r="AV60" s="474"/>
      <c r="AW60" s="474"/>
      <c r="AX60" s="89"/>
      <c r="AY60" s="323"/>
      <c r="AZ60" s="323"/>
      <c r="BA60" s="323"/>
      <c r="BB60" s="323"/>
      <c r="BC60" s="323"/>
      <c r="BD60" s="323"/>
      <c r="BE60" s="323"/>
      <c r="BF60" s="323"/>
      <c r="BG60" s="323"/>
      <c r="BH60" s="323"/>
      <c r="BI60" s="323"/>
      <c r="BJ60" s="323"/>
      <c r="BK60" s="323"/>
      <c r="BL60" s="323"/>
      <c r="BM60" s="323"/>
      <c r="BN60" s="323"/>
      <c r="BO60" s="323"/>
      <c r="BP60" s="323"/>
      <c r="BQ60" s="323"/>
      <c r="BR60" s="323"/>
    </row>
    <row r="61" s="14" customFormat="true" ht="13.8" hidden="false" customHeight="false" outlineLevel="0" collapsed="false">
      <c r="B61" s="520" t="s">
        <v>431</v>
      </c>
      <c r="C61" s="520"/>
      <c r="I61" s="521"/>
      <c r="J61" s="521"/>
      <c r="M61" s="522" t="s">
        <v>432</v>
      </c>
      <c r="N61" s="523" t="n">
        <f aca="false">N60/$C$2</f>
        <v>1.71887887337964</v>
      </c>
      <c r="O61" s="523" t="n">
        <f aca="false">O60/$C$2</f>
        <v>319.560595039872</v>
      </c>
      <c r="P61" s="522" t="s">
        <v>432</v>
      </c>
      <c r="Q61" s="523" t="n">
        <f aca="false">Q60/$C$2</f>
        <v>0.108261216834771</v>
      </c>
      <c r="R61" s="523" t="n">
        <f aca="false">R60/$C$2</f>
        <v>6.21612588352218</v>
      </c>
      <c r="S61" s="523"/>
      <c r="T61" s="524" t="n">
        <f aca="false">T60/$C$2</f>
        <v>122.0605699</v>
      </c>
      <c r="U61" s="523" t="n">
        <f aca="false">U60/$C$2</f>
        <v>965.326887455975</v>
      </c>
      <c r="V61" s="522"/>
      <c r="W61" s="525"/>
      <c r="X61" s="523" t="n">
        <f aca="false">X60/$C$2</f>
        <v>5069.85781404518</v>
      </c>
      <c r="Y61" s="523" t="n">
        <f aca="false">Y60/$C$2</f>
        <v>871.538255238885</v>
      </c>
      <c r="Z61" s="523" t="n">
        <f aca="false">Z60/$C$2</f>
        <v>998.4</v>
      </c>
      <c r="AA61" s="523" t="n">
        <f aca="false">AA60/$C$2</f>
        <v>1140</v>
      </c>
      <c r="AB61" s="523" t="n">
        <f aca="false">AB60/$C$2</f>
        <v>969</v>
      </c>
      <c r="AC61" s="523" t="n">
        <f aca="false">AC60/$C$2</f>
        <v>363</v>
      </c>
      <c r="AD61" s="526" t="n">
        <f aca="false">AD60/$C$2</f>
        <v>476.150360837937</v>
      </c>
      <c r="AE61" s="527" t="n">
        <f aca="false">AE60/$C$2</f>
        <v>11179.0500385014</v>
      </c>
      <c r="AF61" s="526" t="n">
        <f aca="false">AF60/$C$2</f>
        <v>35</v>
      </c>
      <c r="AG61" s="526" t="n">
        <f aca="false">AG60/$C$2</f>
        <v>1600</v>
      </c>
      <c r="AH61" s="526" t="n">
        <f aca="false">AH60/$C$2</f>
        <v>261.882698460865</v>
      </c>
      <c r="AI61" s="526" t="n">
        <f aca="false">AI60/$C$2</f>
        <v>438.075180418968</v>
      </c>
      <c r="AJ61" s="526" t="n">
        <f aca="false">AJ60/$C$2</f>
        <v>124.088352999721</v>
      </c>
      <c r="AK61" s="527" t="n">
        <f aca="false">AK60/$C$2</f>
        <v>13638.0962703809</v>
      </c>
      <c r="AL61" s="522"/>
      <c r="AM61" s="528"/>
      <c r="AN61" s="528"/>
      <c r="AO61" s="528"/>
      <c r="AP61" s="522"/>
      <c r="AQ61" s="522"/>
      <c r="AR61" s="522"/>
      <c r="AS61" s="474"/>
      <c r="AT61" s="474"/>
      <c r="AU61" s="474"/>
      <c r="AV61" s="474"/>
      <c r="AW61" s="474"/>
      <c r="AX61" s="89"/>
      <c r="AY61" s="522"/>
      <c r="AZ61" s="522"/>
      <c r="BA61" s="522"/>
      <c r="BB61" s="522"/>
      <c r="BC61" s="522"/>
      <c r="BD61" s="522"/>
      <c r="BE61" s="522"/>
      <c r="BF61" s="522"/>
      <c r="BG61" s="522"/>
      <c r="BH61" s="522"/>
      <c r="BI61" s="522"/>
      <c r="BJ61" s="522"/>
      <c r="BK61" s="522"/>
      <c r="BL61" s="522"/>
      <c r="BM61" s="522"/>
      <c r="BN61" s="522"/>
      <c r="BO61" s="522"/>
      <c r="BP61" s="522"/>
      <c r="BQ61" s="522"/>
      <c r="BR61" s="522"/>
    </row>
    <row r="62" s="14" customFormat="true" ht="13.2" hidden="false" customHeight="false" outlineLevel="0" collapsed="false">
      <c r="B62" s="520" t="s">
        <v>433</v>
      </c>
      <c r="C62" s="520"/>
      <c r="J62" s="521"/>
      <c r="K62" s="521"/>
      <c r="M62" s="522" t="s">
        <v>434</v>
      </c>
      <c r="N62" s="523" t="n">
        <f aca="false">N60*7/$D$5</f>
        <v>0.0176683584635206</v>
      </c>
      <c r="O62" s="523" t="n">
        <f aca="false">O60/$D$5</f>
        <v>0.469251975095259</v>
      </c>
      <c r="P62" s="522" t="s">
        <v>434</v>
      </c>
      <c r="Q62" s="523" t="n">
        <f aca="false">Q60/$D$5</f>
        <v>0.000158973886688357</v>
      </c>
      <c r="R62" s="523" t="n">
        <f aca="false">R60/$D$5</f>
        <v>0.0091279381549518</v>
      </c>
      <c r="S62" s="523"/>
      <c r="T62" s="529" t="n">
        <f aca="false">T60/$D$5</f>
        <v>0.179237253891336</v>
      </c>
      <c r="U62" s="523" t="n">
        <f aca="false">U60/$D$5</f>
        <v>1.41751378481054</v>
      </c>
      <c r="V62" s="522"/>
      <c r="W62" s="525"/>
      <c r="X62" s="523" t="n">
        <f aca="false">X60/$D$5</f>
        <v>7.4447251307565</v>
      </c>
      <c r="Y62" s="523" t="n">
        <f aca="false">Y60/$D$5</f>
        <v>1.27979185791319</v>
      </c>
      <c r="Z62" s="523" t="n">
        <f aca="false">Z60/$D$5</f>
        <v>1.46607929515419</v>
      </c>
      <c r="AA62" s="523" t="n">
        <f aca="false">AA60/$D$5</f>
        <v>1.67400881057269</v>
      </c>
      <c r="AB62" s="523" t="n">
        <f aca="false">AB60/$D$5</f>
        <v>1.42290748898678</v>
      </c>
      <c r="AC62" s="523" t="n">
        <f aca="false">AC60/$D$5</f>
        <v>0.533039647577093</v>
      </c>
      <c r="AD62" s="526" t="n">
        <f aca="false">AD60/$D$5</f>
        <v>0.69919289403515</v>
      </c>
      <c r="AE62" s="526" t="n">
        <f aca="false">AE60/$D$5</f>
        <v>16.4156388230563</v>
      </c>
      <c r="AF62" s="526" t="n">
        <f aca="false">AF60/$D$5</f>
        <v>0.0513950073421439</v>
      </c>
      <c r="AG62" s="526" t="n">
        <f aca="false">AG60/$D$5</f>
        <v>2.34948604992658</v>
      </c>
      <c r="AH62" s="526" t="n">
        <f aca="false">AH60/$D$5</f>
        <v>0.384556091719332</v>
      </c>
      <c r="AI62" s="526" t="n">
        <f aca="false">AI60/$D$5</f>
        <v>0.643282203258397</v>
      </c>
      <c r="AJ62" s="526" t="n">
        <f aca="false">AJ60/$D$5</f>
        <v>0.182214908957005</v>
      </c>
      <c r="AK62" s="526" t="n">
        <f aca="false">AK60/$D$5</f>
        <v>20.0265730842598</v>
      </c>
      <c r="AL62" s="522"/>
      <c r="AM62" s="526"/>
      <c r="AN62" s="526"/>
      <c r="AO62" s="526"/>
      <c r="AP62" s="522"/>
      <c r="AQ62" s="522"/>
      <c r="AR62" s="522"/>
      <c r="AS62" s="474"/>
      <c r="AT62" s="474"/>
      <c r="AU62" s="474"/>
      <c r="AV62" s="474"/>
      <c r="AW62" s="474"/>
      <c r="AX62" s="268"/>
      <c r="AY62" s="522"/>
      <c r="AZ62" s="522"/>
      <c r="BA62" s="522"/>
      <c r="BB62" s="522"/>
      <c r="BC62" s="522"/>
      <c r="BD62" s="522"/>
      <c r="BE62" s="522"/>
      <c r="BF62" s="522"/>
      <c r="BG62" s="522"/>
      <c r="BH62" s="522"/>
      <c r="BI62" s="522"/>
      <c r="BJ62" s="522"/>
      <c r="BK62" s="522"/>
      <c r="BL62" s="522"/>
      <c r="BM62" s="522"/>
      <c r="BN62" s="522"/>
      <c r="BO62" s="522"/>
      <c r="BP62" s="522"/>
      <c r="BQ62" s="522"/>
      <c r="BR62" s="522"/>
    </row>
    <row r="63" s="13" customFormat="true" ht="13.8" hidden="false" customHeight="false" outlineLevel="0" collapsed="false">
      <c r="B63" s="530" t="s">
        <v>435</v>
      </c>
      <c r="H63" s="531"/>
      <c r="I63" s="515"/>
      <c r="J63" s="515"/>
      <c r="K63" s="515"/>
      <c r="L63" s="515"/>
      <c r="M63" s="395"/>
      <c r="N63" s="323"/>
      <c r="O63" s="423" t="n">
        <f aca="false">O60/$AK$60*100</f>
        <v>2.34314664381634</v>
      </c>
      <c r="P63" s="323"/>
      <c r="Q63" s="323"/>
      <c r="R63" s="423" t="n">
        <f aca="false">R60/$AK$60*100</f>
        <v>0.0455791318691766</v>
      </c>
      <c r="S63" s="323"/>
      <c r="T63" s="532"/>
      <c r="U63" s="423" t="n">
        <f aca="false">U60/$AK$60*100</f>
        <v>7.0781644909815</v>
      </c>
      <c r="V63" s="323"/>
      <c r="W63" s="323"/>
      <c r="X63" s="423" t="n">
        <f aca="false">X60/$AK$60*100</f>
        <v>37.1742339512285</v>
      </c>
      <c r="Y63" s="423" t="n">
        <f aca="false">Y60/$AK$60*100</f>
        <v>6.390468566582</v>
      </c>
      <c r="Z63" s="423" t="n">
        <f aca="false">Z60/$AK$60*100</f>
        <v>7.32066983695015</v>
      </c>
      <c r="AA63" s="423" t="n">
        <f aca="false">AA60/$AK$60*100</f>
        <v>8.35893791478683</v>
      </c>
      <c r="AB63" s="423" t="n">
        <f aca="false">AB60/$AK$60*100</f>
        <v>7.10509722756881</v>
      </c>
      <c r="AC63" s="423" t="n">
        <f aca="false">AC60/$AK$60*100</f>
        <v>2.66166180970844</v>
      </c>
      <c r="AD63" s="423" t="n">
        <f aca="false">AD60/$AK$60*100</f>
        <v>3.49132570556812</v>
      </c>
      <c r="AE63" s="423" t="n">
        <f aca="false">AE60/$AK$60*100</f>
        <v>81.9692852790599</v>
      </c>
      <c r="AF63" s="423" t="n">
        <f aca="false">AF60/$AK$60*100</f>
        <v>0.256634058787315</v>
      </c>
      <c r="AG63" s="423" t="n">
        <f aca="false">AG60/$AK$60*100</f>
        <v>11.7318426874201</v>
      </c>
      <c r="AH63" s="423" t="n">
        <f aca="false">AH60/$AK$60*100</f>
        <v>1.92022913806247</v>
      </c>
      <c r="AI63" s="423" t="n">
        <f aca="false">AI60/$AK$60*100</f>
        <v>3.21214318871158</v>
      </c>
      <c r="AJ63" s="423" t="n">
        <f aca="false">AJ60/$AK$60*100</f>
        <v>0.909865647958612</v>
      </c>
      <c r="AK63" s="423" t="n">
        <f aca="false">AK60/$AK$60*100</f>
        <v>100</v>
      </c>
      <c r="AL63" s="323"/>
      <c r="AM63" s="323"/>
      <c r="AN63" s="323"/>
      <c r="AO63" s="323"/>
      <c r="AP63" s="323"/>
      <c r="AQ63" s="323"/>
      <c r="AR63" s="323"/>
      <c r="AS63" s="474"/>
      <c r="AT63" s="474"/>
      <c r="AU63" s="474"/>
      <c r="AV63" s="474"/>
      <c r="AW63" s="474"/>
      <c r="AX63" s="5"/>
      <c r="AY63" s="323"/>
      <c r="AZ63" s="323"/>
      <c r="BA63" s="323"/>
      <c r="BB63" s="323"/>
      <c r="BC63" s="323"/>
      <c r="BD63" s="323"/>
      <c r="BE63" s="323"/>
      <c r="BF63" s="323"/>
      <c r="BG63" s="323"/>
      <c r="BH63" s="323"/>
      <c r="BI63" s="323"/>
      <c r="BJ63" s="323"/>
      <c r="BK63" s="323"/>
      <c r="BL63" s="323"/>
      <c r="BM63" s="323"/>
      <c r="BN63" s="323"/>
      <c r="BO63" s="323"/>
      <c r="BP63" s="323"/>
      <c r="BQ63" s="323"/>
      <c r="BR63" s="323"/>
    </row>
    <row r="64" s="13" customFormat="true" ht="13.8" hidden="false" customHeight="false" outlineLevel="0" collapsed="false">
      <c r="B64" s="530"/>
      <c r="D64" s="534" t="str">
        <f aca="false">M8</f>
        <v>                            I група поля</v>
      </c>
      <c r="E64" s="535"/>
      <c r="F64" s="535"/>
      <c r="G64" s="536"/>
      <c r="H64" s="531"/>
      <c r="I64" s="515"/>
      <c r="J64" s="515"/>
      <c r="K64" s="515"/>
      <c r="L64" s="515"/>
      <c r="M64" s="395"/>
      <c r="N64" s="323"/>
      <c r="O64" s="532"/>
      <c r="P64" s="323"/>
      <c r="Q64" s="323"/>
      <c r="R64" s="532"/>
      <c r="S64" s="323"/>
      <c r="T64" s="532"/>
      <c r="U64" s="532"/>
      <c r="V64" s="323"/>
      <c r="W64" s="323"/>
      <c r="X64" s="532"/>
      <c r="Y64" s="532"/>
      <c r="Z64" s="532"/>
      <c r="AA64" s="532"/>
      <c r="AB64" s="532"/>
      <c r="AC64" s="532"/>
      <c r="AD64" s="532"/>
      <c r="AE64" s="532"/>
      <c r="AF64" s="532"/>
      <c r="AG64" s="532"/>
      <c r="AH64" s="532"/>
      <c r="AI64" s="532"/>
      <c r="AJ64" s="532"/>
      <c r="AK64" s="532"/>
      <c r="AL64" s="323"/>
      <c r="AM64" s="323"/>
      <c r="AN64" s="323"/>
      <c r="AO64" s="323"/>
      <c r="AP64" s="323"/>
      <c r="AQ64" s="323"/>
      <c r="AR64" s="323"/>
      <c r="AS64" s="474"/>
      <c r="AT64" s="474"/>
      <c r="AU64" s="474"/>
      <c r="AV64" s="474"/>
      <c r="AW64" s="474"/>
      <c r="AX64" s="5"/>
      <c r="AY64" s="323"/>
      <c r="AZ64" s="323"/>
      <c r="BA64" s="323"/>
      <c r="BB64" s="323"/>
      <c r="BC64" s="323"/>
      <c r="BD64" s="323"/>
      <c r="BE64" s="323"/>
      <c r="BF64" s="323"/>
      <c r="BG64" s="323"/>
      <c r="BH64" s="323"/>
      <c r="BI64" s="323"/>
      <c r="BJ64" s="323"/>
      <c r="BK64" s="323"/>
      <c r="BL64" s="323"/>
      <c r="BM64" s="323"/>
      <c r="BN64" s="323"/>
      <c r="BO64" s="323"/>
      <c r="BP64" s="323"/>
      <c r="BQ64" s="323"/>
      <c r="BR64" s="323"/>
    </row>
    <row r="65" s="13" customFormat="true" ht="13.8" hidden="false" customHeight="false" outlineLevel="0" collapsed="false">
      <c r="B65" s="516" t="s">
        <v>435</v>
      </c>
      <c r="D65" s="538" t="s">
        <v>32</v>
      </c>
      <c r="E65" s="539" t="s">
        <v>436</v>
      </c>
      <c r="F65" s="539" t="s">
        <v>437</v>
      </c>
      <c r="G65" s="540" t="s">
        <v>438</v>
      </c>
      <c r="K65" s="515"/>
      <c r="L65" s="234"/>
      <c r="M65" s="234"/>
      <c r="N65" s="234"/>
      <c r="O65" s="218"/>
      <c r="P65" s="218"/>
      <c r="Q65" s="218"/>
      <c r="R65" s="532"/>
      <c r="S65" s="323"/>
      <c r="T65" s="532"/>
      <c r="U65" s="532"/>
      <c r="V65" s="323"/>
      <c r="W65" s="323"/>
      <c r="X65" s="532"/>
      <c r="Y65" s="532"/>
      <c r="Z65" s="532"/>
      <c r="AA65" s="532"/>
      <c r="AB65" s="532"/>
      <c r="AC65" s="532"/>
      <c r="AD65" s="532"/>
      <c r="AE65" s="532"/>
      <c r="AF65" s="532"/>
      <c r="AG65" s="532"/>
      <c r="AH65" s="532"/>
      <c r="AI65" s="532"/>
      <c r="AJ65" s="532"/>
      <c r="AK65" s="532"/>
      <c r="AL65" s="323"/>
      <c r="AM65" s="323"/>
      <c r="AN65" s="323"/>
      <c r="AO65" s="323"/>
      <c r="AP65" s="323"/>
      <c r="AQ65" s="323"/>
      <c r="AR65" s="323"/>
      <c r="AS65" s="474"/>
      <c r="AT65" s="474"/>
      <c r="AU65" s="474"/>
      <c r="AV65" s="474"/>
      <c r="AW65" s="474"/>
      <c r="AX65" s="5"/>
      <c r="AY65" s="323"/>
      <c r="AZ65" s="323"/>
      <c r="BA65" s="323"/>
      <c r="BB65" s="323"/>
      <c r="BC65" s="323"/>
      <c r="BD65" s="323"/>
      <c r="BE65" s="323"/>
      <c r="BF65" s="323"/>
      <c r="BG65" s="323"/>
      <c r="BH65" s="323"/>
      <c r="BI65" s="323"/>
      <c r="BJ65" s="323"/>
      <c r="BK65" s="323"/>
      <c r="BL65" s="323"/>
      <c r="BM65" s="323"/>
      <c r="BN65" s="323"/>
      <c r="BO65" s="323"/>
      <c r="BP65" s="323"/>
      <c r="BQ65" s="323"/>
      <c r="BR65" s="323"/>
    </row>
    <row r="66" customFormat="false" ht="13.2" hidden="false" customHeight="false" outlineLevel="0" collapsed="false">
      <c r="A66" s="541" t="n">
        <v>1</v>
      </c>
      <c r="B66" s="542" t="s">
        <v>439</v>
      </c>
      <c r="D66" s="543" t="n">
        <f aca="false">$O63+$R63</f>
        <v>2.38872577568551</v>
      </c>
      <c r="E66" s="544" t="n">
        <f aca="false">E67+E68</f>
        <v>32577.6720923394</v>
      </c>
      <c r="F66" s="544" t="n">
        <f aca="false">$O61+$R61</f>
        <v>325.776720923394</v>
      </c>
      <c r="G66" s="545" t="n">
        <f aca="false">G67+G68</f>
        <v>0.478379913250211</v>
      </c>
      <c r="K66" s="5"/>
      <c r="L66" s="5"/>
      <c r="M66" s="218"/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522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474"/>
      <c r="AT66" s="474"/>
      <c r="AU66" s="474"/>
      <c r="AV66" s="474"/>
      <c r="AW66" s="474"/>
      <c r="AX66" s="268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  <c r="BJ66" s="234"/>
      <c r="BK66" s="234"/>
      <c r="BL66" s="234"/>
      <c r="BM66" s="234"/>
      <c r="BN66" s="234"/>
      <c r="BO66" s="234"/>
      <c r="BP66" s="234"/>
      <c r="BQ66" s="234"/>
      <c r="BR66" s="234"/>
    </row>
    <row r="67" customFormat="false" ht="13.2" hidden="false" customHeight="false" outlineLevel="0" collapsed="false">
      <c r="A67" s="546" t="s">
        <v>440</v>
      </c>
      <c r="B67" s="541" t="s">
        <v>441</v>
      </c>
      <c r="D67" s="547" t="n">
        <f aca="false">$O63</f>
        <v>2.34314664381634</v>
      </c>
      <c r="E67" s="548" t="n">
        <f aca="false">$O60</f>
        <v>31956.0595039872</v>
      </c>
      <c r="F67" s="548" t="n">
        <f aca="false">$O61</f>
        <v>319.560595039872</v>
      </c>
      <c r="G67" s="549" t="n">
        <f aca="false">$O62</f>
        <v>0.469251975095259</v>
      </c>
      <c r="H67" s="14"/>
      <c r="I67" s="14"/>
      <c r="J67" s="14"/>
      <c r="K67" s="5"/>
      <c r="L67" s="5"/>
      <c r="M67" s="5"/>
      <c r="Q67" s="234"/>
      <c r="R67" s="234"/>
      <c r="AS67" s="5"/>
      <c r="AT67" s="5"/>
      <c r="AU67" s="5"/>
      <c r="AV67" s="5"/>
      <c r="AW67" s="5"/>
      <c r="AX67" s="5"/>
    </row>
    <row r="68" customFormat="false" ht="13.2" hidden="false" customHeight="false" outlineLevel="0" collapsed="false">
      <c r="A68" s="546" t="s">
        <v>442</v>
      </c>
      <c r="B68" s="541" t="s">
        <v>443</v>
      </c>
      <c r="D68" s="547" t="n">
        <f aca="false">$R63</f>
        <v>0.0455791318691766</v>
      </c>
      <c r="E68" s="548" t="n">
        <f aca="false">$R60</f>
        <v>621.612588352218</v>
      </c>
      <c r="F68" s="548" t="n">
        <f aca="false">$R61</f>
        <v>6.21612588352218</v>
      </c>
      <c r="G68" s="549" t="n">
        <f aca="false">$R62</f>
        <v>0.0091279381549518</v>
      </c>
      <c r="H68" s="14"/>
      <c r="I68" s="14"/>
      <c r="J68" s="14"/>
      <c r="K68" s="5"/>
      <c r="L68" s="5"/>
      <c r="M68" s="5"/>
      <c r="Q68" s="234"/>
      <c r="R68" s="234"/>
    </row>
    <row r="69" customFormat="false" ht="13.2" hidden="false" customHeight="false" outlineLevel="0" collapsed="false">
      <c r="A69" s="541" t="n">
        <v>2</v>
      </c>
      <c r="B69" s="542" t="s">
        <v>444</v>
      </c>
      <c r="D69" s="543" t="n">
        <f aca="false">D70+D71+D72+D73+D74+D75+D76</f>
        <v>32.5246049710955</v>
      </c>
      <c r="E69" s="544" t="n">
        <f aca="false">E70+E71+E72+E73+E74+E75+E76</f>
        <v>443572.759881598</v>
      </c>
      <c r="F69" s="544" t="n">
        <f aca="false">F70+F71+F72+F73+F74+F75+F76</f>
        <v>4435.72759881597</v>
      </c>
      <c r="G69" s="545" t="n">
        <f aca="false">G70+G71+G72+G73+G74+G75+G76</f>
        <v>6.51355007168278</v>
      </c>
      <c r="H69" s="14"/>
      <c r="I69" s="14"/>
      <c r="J69" s="14"/>
    </row>
    <row r="70" customFormat="false" ht="13.2" hidden="false" customHeight="false" outlineLevel="0" collapsed="false">
      <c r="A70" s="546" t="s">
        <v>445</v>
      </c>
      <c r="B70" s="541" t="s">
        <v>446</v>
      </c>
      <c r="D70" s="547" t="n">
        <f aca="false">$Z63</f>
        <v>7.32066983695015</v>
      </c>
      <c r="E70" s="548" t="n">
        <f aca="false">$Z60</f>
        <v>99840</v>
      </c>
      <c r="F70" s="548" t="n">
        <f aca="false">$Z61</f>
        <v>998.4</v>
      </c>
      <c r="G70" s="549" t="n">
        <f aca="false">$Z62</f>
        <v>1.46607929515419</v>
      </c>
      <c r="H70" s="14"/>
      <c r="I70" s="14"/>
      <c r="J70" s="14"/>
      <c r="W70" s="1"/>
    </row>
    <row r="71" customFormat="false" ht="13.2" hidden="false" customHeight="false" outlineLevel="0" collapsed="false">
      <c r="A71" s="546" t="s">
        <v>447</v>
      </c>
      <c r="B71" s="541" t="s">
        <v>448</v>
      </c>
      <c r="D71" s="547" t="n">
        <f aca="false">$AA63</f>
        <v>8.35893791478683</v>
      </c>
      <c r="E71" s="548" t="n">
        <f aca="false">$AA60</f>
        <v>114000</v>
      </c>
      <c r="F71" s="548" t="n">
        <f aca="false">$AA61</f>
        <v>1140</v>
      </c>
      <c r="G71" s="549" t="n">
        <f aca="false">$AA62</f>
        <v>1.67400881057269</v>
      </c>
      <c r="H71" s="14"/>
      <c r="I71" s="14"/>
      <c r="J71" s="14"/>
      <c r="W71" s="1"/>
    </row>
    <row r="72" customFormat="false" ht="13.2" hidden="false" customHeight="false" outlineLevel="0" collapsed="false">
      <c r="A72" s="546" t="s">
        <v>449</v>
      </c>
      <c r="B72" s="541" t="s">
        <v>450</v>
      </c>
      <c r="D72" s="547" t="n">
        <f aca="false">$AB63</f>
        <v>7.10509722756881</v>
      </c>
      <c r="E72" s="548" t="n">
        <f aca="false">$AB60</f>
        <v>96900</v>
      </c>
      <c r="F72" s="548" t="n">
        <f aca="false">$AB61</f>
        <v>969</v>
      </c>
      <c r="G72" s="549" t="n">
        <f aca="false">$AB62</f>
        <v>1.42290748898678</v>
      </c>
      <c r="H72" s="14"/>
      <c r="I72" s="14"/>
      <c r="J72" s="14"/>
      <c r="W72" s="1"/>
    </row>
    <row r="73" customFormat="false" ht="13.2" hidden="false" customHeight="false" outlineLevel="0" collapsed="false">
      <c r="A73" s="546" t="s">
        <v>451</v>
      </c>
      <c r="B73" s="541" t="s">
        <v>452</v>
      </c>
      <c r="D73" s="547" t="n">
        <f aca="false">$U63</f>
        <v>7.0781644909815</v>
      </c>
      <c r="E73" s="548" t="n">
        <f aca="false">$U60</f>
        <v>96532.6887455975</v>
      </c>
      <c r="F73" s="548" t="n">
        <f aca="false">$U61</f>
        <v>965.326887455975</v>
      </c>
      <c r="G73" s="549" t="n">
        <f aca="false">$U62</f>
        <v>1.41751378481054</v>
      </c>
      <c r="H73" s="14"/>
      <c r="I73" s="14"/>
      <c r="J73" s="14"/>
      <c r="W73" s="1"/>
    </row>
    <row r="74" customFormat="false" ht="13.2" hidden="false" customHeight="false" outlineLevel="0" collapsed="false">
      <c r="A74" s="546" t="s">
        <v>453</v>
      </c>
      <c r="B74" s="541" t="s">
        <v>454</v>
      </c>
      <c r="D74" s="547" t="n">
        <f aca="false">E74/E73*100</f>
        <v>7.36910997967455E-005</v>
      </c>
      <c r="E74" s="548" t="n">
        <f aca="false">U33</f>
        <v>0.071136</v>
      </c>
      <c r="F74" s="550" t="n">
        <f aca="false">$E$74/$C$2</f>
        <v>0.00071136</v>
      </c>
      <c r="G74" s="551" t="n">
        <f aca="false">$E$74/$D$5</f>
        <v>1.04458149779736E-006</v>
      </c>
      <c r="H74" s="14"/>
      <c r="I74" s="14"/>
      <c r="J74" s="14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13.2" hidden="false" customHeight="false" outlineLevel="0" collapsed="false">
      <c r="A75" s="546" t="s">
        <v>455</v>
      </c>
      <c r="B75" s="541" t="s">
        <v>456</v>
      </c>
      <c r="D75" s="547" t="n">
        <f aca="false">$AC63</f>
        <v>2.66166180970844</v>
      </c>
      <c r="E75" s="548" t="n">
        <f aca="false">$AC60</f>
        <v>36300</v>
      </c>
      <c r="F75" s="548" t="n">
        <f aca="false">$AC61</f>
        <v>363</v>
      </c>
      <c r="G75" s="549" t="n">
        <f aca="false">$AC62</f>
        <v>0.533039647577093</v>
      </c>
      <c r="H75" s="14"/>
      <c r="I75" s="14"/>
      <c r="J75" s="14"/>
      <c r="O75" s="10"/>
      <c r="P75" s="552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13.2" hidden="false" customHeight="false" outlineLevel="0" collapsed="false">
      <c r="A76" s="546" t="s">
        <v>457</v>
      </c>
      <c r="B76" s="541" t="s">
        <v>458</v>
      </c>
      <c r="D76" s="547"/>
      <c r="E76" s="548"/>
      <c r="F76" s="548"/>
      <c r="G76" s="549"/>
      <c r="H76" s="14"/>
      <c r="I76" s="14"/>
      <c r="J76" s="14"/>
      <c r="O76" s="10"/>
      <c r="P76" s="552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13.2" hidden="false" customHeight="false" outlineLevel="0" collapsed="false">
      <c r="A77" s="541" t="n">
        <v>3</v>
      </c>
      <c r="B77" s="542" t="s">
        <v>459</v>
      </c>
      <c r="D77" s="543" t="n">
        <f aca="false">D78+D79</f>
        <v>43.5647025178105</v>
      </c>
      <c r="E77" s="544" t="n">
        <f aca="false">E78+E79</f>
        <v>594139.606928407</v>
      </c>
      <c r="F77" s="544" t="n">
        <f aca="false">F78+F79</f>
        <v>5941.39606928407</v>
      </c>
      <c r="G77" s="545" t="n">
        <f aca="false">G78+G79</f>
        <v>8.7245169886697</v>
      </c>
      <c r="H77" s="14"/>
      <c r="I77" s="14"/>
      <c r="J77" s="14"/>
      <c r="O77" s="10"/>
      <c r="P77" s="552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13.2" hidden="false" customHeight="false" outlineLevel="0" collapsed="false">
      <c r="A78" s="546" t="s">
        <v>445</v>
      </c>
      <c r="B78" s="541" t="s">
        <v>460</v>
      </c>
      <c r="D78" s="547" t="n">
        <f aca="false">($X63+$Y63)*0.42</f>
        <v>18.2971750574804</v>
      </c>
      <c r="E78" s="548" t="n">
        <f aca="false">($X60+$Y60)*0.42</f>
        <v>249538.634909931</v>
      </c>
      <c r="F78" s="548" t="n">
        <f aca="false">($X61+$Y61)*0.42</f>
        <v>2495.38634909931</v>
      </c>
      <c r="G78" s="549" t="n">
        <f aca="false">($X62+$Y62)*0.42</f>
        <v>3.66429713524127</v>
      </c>
      <c r="H78" s="14"/>
      <c r="I78" s="14"/>
      <c r="J78" s="14"/>
      <c r="O78" s="10"/>
      <c r="P78" s="552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13.2" hidden="false" customHeight="false" outlineLevel="0" collapsed="false">
      <c r="A79" s="546" t="s">
        <v>447</v>
      </c>
      <c r="B79" s="541" t="s">
        <v>461</v>
      </c>
      <c r="D79" s="547" t="n">
        <f aca="false">($X63+$Y63)*0.58</f>
        <v>25.2675274603301</v>
      </c>
      <c r="E79" s="548" t="n">
        <f aca="false">($X60+$Y60)*0.58</f>
        <v>344600.972018476</v>
      </c>
      <c r="F79" s="548" t="n">
        <f aca="false">($X61+$Y61)*0.58</f>
        <v>3446.00972018476</v>
      </c>
      <c r="G79" s="549" t="n">
        <f aca="false">($X62+$Y62)*0.58</f>
        <v>5.06021985342843</v>
      </c>
      <c r="H79" s="14"/>
      <c r="I79" s="14"/>
      <c r="J79" s="14"/>
      <c r="O79" s="10"/>
      <c r="P79" s="552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13.2" hidden="false" customHeight="false" outlineLevel="0" collapsed="false">
      <c r="A80" s="546"/>
      <c r="B80" s="542" t="s">
        <v>462</v>
      </c>
      <c r="D80" s="543" t="n">
        <f aca="false">AD63+AF63+AG63+AH63+AI63+AJ63</f>
        <v>21.5220404265082</v>
      </c>
      <c r="E80" s="544" t="n">
        <f aca="false">E81+E82+E83+E84+E85+E86</f>
        <v>293519.659271749</v>
      </c>
      <c r="F80" s="544" t="n">
        <f aca="false">F81+F82+F83+F84+F85+F86</f>
        <v>2935.19659271749</v>
      </c>
      <c r="G80" s="544" t="n">
        <f aca="false">G81+G82+G83+G84+G85+G86</f>
        <v>4.31012715523861</v>
      </c>
      <c r="H80" s="14"/>
      <c r="I80" s="14"/>
      <c r="J80" s="14"/>
      <c r="O80" s="10"/>
      <c r="P80" s="552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13.2" hidden="false" customHeight="false" outlineLevel="0" collapsed="false">
      <c r="A81" s="553" t="n">
        <v>3</v>
      </c>
      <c r="B81" s="541" t="s">
        <v>366</v>
      </c>
      <c r="D81" s="547" t="n">
        <f aca="false">$AD63</f>
        <v>3.49132570556812</v>
      </c>
      <c r="E81" s="548" t="n">
        <f aca="false">$AD60</f>
        <v>47615.0360837937</v>
      </c>
      <c r="F81" s="548" t="n">
        <f aca="false">$AD61</f>
        <v>476.150360837937</v>
      </c>
      <c r="G81" s="549" t="n">
        <f aca="false">$AD62</f>
        <v>0.69919289403515</v>
      </c>
      <c r="H81" s="14"/>
      <c r="I81" s="14"/>
      <c r="J81" s="14"/>
      <c r="O81" s="10"/>
      <c r="P81" s="552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13.2" hidden="false" customHeight="false" outlineLevel="0" collapsed="false">
      <c r="A82" s="553" t="n">
        <v>4</v>
      </c>
      <c r="B82" s="541" t="s">
        <v>463</v>
      </c>
      <c r="D82" s="547" t="n">
        <f aca="false">$AF63</f>
        <v>0.256634058787315</v>
      </c>
      <c r="E82" s="548" t="n">
        <f aca="false">$AF60</f>
        <v>3500</v>
      </c>
      <c r="F82" s="548" t="n">
        <f aca="false">$AF61</f>
        <v>35</v>
      </c>
      <c r="G82" s="549" t="n">
        <f aca="false">$AF62</f>
        <v>0.0513950073421439</v>
      </c>
      <c r="H82" s="14"/>
      <c r="I82" s="14"/>
      <c r="J82" s="14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13.2" hidden="false" customHeight="false" outlineLevel="0" collapsed="false">
      <c r="A83" s="553" t="n">
        <v>5</v>
      </c>
      <c r="B83" s="541" t="s">
        <v>464</v>
      </c>
      <c r="D83" s="547" t="n">
        <f aca="false">$AG63</f>
        <v>11.7318426874201</v>
      </c>
      <c r="E83" s="548" t="n">
        <f aca="false">$AG60</f>
        <v>160000</v>
      </c>
      <c r="F83" s="548" t="n">
        <f aca="false">$AG61</f>
        <v>1600</v>
      </c>
      <c r="G83" s="549" t="n">
        <f aca="false">$AG62</f>
        <v>2.34948604992658</v>
      </c>
      <c r="H83" s="14"/>
      <c r="I83" s="14"/>
      <c r="J83" s="14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13.2" hidden="false" customHeight="false" outlineLevel="0" collapsed="false">
      <c r="A84" s="553" t="n">
        <v>6</v>
      </c>
      <c r="B84" s="541" t="s">
        <v>465</v>
      </c>
      <c r="D84" s="547" t="n">
        <f aca="false">$AH63</f>
        <v>1.92022913806247</v>
      </c>
      <c r="E84" s="548" t="n">
        <f aca="false">$AH60</f>
        <v>26188.2698460865</v>
      </c>
      <c r="F84" s="548" t="n">
        <f aca="false">$AH61</f>
        <v>261.882698460865</v>
      </c>
      <c r="G84" s="549" t="n">
        <f aca="false">$AH62</f>
        <v>0.384556091719332</v>
      </c>
      <c r="H84" s="14"/>
      <c r="I84" s="14"/>
      <c r="J84" s="14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13.2" hidden="false" customHeight="false" outlineLevel="0" collapsed="false">
      <c r="A85" s="553" t="n">
        <v>7</v>
      </c>
      <c r="B85" s="541" t="s">
        <v>466</v>
      </c>
      <c r="D85" s="547" t="n">
        <f aca="false">$AI63</f>
        <v>3.21214318871158</v>
      </c>
      <c r="E85" s="548" t="n">
        <f aca="false">$AI60</f>
        <v>43807.5180418968</v>
      </c>
      <c r="F85" s="548" t="n">
        <f aca="false">$AI61</f>
        <v>438.075180418968</v>
      </c>
      <c r="G85" s="549" t="n">
        <f aca="false">$AI62</f>
        <v>0.643282203258397</v>
      </c>
      <c r="H85" s="14"/>
      <c r="I85" s="14"/>
      <c r="J85" s="14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13.2" hidden="false" customHeight="false" outlineLevel="0" collapsed="false">
      <c r="A86" s="553" t="n">
        <v>8</v>
      </c>
      <c r="B86" s="541" t="s">
        <v>467</v>
      </c>
      <c r="D86" s="547" t="n">
        <f aca="false">$AJ63</f>
        <v>0.909865647958612</v>
      </c>
      <c r="E86" s="548" t="n">
        <f aca="false">$AJ60</f>
        <v>12408.8352999721</v>
      </c>
      <c r="F86" s="548" t="n">
        <f aca="false">$AJ61</f>
        <v>124.088352999721</v>
      </c>
      <c r="G86" s="549" t="n">
        <f aca="false">$AJ62</f>
        <v>0.182214908957005</v>
      </c>
      <c r="H86" s="14"/>
      <c r="I86" s="14"/>
      <c r="J86" s="14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13.2" hidden="false" customHeight="false" outlineLevel="0" collapsed="false">
      <c r="A87" s="541"/>
      <c r="B87" s="542" t="s">
        <v>468</v>
      </c>
      <c r="D87" s="554" t="n">
        <f aca="false">D66+D69+D77+D80-D74</f>
        <v>100</v>
      </c>
      <c r="E87" s="555" t="n">
        <f aca="false">E66+E69+E77+E80-D74</f>
        <v>1363809.6981004</v>
      </c>
      <c r="F87" s="555" t="n">
        <f aca="false">F66+F69+F77+F80-D74</f>
        <v>13638.0969080498</v>
      </c>
      <c r="G87" s="555" t="n">
        <f aca="false">G66+G69+G77+G80-E74</f>
        <v>19.9554381288413</v>
      </c>
      <c r="H87" s="13"/>
      <c r="I87" s="13"/>
      <c r="J87" s="13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13.2" hidden="false" customHeight="false" outlineLevel="0" collapsed="false">
      <c r="B88" s="326" t="str">
        <f aca="false">E5</f>
        <v>  Валовий дохід, грн.</v>
      </c>
      <c r="E88" s="516" t="n">
        <f aca="false">H5</f>
        <v>4767000</v>
      </c>
      <c r="F88" s="1" t="str">
        <f aca="false">E2</f>
        <v>Закупівельна ціна 1 ц., дол.</v>
      </c>
      <c r="H88" s="556" t="n">
        <f aca="false">G2</f>
        <v>1.75</v>
      </c>
      <c r="I88" s="556" t="n">
        <f aca="false">H2</f>
        <v>70</v>
      </c>
      <c r="J88" s="1" t="str">
        <f aca="false">I2</f>
        <v>грн/ц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13.2" hidden="false" customHeight="false" outlineLevel="0" collapsed="false">
      <c r="B89" s="326" t="str">
        <f aca="false">E6</f>
        <v>Прибуток, грн.</v>
      </c>
      <c r="E89" s="516" t="n">
        <f aca="false">H6</f>
        <v>3403190.37296191</v>
      </c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13.2" hidden="false" customHeight="false" outlineLevel="0" collapsed="false">
      <c r="B90" s="326" t="str">
        <f aca="false">E7</f>
        <v>Рівень рентабельності, %</v>
      </c>
      <c r="E90" s="516" t="n">
        <f aca="false">H7</f>
        <v>249.535588068323</v>
      </c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13.2" hidden="false" customHeight="false" outlineLevel="0" collapsed="false"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13.2" hidden="false" customHeight="false" outlineLevel="0" collapsed="false"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13.2" hidden="false" customHeight="false" outlineLevel="0" collapsed="false">
      <c r="B93" s="15"/>
      <c r="C93" s="15"/>
      <c r="D93" s="15"/>
      <c r="E93" s="16"/>
      <c r="F93" s="17"/>
      <c r="G93" s="18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</row>
    <row r="94" customFormat="false" ht="13.2" hidden="false" customHeight="false" outlineLevel="0" collapsed="false">
      <c r="B94" s="15"/>
      <c r="C94" s="15"/>
      <c r="D94" s="15"/>
      <c r="E94" s="16"/>
      <c r="F94" s="17"/>
      <c r="G94" s="18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</row>
    <row r="95" customFormat="false" ht="15.6" hidden="false" customHeight="true" outlineLevel="0" collapsed="false">
      <c r="B95" s="19"/>
      <c r="C95" s="19"/>
      <c r="D95" s="19"/>
      <c r="E95" s="20"/>
      <c r="F95" s="21"/>
      <c r="G95" s="22"/>
    </row>
    <row r="96" customFormat="false" ht="15.6" hidden="false" customHeight="true" outlineLevel="0" collapsed="false">
      <c r="B96" s="19"/>
      <c r="C96" s="19"/>
      <c r="D96" s="19"/>
      <c r="E96" s="20"/>
      <c r="F96" s="21"/>
      <c r="G96" s="22"/>
    </row>
    <row r="97" customFormat="false" ht="15.6" hidden="false" customHeight="false" outlineLevel="0" collapsed="false">
      <c r="B97" s="19"/>
      <c r="C97" s="19"/>
      <c r="D97" s="19"/>
      <c r="E97" s="20"/>
      <c r="F97" s="23"/>
      <c r="G97" s="24"/>
    </row>
    <row r="98" customFormat="false" ht="15.6" hidden="false" customHeight="false" outlineLevel="0" collapsed="false">
      <c r="B98" s="19"/>
      <c r="C98" s="19"/>
      <c r="D98" s="19"/>
      <c r="E98" s="20"/>
      <c r="F98" s="25"/>
      <c r="G98" s="26"/>
    </row>
    <row r="99" customFormat="false" ht="15.6" hidden="false" customHeight="false" outlineLevel="0" collapsed="false">
      <c r="B99" s="19"/>
      <c r="C99" s="19"/>
      <c r="D99" s="19"/>
      <c r="E99" s="20"/>
      <c r="F99" s="23"/>
      <c r="G99" s="23"/>
    </row>
    <row r="100" customFormat="false" ht="15.6" hidden="false" customHeight="false" outlineLevel="0" collapsed="false">
      <c r="B100" s="19"/>
      <c r="C100" s="19"/>
      <c r="D100" s="19"/>
      <c r="E100" s="20"/>
      <c r="F100" s="23"/>
      <c r="G100" s="23"/>
    </row>
    <row r="101" customFormat="false" ht="15.6" hidden="false" customHeight="false" outlineLevel="0" collapsed="false">
      <c r="B101" s="19"/>
      <c r="C101" s="19"/>
      <c r="D101" s="19"/>
      <c r="E101" s="20"/>
      <c r="F101" s="23"/>
      <c r="G101" s="23"/>
    </row>
    <row r="102" customFormat="false" ht="15.6" hidden="false" customHeight="false" outlineLevel="0" collapsed="false">
      <c r="B102" s="19"/>
      <c r="C102" s="19"/>
      <c r="D102" s="19"/>
      <c r="E102" s="20"/>
      <c r="F102" s="23"/>
      <c r="G102" s="23"/>
    </row>
    <row r="103" customFormat="false" ht="20.4" hidden="false" customHeight="false" outlineLevel="0" collapsed="false">
      <c r="B103" s="19"/>
      <c r="C103" s="19"/>
      <c r="D103" s="19"/>
      <c r="E103" s="20"/>
      <c r="F103" s="27"/>
      <c r="G103" s="27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1" activeCellId="0" sqref="B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2.21"/>
    <col collapsed="false" customWidth="true" hidden="false" outlineLevel="0" max="3" min="3" style="1" width="3.99"/>
    <col collapsed="false" customWidth="true" hidden="false" outlineLevel="0" max="4" min="4" style="1" width="8.43"/>
    <col collapsed="false" customWidth="true" hidden="false" outlineLevel="0" max="5" min="5" style="1" width="11.77"/>
    <col collapsed="false" customWidth="true" hidden="false" outlineLevel="0" max="6" min="6" style="1" width="13.43"/>
    <col collapsed="false" customWidth="true" hidden="false" outlineLevel="0" max="7" min="7" style="1" width="13.21"/>
    <col collapsed="false" customWidth="true" hidden="false" outlineLevel="0" max="8" min="8" style="1" width="8.55"/>
    <col collapsed="false" customWidth="true" hidden="false" outlineLevel="0" max="9" min="9" style="1" width="7.21"/>
    <col collapsed="false" customWidth="true" hidden="false" outlineLevel="0" max="10" min="10" style="1" width="4.55"/>
    <col collapsed="false" customWidth="true" hidden="false" outlineLevel="0" max="11" min="11" style="1" width="8.99"/>
    <col collapsed="false" customWidth="true" hidden="false" outlineLevel="0" max="12" min="12" style="1" width="7.21"/>
    <col collapsed="false" customWidth="true" hidden="false" outlineLevel="0" max="13" min="13" style="1" width="6.99"/>
    <col collapsed="false" customWidth="true" hidden="false" outlineLevel="0" max="14" min="14" style="1" width="7.21"/>
    <col collapsed="false" customWidth="true" hidden="false" outlineLevel="0" max="15" min="15" style="1" width="8.99"/>
    <col collapsed="false" customWidth="true" hidden="false" outlineLevel="0" max="16" min="16" style="1" width="7.55"/>
    <col collapsed="false" customWidth="true" hidden="false" outlineLevel="0" max="17" min="17" style="1" width="7.76"/>
    <col collapsed="false" customWidth="true" hidden="false" outlineLevel="0" max="18" min="18" style="1" width="8.76"/>
    <col collapsed="false" customWidth="true" hidden="false" outlineLevel="0" max="19" min="19" style="1" width="6.99"/>
    <col collapsed="false" customWidth="true" hidden="false" outlineLevel="0" max="20" min="20" style="1" width="7.99"/>
    <col collapsed="false" customWidth="true" hidden="false" outlineLevel="0" max="21" min="21" style="1" width="9.99"/>
    <col collapsed="false" customWidth="true" hidden="true" outlineLevel="0" max="22" min="22" style="1" width="4.43"/>
    <col collapsed="false" customWidth="true" hidden="true" outlineLevel="0" max="23" min="23" style="2" width="42.99"/>
    <col collapsed="false" customWidth="true" hidden="false" outlineLevel="0" max="24" min="24" style="1" width="10.99"/>
    <col collapsed="false" customWidth="true" hidden="false" outlineLevel="0" max="25" min="25" style="1" width="9.99"/>
    <col collapsed="false" customWidth="true" hidden="false" outlineLevel="0" max="26" min="26" style="1" width="8.43"/>
    <col collapsed="false" customWidth="true" hidden="false" outlineLevel="0" max="27" min="27" style="1" width="9.43"/>
    <col collapsed="false" customWidth="true" hidden="false" outlineLevel="0" max="29" min="28" style="1" width="7.99"/>
    <col collapsed="false" customWidth="true" hidden="false" outlineLevel="0" max="30" min="30" style="1" width="8.55"/>
    <col collapsed="false" customWidth="true" hidden="false" outlineLevel="0" max="31" min="31" style="1" width="9.77"/>
    <col collapsed="false" customWidth="true" hidden="false" outlineLevel="0" max="32" min="32" style="1" width="6.77"/>
    <col collapsed="false" customWidth="false" hidden="false" outlineLevel="0" max="33" min="33" style="1" width="9.21"/>
    <col collapsed="false" customWidth="true" hidden="false" outlineLevel="0" max="34" min="34" style="1" width="37.33"/>
    <col collapsed="false" customWidth="true" hidden="false" outlineLevel="0" max="36" min="35" style="1" width="8.43"/>
    <col collapsed="false" customWidth="true" hidden="false" outlineLevel="0" max="37" min="37" style="1" width="9.43"/>
    <col collapsed="false" customWidth="true" hidden="false" outlineLevel="0" max="38" min="38" style="1" width="1.43"/>
    <col collapsed="false" customWidth="true" hidden="false" outlineLevel="0" max="39" min="39" style="1" width="8.99"/>
    <col collapsed="false" customWidth="true" hidden="false" outlineLevel="0" max="40" min="40" style="1" width="9.77"/>
    <col collapsed="false" customWidth="true" hidden="false" outlineLevel="0" max="41" min="41" style="1" width="8.99"/>
    <col collapsed="false" customWidth="false" hidden="false" outlineLevel="0" max="45" min="42" style="1" width="9.21"/>
    <col collapsed="false" customWidth="true" hidden="false" outlineLevel="0" max="46" min="46" style="1" width="10.77"/>
    <col collapsed="false" customWidth="true" hidden="false" outlineLevel="0" max="47" min="47" style="1" width="9.43"/>
    <col collapsed="false" customWidth="true" hidden="false" outlineLevel="0" max="48" min="48" style="1" width="11.99"/>
    <col collapsed="false" customWidth="true" hidden="false" outlineLevel="0" max="49" min="49" style="1" width="10.99"/>
    <col collapsed="false" customWidth="false" hidden="false" outlineLevel="0" max="257" min="50" style="1" width="9.21"/>
  </cols>
  <sheetData>
    <row r="1" customFormat="false" ht="13.2" hidden="false" customHeight="false" outlineLevel="0" collapsed="false">
      <c r="A1" s="326" t="s">
        <v>469</v>
      </c>
      <c r="E1" s="3" t="s">
        <v>225</v>
      </c>
      <c r="G1" s="407" t="n">
        <f aca="false">8*F3</f>
        <v>320</v>
      </c>
      <c r="H1" s="3"/>
      <c r="L1" s="4"/>
      <c r="Z1" s="5"/>
      <c r="AA1" s="5"/>
      <c r="AB1" s="5"/>
      <c r="AC1" s="5"/>
      <c r="AD1" s="5"/>
      <c r="AE1" s="5"/>
    </row>
    <row r="2" customFormat="false" ht="13.2" hidden="false" customHeight="false" outlineLevel="0" collapsed="false">
      <c r="A2" s="408" t="s">
        <v>226</v>
      </c>
      <c r="B2" s="367"/>
      <c r="C2" s="409" t="n">
        <v>100</v>
      </c>
      <c r="D2" s="367"/>
      <c r="E2" s="408" t="s">
        <v>227</v>
      </c>
      <c r="G2" s="410" t="n">
        <f aca="false">H2/$F$3</f>
        <v>1.75</v>
      </c>
      <c r="H2" s="411" t="n">
        <v>70</v>
      </c>
      <c r="I2" s="412" t="s">
        <v>228</v>
      </c>
      <c r="L2" s="1" t="s">
        <v>473</v>
      </c>
      <c r="Z2" s="86"/>
      <c r="AA2" s="86"/>
      <c r="AB2" s="86"/>
      <c r="AC2" s="86"/>
      <c r="AD2" s="86"/>
      <c r="AE2" s="86"/>
    </row>
    <row r="3" customFormat="false" ht="13.2" hidden="false" customHeight="false" outlineLevel="0" collapsed="false">
      <c r="A3" s="408" t="s">
        <v>230</v>
      </c>
      <c r="B3" s="408"/>
      <c r="C3" s="407" t="n">
        <v>588</v>
      </c>
      <c r="D3" s="367"/>
      <c r="E3" s="234" t="s">
        <v>231</v>
      </c>
      <c r="F3" s="413" t="n">
        <v>40</v>
      </c>
      <c r="I3" s="367"/>
      <c r="Z3" s="86"/>
      <c r="AA3" s="5"/>
      <c r="AB3" s="5"/>
      <c r="AC3" s="5"/>
      <c r="AD3" s="5"/>
      <c r="AE3" s="5"/>
    </row>
    <row r="4" customFormat="false" ht="13.8" hidden="false" customHeight="false" outlineLevel="0" collapsed="false">
      <c r="A4" s="408" t="s">
        <v>232</v>
      </c>
      <c r="B4" s="408"/>
      <c r="C4" s="407" t="n">
        <v>4.1</v>
      </c>
      <c r="D4" s="367"/>
      <c r="E4" s="414" t="s">
        <v>233</v>
      </c>
      <c r="F4" s="414"/>
      <c r="G4" s="415"/>
      <c r="H4" s="416" t="n">
        <f aca="false">$AK$58</f>
        <v>1194146.53177128</v>
      </c>
      <c r="I4" s="417"/>
      <c r="K4" s="418" t="n">
        <f aca="false">H4/100</f>
        <v>11941.4653177128</v>
      </c>
      <c r="L4" s="419"/>
      <c r="Z4" s="5"/>
      <c r="AA4" s="5"/>
      <c r="AB4" s="5"/>
      <c r="AC4" s="5"/>
      <c r="AD4" s="5"/>
      <c r="AE4" s="5"/>
    </row>
    <row r="5" customFormat="false" ht="13.8" hidden="false" customHeight="false" outlineLevel="0" collapsed="false">
      <c r="A5" s="408" t="s">
        <v>234</v>
      </c>
      <c r="B5" s="234"/>
      <c r="D5" s="3" t="n">
        <f aca="false">C3*C2</f>
        <v>58800</v>
      </c>
      <c r="E5" s="414" t="s">
        <v>235</v>
      </c>
      <c r="F5" s="414"/>
      <c r="G5" s="415"/>
      <c r="H5" s="416" t="n">
        <f aca="false">$D$5*$G$2*$F$3</f>
        <v>4116000</v>
      </c>
      <c r="I5" s="420"/>
      <c r="K5" s="418" t="n">
        <f aca="false">H5/100</f>
        <v>41160</v>
      </c>
      <c r="L5" s="417"/>
      <c r="X5" s="1" t="s">
        <v>236</v>
      </c>
      <c r="Z5" s="387"/>
      <c r="AA5" s="387"/>
      <c r="AB5" s="387"/>
      <c r="AC5" s="387"/>
      <c r="AD5" s="387"/>
      <c r="AE5" s="5"/>
    </row>
    <row r="6" customFormat="false" ht="13.8" hidden="false" customHeight="false" outlineLevel="0" collapsed="false">
      <c r="A6" s="408" t="s">
        <v>237</v>
      </c>
      <c r="B6" s="234"/>
      <c r="D6" s="3"/>
      <c r="E6" s="414" t="s">
        <v>238</v>
      </c>
      <c r="F6" s="414"/>
      <c r="G6" s="415"/>
      <c r="H6" s="558" t="n">
        <f aca="false">H5-AK58</f>
        <v>2921853.46822872</v>
      </c>
      <c r="K6" s="418" t="n">
        <f aca="false">H6/100</f>
        <v>29218.5346822872</v>
      </c>
      <c r="L6" s="419"/>
      <c r="T6" s="422"/>
      <c r="W6" s="1"/>
      <c r="X6" s="1" t="s">
        <v>239</v>
      </c>
    </row>
    <row r="7" customFormat="false" ht="13.8" hidden="false" customHeight="false" outlineLevel="0" collapsed="false">
      <c r="A7" s="408" t="s">
        <v>240</v>
      </c>
      <c r="B7" s="326"/>
      <c r="C7" s="3" t="s">
        <v>241</v>
      </c>
      <c r="E7" s="414" t="s">
        <v>242</v>
      </c>
      <c r="F7" s="414"/>
      <c r="G7" s="415"/>
      <c r="H7" s="423" t="n">
        <f aca="false">H6/AK58*100</f>
        <v>244.681317618092</v>
      </c>
      <c r="I7" s="417"/>
      <c r="L7" s="424"/>
      <c r="T7" s="422"/>
      <c r="W7" s="1"/>
      <c r="Y7" s="425" t="s">
        <v>243</v>
      </c>
      <c r="Z7" s="426"/>
      <c r="AM7" s="1" t="s">
        <v>244</v>
      </c>
    </row>
    <row r="8" customFormat="false" ht="13.2" hidden="false" customHeight="false" outlineLevel="0" collapsed="false">
      <c r="A8" s="427" t="s">
        <v>193</v>
      </c>
      <c r="B8" s="428" t="s">
        <v>245</v>
      </c>
      <c r="C8" s="429" t="s">
        <v>246</v>
      </c>
      <c r="D8" s="428" t="s">
        <v>247</v>
      </c>
      <c r="E8" s="430" t="s">
        <v>248</v>
      </c>
      <c r="F8" s="430"/>
      <c r="G8" s="430" t="s">
        <v>249</v>
      </c>
      <c r="H8" s="430"/>
      <c r="I8" s="430"/>
      <c r="J8" s="430" t="s">
        <v>249</v>
      </c>
      <c r="K8" s="430"/>
      <c r="L8" s="430"/>
      <c r="M8" s="431" t="s">
        <v>250</v>
      </c>
      <c r="N8" s="432"/>
      <c r="O8" s="432"/>
      <c r="P8" s="432"/>
      <c r="Q8" s="432"/>
      <c r="R8" s="432"/>
      <c r="S8" s="382" t="s">
        <v>251</v>
      </c>
      <c r="T8" s="382"/>
      <c r="U8" s="430" t="s">
        <v>252</v>
      </c>
      <c r="V8" s="430"/>
      <c r="W8" s="430"/>
      <c r="X8" s="430"/>
      <c r="Y8" s="430"/>
      <c r="Z8" s="430" t="s">
        <v>252</v>
      </c>
      <c r="AA8" s="430"/>
      <c r="AB8" s="430"/>
      <c r="AC8" s="430"/>
      <c r="AD8" s="433"/>
      <c r="AE8" s="434"/>
      <c r="AF8" s="430" t="s">
        <v>252</v>
      </c>
      <c r="AG8" s="430"/>
      <c r="AH8" s="430"/>
      <c r="AI8" s="430"/>
      <c r="AJ8" s="430"/>
      <c r="AK8" s="435"/>
      <c r="AM8" s="436" t="s">
        <v>253</v>
      </c>
      <c r="AN8" s="437" t="s">
        <v>254</v>
      </c>
      <c r="AO8" s="438" t="s">
        <v>255</v>
      </c>
    </row>
    <row r="9" customFormat="false" ht="13.2" hidden="false" customHeight="false" outlineLevel="0" collapsed="false">
      <c r="A9" s="439" t="s">
        <v>256</v>
      </c>
      <c r="B9" s="352" t="s">
        <v>257</v>
      </c>
      <c r="C9" s="440" t="s">
        <v>258</v>
      </c>
      <c r="D9" s="352" t="s">
        <v>259</v>
      </c>
      <c r="E9" s="441" t="s">
        <v>260</v>
      </c>
      <c r="F9" s="442" t="s">
        <v>261</v>
      </c>
      <c r="G9" s="382" t="s">
        <v>262</v>
      </c>
      <c r="H9" s="382"/>
      <c r="I9" s="382"/>
      <c r="J9" s="382" t="s">
        <v>263</v>
      </c>
      <c r="K9" s="382"/>
      <c r="L9" s="382"/>
      <c r="M9" s="382" t="s">
        <v>262</v>
      </c>
      <c r="N9" s="382"/>
      <c r="O9" s="382"/>
      <c r="P9" s="382" t="s">
        <v>263</v>
      </c>
      <c r="Q9" s="382"/>
      <c r="R9" s="382"/>
      <c r="S9" s="382"/>
      <c r="T9" s="382"/>
      <c r="U9" s="440" t="s">
        <v>251</v>
      </c>
      <c r="V9" s="352" t="s">
        <v>256</v>
      </c>
      <c r="W9" s="443" t="s">
        <v>257</v>
      </c>
      <c r="X9" s="444" t="s">
        <v>264</v>
      </c>
      <c r="Y9" s="445"/>
      <c r="Z9" s="352" t="s">
        <v>265</v>
      </c>
      <c r="AA9" s="352" t="s">
        <v>266</v>
      </c>
      <c r="AB9" s="352" t="s">
        <v>266</v>
      </c>
      <c r="AC9" s="352" t="s">
        <v>267</v>
      </c>
      <c r="AD9" s="360"/>
      <c r="AE9" s="446" t="s">
        <v>268</v>
      </c>
      <c r="AF9" s="352" t="s">
        <v>269</v>
      </c>
      <c r="AG9" s="352" t="s">
        <v>270</v>
      </c>
      <c r="AH9" s="352" t="s">
        <v>271</v>
      </c>
      <c r="AI9" s="447" t="s">
        <v>272</v>
      </c>
      <c r="AJ9" s="352" t="s">
        <v>273</v>
      </c>
      <c r="AK9" s="448" t="s">
        <v>191</v>
      </c>
      <c r="AM9" s="449" t="s">
        <v>274</v>
      </c>
      <c r="AN9" s="443" t="s">
        <v>275</v>
      </c>
      <c r="AO9" s="450" t="s">
        <v>276</v>
      </c>
    </row>
    <row r="10" customFormat="false" ht="12.75" hidden="false" customHeight="true" outlineLevel="0" collapsed="false">
      <c r="A10" s="439" t="s">
        <v>256</v>
      </c>
      <c r="B10" s="352" t="s">
        <v>277</v>
      </c>
      <c r="C10" s="440" t="s">
        <v>278</v>
      </c>
      <c r="D10" s="352" t="s">
        <v>279</v>
      </c>
      <c r="E10" s="451" t="s">
        <v>280</v>
      </c>
      <c r="F10" s="452"/>
      <c r="G10" s="346" t="s">
        <v>281</v>
      </c>
      <c r="H10" s="346" t="s">
        <v>282</v>
      </c>
      <c r="I10" s="346" t="s">
        <v>283</v>
      </c>
      <c r="J10" s="440" t="s">
        <v>281</v>
      </c>
      <c r="K10" s="352" t="s">
        <v>282</v>
      </c>
      <c r="L10" s="218" t="s">
        <v>283</v>
      </c>
      <c r="M10" s="346" t="s">
        <v>284</v>
      </c>
      <c r="N10" s="259" t="s">
        <v>285</v>
      </c>
      <c r="O10" s="352" t="s">
        <v>286</v>
      </c>
      <c r="P10" s="350" t="s">
        <v>284</v>
      </c>
      <c r="Q10" s="453" t="s">
        <v>285</v>
      </c>
      <c r="R10" s="346" t="s">
        <v>286</v>
      </c>
      <c r="S10" s="454" t="s">
        <v>287</v>
      </c>
      <c r="T10" s="454"/>
      <c r="U10" s="346" t="s">
        <v>197</v>
      </c>
      <c r="V10" s="360" t="s">
        <v>256</v>
      </c>
      <c r="W10" s="352" t="s">
        <v>277</v>
      </c>
      <c r="X10" s="346" t="s">
        <v>260</v>
      </c>
      <c r="Y10" s="346" t="s">
        <v>288</v>
      </c>
      <c r="Z10" s="352"/>
      <c r="AA10" s="352" t="s">
        <v>289</v>
      </c>
      <c r="AB10" s="352" t="s">
        <v>290</v>
      </c>
      <c r="AC10" s="440" t="s">
        <v>291</v>
      </c>
      <c r="AD10" s="352" t="s">
        <v>292</v>
      </c>
      <c r="AE10" s="455" t="s">
        <v>293</v>
      </c>
      <c r="AF10" s="352" t="s">
        <v>294</v>
      </c>
      <c r="AG10" s="352" t="s">
        <v>295</v>
      </c>
      <c r="AH10" s="352" t="s">
        <v>296</v>
      </c>
      <c r="AI10" s="447" t="s">
        <v>297</v>
      </c>
      <c r="AJ10" s="352" t="s">
        <v>298</v>
      </c>
      <c r="AK10" s="448" t="s">
        <v>299</v>
      </c>
      <c r="AM10" s="449" t="s">
        <v>300</v>
      </c>
      <c r="AN10" s="443" t="s">
        <v>301</v>
      </c>
      <c r="AO10" s="450" t="s">
        <v>302</v>
      </c>
    </row>
    <row r="11" customFormat="false" ht="13.2" hidden="false" customHeight="false" outlineLevel="0" collapsed="false">
      <c r="A11" s="439"/>
      <c r="B11" s="452"/>
      <c r="C11" s="440" t="s">
        <v>303</v>
      </c>
      <c r="D11" s="352" t="s">
        <v>304</v>
      </c>
      <c r="E11" s="451" t="s">
        <v>305</v>
      </c>
      <c r="F11" s="452"/>
      <c r="G11" s="352" t="s">
        <v>306</v>
      </c>
      <c r="H11" s="352" t="s">
        <v>307</v>
      </c>
      <c r="I11" s="352" t="s">
        <v>308</v>
      </c>
      <c r="J11" s="440" t="s">
        <v>306</v>
      </c>
      <c r="K11" s="352" t="s">
        <v>307</v>
      </c>
      <c r="L11" s="218" t="s">
        <v>308</v>
      </c>
      <c r="M11" s="352" t="s">
        <v>309</v>
      </c>
      <c r="N11" s="259" t="s">
        <v>310</v>
      </c>
      <c r="O11" s="352" t="s">
        <v>311</v>
      </c>
      <c r="P11" s="360" t="s">
        <v>312</v>
      </c>
      <c r="Q11" s="456" t="s">
        <v>310</v>
      </c>
      <c r="R11" s="352" t="s">
        <v>311</v>
      </c>
      <c r="S11" s="350" t="s">
        <v>313</v>
      </c>
      <c r="T11" s="457" t="s">
        <v>314</v>
      </c>
      <c r="U11" s="352" t="s">
        <v>315</v>
      </c>
      <c r="V11" s="360"/>
      <c r="W11" s="352"/>
      <c r="X11" s="352" t="s">
        <v>280</v>
      </c>
      <c r="Y11" s="352" t="s">
        <v>316</v>
      </c>
      <c r="Z11" s="352"/>
      <c r="AA11" s="352"/>
      <c r="AB11" s="352"/>
      <c r="AC11" s="440"/>
      <c r="AD11" s="352" t="s">
        <v>276</v>
      </c>
      <c r="AE11" s="455" t="s">
        <v>83</v>
      </c>
      <c r="AF11" s="352" t="s">
        <v>317</v>
      </c>
      <c r="AG11" s="352" t="s">
        <v>318</v>
      </c>
      <c r="AH11" s="352" t="s">
        <v>319</v>
      </c>
      <c r="AI11" s="447" t="s">
        <v>320</v>
      </c>
      <c r="AJ11" s="366" t="s">
        <v>321</v>
      </c>
      <c r="AK11" s="448"/>
      <c r="AM11" s="458" t="s">
        <v>322</v>
      </c>
      <c r="AN11" s="459" t="s">
        <v>323</v>
      </c>
      <c r="AO11" s="460" t="s">
        <v>323</v>
      </c>
    </row>
    <row r="12" customFormat="false" ht="13.2" hidden="false" customHeight="false" outlineLevel="0" collapsed="false">
      <c r="A12" s="439"/>
      <c r="B12" s="461"/>
      <c r="C12" s="218"/>
      <c r="D12" s="352"/>
      <c r="E12" s="451" t="s">
        <v>324</v>
      </c>
      <c r="F12" s="452"/>
      <c r="G12" s="352"/>
      <c r="H12" s="352" t="s">
        <v>325</v>
      </c>
      <c r="I12" s="352" t="s">
        <v>326</v>
      </c>
      <c r="J12" s="440"/>
      <c r="K12" s="352" t="s">
        <v>325</v>
      </c>
      <c r="L12" s="218" t="s">
        <v>326</v>
      </c>
      <c r="M12" s="375" t="s">
        <v>327</v>
      </c>
      <c r="N12" s="259" t="s">
        <v>328</v>
      </c>
      <c r="O12" s="352" t="s">
        <v>329</v>
      </c>
      <c r="P12" s="360" t="s">
        <v>330</v>
      </c>
      <c r="Q12" s="456" t="s">
        <v>328</v>
      </c>
      <c r="R12" s="375" t="s">
        <v>329</v>
      </c>
      <c r="S12" s="360" t="s">
        <v>331</v>
      </c>
      <c r="T12" s="440" t="s">
        <v>332</v>
      </c>
      <c r="U12" s="375" t="s">
        <v>333</v>
      </c>
      <c r="V12" s="360"/>
      <c r="W12" s="352"/>
      <c r="X12" s="352" t="s">
        <v>305</v>
      </c>
      <c r="Y12" s="352"/>
      <c r="Z12" s="375"/>
      <c r="AA12" s="375"/>
      <c r="AB12" s="375"/>
      <c r="AC12" s="375"/>
      <c r="AD12" s="462"/>
      <c r="AE12" s="446" t="s">
        <v>89</v>
      </c>
      <c r="AF12" s="352" t="s">
        <v>334</v>
      </c>
      <c r="AG12" s="352" t="s">
        <v>335</v>
      </c>
      <c r="AH12" s="352" t="s">
        <v>336</v>
      </c>
      <c r="AI12" s="447" t="s">
        <v>337</v>
      </c>
      <c r="AJ12" s="352" t="s">
        <v>338</v>
      </c>
      <c r="AK12" s="463"/>
      <c r="AM12" s="464" t="s">
        <v>323</v>
      </c>
      <c r="AN12" s="465"/>
      <c r="AO12" s="466" t="s">
        <v>339</v>
      </c>
      <c r="AT12" s="467" t="s">
        <v>340</v>
      </c>
      <c r="AU12" s="468"/>
      <c r="AV12" s="468"/>
      <c r="AW12" s="415"/>
    </row>
    <row r="13" s="3" customFormat="true" ht="13.2" hidden="false" customHeight="false" outlineLevel="0" collapsed="false">
      <c r="A13" s="469" t="n">
        <v>1</v>
      </c>
      <c r="B13" s="470" t="n">
        <v>2</v>
      </c>
      <c r="C13" s="470" t="n">
        <v>3</v>
      </c>
      <c r="D13" s="470" t="n">
        <v>4</v>
      </c>
      <c r="E13" s="470" t="n">
        <v>5</v>
      </c>
      <c r="F13" s="470" t="n">
        <v>6</v>
      </c>
      <c r="G13" s="470" t="n">
        <v>7</v>
      </c>
      <c r="H13" s="470" t="n">
        <v>8</v>
      </c>
      <c r="I13" s="470" t="n">
        <v>9</v>
      </c>
      <c r="J13" s="470" t="n">
        <v>10</v>
      </c>
      <c r="K13" s="470" t="n">
        <v>11</v>
      </c>
      <c r="L13" s="470" t="n">
        <v>12</v>
      </c>
      <c r="M13" s="470" t="n">
        <v>13</v>
      </c>
      <c r="N13" s="470" t="n">
        <v>14</v>
      </c>
      <c r="O13" s="470" t="n">
        <v>15</v>
      </c>
      <c r="P13" s="470" t="n">
        <v>16</v>
      </c>
      <c r="Q13" s="470" t="n">
        <v>17</v>
      </c>
      <c r="R13" s="470" t="n">
        <v>18</v>
      </c>
      <c r="S13" s="470" t="n">
        <v>19</v>
      </c>
      <c r="T13" s="470" t="n">
        <v>20</v>
      </c>
      <c r="U13" s="470" t="n">
        <v>21</v>
      </c>
      <c r="V13" s="470" t="n">
        <v>1</v>
      </c>
      <c r="W13" s="470" t="n">
        <v>2</v>
      </c>
      <c r="X13" s="470" t="n">
        <v>22</v>
      </c>
      <c r="Y13" s="470" t="n">
        <v>23</v>
      </c>
      <c r="Z13" s="470" t="n">
        <v>24</v>
      </c>
      <c r="AA13" s="470" t="n">
        <v>25</v>
      </c>
      <c r="AB13" s="470" t="n">
        <v>26</v>
      </c>
      <c r="AC13" s="470" t="n">
        <v>27</v>
      </c>
      <c r="AD13" s="470" t="n">
        <v>28</v>
      </c>
      <c r="AE13" s="470" t="n">
        <v>29</v>
      </c>
      <c r="AF13" s="470" t="n">
        <v>30</v>
      </c>
      <c r="AG13" s="470" t="n">
        <v>31</v>
      </c>
      <c r="AH13" s="470" t="n">
        <v>32</v>
      </c>
      <c r="AI13" s="470" t="n">
        <v>33</v>
      </c>
      <c r="AJ13" s="470" t="n">
        <v>34</v>
      </c>
      <c r="AK13" s="471" t="n">
        <v>35</v>
      </c>
      <c r="AM13" s="469" t="n">
        <v>36</v>
      </c>
      <c r="AN13" s="470" t="n">
        <v>37</v>
      </c>
      <c r="AO13" s="472" t="n">
        <v>38</v>
      </c>
      <c r="AS13" s="367" t="s">
        <v>99</v>
      </c>
      <c r="AT13" s="3" t="s">
        <v>341</v>
      </c>
      <c r="AU13" s="3" t="s">
        <v>342</v>
      </c>
      <c r="AV13" s="3" t="s">
        <v>343</v>
      </c>
      <c r="AW13" s="473" t="s">
        <v>344</v>
      </c>
    </row>
    <row r="14" s="3" customFormat="true" ht="13.5" hidden="false" customHeight="true" outlineLevel="0" collapsed="false">
      <c r="A14" s="474"/>
      <c r="B14" s="392" t="s">
        <v>345</v>
      </c>
      <c r="C14" s="474"/>
      <c r="D14" s="218"/>
      <c r="E14" s="474"/>
      <c r="F14" s="474"/>
      <c r="G14" s="474"/>
      <c r="H14" s="474"/>
      <c r="I14" s="474"/>
      <c r="J14" s="474"/>
      <c r="K14" s="474"/>
      <c r="L14" s="474"/>
      <c r="M14" s="474"/>
      <c r="N14" s="474"/>
      <c r="O14" s="474"/>
      <c r="P14" s="474"/>
      <c r="Q14" s="474"/>
      <c r="R14" s="474"/>
      <c r="S14" s="474"/>
      <c r="T14" s="474"/>
      <c r="U14" s="474"/>
      <c r="V14" s="474"/>
      <c r="W14" s="474"/>
      <c r="X14" s="474"/>
      <c r="Y14" s="474"/>
      <c r="Z14" s="474"/>
      <c r="AA14" s="474"/>
      <c r="AB14" s="474"/>
      <c r="AC14" s="474"/>
      <c r="AD14" s="475"/>
      <c r="AE14" s="474"/>
      <c r="AF14" s="474"/>
      <c r="AG14" s="474"/>
      <c r="AH14" s="474"/>
      <c r="AI14" s="474"/>
      <c r="AJ14" s="474"/>
      <c r="AK14" s="474"/>
      <c r="AM14" s="474"/>
      <c r="AN14" s="474"/>
      <c r="AO14" s="474"/>
      <c r="AS14" s="43" t="s">
        <v>332</v>
      </c>
      <c r="AT14" s="43"/>
      <c r="AU14" s="43"/>
      <c r="AV14" s="43"/>
      <c r="AW14" s="43"/>
      <c r="AX14" s="43"/>
    </row>
    <row r="15" s="234" customFormat="true" ht="12.75" hidden="false" customHeight="true" outlineLevel="0" collapsed="false">
      <c r="A15" s="218" t="n">
        <v>1</v>
      </c>
      <c r="B15" s="210" t="s">
        <v>346</v>
      </c>
      <c r="C15" s="234" t="s">
        <v>347</v>
      </c>
      <c r="D15" s="234" t="n">
        <f aca="false">$C$2*2</f>
        <v>200</v>
      </c>
      <c r="E15" s="212" t="s">
        <v>348</v>
      </c>
      <c r="F15" s="212" t="s">
        <v>349</v>
      </c>
      <c r="G15" s="212" t="n">
        <v>1</v>
      </c>
      <c r="H15" s="212" t="n">
        <v>5</v>
      </c>
      <c r="I15" s="197" t="n">
        <f aca="false">1R!R20</f>
        <v>14.58</v>
      </c>
      <c r="J15" s="212"/>
      <c r="K15" s="212"/>
      <c r="L15" s="212"/>
      <c r="M15" s="258" t="n">
        <v>70</v>
      </c>
      <c r="N15" s="197" t="n">
        <f aca="false">D15*G15/M15</f>
        <v>2.85714285714286</v>
      </c>
      <c r="O15" s="197" t="n">
        <f aca="false">($I15*$N15*7*1R!$K$38)*1R!$L$44</f>
        <v>571.536</v>
      </c>
      <c r="P15" s="212"/>
      <c r="Q15" s="212"/>
      <c r="R15" s="212"/>
      <c r="S15" s="258" t="n">
        <v>2.8</v>
      </c>
      <c r="T15" s="211" t="n">
        <f aca="false">D15*S15</f>
        <v>560</v>
      </c>
      <c r="U15" s="197" t="n">
        <f aca="false">1R!$H$10*T15</f>
        <v>6270.684</v>
      </c>
      <c r="V15" s="218"/>
      <c r="W15" s="218"/>
      <c r="X15" s="197" t="n">
        <f aca="false">(RA!$M15/RA!$F15)*$N15*7</f>
        <v>598</v>
      </c>
      <c r="Y15" s="197" t="n">
        <f aca="false">(RA!$Y15/RA!$S15)*$N15*7</f>
        <v>2802.13333333333</v>
      </c>
      <c r="Z15" s="218"/>
      <c r="AA15" s="218"/>
      <c r="AB15" s="218"/>
      <c r="AC15" s="218"/>
      <c r="AD15" s="476"/>
      <c r="AE15" s="218"/>
      <c r="AF15" s="218"/>
      <c r="AG15" s="218"/>
      <c r="AH15" s="218"/>
      <c r="AI15" s="218"/>
      <c r="AJ15" s="218"/>
      <c r="AK15" s="218"/>
      <c r="AM15" s="259" t="n">
        <f aca="false">($O15+$U15+$X15+$Y15)/D15</f>
        <v>51.2117666666667</v>
      </c>
      <c r="AN15" s="259" t="n">
        <f aca="false">1/($M15/7)*(RA!$E15/RA!$F15+((RA!$R15*RA!$X15)/RA!$S15))</f>
        <v>109.041666666667</v>
      </c>
      <c r="AO15" s="259" t="n">
        <f aca="false">$AM15+(0.15*$AN15)</f>
        <v>67.5680166666667</v>
      </c>
      <c r="AS15" s="3" t="n">
        <f aca="false">H15</f>
        <v>5</v>
      </c>
      <c r="AT15" s="477" t="n">
        <f aca="false">O15/N15</f>
        <v>200.0376</v>
      </c>
      <c r="AU15" s="477" t="n">
        <f aca="false">AT15/7</f>
        <v>28.5768</v>
      </c>
      <c r="AV15" s="477" t="n">
        <v>166.25</v>
      </c>
      <c r="AW15" s="477" t="n">
        <f aca="false">AU15*AV15</f>
        <v>4750.893</v>
      </c>
      <c r="AX15" s="408" t="s">
        <v>350</v>
      </c>
    </row>
    <row r="16" customFormat="false" ht="13.2" hidden="false" customHeight="false" outlineLevel="0" collapsed="false">
      <c r="A16" s="218" t="n">
        <v>2</v>
      </c>
      <c r="B16" s="1" t="s">
        <v>351</v>
      </c>
      <c r="C16" s="234" t="s">
        <v>352</v>
      </c>
      <c r="D16" s="391" t="n">
        <f aca="false">C2*0.15</f>
        <v>15</v>
      </c>
      <c r="E16" s="478" t="s">
        <v>353</v>
      </c>
      <c r="F16" s="188" t="s">
        <v>354</v>
      </c>
      <c r="G16" s="188" t="n">
        <v>1</v>
      </c>
      <c r="H16" s="212" t="n">
        <v>3</v>
      </c>
      <c r="I16" s="197" t="n">
        <f aca="false">1R!R21</f>
        <v>11.28</v>
      </c>
      <c r="J16" s="212"/>
      <c r="K16" s="212"/>
      <c r="L16" s="212"/>
      <c r="M16" s="212" t="n">
        <v>35</v>
      </c>
      <c r="N16" s="197" t="n">
        <f aca="false">D16/M16</f>
        <v>0.428571428571429</v>
      </c>
      <c r="O16" s="197" t="n">
        <f aca="false">($I16*$N16*7*1R!$K$38)*1R!$L$44</f>
        <v>66.3264</v>
      </c>
      <c r="P16" s="212"/>
      <c r="Q16" s="212"/>
      <c r="R16" s="212"/>
      <c r="S16" s="212" t="n">
        <v>1.4</v>
      </c>
      <c r="T16" s="211" t="n">
        <f aca="false">D16*S16</f>
        <v>21</v>
      </c>
      <c r="U16" s="197" t="n">
        <f aca="false">1R!$H$10*T16</f>
        <v>235.15065</v>
      </c>
      <c r="V16" s="259"/>
      <c r="W16" s="479"/>
      <c r="X16" s="197" t="n">
        <f aca="false">(RA!$M46/RA!$F46)*$N16*7</f>
        <v>35.1</v>
      </c>
      <c r="Y16" s="197" t="n">
        <f aca="false">(RA!$Y46/RA!$S46)*$N16*7</f>
        <v>115.306666666667</v>
      </c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M16" s="259" t="n">
        <f aca="false">($O16+$U16+$X16+$Y16)/D16</f>
        <v>30.1255811111111</v>
      </c>
      <c r="AN16" s="259" t="n">
        <f aca="false">1/($M16/7)*(RA!$E46/RA!$F46+((RA!$R46*RA!$X46)/RA!$S46))</f>
        <v>52.1388888888889</v>
      </c>
      <c r="AO16" s="259" t="n">
        <f aca="false">$AM16+(0.15*$AN16)</f>
        <v>37.9464144444444</v>
      </c>
      <c r="AS16" s="3" t="n">
        <f aca="false">H16</f>
        <v>3</v>
      </c>
      <c r="AT16" s="477" t="n">
        <f aca="false">O16/N16</f>
        <v>154.7616</v>
      </c>
      <c r="AU16" s="477" t="n">
        <f aca="false">AT16/7</f>
        <v>22.1088</v>
      </c>
      <c r="AV16" s="477" t="n">
        <v>166.25</v>
      </c>
      <c r="AW16" s="477" t="n">
        <f aca="false">AU16*AV16</f>
        <v>3675.588</v>
      </c>
    </row>
    <row r="17" customFormat="false" ht="13.2" hidden="false" customHeight="false" outlineLevel="0" collapsed="false">
      <c r="A17" s="218" t="n">
        <v>3</v>
      </c>
      <c r="B17" s="480" t="s">
        <v>355</v>
      </c>
      <c r="C17" s="234" t="s">
        <v>347</v>
      </c>
      <c r="D17" s="234" t="n">
        <f aca="false">$C$2</f>
        <v>100</v>
      </c>
      <c r="E17" s="478" t="s">
        <v>353</v>
      </c>
      <c r="F17" s="234" t="s">
        <v>356</v>
      </c>
      <c r="G17" s="188" t="n">
        <v>1</v>
      </c>
      <c r="H17" s="188" t="n">
        <v>6</v>
      </c>
      <c r="I17" s="197" t="n">
        <f aca="false">1R!R22</f>
        <v>16.92</v>
      </c>
      <c r="J17" s="212"/>
      <c r="K17" s="212"/>
      <c r="L17" s="212"/>
      <c r="M17" s="258" t="n">
        <v>30.4</v>
      </c>
      <c r="N17" s="197" t="n">
        <f aca="false">D17*G17/M17</f>
        <v>3.28947368421053</v>
      </c>
      <c r="O17" s="197" t="n">
        <f aca="false">($I17*$N17*7*1R!$K$38)*1R!$L$44</f>
        <v>763.626315789474</v>
      </c>
      <c r="P17" s="212"/>
      <c r="Q17" s="212"/>
      <c r="R17" s="212"/>
      <c r="S17" s="258" t="n">
        <v>1.22</v>
      </c>
      <c r="T17" s="211" t="n">
        <f aca="false">D17*S17</f>
        <v>122</v>
      </c>
      <c r="U17" s="197" t="n">
        <f aca="false">1R!$H$10*T17</f>
        <v>1366.1133</v>
      </c>
      <c r="V17" s="259"/>
      <c r="W17" s="479"/>
      <c r="X17" s="197" t="n">
        <f aca="false">(RA!$M15/RA!$F15)*$N17*7</f>
        <v>688.486842105263</v>
      </c>
      <c r="Y17" s="197" t="n">
        <f aca="false">(RA!$Y15/RA!$S15)*$N17*7</f>
        <v>3226.14035087719</v>
      </c>
      <c r="Z17" s="259"/>
      <c r="AA17" s="259"/>
      <c r="AB17" s="259"/>
      <c r="AC17" s="481" t="n">
        <f aca="false">1R!$G$30</f>
        <v>14412</v>
      </c>
      <c r="AD17" s="259"/>
      <c r="AE17" s="259"/>
      <c r="AF17" s="259"/>
      <c r="AG17" s="259"/>
      <c r="AH17" s="259"/>
      <c r="AI17" s="259"/>
      <c r="AJ17" s="259"/>
      <c r="AK17" s="259"/>
      <c r="AM17" s="259" t="n">
        <f aca="false">($O17+$U17+$X17+$Y17)/D17</f>
        <v>60.4436680877193</v>
      </c>
      <c r="AN17" s="259" t="n">
        <f aca="false">1/($M17/7)*(RA!$E15/RA!$F15+((RA!$R15*RA!$X15)/RA!$S15))</f>
        <v>251.082785087719</v>
      </c>
      <c r="AO17" s="259" t="n">
        <f aca="false">$AM17+(0.15*$AN17)</f>
        <v>98.1060858508772</v>
      </c>
      <c r="AS17" s="3" t="n">
        <f aca="false">H17</f>
        <v>6</v>
      </c>
      <c r="AT17" s="477" t="n">
        <f aca="false">O17/N17</f>
        <v>232.1424</v>
      </c>
      <c r="AU17" s="477" t="n">
        <f aca="false">AT17/7</f>
        <v>33.1632</v>
      </c>
      <c r="AV17" s="477" t="n">
        <v>166.25</v>
      </c>
      <c r="AW17" s="477" t="n">
        <f aca="false">AU17*AV17</f>
        <v>5513.382</v>
      </c>
    </row>
    <row r="18" s="3" customFormat="true" ht="13.2" hidden="false" customHeight="false" outlineLevel="0" collapsed="false">
      <c r="A18" s="218" t="n">
        <v>4</v>
      </c>
      <c r="B18" s="387" t="s">
        <v>357</v>
      </c>
      <c r="C18" s="218" t="s">
        <v>352</v>
      </c>
      <c r="D18" s="395" t="n">
        <f aca="false">1R!R17-10</f>
        <v>20</v>
      </c>
      <c r="E18" s="188" t="s">
        <v>358</v>
      </c>
      <c r="F18" s="212" t="s">
        <v>359</v>
      </c>
      <c r="G18" s="188" t="n">
        <v>1</v>
      </c>
      <c r="H18" s="212" t="n">
        <v>4</v>
      </c>
      <c r="I18" s="197" t="n">
        <f aca="false">1R!R23</f>
        <v>12.7</v>
      </c>
      <c r="J18" s="212"/>
      <c r="K18" s="212"/>
      <c r="L18" s="212"/>
      <c r="M18" s="482" t="n">
        <v>214</v>
      </c>
      <c r="N18" s="259" t="n">
        <f aca="false">D18/M18</f>
        <v>0.0934579439252336</v>
      </c>
      <c r="O18" s="197" t="n">
        <f aca="false">($I18*$N18*7*1R!$K$38)*1R!$L$44</f>
        <v>16.2844859813084</v>
      </c>
      <c r="P18" s="212"/>
      <c r="Q18" s="212"/>
      <c r="R18" s="212"/>
      <c r="S18" s="212" t="n">
        <v>0.23</v>
      </c>
      <c r="T18" s="211" t="n">
        <f aca="false">D18*S18</f>
        <v>4.6</v>
      </c>
      <c r="U18" s="197" t="n">
        <f aca="false">1R!$H$10*T18</f>
        <v>51.50919</v>
      </c>
      <c r="V18" s="210"/>
      <c r="W18" s="212"/>
      <c r="X18" s="197" t="n">
        <f aca="false">(RA!$M16/RA!$F16)*$N18*7</f>
        <v>7.29848130841122</v>
      </c>
      <c r="Y18" s="197" t="n">
        <f aca="false">(RA!$Y16/RA!$S16)*$N18*7</f>
        <v>22.4590529595016</v>
      </c>
      <c r="AA18" s="4" t="n">
        <v>76000</v>
      </c>
      <c r="AB18" s="197"/>
      <c r="AC18" s="212"/>
      <c r="AD18" s="210"/>
      <c r="AE18" s="212"/>
      <c r="AF18" s="474"/>
      <c r="AG18" s="474"/>
      <c r="AH18" s="474"/>
      <c r="AI18" s="474"/>
      <c r="AJ18" s="474"/>
      <c r="AK18" s="474"/>
      <c r="AM18" s="259" t="n">
        <f aca="false">($O18+$U18+$X18+$Y18)/D18</f>
        <v>4.87756051246106</v>
      </c>
      <c r="AN18" s="259" t="n">
        <f aca="false">1/($M18/7)*(RA!$E16/RA!$F16+((RA!$R16*RA!$X16)/RA!$S16))</f>
        <v>7.73979750778816</v>
      </c>
      <c r="AO18" s="259" t="n">
        <f aca="false">$AM18+(0.15*$AN18)</f>
        <v>6.03853013862928</v>
      </c>
      <c r="AS18" s="3" t="n">
        <f aca="false">H18</f>
        <v>4</v>
      </c>
      <c r="AT18" s="477" t="n">
        <f aca="false">O18/N18</f>
        <v>174.244</v>
      </c>
      <c r="AU18" s="477" t="n">
        <f aca="false">AT18/7</f>
        <v>24.892</v>
      </c>
      <c r="AV18" s="477" t="n">
        <v>166.25</v>
      </c>
      <c r="AW18" s="477" t="n">
        <f aca="false">AU18*AV18</f>
        <v>4138.295</v>
      </c>
    </row>
    <row r="19" s="3" customFormat="true" ht="13.2" hidden="false" customHeight="false" outlineLevel="0" collapsed="false">
      <c r="A19" s="218" t="n">
        <v>5</v>
      </c>
      <c r="B19" s="387" t="s">
        <v>360</v>
      </c>
      <c r="C19" s="234" t="s">
        <v>347</v>
      </c>
      <c r="D19" s="234" t="n">
        <f aca="false">$C$2</f>
        <v>100</v>
      </c>
      <c r="E19" s="212" t="s">
        <v>348</v>
      </c>
      <c r="F19" s="218" t="s">
        <v>361</v>
      </c>
      <c r="G19" s="234" t="n">
        <v>1</v>
      </c>
      <c r="H19" s="234" t="n">
        <v>5</v>
      </c>
      <c r="I19" s="197" t="n">
        <f aca="false">1R!R24</f>
        <v>14.58</v>
      </c>
      <c r="J19" s="218"/>
      <c r="K19" s="218"/>
      <c r="L19" s="218"/>
      <c r="M19" s="425" t="n">
        <v>53.1</v>
      </c>
      <c r="N19" s="259" t="n">
        <f aca="false">D19/M19</f>
        <v>1.88323917137476</v>
      </c>
      <c r="O19" s="197" t="n">
        <f aca="false">($I19*$N19*7*1R!$K$38)*1R!$L$44</f>
        <v>376.718644067797</v>
      </c>
      <c r="P19" s="218"/>
      <c r="Q19" s="218"/>
      <c r="R19" s="218"/>
      <c r="S19" s="425" t="n">
        <v>2.01</v>
      </c>
      <c r="T19" s="395" t="n">
        <f aca="false">D19*S19</f>
        <v>201</v>
      </c>
      <c r="U19" s="197" t="n">
        <f aca="false">1R!$H$10*T19</f>
        <v>2250.72765</v>
      </c>
      <c r="V19" s="218"/>
      <c r="W19" s="392"/>
      <c r="X19" s="197" t="n">
        <f aca="false">(RA!$M17/RA!$F17)*$N19*7</f>
        <v>394.161958568738</v>
      </c>
      <c r="Y19" s="197" t="n">
        <f aca="false">(RA!$Y17/RA!$S17)*$N19*7</f>
        <v>485.715254237288</v>
      </c>
      <c r="Z19" s="474"/>
      <c r="AC19" s="474"/>
      <c r="AD19" s="475"/>
      <c r="AE19" s="474"/>
      <c r="AG19" s="77" t="s">
        <v>362</v>
      </c>
      <c r="AH19" s="77"/>
      <c r="AI19" s="188"/>
      <c r="AJ19" s="258" t="n">
        <v>200</v>
      </c>
      <c r="AK19" s="202" t="s">
        <v>323</v>
      </c>
      <c r="AM19" s="259" t="n">
        <f aca="false">($O19+$U19+$X19+$Y19)/D19</f>
        <v>35.0732350687382</v>
      </c>
      <c r="AN19" s="259" t="n">
        <f aca="false">1/($M19/7)*(RA!$E17/RA!$F17+((RA!$R17*RA!$X17)/RA!$S17))</f>
        <v>43.4811676082863</v>
      </c>
      <c r="AO19" s="259" t="n">
        <f aca="false">$AM19+(0.15*$AN19)</f>
        <v>41.5954102099812</v>
      </c>
      <c r="AS19" s="3" t="n">
        <f aca="false">H19</f>
        <v>5</v>
      </c>
      <c r="AT19" s="477" t="n">
        <f aca="false">O19/N19</f>
        <v>200.0376</v>
      </c>
      <c r="AU19" s="477" t="n">
        <f aca="false">AT19/7</f>
        <v>28.5768</v>
      </c>
      <c r="AV19" s="477" t="n">
        <v>166.25</v>
      </c>
      <c r="AW19" s="477" t="n">
        <f aca="false">AU19*AV19</f>
        <v>4750.893</v>
      </c>
      <c r="AX19" s="43"/>
    </row>
    <row r="20" s="5" customFormat="true" ht="13.2" hidden="false" customHeight="false" outlineLevel="0" collapsed="false">
      <c r="A20" s="212" t="n">
        <v>6</v>
      </c>
      <c r="B20" s="483" t="s">
        <v>363</v>
      </c>
      <c r="C20" s="212" t="s">
        <v>347</v>
      </c>
      <c r="D20" s="234" t="n">
        <f aca="false">$C$2</f>
        <v>100</v>
      </c>
      <c r="E20" s="188" t="s">
        <v>364</v>
      </c>
      <c r="F20" s="212" t="s">
        <v>365</v>
      </c>
      <c r="G20" s="188" t="n">
        <v>1</v>
      </c>
      <c r="H20" s="212" t="n">
        <v>6</v>
      </c>
      <c r="I20" s="197" t="n">
        <f aca="false">1R!R25</f>
        <v>16.92</v>
      </c>
      <c r="J20" s="212"/>
      <c r="K20" s="212"/>
      <c r="L20" s="212"/>
      <c r="M20" s="484" t="n">
        <v>8.1</v>
      </c>
      <c r="N20" s="259" t="n">
        <f aca="false">D20/M20</f>
        <v>12.3456790123457</v>
      </c>
      <c r="O20" s="197" t="n">
        <f aca="false">($I20*$N20*7*1R!$K$38)*1R!$L$44</f>
        <v>2865.95555555556</v>
      </c>
      <c r="P20" s="212"/>
      <c r="Q20" s="212"/>
      <c r="R20" s="212"/>
      <c r="S20" s="425" t="n">
        <v>17.6</v>
      </c>
      <c r="T20" s="211" t="n">
        <f aca="false">D20*S20</f>
        <v>1760</v>
      </c>
      <c r="U20" s="197" t="n">
        <f aca="false">1R!$H$10*T20</f>
        <v>19707.864</v>
      </c>
      <c r="V20" s="218"/>
      <c r="W20" s="387"/>
      <c r="X20" s="197" t="n">
        <f aca="false">(RA!$M18/RA!$F18)*$N20*7</f>
        <v>2583.95061728395</v>
      </c>
      <c r="Y20" s="197" t="n">
        <f aca="false">(RA!$Y18/RA!$S18)*$N20*7</f>
        <v>477.490740740741</v>
      </c>
      <c r="Z20" s="218"/>
      <c r="AA20" s="218"/>
      <c r="AB20" s="259"/>
      <c r="AC20" s="218"/>
      <c r="AD20" s="218"/>
      <c r="AE20" s="77" t="s">
        <v>366</v>
      </c>
      <c r="AF20" s="77"/>
      <c r="AG20" s="236" t="s">
        <v>367</v>
      </c>
      <c r="AH20" s="468"/>
      <c r="AI20" s="485"/>
      <c r="AJ20" s="140"/>
      <c r="AK20" s="415"/>
      <c r="AM20" s="259" t="n">
        <f aca="false">($O20+$U20+$X20+$Y20)/D20</f>
        <v>256.352609135803</v>
      </c>
      <c r="AN20" s="259" t="n">
        <f aca="false">1/($M20/7)*(RA!$E18/RA!$F18+((RA!$R18*RA!$X18)/RA!$S18))</f>
        <v>141.404320987654</v>
      </c>
      <c r="AO20" s="259" t="n">
        <f aca="false">$AM20+(0.15*$AN20)</f>
        <v>277.563257283951</v>
      </c>
      <c r="AS20" s="3" t="n">
        <f aca="false">H20</f>
        <v>6</v>
      </c>
      <c r="AT20" s="477" t="n">
        <f aca="false">O20/N20</f>
        <v>232.1424</v>
      </c>
      <c r="AU20" s="477" t="n">
        <f aca="false">AT20/7</f>
        <v>33.1632</v>
      </c>
      <c r="AV20" s="477" t="n">
        <v>166.25</v>
      </c>
      <c r="AW20" s="477" t="n">
        <f aca="false">AU20*AV20</f>
        <v>5513.382</v>
      </c>
      <c r="AX20" s="43"/>
    </row>
    <row r="21" s="3" customFormat="true" ht="13.2" hidden="false" customHeight="false" outlineLevel="0" collapsed="false">
      <c r="A21" s="212" t="n">
        <v>7</v>
      </c>
      <c r="B21" s="210" t="s">
        <v>368</v>
      </c>
      <c r="C21" s="212" t="s">
        <v>347</v>
      </c>
      <c r="D21" s="234" t="n">
        <f aca="false">$C$2</f>
        <v>100</v>
      </c>
      <c r="E21" s="188" t="s">
        <v>364</v>
      </c>
      <c r="F21" s="212" t="s">
        <v>369</v>
      </c>
      <c r="G21" s="188" t="n">
        <v>1</v>
      </c>
      <c r="H21" s="212" t="n">
        <v>5</v>
      </c>
      <c r="I21" s="197" t="n">
        <f aca="false">1R!R26</f>
        <v>14.58</v>
      </c>
      <c r="J21" s="212"/>
      <c r="K21" s="212"/>
      <c r="L21" s="486"/>
      <c r="M21" s="258" t="n">
        <v>37.5</v>
      </c>
      <c r="N21" s="259" t="n">
        <f aca="false">D21/M21</f>
        <v>2.66666666666667</v>
      </c>
      <c r="O21" s="197" t="n">
        <f aca="false">($I21*$N21*7*1R!$K$38)*1R!$L$44</f>
        <v>533.4336</v>
      </c>
      <c r="P21" s="212"/>
      <c r="Q21" s="212"/>
      <c r="R21" s="448"/>
      <c r="S21" s="425" t="n">
        <v>4.4</v>
      </c>
      <c r="T21" s="211" t="n">
        <f aca="false">D21*S21</f>
        <v>440</v>
      </c>
      <c r="U21" s="197" t="n">
        <f aca="false">1R!$H$10*T21</f>
        <v>4926.966</v>
      </c>
      <c r="V21" s="474"/>
      <c r="W21" s="474"/>
      <c r="X21" s="197" t="n">
        <f aca="false">(RA!$M19/RA!$F19)*$N21*7</f>
        <v>558.133333333333</v>
      </c>
      <c r="Y21" s="197" t="n">
        <f aca="false">(RA!$Y19/RA!$S19)*$N21*7</f>
        <v>929.260606060606</v>
      </c>
      <c r="Z21" s="474"/>
      <c r="AA21" s="474"/>
      <c r="AB21" s="474"/>
      <c r="AC21" s="474"/>
      <c r="AD21" s="475"/>
      <c r="AE21" s="474"/>
      <c r="AG21" s="235" t="s">
        <v>370</v>
      </c>
      <c r="AH21" s="77"/>
      <c r="AI21" s="77"/>
      <c r="AJ21" s="258" t="n">
        <v>35</v>
      </c>
      <c r="AK21" s="202" t="s">
        <v>323</v>
      </c>
      <c r="AM21" s="259" t="n">
        <f aca="false">($O21+$U21+$X21+$Y21+$Y22+$Y23)/D21</f>
        <v>121.077123378129</v>
      </c>
      <c r="AN21" s="259" t="n">
        <f aca="false">1/(M21/7)*(RA!$E19/RA!$F19+RA!$R19/RA!$S19+((RA!$R20*RA!$X20)/RA!$S20)+((RA!$R21*RA!$X21)/RA!$S21))</f>
        <v>124.133148880105</v>
      </c>
      <c r="AO21" s="259" t="n">
        <f aca="false">$AM21+(0.15*$AN21)</f>
        <v>139.697095710145</v>
      </c>
      <c r="AS21" s="3" t="n">
        <f aca="false">H21</f>
        <v>5</v>
      </c>
      <c r="AT21" s="477" t="n">
        <f aca="false">O21/N21</f>
        <v>200.0376</v>
      </c>
      <c r="AU21" s="477" t="n">
        <f aca="false">AT21/7</f>
        <v>28.5768</v>
      </c>
      <c r="AV21" s="477" t="n">
        <v>166.25</v>
      </c>
      <c r="AW21" s="477" t="n">
        <f aca="false">AU21*AV21</f>
        <v>4750.893</v>
      </c>
      <c r="AX21" s="43"/>
    </row>
    <row r="22" s="5" customFormat="true" ht="13.2" hidden="false" customHeight="false" outlineLevel="0" collapsed="false">
      <c r="A22" s="212"/>
      <c r="B22" s="215"/>
      <c r="C22" s="212"/>
      <c r="D22" s="212"/>
      <c r="E22" s="188"/>
      <c r="F22" s="188" t="s">
        <v>371</v>
      </c>
      <c r="G22" s="188"/>
      <c r="H22" s="212"/>
      <c r="I22" s="212"/>
      <c r="J22" s="212"/>
      <c r="K22" s="212"/>
      <c r="L22" s="212"/>
      <c r="M22" s="212"/>
      <c r="N22" s="197"/>
      <c r="O22" s="197"/>
      <c r="P22" s="212"/>
      <c r="Q22" s="212"/>
      <c r="R22" s="212"/>
      <c r="S22" s="212"/>
      <c r="T22" s="211"/>
      <c r="U22" s="197"/>
      <c r="V22" s="218"/>
      <c r="W22" s="387"/>
      <c r="X22" s="197"/>
      <c r="Y22" s="197" t="n">
        <f aca="false">(RA!$Y20/RA!$S20)*$N21*7</f>
        <v>517.498434782609</v>
      </c>
      <c r="Z22" s="218"/>
      <c r="AA22" s="218"/>
      <c r="AB22" s="218"/>
      <c r="AC22" s="218"/>
      <c r="AD22" s="218"/>
      <c r="AE22" s="218"/>
      <c r="AG22" s="77" t="s">
        <v>372</v>
      </c>
      <c r="AH22" s="77"/>
      <c r="AI22" s="77"/>
      <c r="AJ22" s="258" t="n">
        <v>1600</v>
      </c>
      <c r="AK22" s="202" t="s">
        <v>323</v>
      </c>
      <c r="AM22" s="259"/>
      <c r="AN22" s="259"/>
      <c r="AO22" s="259"/>
      <c r="AS22" s="3"/>
      <c r="AT22" s="477"/>
      <c r="AU22" s="477"/>
      <c r="AV22" s="477"/>
      <c r="AW22" s="477"/>
      <c r="AX22" s="43"/>
    </row>
    <row r="23" s="5" customFormat="true" ht="13.2" hidden="false" customHeight="false" outlineLevel="0" collapsed="false">
      <c r="A23" s="212"/>
      <c r="B23" s="215"/>
      <c r="C23" s="212"/>
      <c r="D23" s="212"/>
      <c r="E23" s="188"/>
      <c r="F23" s="188" t="s">
        <v>373</v>
      </c>
      <c r="G23" s="188"/>
      <c r="H23" s="212"/>
      <c r="I23" s="212"/>
      <c r="J23" s="212"/>
      <c r="K23" s="212"/>
      <c r="L23" s="212"/>
      <c r="M23" s="212"/>
      <c r="N23" s="197"/>
      <c r="O23" s="197"/>
      <c r="P23" s="212"/>
      <c r="Q23" s="212"/>
      <c r="R23" s="212"/>
      <c r="S23" s="212"/>
      <c r="T23" s="211"/>
      <c r="U23" s="197"/>
      <c r="V23" s="218"/>
      <c r="W23" s="387"/>
      <c r="X23" s="218"/>
      <c r="Y23" s="197" t="n">
        <f aca="false">(RA!$Y21/RA!$S21)*$N21*7</f>
        <v>4642.42036363636</v>
      </c>
      <c r="Z23" s="218"/>
      <c r="AA23" s="218"/>
      <c r="AB23" s="218"/>
      <c r="AC23" s="218"/>
      <c r="AD23" s="218"/>
      <c r="AE23" s="218"/>
      <c r="AG23" s="77" t="s">
        <v>374</v>
      </c>
      <c r="AH23" s="212"/>
      <c r="AI23" s="89"/>
      <c r="AJ23" s="89"/>
      <c r="AK23" s="89"/>
      <c r="AM23" s="259"/>
      <c r="AN23" s="259"/>
      <c r="AO23" s="259"/>
      <c r="AS23" s="3"/>
      <c r="AT23" s="477"/>
      <c r="AU23" s="477"/>
      <c r="AV23" s="477"/>
      <c r="AW23" s="477"/>
      <c r="AX23" s="268"/>
    </row>
    <row r="24" s="5" customFormat="true" ht="13.2" hidden="false" customHeight="false" outlineLevel="0" collapsed="false">
      <c r="A24" s="218"/>
      <c r="B24" s="392" t="s">
        <v>375</v>
      </c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20" t="n">
        <f aca="false">SUM(N14:N23)</f>
        <v>23.5642307642372</v>
      </c>
      <c r="O24" s="220" t="n">
        <f aca="false">SUM(O14:O23)</f>
        <v>5193.88100139413</v>
      </c>
      <c r="P24" s="211"/>
      <c r="Q24" s="220" t="n">
        <f aca="false">SUM(Q14:Q23)</f>
        <v>0</v>
      </c>
      <c r="R24" s="220" t="n">
        <f aca="false">SUM(R14:R23)</f>
        <v>0</v>
      </c>
      <c r="S24" s="220"/>
      <c r="T24" s="220" t="n">
        <f aca="false">SUM(T14:T23)</f>
        <v>3108.6</v>
      </c>
      <c r="U24" s="220" t="n">
        <f aca="false">SUM(U14:U23)</f>
        <v>34809.01479</v>
      </c>
      <c r="V24" s="487"/>
      <c r="W24" s="211"/>
      <c r="X24" s="220" t="n">
        <f aca="false">SUM(X14:X23)</f>
        <v>4865.1312325997</v>
      </c>
      <c r="Y24" s="220" t="n">
        <f aca="false">SUM(Y14:Y23)</f>
        <v>13218.4248032943</v>
      </c>
      <c r="Z24" s="218"/>
      <c r="AA24" s="218"/>
      <c r="AB24" s="218"/>
      <c r="AC24" s="218"/>
      <c r="AD24" s="218"/>
      <c r="AE24" s="218"/>
      <c r="AG24" s="77"/>
      <c r="AH24" s="212"/>
      <c r="AI24" s="89"/>
      <c r="AJ24" s="89"/>
      <c r="AK24" s="89"/>
      <c r="AM24" s="488" t="n">
        <f aca="false">SUM(AM14:AM23)</f>
        <v>559.161543960628</v>
      </c>
      <c r="AN24" s="489" t="n">
        <f aca="false">SUM(AN14:AN23)</f>
        <v>729.021775627109</v>
      </c>
      <c r="AO24" s="490" t="n">
        <f aca="false">SUM(AO14:AO23)</f>
        <v>668.514810304694</v>
      </c>
      <c r="AS24" s="3"/>
      <c r="AT24" s="477"/>
      <c r="AU24" s="477"/>
      <c r="AV24" s="477"/>
      <c r="AW24" s="477"/>
      <c r="AX24" s="268"/>
    </row>
    <row r="25" s="5" customFormat="true" ht="13.2" hidden="false" customHeight="false" outlineLevel="0" collapsed="false">
      <c r="A25" s="218"/>
      <c r="B25" s="392" t="s">
        <v>376</v>
      </c>
      <c r="C25" s="218"/>
      <c r="D25" s="218"/>
      <c r="E25" s="218"/>
      <c r="F25" s="218"/>
      <c r="V25" s="218"/>
      <c r="W25" s="392" t="s">
        <v>377</v>
      </c>
      <c r="X25" s="218"/>
      <c r="Y25" s="218"/>
      <c r="Z25" s="218"/>
      <c r="AA25" s="218"/>
      <c r="AB25" s="218"/>
      <c r="AC25" s="218"/>
      <c r="AD25" s="218"/>
      <c r="AE25" s="218"/>
      <c r="AG25" s="77"/>
      <c r="AH25" s="212"/>
      <c r="AI25" s="89"/>
      <c r="AJ25" s="89"/>
      <c r="AK25" s="89"/>
      <c r="AS25" s="3"/>
      <c r="AT25" s="477"/>
      <c r="AU25" s="477"/>
      <c r="AV25" s="477"/>
      <c r="AW25" s="477"/>
      <c r="AX25" s="268"/>
    </row>
    <row r="26" s="5" customFormat="true" ht="13.2" hidden="false" customHeight="false" outlineLevel="0" collapsed="false">
      <c r="A26" s="212" t="n">
        <v>8</v>
      </c>
      <c r="B26" s="491" t="s">
        <v>378</v>
      </c>
      <c r="C26" s="212" t="s">
        <v>347</v>
      </c>
      <c r="D26" s="212" t="n">
        <f aca="false">$C$2*2</f>
        <v>200</v>
      </c>
      <c r="E26" s="188" t="s">
        <v>364</v>
      </c>
      <c r="F26" s="188" t="s">
        <v>379</v>
      </c>
      <c r="G26" s="212" t="n">
        <v>1</v>
      </c>
      <c r="H26" s="212" t="n">
        <v>5</v>
      </c>
      <c r="I26" s="197" t="n">
        <f aca="false">1R!R24</f>
        <v>14.58</v>
      </c>
      <c r="J26" s="212"/>
      <c r="K26" s="212"/>
      <c r="L26" s="212"/>
      <c r="M26" s="492" t="n">
        <v>92.5</v>
      </c>
      <c r="N26" s="259" t="n">
        <f aca="false">D26/M26</f>
        <v>2.16216216216216</v>
      </c>
      <c r="O26" s="197" t="n">
        <f aca="false">($I26*$N26*7*1R!$K$38)*1R!$L$44</f>
        <v>432.51372972973</v>
      </c>
      <c r="P26" s="218"/>
      <c r="Q26" s="259"/>
      <c r="R26" s="259"/>
      <c r="S26" s="493" t="n">
        <v>1.6</v>
      </c>
      <c r="T26" s="259" t="n">
        <f aca="false">D26*S26</f>
        <v>320</v>
      </c>
      <c r="U26" s="259" t="n">
        <f aca="false">1R!$H$10*T26</f>
        <v>3583.248</v>
      </c>
      <c r="V26" s="259"/>
      <c r="W26" s="479"/>
      <c r="X26" s="197" t="n">
        <f aca="false">(RA!$M24/RA!$F24)*$N26*7</f>
        <v>452.540540540541</v>
      </c>
      <c r="Y26" s="197" t="n">
        <f aca="false">(RA!$Y24/RA!$S24)*$N26*7</f>
        <v>2060.8</v>
      </c>
      <c r="Z26" s="218"/>
      <c r="AA26" s="218"/>
      <c r="AB26" s="218"/>
      <c r="AC26" s="218"/>
      <c r="AD26" s="218"/>
      <c r="AE26" s="218"/>
      <c r="AG26" s="10" t="s">
        <v>380</v>
      </c>
      <c r="AH26" s="212"/>
      <c r="AI26" s="89"/>
      <c r="AJ26" s="89"/>
      <c r="AK26" s="89"/>
      <c r="AM26" s="259" t="n">
        <f aca="false">($O26+$U26+$X26+$Y26+$Y27)/D26</f>
        <v>89.5061226535627</v>
      </c>
      <c r="AN26" s="259" t="n">
        <f aca="false">1/(M26/7)*(RA!$E24/RA!$F24+RA!$R24/RA!$S24+((RA!$R25*RA!$X25)/RA!$S25))</f>
        <v>93.7914004914005</v>
      </c>
      <c r="AO26" s="259" t="n">
        <f aca="false">$AM26+(0.15*$AN26)</f>
        <v>103.574832727273</v>
      </c>
      <c r="AS26" s="3" t="n">
        <f aca="false">H26</f>
        <v>5</v>
      </c>
      <c r="AT26" s="477" t="n">
        <f aca="false">O26/N26</f>
        <v>200.0376</v>
      </c>
      <c r="AU26" s="477" t="n">
        <f aca="false">AT26/7</f>
        <v>28.5768</v>
      </c>
      <c r="AV26" s="477" t="n">
        <v>166.25</v>
      </c>
      <c r="AW26" s="477" t="n">
        <f aca="false">AU26*AV26</f>
        <v>4750.893</v>
      </c>
      <c r="AX26" s="268"/>
    </row>
    <row r="27" s="5" customFormat="true" ht="13.2" hidden="false" customHeight="false" outlineLevel="0" collapsed="false">
      <c r="A27" s="212"/>
      <c r="B27" s="491"/>
      <c r="C27" s="212"/>
      <c r="D27" s="212"/>
      <c r="E27" s="188"/>
      <c r="F27" s="188" t="s">
        <v>381</v>
      </c>
      <c r="G27" s="212"/>
      <c r="H27" s="212"/>
      <c r="I27" s="218"/>
      <c r="J27" s="212"/>
      <c r="K27" s="212"/>
      <c r="L27" s="212"/>
      <c r="M27" s="211"/>
      <c r="N27" s="259"/>
      <c r="O27" s="197"/>
      <c r="P27" s="218"/>
      <c r="Q27" s="259"/>
      <c r="R27" s="259"/>
      <c r="S27" s="197"/>
      <c r="T27" s="259"/>
      <c r="U27" s="259"/>
      <c r="V27" s="259"/>
      <c r="W27" s="479"/>
      <c r="X27" s="197"/>
      <c r="Y27" s="197" t="n">
        <f aca="false">(RA!$Y25/RA!$S25)*$N26*7</f>
        <v>11372.1222604423</v>
      </c>
      <c r="Z27" s="218"/>
      <c r="AA27" s="218"/>
      <c r="AB27" s="218"/>
      <c r="AC27" s="218"/>
      <c r="AD27" s="218"/>
      <c r="AE27" s="218"/>
      <c r="AG27" s="10" t="s">
        <v>382</v>
      </c>
      <c r="AH27" s="212"/>
      <c r="AI27" s="212"/>
      <c r="AJ27" s="212"/>
      <c r="AK27" s="212"/>
      <c r="AM27" s="259"/>
      <c r="AN27" s="259"/>
      <c r="AO27" s="259"/>
      <c r="AS27" s="3"/>
      <c r="AT27" s="477"/>
      <c r="AU27" s="477"/>
      <c r="AV27" s="477"/>
      <c r="AW27" s="477"/>
      <c r="AX27" s="43"/>
    </row>
    <row r="28" s="5" customFormat="true" ht="13.2" hidden="false" customHeight="false" outlineLevel="0" collapsed="false">
      <c r="A28" s="212" t="n">
        <v>9</v>
      </c>
      <c r="B28" s="210" t="s">
        <v>383</v>
      </c>
      <c r="C28" s="212" t="s">
        <v>347</v>
      </c>
      <c r="D28" s="234" t="n">
        <f aca="false">$C$2</f>
        <v>100</v>
      </c>
      <c r="E28" s="188" t="s">
        <v>364</v>
      </c>
      <c r="F28" s="212" t="s">
        <v>369</v>
      </c>
      <c r="G28" s="188" t="n">
        <v>1</v>
      </c>
      <c r="H28" s="212" t="n">
        <v>5</v>
      </c>
      <c r="I28" s="197" t="n">
        <f aca="false">1R!R24</f>
        <v>14.58</v>
      </c>
      <c r="J28" s="212"/>
      <c r="K28" s="212"/>
      <c r="L28" s="212"/>
      <c r="M28" s="258" t="n">
        <v>49.9</v>
      </c>
      <c r="N28" s="259" t="n">
        <f aca="false">D28/M28</f>
        <v>2.00400801603206</v>
      </c>
      <c r="O28" s="197" t="n">
        <f aca="false">($I28*$N28*7*1R!$K$38)*1R!$L$44</f>
        <v>400.876953907816</v>
      </c>
      <c r="P28" s="212"/>
      <c r="Q28" s="212"/>
      <c r="R28" s="212"/>
      <c r="S28" s="425" t="n">
        <v>3.4</v>
      </c>
      <c r="T28" s="211" t="n">
        <f aca="false">D28*S28</f>
        <v>340</v>
      </c>
      <c r="U28" s="197" t="n">
        <f aca="false">1R!$H$10*T28</f>
        <v>3807.201</v>
      </c>
      <c r="V28" s="474"/>
      <c r="W28" s="474"/>
      <c r="X28" s="197" t="n">
        <f aca="false">(RA!$M26/RA!$F26)*$N28*7</f>
        <v>419.438877755511</v>
      </c>
      <c r="Y28" s="197" t="n">
        <f aca="false">(RA!$Y26/RA!$S26)*$N28*7</f>
        <v>698.342138823101</v>
      </c>
      <c r="Z28" s="474"/>
      <c r="AA28" s="474"/>
      <c r="AB28" s="474"/>
      <c r="AC28" s="474"/>
      <c r="AD28" s="475"/>
      <c r="AE28" s="474"/>
      <c r="AG28" s="10" t="s">
        <v>384</v>
      </c>
      <c r="AH28" s="212"/>
      <c r="AI28" s="212"/>
      <c r="AJ28" s="212"/>
      <c r="AK28" s="212"/>
      <c r="AL28" s="3"/>
      <c r="AM28" s="259" t="n">
        <f aca="false">($O28+$U28+$X28+$Y28+$Y29+$Y30)/D28</f>
        <v>77.0650392838642</v>
      </c>
      <c r="AN28" s="259" t="n">
        <f aca="false">1/(M28/7)*(RA!$E26/RA!$F26+RA!$R26/RA!$S26+((RA!$R27*RA!$X27)/RA!$S27)+((RA!$R28*RA!$X28)/RA!$S28))</f>
        <v>94.5217906168067</v>
      </c>
      <c r="AO28" s="259" t="n">
        <f aca="false">$AM28+(0.15*$AN28)</f>
        <v>91.2433078763852</v>
      </c>
      <c r="AS28" s="3" t="n">
        <f aca="false">H28</f>
        <v>5</v>
      </c>
      <c r="AT28" s="477" t="n">
        <f aca="false">O28/N28</f>
        <v>200.0376</v>
      </c>
      <c r="AU28" s="477" t="n">
        <f aca="false">AT28/7</f>
        <v>28.5768</v>
      </c>
      <c r="AV28" s="477" t="n">
        <v>166.25</v>
      </c>
      <c r="AW28" s="477" t="n">
        <f aca="false">AU28*AV28</f>
        <v>4750.893</v>
      </c>
      <c r="AX28" s="43"/>
    </row>
    <row r="29" s="5" customFormat="true" ht="13.2" hidden="false" customHeight="false" outlineLevel="0" collapsed="false">
      <c r="A29" s="212"/>
      <c r="B29" s="210"/>
      <c r="C29" s="212"/>
      <c r="D29" s="212"/>
      <c r="E29" s="188"/>
      <c r="F29" s="188" t="s">
        <v>385</v>
      </c>
      <c r="G29" s="188"/>
      <c r="H29" s="212"/>
      <c r="I29" s="212"/>
      <c r="J29" s="212"/>
      <c r="K29" s="212"/>
      <c r="L29" s="212"/>
      <c r="M29" s="212"/>
      <c r="N29" s="197"/>
      <c r="O29" s="197"/>
      <c r="P29" s="212"/>
      <c r="Q29" s="212"/>
      <c r="R29" s="212"/>
      <c r="S29" s="212"/>
      <c r="T29" s="211"/>
      <c r="U29" s="197"/>
      <c r="V29" s="218"/>
      <c r="W29" s="387"/>
      <c r="X29" s="218"/>
      <c r="Y29" s="197" t="n">
        <f aca="false">(RA!$Y27/RA!$S27)*$N28*7</f>
        <v>805.666637623072</v>
      </c>
      <c r="Z29" s="218"/>
      <c r="AA29" s="218"/>
      <c r="AB29" s="218"/>
      <c r="AC29" s="218"/>
      <c r="AD29" s="218"/>
      <c r="AE29" s="218"/>
      <c r="AG29" s="10" t="s">
        <v>386</v>
      </c>
      <c r="AH29" s="212"/>
      <c r="AI29" s="212"/>
      <c r="AJ29" s="212"/>
      <c r="AK29" s="212"/>
      <c r="AM29" s="259"/>
      <c r="AN29" s="259"/>
      <c r="AO29" s="259"/>
      <c r="AS29" s="3"/>
      <c r="AT29" s="477"/>
      <c r="AU29" s="477"/>
      <c r="AV29" s="477"/>
      <c r="AW29" s="477"/>
      <c r="AX29" s="43"/>
    </row>
    <row r="30" s="5" customFormat="true" ht="13.2" hidden="false" customHeight="false" outlineLevel="0" collapsed="false">
      <c r="A30" s="212"/>
      <c r="B30" s="210"/>
      <c r="C30" s="212"/>
      <c r="D30" s="212"/>
      <c r="E30" s="218"/>
      <c r="F30" s="494" t="s">
        <v>387</v>
      </c>
      <c r="G30" s="188"/>
      <c r="H30" s="212"/>
      <c r="I30" s="212"/>
      <c r="J30" s="212"/>
      <c r="K30" s="212"/>
      <c r="L30" s="212"/>
      <c r="M30" s="212"/>
      <c r="N30" s="197"/>
      <c r="O30" s="197"/>
      <c r="P30" s="212"/>
      <c r="Q30" s="212"/>
      <c r="R30" s="212"/>
      <c r="S30" s="212"/>
      <c r="T30" s="211"/>
      <c r="U30" s="197"/>
      <c r="V30" s="218"/>
      <c r="W30" s="387"/>
      <c r="X30" s="218"/>
      <c r="Y30" s="197" t="n">
        <f aca="false">(RA!$Y28/RA!$S28)*$N28*7</f>
        <v>1574.97832027692</v>
      </c>
      <c r="Z30" s="218"/>
      <c r="AA30" s="218"/>
      <c r="AB30" s="218"/>
      <c r="AC30" s="218"/>
      <c r="AD30" s="218"/>
      <c r="AE30" s="218"/>
      <c r="AG30" s="10" t="s">
        <v>388</v>
      </c>
      <c r="AH30" s="212"/>
      <c r="AI30" s="212"/>
      <c r="AJ30" s="212"/>
      <c r="AK30" s="212"/>
      <c r="AM30" s="259"/>
      <c r="AN30" s="259"/>
      <c r="AO30" s="259"/>
      <c r="AS30" s="3"/>
      <c r="AT30" s="477"/>
      <c r="AU30" s="477"/>
      <c r="AV30" s="477"/>
      <c r="AW30" s="477"/>
      <c r="AX30" s="43"/>
    </row>
    <row r="31" customFormat="false" ht="13.2" hidden="false" customHeight="false" outlineLevel="0" collapsed="false">
      <c r="A31" s="218" t="n">
        <v>10</v>
      </c>
      <c r="B31" s="491" t="s">
        <v>389</v>
      </c>
      <c r="C31" s="234" t="s">
        <v>352</v>
      </c>
      <c r="D31" s="218" t="n">
        <f aca="false">C4*C2/1000</f>
        <v>0.41</v>
      </c>
      <c r="E31" s="212" t="s">
        <v>390</v>
      </c>
      <c r="F31" s="234"/>
      <c r="G31" s="218"/>
      <c r="H31" s="218"/>
      <c r="I31" s="218"/>
      <c r="J31" s="212" t="n">
        <v>2</v>
      </c>
      <c r="K31" s="212" t="n">
        <v>3</v>
      </c>
      <c r="L31" s="212" t="n">
        <v>4.37</v>
      </c>
      <c r="M31" s="218"/>
      <c r="N31" s="218"/>
      <c r="O31" s="218"/>
      <c r="P31" s="212" t="n">
        <v>12</v>
      </c>
      <c r="Q31" s="197" t="n">
        <f aca="false">D31/P31</f>
        <v>0.0341666666666667</v>
      </c>
      <c r="R31" s="495" t="n">
        <f aca="false">($L31*$Q31*7*1R!$L$38)*1R!$L$44</f>
        <v>1.755866</v>
      </c>
      <c r="S31" s="259"/>
      <c r="T31" s="259"/>
      <c r="U31" s="259"/>
      <c r="V31" s="259"/>
      <c r="W31" s="479"/>
      <c r="X31" s="197"/>
      <c r="Y31" s="197"/>
      <c r="Z31" s="259"/>
      <c r="AA31" s="259"/>
      <c r="AB31" s="259"/>
      <c r="AC31" s="259"/>
      <c r="AD31" s="259"/>
      <c r="AE31" s="10"/>
      <c r="AF31" s="212"/>
      <c r="AG31" s="212"/>
      <c r="AH31" s="212" t="s">
        <v>391</v>
      </c>
      <c r="AI31" s="212"/>
      <c r="AJ31" s="212"/>
      <c r="AK31" s="10"/>
      <c r="AM31" s="259"/>
      <c r="AN31" s="259"/>
      <c r="AO31" s="259"/>
      <c r="AS31" s="3" t="n">
        <f aca="false">J31</f>
        <v>2</v>
      </c>
      <c r="AT31" s="477" t="n">
        <f aca="false">R31/Q31</f>
        <v>51.3912</v>
      </c>
      <c r="AU31" s="477" t="n">
        <f aca="false">AT31/7</f>
        <v>7.3416</v>
      </c>
      <c r="AV31" s="477" t="n">
        <v>166.25</v>
      </c>
      <c r="AW31" s="477" t="n">
        <f aca="false">AU31*AV31</f>
        <v>1220.541</v>
      </c>
      <c r="AX31" s="43"/>
    </row>
    <row r="32" customFormat="false" ht="13.2" hidden="false" customHeight="false" outlineLevel="0" collapsed="false">
      <c r="A32" s="218" t="n">
        <v>11</v>
      </c>
      <c r="B32" s="491" t="s">
        <v>392</v>
      </c>
      <c r="C32" s="234" t="s">
        <v>352</v>
      </c>
      <c r="D32" s="218" t="n">
        <f aca="false">D31</f>
        <v>0.41</v>
      </c>
      <c r="E32" s="234" t="s">
        <v>393</v>
      </c>
      <c r="F32" s="218" t="s">
        <v>394</v>
      </c>
      <c r="G32" s="188" t="n">
        <v>1</v>
      </c>
      <c r="H32" s="188" t="n">
        <v>2</v>
      </c>
      <c r="I32" s="197" t="n">
        <f aca="false">1R!R27</f>
        <v>10.24</v>
      </c>
      <c r="J32" s="212"/>
      <c r="K32" s="212"/>
      <c r="L32" s="212"/>
      <c r="M32" s="212" t="n">
        <v>4.7</v>
      </c>
      <c r="N32" s="259" t="n">
        <f aca="false">D32*G32/M32</f>
        <v>0.0872340425531915</v>
      </c>
      <c r="O32" s="197" t="n">
        <f aca="false">($I32*$N32*7*1R!$K$38)*1R!$L$44</f>
        <v>12.255754893617</v>
      </c>
      <c r="P32" s="212"/>
      <c r="Q32" s="212"/>
      <c r="R32" s="212"/>
      <c r="S32" s="197" t="n">
        <v>1.85</v>
      </c>
      <c r="T32" s="211" t="n">
        <f aca="false">D32*S32</f>
        <v>0.7585</v>
      </c>
      <c r="U32" s="197" t="n">
        <f aca="false">1R!$H$10*T32</f>
        <v>8.493417525</v>
      </c>
      <c r="V32" s="210"/>
      <c r="W32" s="212"/>
      <c r="X32" s="197" t="n">
        <f aca="false">(RA!$M30/RA!$F30)*$N32*7</f>
        <v>2.17997872340426</v>
      </c>
      <c r="Y32" s="259"/>
      <c r="Z32" s="197"/>
      <c r="AA32" s="259"/>
      <c r="AB32" s="259"/>
      <c r="AC32" s="259"/>
      <c r="AD32" s="259"/>
      <c r="AE32" s="10"/>
      <c r="AF32" s="10"/>
      <c r="AG32" s="10"/>
      <c r="AH32" s="212" t="s">
        <v>395</v>
      </c>
      <c r="AI32" s="10"/>
      <c r="AJ32" s="10"/>
      <c r="AK32" s="212"/>
      <c r="AM32" s="259" t="n">
        <f aca="false">($O32+$U32+$X32)/D32</f>
        <v>55.9247588829787</v>
      </c>
      <c r="AN32" s="259" t="n">
        <f aca="false">1/($M32/7)*(RA!$E30/RA!$F30)</f>
        <v>44.6808510638298</v>
      </c>
      <c r="AO32" s="259" t="n">
        <f aca="false">$AM32+(0.15*$AN32)</f>
        <v>62.6268865425532</v>
      </c>
      <c r="AS32" s="3" t="n">
        <f aca="false">H32</f>
        <v>2</v>
      </c>
      <c r="AT32" s="477" t="n">
        <f aca="false">O32/N32</f>
        <v>140.4928</v>
      </c>
      <c r="AU32" s="477" t="n">
        <f aca="false">AT32/7</f>
        <v>20.0704</v>
      </c>
      <c r="AV32" s="477" t="n">
        <v>166.25</v>
      </c>
      <c r="AW32" s="477" t="n">
        <f aca="false">AU32*AV32</f>
        <v>3336.704</v>
      </c>
      <c r="AX32" s="43"/>
    </row>
    <row r="33" s="5" customFormat="true" ht="13.2" hidden="false" customHeight="false" outlineLevel="0" collapsed="false">
      <c r="A33" s="218" t="n">
        <v>12</v>
      </c>
      <c r="B33" s="491" t="s">
        <v>396</v>
      </c>
      <c r="C33" s="218" t="s">
        <v>352</v>
      </c>
      <c r="D33" s="218" t="n">
        <f aca="false">D32</f>
        <v>0.41</v>
      </c>
      <c r="E33" s="218" t="s">
        <v>394</v>
      </c>
      <c r="F33" s="218" t="s">
        <v>397</v>
      </c>
      <c r="G33" s="212"/>
      <c r="H33" s="212"/>
      <c r="I33" s="212"/>
      <c r="J33" s="212" t="n">
        <v>4</v>
      </c>
      <c r="K33" s="212" t="n">
        <v>4</v>
      </c>
      <c r="L33" s="212" t="n">
        <v>4.91</v>
      </c>
      <c r="M33" s="212"/>
      <c r="N33" s="212"/>
      <c r="O33" s="212"/>
      <c r="P33" s="212" t="n">
        <v>70.2</v>
      </c>
      <c r="Q33" s="197" t="n">
        <f aca="false">D33*J33/P33</f>
        <v>0.0233618233618234</v>
      </c>
      <c r="R33" s="495" t="n">
        <f aca="false">($L33*$Q33*7*1R!$L$38)*1R!$L$44</f>
        <v>1.34894905982906</v>
      </c>
      <c r="S33" s="212" t="n">
        <v>0.57</v>
      </c>
      <c r="T33" s="211" t="n">
        <f aca="false">D33*S33</f>
        <v>0.2337</v>
      </c>
      <c r="U33" s="212" t="n">
        <f aca="false">0.4*T33</f>
        <v>0.09348</v>
      </c>
      <c r="V33" s="212"/>
      <c r="W33" s="212"/>
      <c r="X33" s="212"/>
      <c r="Y33" s="197" t="n">
        <f aca="false">(RA!$Y31/RA!$S31)*$Q33*7</f>
        <v>0.787255445394112</v>
      </c>
      <c r="Z33" s="195" t="n">
        <f aca="false">D31*1000*G1</f>
        <v>131200</v>
      </c>
      <c r="AA33" s="212"/>
      <c r="AB33" s="212"/>
      <c r="AC33" s="220" t="n">
        <f aca="false">1R!G46</f>
        <v>220</v>
      </c>
      <c r="AD33" s="89"/>
      <c r="AE33" s="212"/>
      <c r="AF33" s="10"/>
      <c r="AG33" s="10"/>
      <c r="AH33" s="212" t="s">
        <v>398</v>
      </c>
      <c r="AI33" s="10"/>
      <c r="AJ33" s="10"/>
      <c r="AK33" s="10"/>
      <c r="AM33" s="197" t="n">
        <f aca="false">($R33+$Y33)/D33</f>
        <v>5.21025489078822</v>
      </c>
      <c r="AN33" s="197" t="n">
        <f aca="false">1/($P33/7)*(RA!$R31/RA!$S31)</f>
        <v>2.55337132003799</v>
      </c>
      <c r="AO33" s="197" t="n">
        <f aca="false">$AM33+(0.15*$AN33)</f>
        <v>5.59326058879392</v>
      </c>
      <c r="AS33" s="3" t="n">
        <f aca="false">J33</f>
        <v>4</v>
      </c>
      <c r="AT33" s="477" t="n">
        <f aca="false">R33/Q33</f>
        <v>57.7416</v>
      </c>
      <c r="AU33" s="477" t="n">
        <f aca="false">AT33/7</f>
        <v>8.2488</v>
      </c>
      <c r="AV33" s="477" t="n">
        <v>166.25</v>
      </c>
      <c r="AW33" s="477" t="n">
        <f aca="false">AU33*AV33</f>
        <v>1371.363</v>
      </c>
      <c r="AX33" s="43"/>
    </row>
    <row r="34" s="5" customFormat="true" ht="13.2" hidden="false" customHeight="false" outlineLevel="0" collapsed="false">
      <c r="A34" s="218" t="n">
        <v>13</v>
      </c>
      <c r="B34" s="491" t="s">
        <v>399</v>
      </c>
      <c r="C34" s="218" t="s">
        <v>352</v>
      </c>
      <c r="D34" s="218" t="n">
        <f aca="false">D33</f>
        <v>0.41</v>
      </c>
      <c r="E34" s="212" t="s">
        <v>390</v>
      </c>
      <c r="F34" s="188"/>
      <c r="G34" s="212"/>
      <c r="H34" s="212"/>
      <c r="I34" s="212"/>
      <c r="J34" s="212" t="n">
        <v>2</v>
      </c>
      <c r="K34" s="212" t="n">
        <v>3</v>
      </c>
      <c r="L34" s="212" t="n">
        <v>4.37</v>
      </c>
      <c r="M34" s="212"/>
      <c r="N34" s="212"/>
      <c r="O34" s="212"/>
      <c r="P34" s="212" t="n">
        <v>12</v>
      </c>
      <c r="Q34" s="197" t="n">
        <f aca="false">D34/P34</f>
        <v>0.0341666666666667</v>
      </c>
      <c r="R34" s="495" t="n">
        <f aca="false">($L34*$Q34*7*1R!$L$38)*1R!$L$44</f>
        <v>1.755866</v>
      </c>
      <c r="S34" s="195"/>
      <c r="T34" s="212"/>
      <c r="U34" s="212"/>
      <c r="V34" s="212"/>
      <c r="W34" s="212"/>
      <c r="X34" s="197"/>
      <c r="Y34" s="197"/>
      <c r="Z34" s="212"/>
      <c r="AA34" s="212"/>
      <c r="AB34" s="212"/>
      <c r="AC34" s="212"/>
      <c r="AD34" s="89"/>
      <c r="AE34" s="218"/>
      <c r="AF34" s="10"/>
      <c r="AG34" s="10"/>
      <c r="AH34" s="212" t="s">
        <v>400</v>
      </c>
      <c r="AI34" s="10"/>
      <c r="AJ34" s="10"/>
      <c r="AK34" s="10"/>
      <c r="AM34" s="259"/>
      <c r="AN34" s="259"/>
      <c r="AO34" s="259"/>
      <c r="AS34" s="3" t="n">
        <f aca="false">J34</f>
        <v>2</v>
      </c>
      <c r="AT34" s="477" t="n">
        <f aca="false">R34/Q34</f>
        <v>51.3912</v>
      </c>
      <c r="AU34" s="477" t="n">
        <f aca="false">AT34/7</f>
        <v>7.3416</v>
      </c>
      <c r="AV34" s="477" t="n">
        <v>166.25</v>
      </c>
      <c r="AW34" s="477" t="n">
        <f aca="false">AU34*AV34</f>
        <v>1220.541</v>
      </c>
      <c r="AX34" s="43"/>
    </row>
    <row r="35" customFormat="false" ht="13.2" hidden="false" customHeight="false" outlineLevel="0" collapsed="false">
      <c r="A35" s="218" t="n">
        <v>14</v>
      </c>
      <c r="B35" s="491" t="s">
        <v>401</v>
      </c>
      <c r="C35" s="234" t="s">
        <v>352</v>
      </c>
      <c r="D35" s="218" t="n">
        <f aca="false">D34</f>
        <v>0.41</v>
      </c>
      <c r="E35" s="234" t="s">
        <v>393</v>
      </c>
      <c r="F35" s="218" t="s">
        <v>394</v>
      </c>
      <c r="G35" s="188" t="n">
        <v>1</v>
      </c>
      <c r="H35" s="188" t="n">
        <v>2</v>
      </c>
      <c r="I35" s="197" t="n">
        <f aca="false">1R!R27</f>
        <v>10.24</v>
      </c>
      <c r="J35" s="212"/>
      <c r="K35" s="212"/>
      <c r="L35" s="212"/>
      <c r="M35" s="212" t="n">
        <v>4.7</v>
      </c>
      <c r="N35" s="259" t="n">
        <f aca="false">D35*G35/M35</f>
        <v>0.0872340425531915</v>
      </c>
      <c r="O35" s="197" t="n">
        <f aca="false">($I35*$N35*7*1R!$K$38)*1R!$L$44</f>
        <v>12.255754893617</v>
      </c>
      <c r="P35" s="212"/>
      <c r="Q35" s="212"/>
      <c r="R35" s="212"/>
      <c r="S35" s="197" t="n">
        <v>1.85</v>
      </c>
      <c r="T35" s="211" t="n">
        <f aca="false">D35*S35</f>
        <v>0.7585</v>
      </c>
      <c r="U35" s="197" t="n">
        <f aca="false">1R!$H$10*T35</f>
        <v>8.493417525</v>
      </c>
      <c r="V35" s="210"/>
      <c r="W35" s="212"/>
      <c r="X35" s="197" t="n">
        <f aca="false">(RA!$M33/RA!$F33)*$N35*7</f>
        <v>2.17997872340426</v>
      </c>
      <c r="Y35" s="259"/>
      <c r="Z35" s="212"/>
      <c r="AA35" s="212"/>
      <c r="AB35" s="212"/>
      <c r="AC35" s="212"/>
      <c r="AD35" s="89"/>
      <c r="AE35" s="89"/>
      <c r="AF35" s="210"/>
      <c r="AG35" s="212"/>
      <c r="AH35" s="212" t="s">
        <v>402</v>
      </c>
      <c r="AI35" s="212"/>
      <c r="AJ35" s="212"/>
      <c r="AK35" s="212"/>
      <c r="AM35" s="259" t="n">
        <f aca="false">($O35+$U35+$X35)/D35</f>
        <v>55.9247588829787</v>
      </c>
      <c r="AN35" s="259" t="n">
        <f aca="false">1/($M35/7)*(RA!$E33/RA!$F33)</f>
        <v>44.6808510638298</v>
      </c>
      <c r="AO35" s="259" t="n">
        <f aca="false">$AM35+(0.15*$AN35)</f>
        <v>62.6268865425532</v>
      </c>
      <c r="AS35" s="3" t="n">
        <f aca="false">H35</f>
        <v>2</v>
      </c>
      <c r="AT35" s="477" t="n">
        <f aca="false">O35/N35</f>
        <v>140.4928</v>
      </c>
      <c r="AU35" s="477" t="n">
        <f aca="false">AT35/7</f>
        <v>20.0704</v>
      </c>
      <c r="AV35" s="477" t="n">
        <v>166.25</v>
      </c>
      <c r="AW35" s="477" t="n">
        <f aca="false">AU35*AV35</f>
        <v>3336.704</v>
      </c>
      <c r="AX35" s="43"/>
    </row>
    <row r="36" s="3" customFormat="true" ht="13.2" hidden="false" customHeight="false" outlineLevel="0" collapsed="false">
      <c r="A36" s="218" t="n">
        <v>15</v>
      </c>
      <c r="B36" s="387" t="s">
        <v>403</v>
      </c>
      <c r="C36" s="218" t="s">
        <v>352</v>
      </c>
      <c r="D36" s="395" t="n">
        <f aca="false">1R!$E$16-20</f>
        <v>10</v>
      </c>
      <c r="E36" s="212" t="s">
        <v>390</v>
      </c>
      <c r="F36" s="218" t="s">
        <v>394</v>
      </c>
      <c r="G36" s="188"/>
      <c r="H36" s="212"/>
      <c r="I36" s="212"/>
      <c r="J36" s="212" t="n">
        <v>3</v>
      </c>
      <c r="K36" s="212" t="n">
        <v>3</v>
      </c>
      <c r="L36" s="212" t="n">
        <v>4.37</v>
      </c>
      <c r="M36" s="212"/>
      <c r="N36" s="212"/>
      <c r="O36" s="212"/>
      <c r="P36" s="212" t="n">
        <v>21.1</v>
      </c>
      <c r="Q36" s="197" t="n">
        <f aca="false">D36/P36</f>
        <v>0.4739336492891</v>
      </c>
      <c r="R36" s="495" t="n">
        <f aca="false">($L36*$Q36*7*1R!$L$38)*1R!$L$44</f>
        <v>24.356018957346</v>
      </c>
      <c r="S36" s="212"/>
      <c r="T36" s="211"/>
      <c r="U36" s="197"/>
      <c r="V36" s="210"/>
      <c r="W36" s="212"/>
      <c r="X36" s="197"/>
      <c r="Y36" s="197"/>
      <c r="Z36" s="212"/>
      <c r="AA36" s="496" t="n">
        <v>38000</v>
      </c>
      <c r="AB36" s="212"/>
      <c r="AC36" s="212"/>
      <c r="AD36" s="210"/>
      <c r="AE36" s="212"/>
      <c r="AG36" s="10" t="s">
        <v>268</v>
      </c>
      <c r="AH36" s="212"/>
      <c r="AI36" s="212"/>
      <c r="AJ36" s="258" t="n">
        <v>38.09</v>
      </c>
      <c r="AK36" s="210" t="s">
        <v>32</v>
      </c>
      <c r="AM36" s="259"/>
      <c r="AN36" s="259"/>
      <c r="AO36" s="259"/>
      <c r="AS36" s="3" t="n">
        <f aca="false">J36</f>
        <v>3</v>
      </c>
      <c r="AT36" s="477" t="n">
        <f aca="false">R36/Q36</f>
        <v>51.3912</v>
      </c>
      <c r="AU36" s="477" t="n">
        <f aca="false">AT36/7</f>
        <v>7.3416</v>
      </c>
      <c r="AV36" s="477" t="n">
        <v>166.25</v>
      </c>
      <c r="AW36" s="477" t="n">
        <f aca="false">AU36*AV36</f>
        <v>1220.541</v>
      </c>
      <c r="AX36" s="43"/>
    </row>
    <row r="37" customFormat="false" ht="13.2" hidden="false" customHeight="false" outlineLevel="0" collapsed="false">
      <c r="A37" s="218" t="n">
        <v>16</v>
      </c>
      <c r="B37" s="491" t="s">
        <v>404</v>
      </c>
      <c r="C37" s="234" t="s">
        <v>352</v>
      </c>
      <c r="D37" s="323" t="n">
        <f aca="false">D36</f>
        <v>10</v>
      </c>
      <c r="E37" s="188" t="s">
        <v>358</v>
      </c>
      <c r="F37" s="497" t="s">
        <v>405</v>
      </c>
      <c r="G37" s="188" t="n">
        <v>1</v>
      </c>
      <c r="H37" s="188" t="n">
        <v>6</v>
      </c>
      <c r="I37" s="259" t="n">
        <f aca="false">1R!R22</f>
        <v>16.92</v>
      </c>
      <c r="J37" s="212"/>
      <c r="K37" s="212"/>
      <c r="L37" s="212"/>
      <c r="M37" s="197" t="n">
        <v>21.1</v>
      </c>
      <c r="N37" s="197" t="n">
        <f aca="false">D37*G37/M37</f>
        <v>0.4739336492891</v>
      </c>
      <c r="O37" s="197" t="n">
        <f aca="false">($I37*$N37*7*1R!$K$38)*1R!$L$44</f>
        <v>110.02009478673</v>
      </c>
      <c r="P37" s="212" t="s">
        <v>394</v>
      </c>
      <c r="Q37" s="212" t="s">
        <v>394</v>
      </c>
      <c r="R37" s="212" t="s">
        <v>394</v>
      </c>
      <c r="S37" s="212" t="n">
        <v>1.56</v>
      </c>
      <c r="T37" s="211" t="n">
        <f aca="false">D37*S37</f>
        <v>15.6</v>
      </c>
      <c r="U37" s="197" t="n">
        <f aca="false">1R!$H$10*T37</f>
        <v>174.68334</v>
      </c>
      <c r="V37" s="218"/>
      <c r="W37" s="392"/>
      <c r="X37" s="197" t="n">
        <f aca="false">(RA!$M35/RA!$F35)*$N37*7</f>
        <v>37.0112559241706</v>
      </c>
      <c r="Y37" s="197" t="n">
        <f aca="false">(RA!$Y35/RA!$S35)*$N37*7</f>
        <v>9.57361137440758</v>
      </c>
      <c r="Z37" s="212"/>
      <c r="AA37" s="218"/>
      <c r="AB37" s="218"/>
      <c r="AC37" s="218"/>
      <c r="AD37" s="218"/>
      <c r="AE37" s="218"/>
      <c r="AK37" s="259"/>
      <c r="AM37" s="259" t="n">
        <f aca="false">($O37+$U37+$X37+$Y37)/D37</f>
        <v>33.1288302085308</v>
      </c>
      <c r="AN37" s="259" t="n">
        <f aca="false">1/($M37/7)*(RA!$E35/RA!$F35+((RA!$R35*RA!$X35)/RA!$S35))</f>
        <v>21.9936018957346</v>
      </c>
      <c r="AO37" s="259" t="n">
        <f aca="false">$AM37+(0.15*$AN37)</f>
        <v>36.427870492891</v>
      </c>
      <c r="AS37" s="3" t="n">
        <f aca="false">H37</f>
        <v>6</v>
      </c>
      <c r="AT37" s="477" t="n">
        <f aca="false">O37/N37</f>
        <v>232.1424</v>
      </c>
      <c r="AU37" s="477" t="n">
        <f aca="false">AT37/7</f>
        <v>33.1632</v>
      </c>
      <c r="AV37" s="477" t="n">
        <v>166.25</v>
      </c>
      <c r="AW37" s="477" t="n">
        <f aca="false">AU37*AV37</f>
        <v>5513.382</v>
      </c>
      <c r="AX37" s="43"/>
    </row>
    <row r="38" s="9" customFormat="true" ht="13.2" hidden="false" customHeight="false" outlineLevel="0" collapsed="false">
      <c r="A38" s="188" t="n">
        <v>17</v>
      </c>
      <c r="B38" s="483" t="s">
        <v>406</v>
      </c>
      <c r="C38" s="212" t="s">
        <v>352</v>
      </c>
      <c r="D38" s="218" t="n">
        <f aca="false">D34</f>
        <v>0.41</v>
      </c>
      <c r="E38" s="212" t="s">
        <v>390</v>
      </c>
      <c r="F38" s="188"/>
      <c r="G38" s="212"/>
      <c r="H38" s="212"/>
      <c r="I38" s="212"/>
      <c r="J38" s="212" t="n">
        <v>2</v>
      </c>
      <c r="K38" s="212" t="n">
        <v>3</v>
      </c>
      <c r="L38" s="212" t="n">
        <v>4.37</v>
      </c>
      <c r="M38" s="212"/>
      <c r="N38" s="212"/>
      <c r="O38" s="212"/>
      <c r="P38" s="212" t="n">
        <v>12</v>
      </c>
      <c r="Q38" s="197" t="n">
        <f aca="false">D38/P38</f>
        <v>0.0341666666666667</v>
      </c>
      <c r="R38" s="495" t="n">
        <f aca="false">($L38*$Q38*7*1R!$L$38)*1R!$L$44</f>
        <v>1.755866</v>
      </c>
      <c r="S38" s="212"/>
      <c r="T38" s="212"/>
      <c r="U38" s="212"/>
      <c r="V38" s="212"/>
      <c r="W38" s="212"/>
      <c r="X38" s="197"/>
      <c r="Y38" s="197"/>
      <c r="Z38" s="212"/>
      <c r="AA38" s="210"/>
      <c r="AB38" s="197"/>
      <c r="AC38" s="197"/>
      <c r="AD38" s="89"/>
      <c r="AE38" s="89"/>
      <c r="AF38" s="10"/>
      <c r="AG38" s="10"/>
      <c r="AH38" s="10"/>
      <c r="AI38" s="10"/>
      <c r="AJ38" s="10"/>
      <c r="AK38" s="259"/>
      <c r="AL38" s="498"/>
      <c r="AM38" s="259"/>
      <c r="AN38" s="259"/>
      <c r="AO38" s="259"/>
      <c r="AP38" s="499"/>
      <c r="AS38" s="3" t="n">
        <f aca="false">J38</f>
        <v>2</v>
      </c>
      <c r="AT38" s="477" t="n">
        <f aca="false">R38/Q38</f>
        <v>51.3912</v>
      </c>
      <c r="AU38" s="477" t="n">
        <f aca="false">AT38/7</f>
        <v>7.3416</v>
      </c>
      <c r="AV38" s="477" t="n">
        <v>166.25</v>
      </c>
      <c r="AW38" s="477" t="n">
        <f aca="false">AU38*AV38</f>
        <v>1220.541</v>
      </c>
      <c r="AX38" s="43"/>
    </row>
    <row r="39" customFormat="false" ht="15.6" hidden="false" customHeight="false" outlineLevel="0" collapsed="false">
      <c r="A39" s="218" t="n">
        <v>18</v>
      </c>
      <c r="B39" s="10" t="s">
        <v>407</v>
      </c>
      <c r="C39" s="234" t="s">
        <v>347</v>
      </c>
      <c r="D39" s="234" t="n">
        <f aca="false">$C$2</f>
        <v>100</v>
      </c>
      <c r="E39" s="188" t="s">
        <v>358</v>
      </c>
      <c r="F39" s="188" t="s">
        <v>408</v>
      </c>
      <c r="G39" s="188" t="n">
        <v>1</v>
      </c>
      <c r="H39" s="188" t="n">
        <v>5</v>
      </c>
      <c r="I39" s="197" t="n">
        <f aca="false">1R!R24</f>
        <v>14.58</v>
      </c>
      <c r="J39" s="212" t="n">
        <v>2</v>
      </c>
      <c r="K39" s="212" t="n">
        <v>4</v>
      </c>
      <c r="L39" s="212" t="n">
        <v>4.91</v>
      </c>
      <c r="M39" s="258" t="n">
        <v>19.5</v>
      </c>
      <c r="N39" s="197" t="n">
        <f aca="false">D39*G39/M39</f>
        <v>5.12820512820513</v>
      </c>
      <c r="O39" s="197" t="n">
        <f aca="false">($I39*$N39*7*1R!$K$38)*1R!$L$44</f>
        <v>1025.83384615385</v>
      </c>
      <c r="P39" s="197" t="n">
        <f aca="false">$M$39</f>
        <v>19.5</v>
      </c>
      <c r="Q39" s="197" t="n">
        <f aca="false">D39*J39/P39</f>
        <v>10.2564102564103</v>
      </c>
      <c r="R39" s="495" t="n">
        <f aca="false">($L39*$Q39*7*1R!$L$38)*1R!$L$44</f>
        <v>592.221538461539</v>
      </c>
      <c r="S39" s="258" t="n">
        <v>3.1</v>
      </c>
      <c r="T39" s="211" t="n">
        <f aca="false">D39*S39</f>
        <v>310</v>
      </c>
      <c r="U39" s="197" t="n">
        <f aca="false">1R!$H$10*T39</f>
        <v>3471.2715</v>
      </c>
      <c r="V39" s="259"/>
      <c r="W39" s="479"/>
      <c r="X39" s="197" t="n">
        <f aca="false">(RA!$M37/RA!$F37)*$N39*7</f>
        <v>400.480769230769</v>
      </c>
      <c r="Y39" s="197" t="n">
        <f aca="false">(RA!$Y37/RA!$S37)*$N39*7</f>
        <v>12716.3076923077</v>
      </c>
      <c r="Z39" s="259"/>
      <c r="AA39" s="4"/>
      <c r="AB39" s="259"/>
      <c r="AC39" s="259"/>
      <c r="AD39" s="259"/>
      <c r="AE39" s="259"/>
      <c r="AF39" s="10"/>
      <c r="AG39" s="10"/>
      <c r="AH39" s="10"/>
      <c r="AI39" s="10"/>
      <c r="AJ39" s="259"/>
      <c r="AK39" s="259"/>
      <c r="AM39" s="259" t="n">
        <f aca="false">($O39+$U39+$X39+$Y39)/D39</f>
        <v>176.138938076923</v>
      </c>
      <c r="AN39" s="259" t="n">
        <f aca="false">1/($M39/7)*(RA!$E37/RA!$F37+((RA!$R37*RA!$X37)/RA!$S37))</f>
        <v>1049.55128205128</v>
      </c>
      <c r="AO39" s="259" t="n">
        <f aca="false">$AM39+(0.15*$AN39)</f>
        <v>333.571630384615</v>
      </c>
      <c r="AS39" s="3" t="n">
        <f aca="false">H39</f>
        <v>5</v>
      </c>
      <c r="AT39" s="477" t="n">
        <f aca="false">O39/N39</f>
        <v>200.0376</v>
      </c>
      <c r="AU39" s="477" t="n">
        <f aca="false">AT39/7</f>
        <v>28.5768</v>
      </c>
      <c r="AV39" s="477" t="n">
        <v>166.25</v>
      </c>
      <c r="AW39" s="477" t="n">
        <f aca="false">AU39*AV39</f>
        <v>4750.893</v>
      </c>
      <c r="AX39" s="43"/>
    </row>
    <row r="40" customFormat="false" ht="13.2" hidden="false" customHeight="false" outlineLevel="0" collapsed="false">
      <c r="A40" s="218" t="n">
        <v>19</v>
      </c>
      <c r="B40" s="392" t="s">
        <v>375</v>
      </c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481" t="n">
        <f aca="false">SUM(N26:N39)</f>
        <v>9.94277704079484</v>
      </c>
      <c r="O40" s="481" t="n">
        <f aca="false">SUM(O26:O39)</f>
        <v>1993.75613436536</v>
      </c>
      <c r="P40" s="474"/>
      <c r="Q40" s="481" t="n">
        <f aca="false">SUM(Q26:Q39)</f>
        <v>10.8562057290612</v>
      </c>
      <c r="R40" s="481" t="n">
        <f aca="false">SUM(R26:R39)</f>
        <v>623.194104478714</v>
      </c>
      <c r="S40" s="259"/>
      <c r="T40" s="481" t="n">
        <f aca="false">SUM(T26:T39)</f>
        <v>987.3507</v>
      </c>
      <c r="U40" s="481" t="n">
        <f aca="false">SUM(U26:U39)</f>
        <v>11053.48415505</v>
      </c>
      <c r="V40" s="259"/>
      <c r="W40" s="479"/>
      <c r="X40" s="481" t="n">
        <f aca="false">SUM(X26:X39)</f>
        <v>1313.8314008978</v>
      </c>
      <c r="Y40" s="481" t="n">
        <f aca="false">SUM(Y26:Y39)</f>
        <v>29238.5779162929</v>
      </c>
      <c r="Z40" s="259"/>
      <c r="AA40" s="259"/>
      <c r="AB40" s="259"/>
      <c r="AC40" s="259"/>
      <c r="AD40" s="259"/>
      <c r="AE40" s="259"/>
      <c r="AF40" s="77"/>
      <c r="AG40" s="10"/>
      <c r="AH40" s="195"/>
      <c r="AI40" s="89"/>
      <c r="AJ40" s="259"/>
      <c r="AK40" s="259"/>
      <c r="AM40" s="488" t="n">
        <f aca="false">SUM(AM26:AM39)</f>
        <v>492.898702879626</v>
      </c>
      <c r="AN40" s="488" t="n">
        <f aca="false">SUM(AN26:AN39)</f>
        <v>1351.77314850292</v>
      </c>
      <c r="AO40" s="488" t="n">
        <f aca="false">SUM(AO26:AO39)</f>
        <v>695.664675155065</v>
      </c>
      <c r="AS40" s="3"/>
      <c r="AT40" s="477"/>
      <c r="AU40" s="477"/>
      <c r="AV40" s="477"/>
      <c r="AW40" s="477"/>
      <c r="AX40" s="43"/>
    </row>
    <row r="41" customFormat="false" ht="13.2" hidden="false" customHeight="false" outlineLevel="0" collapsed="false">
      <c r="A41" s="218"/>
      <c r="B41" s="392" t="s">
        <v>409</v>
      </c>
      <c r="C41" s="234"/>
      <c r="D41" s="234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59"/>
      <c r="T41" s="259"/>
      <c r="U41" s="259"/>
      <c r="V41" s="259"/>
      <c r="W41" s="479"/>
      <c r="X41" s="259"/>
      <c r="Y41" s="259"/>
      <c r="Z41" s="259"/>
      <c r="AA41" s="259"/>
      <c r="AB41" s="259"/>
      <c r="AC41" s="259"/>
      <c r="AD41" s="259"/>
      <c r="AE41" s="259"/>
      <c r="AF41" s="210"/>
      <c r="AG41" s="212"/>
      <c r="AH41" s="195"/>
      <c r="AI41" s="212"/>
      <c r="AJ41" s="259"/>
      <c r="AK41" s="259"/>
      <c r="AS41" s="3"/>
      <c r="AT41" s="477"/>
      <c r="AU41" s="477"/>
      <c r="AV41" s="477"/>
      <c r="AW41" s="477"/>
      <c r="AX41" s="43"/>
    </row>
    <row r="42" s="9" customFormat="true" ht="13.2" hidden="false" customHeight="false" outlineLevel="0" collapsed="false">
      <c r="A42" s="500" t="s">
        <v>474</v>
      </c>
      <c r="B42" s="10" t="s">
        <v>411</v>
      </c>
      <c r="C42" s="188" t="s">
        <v>347</v>
      </c>
      <c r="D42" s="212" t="n">
        <f aca="false">$C$2</f>
        <v>100</v>
      </c>
      <c r="E42" s="218" t="s">
        <v>412</v>
      </c>
      <c r="F42" s="188" t="s">
        <v>413</v>
      </c>
      <c r="G42" s="188" t="n">
        <v>1</v>
      </c>
      <c r="H42" s="188" t="n">
        <v>3</v>
      </c>
      <c r="I42" s="197" t="n">
        <f aca="false">1R!R21</f>
        <v>11.28</v>
      </c>
      <c r="J42" s="212" t="s">
        <v>394</v>
      </c>
      <c r="K42" s="212" t="s">
        <v>394</v>
      </c>
      <c r="L42" s="212" t="s">
        <v>394</v>
      </c>
      <c r="M42" s="501" t="n">
        <v>76</v>
      </c>
      <c r="N42" s="197" t="n">
        <f aca="false">D42*G42/M42</f>
        <v>1.31578947368421</v>
      </c>
      <c r="O42" s="197" t="n">
        <f aca="false">($I42*$N42*7*[1]1R!$K$27)*[1]1R!$L$33</f>
        <v>203.633684210526</v>
      </c>
      <c r="P42" s="212"/>
      <c r="Q42" s="212"/>
      <c r="R42" s="212"/>
      <c r="S42" s="256" t="n">
        <v>1.2</v>
      </c>
      <c r="T42" s="211" t="n">
        <f aca="false">D42*S42</f>
        <v>120</v>
      </c>
      <c r="U42" s="259" t="n">
        <f aca="false">[1]1R!$H$9*T42</f>
        <v>1414.44</v>
      </c>
      <c r="V42" s="10"/>
      <c r="W42" s="10"/>
      <c r="X42" s="197" t="n">
        <f aca="false">(RA!M41/RA!F41)*$N42*7</f>
        <v>191.006743421053</v>
      </c>
      <c r="Y42" s="197" t="n">
        <f aca="false">(RA!Y40/RA!S40)*$N42*7</f>
        <v>23.5305837320574</v>
      </c>
      <c r="Z42" s="10"/>
      <c r="AA42" s="10"/>
      <c r="AB42" s="10"/>
      <c r="AC42" s="10"/>
      <c r="AD42" s="10"/>
      <c r="AE42" s="10"/>
      <c r="AF42" s="10"/>
      <c r="AG42" s="218"/>
      <c r="AH42" s="218"/>
      <c r="AI42" s="10" t="s">
        <v>268</v>
      </c>
      <c r="AJ42" s="258" t="n">
        <v>38.09</v>
      </c>
      <c r="AK42" s="502" t="s">
        <v>32</v>
      </c>
      <c r="AL42" s="503" t="n">
        <f aca="false">AC42+AB42+AA42+Z42+Y42+X42+U42+R42+O42</f>
        <v>1832.61101136364</v>
      </c>
      <c r="AM42" s="259" t="n">
        <f aca="false">($O42+$U42+$X42+$Y42)/D42</f>
        <v>18.3261101136364</v>
      </c>
      <c r="AN42" s="259" t="n">
        <f aca="false">1/($M42/7)*(RA!$E41/RA!$F41+(RA!$R41*RA!$X41)/RA!$S41+(RA!$R40*RA!$X40)/RA!$S40)</f>
        <v>11.1568779904306</v>
      </c>
      <c r="AO42" s="259" t="n">
        <f aca="false">$AM42+(0.15*$AN42)</f>
        <v>19.999641812201</v>
      </c>
      <c r="AP42" s="1"/>
      <c r="AS42" s="504" t="n">
        <f aca="false">H42</f>
        <v>3</v>
      </c>
      <c r="AT42" s="505" t="n">
        <f aca="false">O42/N42</f>
        <v>154.7616</v>
      </c>
      <c r="AU42" s="505" t="n">
        <f aca="false">AT42/7</f>
        <v>22.1088</v>
      </c>
      <c r="AV42" s="505" t="n">
        <v>166.25</v>
      </c>
      <c r="AW42" s="505" t="n">
        <f aca="false">AU42*AV42</f>
        <v>3675.588</v>
      </c>
    </row>
    <row r="43" s="9" customFormat="true" ht="13.2" hidden="false" customHeight="false" outlineLevel="0" collapsed="false">
      <c r="A43" s="500"/>
      <c r="B43" s="10"/>
      <c r="C43" s="188"/>
      <c r="D43" s="212"/>
      <c r="E43" s="212"/>
      <c r="F43" s="188" t="s">
        <v>414</v>
      </c>
      <c r="G43" s="188"/>
      <c r="H43" s="188"/>
      <c r="I43" s="212"/>
      <c r="J43" s="212"/>
      <c r="K43" s="212"/>
      <c r="L43" s="212"/>
      <c r="M43" s="197"/>
      <c r="N43" s="197"/>
      <c r="O43" s="197"/>
      <c r="P43" s="212"/>
      <c r="Q43" s="212"/>
      <c r="R43" s="212"/>
      <c r="S43" s="212"/>
      <c r="T43" s="211"/>
      <c r="U43" s="197"/>
      <c r="V43" s="10"/>
      <c r="W43" s="10"/>
      <c r="X43" s="218"/>
      <c r="Y43" s="197" t="n">
        <f aca="false">(RA!Y41/RA!S41)*$N42*7</f>
        <v>26.5793684210526</v>
      </c>
      <c r="Z43" s="10" t="s">
        <v>415</v>
      </c>
      <c r="AA43" s="10"/>
      <c r="AB43" s="10"/>
      <c r="AC43" s="188"/>
      <c r="AD43" s="10"/>
      <c r="AE43" s="10"/>
      <c r="AF43" s="10"/>
      <c r="AG43" s="10"/>
      <c r="AH43" s="10"/>
      <c r="AI43" s="10"/>
      <c r="AJ43" s="10"/>
      <c r="AL43" s="503" t="e">
        <f aca="false">AC43+AB43+AA43+Z43+Y43+X43+U43+R43+O43</f>
        <v>#VALUE!</v>
      </c>
      <c r="AM43" s="259"/>
      <c r="AS43" s="504"/>
      <c r="AT43" s="505"/>
      <c r="AU43" s="505"/>
      <c r="AV43" s="505"/>
      <c r="AW43" s="505"/>
    </row>
    <row r="44" customFormat="false" ht="13.2" hidden="false" customHeight="false" outlineLevel="0" collapsed="false">
      <c r="A44" s="218" t="n">
        <v>21</v>
      </c>
      <c r="B44" s="506" t="s">
        <v>416</v>
      </c>
      <c r="C44" s="188" t="s">
        <v>347</v>
      </c>
      <c r="D44" s="234" t="n">
        <f aca="false">$C$2</f>
        <v>100</v>
      </c>
      <c r="E44" s="188" t="s">
        <v>358</v>
      </c>
      <c r="F44" s="188" t="s">
        <v>417</v>
      </c>
      <c r="G44" s="188" t="n">
        <v>1</v>
      </c>
      <c r="H44" s="188" t="n">
        <v>5</v>
      </c>
      <c r="I44" s="197" t="n">
        <f aca="false">1R!R28</f>
        <v>14.58</v>
      </c>
      <c r="J44" s="212"/>
      <c r="K44" s="212"/>
      <c r="L44" s="212"/>
      <c r="M44" s="258" t="n">
        <v>18.7</v>
      </c>
      <c r="N44" s="197" t="n">
        <f aca="false">D44*G44/M44</f>
        <v>5.3475935828877</v>
      </c>
      <c r="O44" s="197" t="n">
        <f aca="false">($I44*$N44*7*1R!$K$38)*1R!$L$44</f>
        <v>1069.71978609626</v>
      </c>
      <c r="P44" s="212"/>
      <c r="Q44" s="212"/>
      <c r="R44" s="212"/>
      <c r="S44" s="258" t="n">
        <v>3.2</v>
      </c>
      <c r="T44" s="211" t="n">
        <f aca="false">D44*S44</f>
        <v>320</v>
      </c>
      <c r="U44" s="197" t="n">
        <f aca="false">1R!$H$10*T44</f>
        <v>3583.248</v>
      </c>
      <c r="V44" s="259"/>
      <c r="W44" s="479"/>
      <c r="X44" s="197" t="n">
        <f aca="false">(RA!$M44/RA!$F44)*$N44*7</f>
        <v>417.613636363636</v>
      </c>
      <c r="Y44" s="197" t="n">
        <f aca="false">(RA!$Y44/RA!$S44)*$N44*7</f>
        <v>1992.28235294118</v>
      </c>
      <c r="Z44" s="259"/>
      <c r="AA44" s="259"/>
      <c r="AB44" s="259"/>
      <c r="AC44" s="259"/>
      <c r="AD44" s="259"/>
      <c r="AE44" s="259"/>
      <c r="AF44" s="210"/>
      <c r="AG44" s="212"/>
      <c r="AH44" s="195"/>
      <c r="AI44" s="212"/>
      <c r="AJ44" s="259"/>
      <c r="AK44" s="259"/>
      <c r="AM44" s="259" t="n">
        <f aca="false">($O44+$U44+$X44+$Y44)/D44</f>
        <v>70.6286377540107</v>
      </c>
      <c r="AN44" s="259" t="n">
        <f aca="false">1/($M44/7)*(RA!$E44/RA!$F44+((RA!$R44*RA!$X44)/RA!$S44))</f>
        <v>134.965240641711</v>
      </c>
      <c r="AO44" s="259" t="n">
        <f aca="false">$AM44+(0.15*$AN44)</f>
        <v>90.8734238502674</v>
      </c>
      <c r="AS44" s="3" t="n">
        <f aca="false">H44</f>
        <v>5</v>
      </c>
      <c r="AT44" s="477" t="n">
        <f aca="false">O44/N44</f>
        <v>200.0376</v>
      </c>
      <c r="AU44" s="477" t="n">
        <f aca="false">AT44/7</f>
        <v>28.5768</v>
      </c>
      <c r="AV44" s="477" t="n">
        <v>166.25</v>
      </c>
      <c r="AW44" s="477" t="n">
        <f aca="false">AU44*AV44</f>
        <v>4750.893</v>
      </c>
      <c r="AX44" s="43"/>
    </row>
    <row r="45" s="10" customFormat="true" ht="13.2" hidden="false" customHeight="false" outlineLevel="0" collapsed="false">
      <c r="A45" s="188" t="n">
        <v>22</v>
      </c>
      <c r="B45" s="10" t="s">
        <v>418</v>
      </c>
      <c r="C45" s="188" t="s">
        <v>352</v>
      </c>
      <c r="D45" s="212" t="n">
        <f aca="false">1R!E30/1000</f>
        <v>0.015</v>
      </c>
      <c r="E45" s="212" t="s">
        <v>393</v>
      </c>
      <c r="F45" s="212"/>
      <c r="G45" s="212" t="n">
        <v>1</v>
      </c>
      <c r="H45" s="212" t="n">
        <v>2</v>
      </c>
      <c r="I45" s="197" t="n">
        <f aca="false">1R!R29</f>
        <v>10.24</v>
      </c>
      <c r="J45" s="212"/>
      <c r="K45" s="212"/>
      <c r="L45" s="212"/>
      <c r="M45" s="212" t="n">
        <v>4.7</v>
      </c>
      <c r="N45" s="197" t="n">
        <f aca="false">D45*G45/M45</f>
        <v>0.00319148936170213</v>
      </c>
      <c r="O45" s="197" t="n">
        <f aca="false">($I45*$N45*7*1R!$K$38)*1R!$L$44</f>
        <v>0.448381276595745</v>
      </c>
      <c r="P45" s="212"/>
      <c r="Q45" s="197"/>
      <c r="R45" s="495"/>
      <c r="S45" s="197" t="n">
        <v>1.85</v>
      </c>
      <c r="T45" s="211" t="n">
        <f aca="false">D45*S45</f>
        <v>0.02775</v>
      </c>
      <c r="U45" s="197" t="n">
        <f aca="false">1R!$H$10*T45</f>
        <v>0.3107347875</v>
      </c>
      <c r="V45" s="212" t="n">
        <f aca="false">A45</f>
        <v>22</v>
      </c>
      <c r="W45" s="210" t="str">
        <f aca="false">B45</f>
        <v>Доставлення гербіциду</v>
      </c>
      <c r="X45" s="197" t="n">
        <f aca="false">(RA!$M45/RA!$F45)*$N45*7</f>
        <v>0.0797553191489362</v>
      </c>
      <c r="Y45" s="197"/>
      <c r="Z45" s="212"/>
      <c r="AA45" s="210"/>
      <c r="AB45" s="197"/>
      <c r="AC45" s="197"/>
      <c r="AD45" s="212"/>
      <c r="AE45" s="212"/>
      <c r="AF45" s="212"/>
      <c r="AG45" s="212"/>
      <c r="AH45" s="212"/>
      <c r="AI45" s="212"/>
      <c r="AJ45" s="212"/>
      <c r="AK45" s="212"/>
      <c r="AL45" s="212"/>
      <c r="AM45" s="259" t="n">
        <f aca="false">($O45+$U45+$X45)/D45</f>
        <v>55.9247588829787</v>
      </c>
      <c r="AN45" s="259" t="n">
        <f aca="false">1/($M45/7)*(RA!$E45/RA!$F45)</f>
        <v>44.6808510638298</v>
      </c>
      <c r="AO45" s="259" t="n">
        <f aca="false">$AM45+(0.15*$AN45)</f>
        <v>62.6268865425532</v>
      </c>
      <c r="AS45" s="3" t="n">
        <f aca="false">H45</f>
        <v>2</v>
      </c>
      <c r="AT45" s="477" t="n">
        <f aca="false">O45/N45</f>
        <v>140.4928</v>
      </c>
      <c r="AU45" s="477" t="n">
        <f aca="false">AT45/7</f>
        <v>20.0704</v>
      </c>
      <c r="AV45" s="477" t="n">
        <v>166.25</v>
      </c>
      <c r="AW45" s="477" t="n">
        <f aca="false">AU45*AV45</f>
        <v>3336.704</v>
      </c>
      <c r="AX45" s="43"/>
    </row>
    <row r="46" customFormat="false" ht="13.2" hidden="false" customHeight="false" outlineLevel="0" collapsed="false">
      <c r="A46" s="218" t="n">
        <v>23</v>
      </c>
      <c r="B46" s="1" t="s">
        <v>419</v>
      </c>
      <c r="C46" s="234" t="s">
        <v>352</v>
      </c>
      <c r="D46" s="391" t="n">
        <f aca="false">$C$2*1R!$G$49/1000</f>
        <v>30</v>
      </c>
      <c r="E46" s="478" t="s">
        <v>353</v>
      </c>
      <c r="F46" s="188" t="s">
        <v>354</v>
      </c>
      <c r="G46" s="188" t="n">
        <v>1</v>
      </c>
      <c r="H46" s="212" t="n">
        <v>3</v>
      </c>
      <c r="I46" s="197" t="n">
        <f aca="false">1R!R30</f>
        <v>11.28</v>
      </c>
      <c r="J46" s="212"/>
      <c r="K46" s="212"/>
      <c r="L46" s="212"/>
      <c r="M46" s="212" t="n">
        <v>35</v>
      </c>
      <c r="N46" s="197" t="n">
        <f aca="false">D46/M46</f>
        <v>0.857142857142857</v>
      </c>
      <c r="O46" s="197" t="n">
        <f aca="false">($I46*$N46*7*1R!$K$38)*1R!$L$44</f>
        <v>132.6528</v>
      </c>
      <c r="P46" s="212"/>
      <c r="Q46" s="212"/>
      <c r="R46" s="212"/>
      <c r="S46" s="212" t="n">
        <v>1.4</v>
      </c>
      <c r="T46" s="211" t="n">
        <f aca="false">D46*S46</f>
        <v>42</v>
      </c>
      <c r="U46" s="197" t="n">
        <f aca="false">1R!$H$10*T46</f>
        <v>470.3013</v>
      </c>
      <c r="V46" s="259"/>
      <c r="W46" s="479"/>
      <c r="X46" s="197" t="n">
        <f aca="false">(RA!$M46/RA!$F46)*$N46*7</f>
        <v>70.2</v>
      </c>
      <c r="Y46" s="197" t="n">
        <f aca="false">(RA!$Y46/RA!$S46)*$N46*7</f>
        <v>230.613333333333</v>
      </c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J46" s="259"/>
      <c r="AK46" s="259"/>
      <c r="AM46" s="259" t="n">
        <f aca="false">($O46+$U46+$X46+$Y46)/D46</f>
        <v>30.1255811111111</v>
      </c>
      <c r="AN46" s="259" t="n">
        <f aca="false">1/($M46/7)*(RA!$E46/RA!$F46+((RA!$R46*RA!$X46)/RA!$S46))</f>
        <v>52.1388888888889</v>
      </c>
      <c r="AO46" s="259" t="n">
        <f aca="false">$AM46+(0.15*$AN46)</f>
        <v>37.9464144444444</v>
      </c>
      <c r="AS46" s="3" t="n">
        <f aca="false">H46</f>
        <v>3</v>
      </c>
      <c r="AT46" s="477" t="n">
        <f aca="false">O46/N46</f>
        <v>154.7616</v>
      </c>
      <c r="AU46" s="477" t="n">
        <f aca="false">AT46/7</f>
        <v>22.1088</v>
      </c>
      <c r="AV46" s="477" t="n">
        <v>166.25</v>
      </c>
      <c r="AW46" s="477" t="n">
        <f aca="false">AU46*AV46</f>
        <v>3675.588</v>
      </c>
    </row>
    <row r="47" customFormat="false" ht="13.2" hidden="false" customHeight="false" outlineLevel="0" collapsed="false">
      <c r="A47" s="218" t="n">
        <v>24</v>
      </c>
      <c r="B47" s="480" t="s">
        <v>420</v>
      </c>
      <c r="C47" s="234" t="s">
        <v>347</v>
      </c>
      <c r="D47" s="234" t="n">
        <f aca="false">$C$2</f>
        <v>100</v>
      </c>
      <c r="E47" s="478" t="s">
        <v>353</v>
      </c>
      <c r="F47" s="234" t="s">
        <v>356</v>
      </c>
      <c r="G47" s="188" t="n">
        <v>1</v>
      </c>
      <c r="H47" s="188" t="n">
        <v>6</v>
      </c>
      <c r="I47" s="197" t="n">
        <f aca="false">1R!R31</f>
        <v>16.92</v>
      </c>
      <c r="J47" s="212"/>
      <c r="K47" s="212"/>
      <c r="L47" s="212"/>
      <c r="M47" s="258" t="n">
        <v>30.4</v>
      </c>
      <c r="N47" s="197" t="n">
        <f aca="false">D47*G47/M47</f>
        <v>3.28947368421053</v>
      </c>
      <c r="O47" s="197" t="n">
        <f aca="false">($I47*$N47*7*1R!$K$38)*1R!$L$44</f>
        <v>763.626315789474</v>
      </c>
      <c r="P47" s="212"/>
      <c r="Q47" s="212"/>
      <c r="R47" s="212"/>
      <c r="S47" s="258" t="n">
        <v>1.22</v>
      </c>
      <c r="T47" s="211" t="n">
        <f aca="false">D47*S47</f>
        <v>122</v>
      </c>
      <c r="U47" s="197" t="n">
        <f aca="false">1R!$H$10*T47</f>
        <v>1366.1133</v>
      </c>
      <c r="V47" s="259"/>
      <c r="W47" s="479"/>
      <c r="X47" s="197" t="n">
        <f aca="false">(RA!$M47/RA!$F47)*$N47*7</f>
        <v>269.407894736842</v>
      </c>
      <c r="Y47" s="197" t="n">
        <f aca="false">(RA!$Y47/RA!$S47)*$N47*7</f>
        <v>3476.68585526316</v>
      </c>
      <c r="Z47" s="259"/>
      <c r="AA47" s="259"/>
      <c r="AB47" s="259"/>
      <c r="AC47" s="481" t="n">
        <f aca="false">1R!$G$30</f>
        <v>14412</v>
      </c>
      <c r="AD47" s="259"/>
      <c r="AE47" s="259"/>
      <c r="AF47" s="259"/>
      <c r="AG47" s="259"/>
      <c r="AH47" s="259"/>
      <c r="AI47" s="259"/>
      <c r="AJ47" s="259"/>
      <c r="AK47" s="259"/>
      <c r="AM47" s="259" t="n">
        <f aca="false">($O47+$U47+$X47+$Y47)/D47</f>
        <v>58.7583336578947</v>
      </c>
      <c r="AN47" s="259" t="n">
        <f aca="false">1/($M47/7)*(RA!$E47/RA!$F47+((RA!$R47*RA!$X47)/RA!$S47))</f>
        <v>197.882401315789</v>
      </c>
      <c r="AO47" s="259" t="n">
        <f aca="false">$AM47+(0.15*$AN47)</f>
        <v>88.4406938552632</v>
      </c>
      <c r="AS47" s="3" t="n">
        <f aca="false">H47</f>
        <v>6</v>
      </c>
      <c r="AT47" s="477" t="n">
        <f aca="false">O47/N47</f>
        <v>232.1424</v>
      </c>
      <c r="AU47" s="477" t="n">
        <f aca="false">AT47/7</f>
        <v>33.1632</v>
      </c>
      <c r="AV47" s="477" t="n">
        <v>166.25</v>
      </c>
      <c r="AW47" s="477" t="n">
        <f aca="false">AU47*AV47</f>
        <v>5513.382</v>
      </c>
    </row>
    <row r="48" s="10" customFormat="true" ht="13.2" hidden="false" customHeight="false" outlineLevel="0" collapsed="false">
      <c r="A48" s="188" t="n">
        <v>25</v>
      </c>
      <c r="B48" s="506" t="s">
        <v>421</v>
      </c>
      <c r="C48" s="188" t="s">
        <v>347</v>
      </c>
      <c r="D48" s="234" t="n">
        <f aca="false">$C$2</f>
        <v>100</v>
      </c>
      <c r="E48" s="188" t="s">
        <v>358</v>
      </c>
      <c r="F48" s="188" t="s">
        <v>417</v>
      </c>
      <c r="G48" s="188" t="n">
        <v>1</v>
      </c>
      <c r="H48" s="188" t="n">
        <v>5</v>
      </c>
      <c r="I48" s="197" t="n">
        <f aca="false">1R!R32</f>
        <v>14.58</v>
      </c>
      <c r="J48" s="212"/>
      <c r="K48" s="212"/>
      <c r="L48" s="212"/>
      <c r="M48" s="258" t="n">
        <v>21.6</v>
      </c>
      <c r="N48" s="197" t="n">
        <f aca="false">D48*G48/M48</f>
        <v>4.62962962962963</v>
      </c>
      <c r="O48" s="197" t="n">
        <f aca="false">($I48*$N48*7*1R!$K$38)*1R!$L$44</f>
        <v>926.1</v>
      </c>
      <c r="P48" s="212"/>
      <c r="Q48" s="212"/>
      <c r="R48" s="212"/>
      <c r="S48" s="258" t="n">
        <v>2.5</v>
      </c>
      <c r="T48" s="211" t="n">
        <f aca="false">D48*S48</f>
        <v>250</v>
      </c>
      <c r="U48" s="197" t="n">
        <f aca="false">1R!$H$10*T48</f>
        <v>2799.4125</v>
      </c>
      <c r="V48" s="259"/>
      <c r="W48" s="479"/>
      <c r="X48" s="197" t="n">
        <f aca="false">(RA!$M48/RA!$F48)*$N48*7</f>
        <v>361.545138888889</v>
      </c>
      <c r="Y48" s="197" t="n">
        <f aca="false">(RA!$Y48/RA!$S48)*$N48*7</f>
        <v>1724.8</v>
      </c>
      <c r="Z48" s="212"/>
      <c r="AA48" s="210"/>
      <c r="AB48" s="197"/>
      <c r="AC48" s="197"/>
      <c r="AD48" s="212"/>
      <c r="AE48" s="212"/>
      <c r="AF48" s="212"/>
      <c r="AG48" s="212"/>
      <c r="AH48" s="212"/>
      <c r="AI48" s="212"/>
      <c r="AJ48" s="212"/>
      <c r="AK48" s="212"/>
      <c r="AL48" s="212"/>
      <c r="AM48" s="259" t="n">
        <f aca="false">($O48+$U48+$X48+$Y48)/D48</f>
        <v>58.1185763888889</v>
      </c>
      <c r="AN48" s="259" t="n">
        <f aca="false">1/($M48/7)*(RA!$E48/RA!$F48+((RA!$R48*RA!$X48)/RA!$S48))</f>
        <v>116.844907407407</v>
      </c>
      <c r="AO48" s="259" t="n">
        <f aca="false">$AM48+(0.15*$AN48)</f>
        <v>75.6453125</v>
      </c>
      <c r="AS48" s="3" t="n">
        <f aca="false">H48</f>
        <v>5</v>
      </c>
      <c r="AT48" s="477" t="n">
        <f aca="false">O48/N48</f>
        <v>200.0376</v>
      </c>
      <c r="AU48" s="477" t="n">
        <f aca="false">AT48/7</f>
        <v>28.5768</v>
      </c>
      <c r="AV48" s="477" t="n">
        <v>166.25</v>
      </c>
      <c r="AW48" s="477" t="n">
        <f aca="false">AU48*AV48</f>
        <v>4750.893</v>
      </c>
      <c r="AX48" s="1"/>
    </row>
    <row r="49" s="10" customFormat="true" ht="13.2" hidden="false" customHeight="false" outlineLevel="0" collapsed="false">
      <c r="A49" s="188" t="n">
        <v>26</v>
      </c>
      <c r="B49" s="10" t="s">
        <v>422</v>
      </c>
      <c r="C49" s="188" t="s">
        <v>352</v>
      </c>
      <c r="D49" s="212" t="n">
        <f aca="false">1R!E39/1000*2</f>
        <v>0.02</v>
      </c>
      <c r="E49" s="212" t="s">
        <v>393</v>
      </c>
      <c r="F49" s="218"/>
      <c r="G49" s="212" t="n">
        <v>1</v>
      </c>
      <c r="H49" s="212" t="n">
        <v>2</v>
      </c>
      <c r="I49" s="197" t="n">
        <f aca="false">1R!R33</f>
        <v>10.24</v>
      </c>
      <c r="J49" s="212"/>
      <c r="K49" s="212"/>
      <c r="L49" s="212"/>
      <c r="M49" s="212" t="n">
        <v>4.7</v>
      </c>
      <c r="N49" s="507" t="n">
        <f aca="false">D49*G49/M49</f>
        <v>0.00425531914893617</v>
      </c>
      <c r="O49" s="197" t="n">
        <f aca="false">($I49*$N49*7*1R!$K$38)*1R!$L$44</f>
        <v>0.59784170212766</v>
      </c>
      <c r="P49" s="212"/>
      <c r="Q49" s="197"/>
      <c r="R49" s="495"/>
      <c r="S49" s="197" t="n">
        <v>1.85</v>
      </c>
      <c r="T49" s="197" t="n">
        <f aca="false">D49*S49</f>
        <v>0.037</v>
      </c>
      <c r="U49" s="197" t="n">
        <f aca="false">1R!$H$10*T49</f>
        <v>0.41431305</v>
      </c>
      <c r="V49" s="212" t="n">
        <f aca="false">A49</f>
        <v>26</v>
      </c>
      <c r="W49" s="210" t="str">
        <f aca="false">B49</f>
        <v>Доставлення інсектицидів</v>
      </c>
      <c r="X49" s="197" t="n">
        <f aca="false">(RA!$M49/RA!$F49)*$N49*7</f>
        <v>0.106340425531915</v>
      </c>
      <c r="Y49" s="212"/>
      <c r="Z49" s="212"/>
      <c r="AA49" s="212"/>
      <c r="AB49" s="197"/>
      <c r="AC49" s="197"/>
      <c r="AD49" s="212"/>
      <c r="AE49" s="212"/>
      <c r="AF49" s="77"/>
      <c r="AG49" s="212"/>
      <c r="AH49" s="89"/>
      <c r="AI49" s="89"/>
      <c r="AJ49" s="89"/>
      <c r="AK49" s="212"/>
      <c r="AL49" s="212"/>
      <c r="AM49" s="259" t="n">
        <f aca="false">($O49+$U49+$X49)/D49</f>
        <v>55.9247588829787</v>
      </c>
      <c r="AN49" s="259" t="n">
        <f aca="false">1/($M49/7)*(RA!$E49/RA!$F49)</f>
        <v>44.6808510638298</v>
      </c>
      <c r="AO49" s="259" t="n">
        <f aca="false">$AM49+(0.15*$AN49)</f>
        <v>62.6268865425532</v>
      </c>
      <c r="AS49" s="3" t="n">
        <f aca="false">H49</f>
        <v>2</v>
      </c>
      <c r="AT49" s="477" t="n">
        <f aca="false">O49/N49</f>
        <v>140.4928</v>
      </c>
      <c r="AU49" s="477" t="n">
        <f aca="false">AT49/7</f>
        <v>20.0704</v>
      </c>
      <c r="AV49" s="477" t="n">
        <v>166.25</v>
      </c>
      <c r="AW49" s="477" t="n">
        <f aca="false">AU49*AV49</f>
        <v>3336.704</v>
      </c>
    </row>
    <row r="50" customFormat="false" ht="13.2" hidden="false" customHeight="false" outlineLevel="0" collapsed="false">
      <c r="A50" s="218" t="n">
        <v>27</v>
      </c>
      <c r="B50" s="1" t="s">
        <v>419</v>
      </c>
      <c r="C50" s="234" t="s">
        <v>352</v>
      </c>
      <c r="D50" s="391" t="n">
        <f aca="false">$C$2*1R!$G$49/1000*2</f>
        <v>60</v>
      </c>
      <c r="E50" s="478" t="s">
        <v>353</v>
      </c>
      <c r="F50" s="188" t="s">
        <v>354</v>
      </c>
      <c r="G50" s="188" t="n">
        <v>1</v>
      </c>
      <c r="H50" s="212" t="n">
        <v>3</v>
      </c>
      <c r="I50" s="197" t="n">
        <f aca="false">1R!R34</f>
        <v>11.28</v>
      </c>
      <c r="J50" s="212"/>
      <c r="K50" s="212"/>
      <c r="L50" s="212"/>
      <c r="M50" s="212" t="n">
        <v>35</v>
      </c>
      <c r="N50" s="197" t="n">
        <f aca="false">D50/M50</f>
        <v>1.71428571428571</v>
      </c>
      <c r="O50" s="197" t="n">
        <f aca="false">($I50*$N50*7*1R!$K$38)*1R!$L$44</f>
        <v>265.3056</v>
      </c>
      <c r="P50" s="212"/>
      <c r="Q50" s="212"/>
      <c r="R50" s="212"/>
      <c r="S50" s="212" t="n">
        <v>1.4</v>
      </c>
      <c r="T50" s="211" t="n">
        <f aca="false">D50*S50</f>
        <v>84</v>
      </c>
      <c r="U50" s="197" t="n">
        <f aca="false">1R!$H$10*T50</f>
        <v>940.6026</v>
      </c>
      <c r="V50" s="259"/>
      <c r="W50" s="479"/>
      <c r="X50" s="197" t="n">
        <f aca="false">(RA!$M50/RA!$F50)*$N50*7</f>
        <v>140.4</v>
      </c>
      <c r="Y50" s="197" t="n">
        <f aca="false">(RA!$Y50/RA!$S50)*$N50*7</f>
        <v>461.226666666667</v>
      </c>
      <c r="Z50" s="259"/>
      <c r="AA50" s="259"/>
      <c r="AB50" s="259"/>
      <c r="AC50" s="259"/>
      <c r="AD50" s="259"/>
      <c r="AE50" s="259"/>
      <c r="AF50" s="10"/>
      <c r="AG50" s="212"/>
      <c r="AH50" s="89"/>
      <c r="AI50" s="89"/>
      <c r="AJ50" s="89"/>
      <c r="AK50" s="259"/>
      <c r="AM50" s="259" t="n">
        <f aca="false">($O50+$U50+$X50+$Y50)/D50</f>
        <v>30.1255811111111</v>
      </c>
      <c r="AN50" s="259" t="n">
        <f aca="false">1/($M50/7)*(RA!$E50/RA!$F50+((RA!$R50*RA!$X50)/RA!$S50))</f>
        <v>52.1388888888889</v>
      </c>
      <c r="AO50" s="259" t="n">
        <f aca="false">$AM50+(0.15*$AN50)</f>
        <v>37.9464144444444</v>
      </c>
      <c r="AS50" s="3" t="n">
        <f aca="false">H50</f>
        <v>3</v>
      </c>
      <c r="AT50" s="477" t="n">
        <f aca="false">O50/N50</f>
        <v>154.7616</v>
      </c>
      <c r="AU50" s="477" t="n">
        <f aca="false">AT50/7</f>
        <v>22.1088</v>
      </c>
      <c r="AV50" s="477" t="n">
        <v>166.25</v>
      </c>
      <c r="AW50" s="477" t="n">
        <f aca="false">AU50*AV50</f>
        <v>3675.588</v>
      </c>
    </row>
    <row r="51" customFormat="false" ht="14.25" hidden="false" customHeight="true" outlineLevel="0" collapsed="false">
      <c r="A51" s="218" t="n">
        <v>28</v>
      </c>
      <c r="B51" s="480" t="s">
        <v>423</v>
      </c>
      <c r="C51" s="234" t="s">
        <v>347</v>
      </c>
      <c r="D51" s="234" t="n">
        <f aca="false">$C$2*2</f>
        <v>200</v>
      </c>
      <c r="E51" s="478" t="s">
        <v>353</v>
      </c>
      <c r="F51" s="234" t="s">
        <v>356</v>
      </c>
      <c r="G51" s="188" t="n">
        <v>1</v>
      </c>
      <c r="H51" s="188" t="n">
        <v>6</v>
      </c>
      <c r="I51" s="197" t="n">
        <f aca="false">1R!R35</f>
        <v>16.92</v>
      </c>
      <c r="J51" s="212"/>
      <c r="K51" s="212"/>
      <c r="L51" s="212"/>
      <c r="M51" s="493" t="n">
        <v>30.4</v>
      </c>
      <c r="N51" s="197" t="n">
        <f aca="false">D51*G51/M51</f>
        <v>6.57894736842105</v>
      </c>
      <c r="O51" s="197" t="n">
        <f aca="false">($I51*$N51*7*1R!$K$38)*1R!$L$44</f>
        <v>1527.25263157895</v>
      </c>
      <c r="P51" s="212"/>
      <c r="Q51" s="212"/>
      <c r="R51" s="212"/>
      <c r="S51" s="258" t="n">
        <v>1.22</v>
      </c>
      <c r="T51" s="211" t="n">
        <f aca="false">D51*S51</f>
        <v>244</v>
      </c>
      <c r="U51" s="197" t="n">
        <f aca="false">1R!$H$10*T51</f>
        <v>2732.2266</v>
      </c>
      <c r="V51" s="259"/>
      <c r="W51" s="479"/>
      <c r="X51" s="197" t="n">
        <f aca="false">(RA!$M51/RA!$F51)*$N51*7</f>
        <v>538.815789473684</v>
      </c>
      <c r="Y51" s="197" t="n">
        <f aca="false">(RA!$Y51/RA!$S51)*$N51*7</f>
        <v>6953.37171052632</v>
      </c>
      <c r="Z51" s="259"/>
      <c r="AA51" s="259"/>
      <c r="AB51" s="259"/>
      <c r="AC51" s="481" t="n">
        <f aca="false">1R!G39</f>
        <v>7256</v>
      </c>
      <c r="AD51" s="259"/>
      <c r="AE51" s="259"/>
      <c r="AF51" s="10"/>
      <c r="AG51" s="212"/>
      <c r="AH51" s="212"/>
      <c r="AI51" s="212"/>
      <c r="AJ51" s="212"/>
      <c r="AK51" s="259"/>
      <c r="AM51" s="259" t="n">
        <f aca="false">($O51+$U51+$X51+$Y51)/D51</f>
        <v>58.7583336578947</v>
      </c>
      <c r="AN51" s="259" t="n">
        <f aca="false">1/($M51/7)*(RA!$E51/RA!$F51+((RA!$R51*RA!$X51)/RA!$S51))</f>
        <v>197.882401315789</v>
      </c>
      <c r="AO51" s="259" t="n">
        <f aca="false">$AM51+(0.15*$AN51)</f>
        <v>88.4406938552632</v>
      </c>
      <c r="AS51" s="3" t="n">
        <f aca="false">H51</f>
        <v>6</v>
      </c>
      <c r="AT51" s="477" t="n">
        <f aca="false">O51/N51</f>
        <v>232.1424</v>
      </c>
      <c r="AU51" s="477" t="n">
        <f aca="false">AT51/7</f>
        <v>33.1632</v>
      </c>
      <c r="AV51" s="477" t="n">
        <v>166.25</v>
      </c>
      <c r="AW51" s="477" t="n">
        <f aca="false">AU51*AV51</f>
        <v>5513.382</v>
      </c>
    </row>
    <row r="52" customFormat="false" ht="13.2" hidden="false" customHeight="false" outlineLevel="0" collapsed="false">
      <c r="A52" s="218" t="n">
        <v>29</v>
      </c>
      <c r="B52" s="392" t="s">
        <v>375</v>
      </c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481" t="n">
        <f aca="false">SUM(N44:N51)</f>
        <v>22.4245196450881</v>
      </c>
      <c r="O52" s="481" t="n">
        <f aca="false">SUM(O44:O51)</f>
        <v>4685.7033564434</v>
      </c>
      <c r="P52" s="218"/>
      <c r="Q52" s="481" t="n">
        <f aca="false">SUM(Q44:Q51)</f>
        <v>0</v>
      </c>
      <c r="R52" s="481" t="n">
        <f aca="false">SUM(R44:R51)</f>
        <v>0</v>
      </c>
      <c r="S52" s="259"/>
      <c r="T52" s="481" t="n">
        <f aca="false">SUM(T44:T51)</f>
        <v>1062.06475</v>
      </c>
      <c r="U52" s="481" t="n">
        <f aca="false">SUM(U44:U51)</f>
        <v>11892.6293478375</v>
      </c>
      <c r="V52" s="259"/>
      <c r="W52" s="508"/>
      <c r="X52" s="481" t="n">
        <f aca="false">SUM(X44:X51)</f>
        <v>1798.16855520773</v>
      </c>
      <c r="Y52" s="481" t="n">
        <f aca="false">SUM(Y44:Y51)</f>
        <v>14838.9799187307</v>
      </c>
      <c r="Z52" s="259"/>
      <c r="AA52" s="259"/>
      <c r="AB52" s="259"/>
      <c r="AC52" s="259"/>
      <c r="AD52" s="259"/>
      <c r="AE52" s="259"/>
      <c r="AF52" s="10"/>
      <c r="AG52" s="212"/>
      <c r="AH52" s="212"/>
      <c r="AI52" s="212"/>
      <c r="AJ52" s="212"/>
      <c r="AK52" s="259"/>
      <c r="AM52" s="488" t="n">
        <f aca="false">SUM(AM44:AM51)</f>
        <v>418.364561446869</v>
      </c>
      <c r="AN52" s="488" t="n">
        <f aca="false">SUM(AN44:AN51)</f>
        <v>841.214430586135</v>
      </c>
      <c r="AO52" s="488" t="n">
        <f aca="false">SUM(AO44:AO51)</f>
        <v>544.546726034789</v>
      </c>
      <c r="AS52" s="3"/>
      <c r="AT52" s="477"/>
      <c r="AU52" s="477"/>
      <c r="AV52" s="477"/>
      <c r="AW52" s="477"/>
      <c r="AX52" s="43"/>
    </row>
    <row r="53" customFormat="false" ht="13.2" hidden="false" customHeight="false" outlineLevel="0" collapsed="false">
      <c r="A53" s="218"/>
      <c r="B53" s="392" t="s">
        <v>424</v>
      </c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59"/>
      <c r="T53" s="259"/>
      <c r="U53" s="259"/>
      <c r="V53" s="259"/>
      <c r="W53" s="479"/>
      <c r="X53" s="259"/>
      <c r="Y53" s="259"/>
      <c r="Z53" s="259"/>
      <c r="AA53" s="259"/>
      <c r="AB53" s="259"/>
      <c r="AC53" s="259"/>
      <c r="AD53" s="259"/>
      <c r="AE53" s="259"/>
      <c r="AF53" s="10"/>
      <c r="AG53" s="212"/>
      <c r="AH53" s="212"/>
      <c r="AI53" s="212"/>
      <c r="AJ53" s="212"/>
      <c r="AK53" s="259"/>
      <c r="AS53" s="3"/>
      <c r="AT53" s="477"/>
      <c r="AU53" s="477"/>
      <c r="AV53" s="477"/>
      <c r="AW53" s="477"/>
      <c r="AX53" s="43"/>
    </row>
    <row r="54" customFormat="false" ht="13.2" hidden="false" customHeight="false" outlineLevel="0" collapsed="false">
      <c r="A54" s="218" t="n">
        <v>30</v>
      </c>
      <c r="B54" s="1" t="s">
        <v>425</v>
      </c>
      <c r="C54" s="218" t="s">
        <v>347</v>
      </c>
      <c r="D54" s="395" t="n">
        <f aca="false">C2</f>
        <v>100</v>
      </c>
      <c r="E54" s="218" t="s">
        <v>426</v>
      </c>
      <c r="F54" s="218"/>
      <c r="G54" s="218" t="n">
        <v>1</v>
      </c>
      <c r="H54" s="218" t="n">
        <v>6</v>
      </c>
      <c r="I54" s="259" t="n">
        <f aca="false">1R!R36</f>
        <v>16.92</v>
      </c>
      <c r="J54" s="218"/>
      <c r="K54" s="218"/>
      <c r="L54" s="218"/>
      <c r="M54" s="410" t="n">
        <v>9.6</v>
      </c>
      <c r="N54" s="259" t="n">
        <f aca="false">D54/M54</f>
        <v>10.4166666666667</v>
      </c>
      <c r="O54" s="259" t="n">
        <f aca="false">($I54*$N54*7*1R!$L$37)*1R!$L$44</f>
        <v>2763.6</v>
      </c>
      <c r="P54" s="218"/>
      <c r="Q54" s="218"/>
      <c r="R54" s="218"/>
      <c r="S54" s="509" t="n">
        <f aca="false">'Норми виротітку'!H8</f>
        <v>4.7</v>
      </c>
      <c r="T54" s="259" t="n">
        <f aca="false">D54*S54</f>
        <v>470</v>
      </c>
      <c r="U54" s="259" t="n">
        <f aca="false">1R!$A$10*T54</f>
        <v>5441.942</v>
      </c>
      <c r="V54" s="259"/>
      <c r="W54" s="479"/>
      <c r="X54" s="197" t="n">
        <f aca="false">(RA!$M54/RA!$F54)*$N54*7</f>
        <v>59487.8472222222</v>
      </c>
      <c r="Y54" s="197"/>
      <c r="Z54" s="259"/>
      <c r="AA54" s="259"/>
      <c r="AB54" s="259"/>
      <c r="AC54" s="259"/>
      <c r="AD54" s="259"/>
      <c r="AE54" s="259"/>
      <c r="AF54" s="210"/>
      <c r="AG54" s="212"/>
      <c r="AH54" s="212"/>
      <c r="AI54" s="212"/>
      <c r="AJ54" s="212"/>
      <c r="AK54" s="259"/>
      <c r="AM54" s="259" t="n">
        <f aca="false">($O54+$U54+$X54+$Y54)/D54</f>
        <v>676.933892222222</v>
      </c>
      <c r="AN54" s="259" t="n">
        <f aca="false">1/($M54/7)*(RA!$E54/RA!$F54+((RA!$R54*RA!$X54)/RA!$S54))</f>
        <v>3642.2589869281</v>
      </c>
      <c r="AO54" s="259" t="n">
        <f aca="false">$AM54+(0.15*$AN54)</f>
        <v>1223.27274026144</v>
      </c>
      <c r="AS54" s="3" t="n">
        <f aca="false">H54</f>
        <v>6</v>
      </c>
      <c r="AT54" s="477" t="n">
        <f aca="false">O54/N54</f>
        <v>265.3056</v>
      </c>
      <c r="AU54" s="477" t="n">
        <f aca="false">AT54/7</f>
        <v>37.9008</v>
      </c>
      <c r="AV54" s="477" t="n">
        <v>166.25</v>
      </c>
      <c r="AW54" s="477" t="n">
        <f aca="false">AU54*AV54</f>
        <v>6301.008</v>
      </c>
      <c r="AX54" s="43"/>
    </row>
    <row r="55" s="12" customFormat="true" ht="13.2" hidden="false" customHeight="false" outlineLevel="0" collapsed="false">
      <c r="A55" s="218" t="n">
        <v>31</v>
      </c>
      <c r="B55" s="1" t="s">
        <v>427</v>
      </c>
      <c r="C55" s="218" t="s">
        <v>352</v>
      </c>
      <c r="D55" s="395" t="n">
        <f aca="false">$D54*$C$3/10</f>
        <v>5880</v>
      </c>
      <c r="E55" s="218" t="s">
        <v>428</v>
      </c>
      <c r="F55" s="218" t="s">
        <v>429</v>
      </c>
      <c r="G55" s="218" t="n">
        <v>1</v>
      </c>
      <c r="H55" s="218" t="s">
        <v>140</v>
      </c>
      <c r="I55" s="259" t="n">
        <f aca="false">1R!R37</f>
        <v>11.96</v>
      </c>
      <c r="J55" s="218"/>
      <c r="K55" s="218"/>
      <c r="L55" s="218"/>
      <c r="M55" s="218" t="n">
        <v>90.3</v>
      </c>
      <c r="N55" s="259" t="n">
        <f aca="false">D55/M55</f>
        <v>65.1162790697674</v>
      </c>
      <c r="O55" s="259" t="n">
        <f aca="false">($I55*$N55*7*1R!$K$38)*1R!$L$44</f>
        <v>10685.008372093</v>
      </c>
      <c r="P55" s="218"/>
      <c r="Q55" s="218"/>
      <c r="R55" s="218"/>
      <c r="S55" s="259" t="n">
        <v>0.69</v>
      </c>
      <c r="T55" s="259" t="n">
        <f aca="false">D55*S55</f>
        <v>4057.2</v>
      </c>
      <c r="U55" s="259" t="n">
        <f aca="false">1R!$I$34*T55</f>
        <v>20561.930172</v>
      </c>
      <c r="V55" s="259"/>
      <c r="W55" s="479"/>
      <c r="X55" s="197" t="n">
        <f aca="false">(RA!$M54/RA!$F54)*$N55*7</f>
        <v>371868.217054264</v>
      </c>
      <c r="Y55" s="197" t="n">
        <f aca="false">(RA!$Y54/RA!$S54)*$N55*7</f>
        <v>24962.5170998632</v>
      </c>
      <c r="Z55" s="259"/>
      <c r="AA55" s="259"/>
      <c r="AB55" s="259"/>
      <c r="AC55" s="259"/>
      <c r="AD55" s="259"/>
      <c r="AE55" s="259"/>
      <c r="AF55" s="10"/>
      <c r="AG55" s="89"/>
      <c r="AH55" s="212"/>
      <c r="AI55" s="89"/>
      <c r="AJ55" s="89"/>
      <c r="AK55" s="510"/>
      <c r="AM55" s="510" t="n">
        <f aca="false">($O55+$U55+$X55+$Y55)/D55</f>
        <v>72.8023252888129</v>
      </c>
      <c r="AN55" s="510" t="n">
        <f aca="false">1/($M55/7)*(RA!$E54/RA!$F54+((RA!$R54*RA!$X54)/RA!$S54))</f>
        <v>387.216902264782</v>
      </c>
      <c r="AO55" s="510" t="n">
        <f aca="false">$AM55+(0.15*$AN55)</f>
        <v>130.88486062853</v>
      </c>
      <c r="AS55" s="504" t="str">
        <f aca="false">H55</f>
        <v>2 кл.</v>
      </c>
      <c r="AT55" s="505" t="n">
        <f aca="false">O55/N55</f>
        <v>164.0912</v>
      </c>
      <c r="AU55" s="505" t="n">
        <f aca="false">AT55/7</f>
        <v>23.4416</v>
      </c>
      <c r="AV55" s="505" t="n">
        <v>166.25</v>
      </c>
      <c r="AW55" s="505" t="n">
        <f aca="false">AU55*AV55</f>
        <v>3897.166</v>
      </c>
      <c r="AX55" s="511"/>
    </row>
    <row r="56" s="12" customFormat="true" ht="13.2" hidden="false" customHeight="false" outlineLevel="0" collapsed="false">
      <c r="A56" s="218" t="n">
        <v>32</v>
      </c>
      <c r="B56" s="1" t="s">
        <v>430</v>
      </c>
      <c r="C56" s="218" t="s">
        <v>352</v>
      </c>
      <c r="D56" s="395" t="n">
        <f aca="false">($D54*$C$3/10)*0.4</f>
        <v>2352</v>
      </c>
      <c r="E56" s="218" t="s">
        <v>428</v>
      </c>
      <c r="F56" s="218" t="s">
        <v>429</v>
      </c>
      <c r="G56" s="218" t="n">
        <v>1</v>
      </c>
      <c r="H56" s="218" t="s">
        <v>140</v>
      </c>
      <c r="I56" s="259" t="n">
        <f aca="false">1R!R38</f>
        <v>11.96</v>
      </c>
      <c r="J56" s="218"/>
      <c r="K56" s="218"/>
      <c r="L56" s="218"/>
      <c r="M56" s="218" t="n">
        <v>90.3</v>
      </c>
      <c r="N56" s="259" t="n">
        <f aca="false">D56/M56</f>
        <v>26.046511627907</v>
      </c>
      <c r="O56" s="259" t="n">
        <f aca="false">($I56*$N56*7*1R!$K$38)*1R!$L$44</f>
        <v>4274.00334883721</v>
      </c>
      <c r="P56" s="218"/>
      <c r="Q56" s="218"/>
      <c r="R56" s="218"/>
      <c r="S56" s="259" t="n">
        <v>0.69</v>
      </c>
      <c r="T56" s="259" t="n">
        <f aca="false">D56*S56</f>
        <v>1622.88</v>
      </c>
      <c r="U56" s="259" t="n">
        <f aca="false">1R!$I$34*T56</f>
        <v>8224.7720688</v>
      </c>
      <c r="V56" s="259"/>
      <c r="W56" s="479"/>
      <c r="X56" s="197" t="n">
        <f aca="false">(RA!$M55/RA!$F55)*$N56*7</f>
        <v>7630.82103134479</v>
      </c>
      <c r="Y56" s="197" t="n">
        <f aca="false">(RA!$Y55/RA!$S55)*$N56*7</f>
        <v>817.985488372093</v>
      </c>
      <c r="Z56" s="259"/>
      <c r="AA56" s="259"/>
      <c r="AB56" s="259"/>
      <c r="AC56" s="259"/>
      <c r="AD56" s="259"/>
      <c r="AE56" s="259"/>
      <c r="AF56" s="10"/>
      <c r="AG56" s="89"/>
      <c r="AH56" s="212"/>
      <c r="AI56" s="89"/>
      <c r="AJ56" s="89"/>
      <c r="AK56" s="510"/>
      <c r="AM56" s="510" t="n">
        <f aca="false">($O56+$U56+$X56+$Y56)/D56</f>
        <v>8.90628483731041</v>
      </c>
      <c r="AN56" s="510" t="n">
        <f aca="false">1/($M56/7)*(RA!$E55/RA!$F55+((RA!$R55*RA!$X55)/RA!$S55))</f>
        <v>7.25427134375567</v>
      </c>
      <c r="AO56" s="510" t="n">
        <f aca="false">$AM56+(0.15*$AN56)</f>
        <v>9.99442553887377</v>
      </c>
      <c r="AS56" s="504" t="str">
        <f aca="false">H56</f>
        <v>2 кл.</v>
      </c>
      <c r="AT56" s="505" t="n">
        <f aca="false">O56/N56</f>
        <v>164.0912</v>
      </c>
      <c r="AU56" s="505" t="n">
        <f aca="false">AT56/7</f>
        <v>23.4416</v>
      </c>
      <c r="AV56" s="505" t="n">
        <v>166.25</v>
      </c>
      <c r="AW56" s="505" t="n">
        <f aca="false">AU56*AV56</f>
        <v>3897.166</v>
      </c>
      <c r="AX56" s="511"/>
    </row>
    <row r="57" s="13" customFormat="true" ht="13.2" hidden="false" customHeight="false" outlineLevel="0" collapsed="false">
      <c r="A57" s="395"/>
      <c r="B57" s="512" t="s">
        <v>375</v>
      </c>
      <c r="C57" s="395"/>
      <c r="D57" s="395"/>
      <c r="E57" s="513"/>
      <c r="F57" s="395"/>
      <c r="G57" s="395"/>
      <c r="H57" s="395"/>
      <c r="I57" s="395"/>
      <c r="J57" s="395"/>
      <c r="K57" s="395"/>
      <c r="L57" s="395"/>
      <c r="M57" s="395"/>
      <c r="N57" s="4" t="n">
        <f aca="false">SUM(N54:N56)</f>
        <v>101.579457364341</v>
      </c>
      <c r="O57" s="4" t="n">
        <f aca="false">SUM(O54:O56)</f>
        <v>17722.6117209302</v>
      </c>
      <c r="P57" s="395"/>
      <c r="Q57" s="4" t="n">
        <f aca="false">SUM(Q54:Q56)</f>
        <v>0</v>
      </c>
      <c r="R57" s="4" t="n">
        <f aca="false">SUM(R54:R56)</f>
        <v>0</v>
      </c>
      <c r="S57" s="395"/>
      <c r="T57" s="4" t="n">
        <f aca="false">SUM(T54:T56)</f>
        <v>6150.08</v>
      </c>
      <c r="U57" s="4" t="n">
        <f aca="false">SUM(U54:U56)</f>
        <v>34228.6442408</v>
      </c>
      <c r="V57" s="395"/>
      <c r="W57" s="323"/>
      <c r="X57" s="4" t="n">
        <f aca="false">SUM(X54:X56)</f>
        <v>438986.885307831</v>
      </c>
      <c r="Y57" s="4" t="n">
        <f aca="false">SUM(Y54:Y56)</f>
        <v>25780.5025882353</v>
      </c>
      <c r="Z57" s="323"/>
      <c r="AA57" s="323"/>
      <c r="AB57" s="323"/>
      <c r="AC57" s="323"/>
      <c r="AD57" s="395"/>
      <c r="AE57" s="395"/>
      <c r="AF57" s="395"/>
      <c r="AG57" s="395"/>
      <c r="AH57" s="395"/>
      <c r="AI57" s="395"/>
      <c r="AJ57" s="395"/>
      <c r="AK57" s="395"/>
      <c r="AL57" s="323"/>
      <c r="AM57" s="492" t="n">
        <f aca="false">SUM(AM54:AM56)</f>
        <v>758.642502348346</v>
      </c>
      <c r="AN57" s="492" t="n">
        <f aca="false">SUM(AN54:AN56)</f>
        <v>4036.73016053664</v>
      </c>
      <c r="AO57" s="492" t="n">
        <f aca="false">SUM(AO54:AO56)</f>
        <v>1364.15202642884</v>
      </c>
      <c r="AP57" s="323"/>
      <c r="AQ57" s="323"/>
      <c r="AR57" s="323"/>
      <c r="AS57" s="3"/>
      <c r="AT57" s="514"/>
      <c r="AU57" s="514"/>
      <c r="AV57" s="514"/>
      <c r="AW57" s="514"/>
      <c r="AX57" s="10"/>
      <c r="AY57" s="323"/>
      <c r="AZ57" s="323"/>
      <c r="BA57" s="323"/>
      <c r="BB57" s="323"/>
      <c r="BC57" s="323"/>
      <c r="BD57" s="323"/>
      <c r="BE57" s="323"/>
      <c r="BF57" s="323"/>
      <c r="BG57" s="323"/>
      <c r="BH57" s="323"/>
      <c r="BI57" s="323"/>
      <c r="BJ57" s="323"/>
      <c r="BK57" s="323"/>
      <c r="BL57" s="323"/>
      <c r="BM57" s="323"/>
      <c r="BN57" s="323"/>
      <c r="BO57" s="323"/>
      <c r="BP57" s="323"/>
      <c r="BQ57" s="323"/>
      <c r="BR57" s="323"/>
    </row>
    <row r="58" s="13" customFormat="true" ht="13.2" hidden="false" customHeight="false" outlineLevel="0" collapsed="false">
      <c r="A58" s="515"/>
      <c r="B58" s="512" t="s">
        <v>268</v>
      </c>
      <c r="M58" s="323"/>
      <c r="N58" s="516" t="n">
        <f aca="false">N24+N40+N52+N57</f>
        <v>157.510984814461</v>
      </c>
      <c r="O58" s="516" t="n">
        <f aca="false">O24+O40+O52+O57</f>
        <v>29595.9522131331</v>
      </c>
      <c r="P58" s="323"/>
      <c r="Q58" s="516" t="n">
        <f aca="false">Q24+Q40+Q52+Q57</f>
        <v>10.8562057290612</v>
      </c>
      <c r="R58" s="516" t="n">
        <f aca="false">R24+R40+R52+R57</f>
        <v>623.194104478714</v>
      </c>
      <c r="S58" s="323"/>
      <c r="T58" s="516" t="n">
        <f aca="false">T24+T40+T52+T57</f>
        <v>11308.09545</v>
      </c>
      <c r="U58" s="516" t="n">
        <f aca="false">U24+U40+U52+U57</f>
        <v>91983.7725336875</v>
      </c>
      <c r="V58" s="323"/>
      <c r="W58" s="4"/>
      <c r="X58" s="516" t="n">
        <f aca="false">X24+X40+X52+X57</f>
        <v>446964.016496536</v>
      </c>
      <c r="Y58" s="516" t="n">
        <f aca="false">Y24+Y40+Y52+Y57</f>
        <v>83076.4852265531</v>
      </c>
      <c r="Z58" s="517" t="n">
        <f aca="false">SUM(Z14:Z57)</f>
        <v>131200</v>
      </c>
      <c r="AA58" s="517" t="n">
        <f aca="false">SUM(AA18:AA56)</f>
        <v>114000</v>
      </c>
      <c r="AB58" s="517" t="n">
        <f aca="false">SUM(AB18:AB56)</f>
        <v>0</v>
      </c>
      <c r="AC58" s="517" t="n">
        <f aca="false">SUM(AC18:AC56)</f>
        <v>21888</v>
      </c>
      <c r="AD58" s="517" t="n">
        <f aca="false">($O58+$R58+$U58+$Z58+$AA58+$AB58+$AC58)*10/100</f>
        <v>38929.0918851299</v>
      </c>
      <c r="AE58" s="492" t="n">
        <f aca="false">O58+R58+U58+X58+Y58+Z58+AA58+AB58+AC58+AD58</f>
        <v>958260.512459518</v>
      </c>
      <c r="AF58" s="517" t="n">
        <f aca="false">$C$2*$AJ$21</f>
        <v>3500</v>
      </c>
      <c r="AG58" s="517" t="n">
        <f aca="false">$C$2*$AJ$22</f>
        <v>160000</v>
      </c>
      <c r="AH58" s="220" t="n">
        <f aca="false">(O58+R58+U58+Z58+AA58+AB58+AC58+AD58)*5/100</f>
        <v>21411.0005368215</v>
      </c>
      <c r="AI58" s="220" t="n">
        <f aca="false">((O58+R58+U58+Z58+AA58+AB58+AC58)*5/100)+($AJ$19*$C$2)</f>
        <v>39464.545942565</v>
      </c>
      <c r="AJ58" s="518" t="n">
        <f aca="false">(O58+R58)*($AJ$36/100)</f>
        <v>11510.4728323783</v>
      </c>
      <c r="AK58" s="492" t="n">
        <f aca="false">AE58+AF58+AG58+AH58+AI58+AJ58</f>
        <v>1194146.53177128</v>
      </c>
      <c r="AL58" s="323"/>
      <c r="AM58" s="516" t="n">
        <f aca="false">AM24+AM40+AM52+AM57</f>
        <v>2229.06731063547</v>
      </c>
      <c r="AN58" s="516" t="n">
        <f aca="false">AN24+AN40+AN52+AN57</f>
        <v>6958.73951525281</v>
      </c>
      <c r="AO58" s="516" t="n">
        <f aca="false">AO24+AO40+AO52+AO57</f>
        <v>3272.87823792339</v>
      </c>
      <c r="AP58" s="323"/>
      <c r="AQ58" s="323"/>
      <c r="AR58" s="323"/>
      <c r="AS58" s="474"/>
      <c r="AT58" s="474"/>
      <c r="AU58" s="474"/>
      <c r="AV58" s="474"/>
      <c r="AW58" s="474"/>
      <c r="AX58" s="89"/>
      <c r="AY58" s="323"/>
      <c r="AZ58" s="323"/>
      <c r="BA58" s="323"/>
      <c r="BB58" s="323"/>
      <c r="BC58" s="323"/>
      <c r="BD58" s="323"/>
      <c r="BE58" s="323"/>
      <c r="BF58" s="323"/>
      <c r="BG58" s="323"/>
      <c r="BH58" s="323"/>
      <c r="BI58" s="323"/>
      <c r="BJ58" s="323"/>
      <c r="BK58" s="323"/>
      <c r="BL58" s="323"/>
      <c r="BM58" s="323"/>
      <c r="BN58" s="323"/>
      <c r="BO58" s="323"/>
      <c r="BP58" s="323"/>
      <c r="BQ58" s="323"/>
      <c r="BR58" s="323"/>
    </row>
    <row r="59" s="14" customFormat="true" ht="13.8" hidden="false" customHeight="false" outlineLevel="0" collapsed="false">
      <c r="B59" s="520" t="s">
        <v>431</v>
      </c>
      <c r="C59" s="520"/>
      <c r="I59" s="521"/>
      <c r="J59" s="521"/>
      <c r="M59" s="522" t="s">
        <v>432</v>
      </c>
      <c r="N59" s="523" t="n">
        <f aca="false">N58/$C$2</f>
        <v>1.57510984814461</v>
      </c>
      <c r="O59" s="523" t="n">
        <f aca="false">O58/$C$2</f>
        <v>295.959522131331</v>
      </c>
      <c r="P59" s="522" t="s">
        <v>432</v>
      </c>
      <c r="Q59" s="523" t="n">
        <f aca="false">Q58/$C$2</f>
        <v>0.108562057290612</v>
      </c>
      <c r="R59" s="523" t="n">
        <f aca="false">R58/$C$2</f>
        <v>6.23194104478714</v>
      </c>
      <c r="S59" s="523"/>
      <c r="T59" s="524" t="n">
        <f aca="false">T58/$C$2</f>
        <v>113.0809545</v>
      </c>
      <c r="U59" s="523" t="n">
        <f aca="false">U58/$C$2</f>
        <v>919.837725336875</v>
      </c>
      <c r="V59" s="522"/>
      <c r="W59" s="525"/>
      <c r="X59" s="523" t="n">
        <f aca="false">X58/$C$2</f>
        <v>4469.64016496536</v>
      </c>
      <c r="Y59" s="523" t="n">
        <f aca="false">Y58/$C$2</f>
        <v>830.764852265531</v>
      </c>
      <c r="Z59" s="523" t="n">
        <f aca="false">Z58/$C$2</f>
        <v>1312</v>
      </c>
      <c r="AA59" s="523" t="n">
        <f aca="false">AA58/$C$2</f>
        <v>1140</v>
      </c>
      <c r="AB59" s="523" t="n">
        <f aca="false">AB58/$C$2</f>
        <v>0</v>
      </c>
      <c r="AC59" s="523" t="n">
        <f aca="false">AC58/$C$2</f>
        <v>218.88</v>
      </c>
      <c r="AD59" s="526" t="n">
        <f aca="false">AD58/$C$2</f>
        <v>389.290918851299</v>
      </c>
      <c r="AE59" s="527" t="n">
        <f aca="false">AE58/$C$2</f>
        <v>9582.60512459518</v>
      </c>
      <c r="AF59" s="526" t="n">
        <f aca="false">AF58/$C$2</f>
        <v>35</v>
      </c>
      <c r="AG59" s="526" t="n">
        <f aca="false">AG58/$C$2</f>
        <v>1600</v>
      </c>
      <c r="AH59" s="526" t="n">
        <f aca="false">AH58/$C$2</f>
        <v>214.110005368215</v>
      </c>
      <c r="AI59" s="526" t="n">
        <f aca="false">AI58/$C$2</f>
        <v>394.64545942565</v>
      </c>
      <c r="AJ59" s="526" t="n">
        <f aca="false">AJ58/$C$2</f>
        <v>115.104728323783</v>
      </c>
      <c r="AK59" s="527" t="n">
        <f aca="false">AK58/$C$2</f>
        <v>11941.4653177128</v>
      </c>
      <c r="AL59" s="522"/>
      <c r="AM59" s="528"/>
      <c r="AN59" s="528"/>
      <c r="AO59" s="528"/>
      <c r="AP59" s="522"/>
      <c r="AQ59" s="522"/>
      <c r="AR59" s="522"/>
      <c r="AS59" s="474"/>
      <c r="AT59" s="474"/>
      <c r="AU59" s="474"/>
      <c r="AV59" s="474"/>
      <c r="AW59" s="474"/>
      <c r="AX59" s="89"/>
      <c r="AY59" s="522"/>
      <c r="AZ59" s="522"/>
      <c r="BA59" s="522"/>
      <c r="BB59" s="522"/>
      <c r="BC59" s="522"/>
      <c r="BD59" s="522"/>
      <c r="BE59" s="522"/>
      <c r="BF59" s="522"/>
      <c r="BG59" s="522"/>
      <c r="BH59" s="522"/>
      <c r="BI59" s="522"/>
      <c r="BJ59" s="522"/>
      <c r="BK59" s="522"/>
      <c r="BL59" s="522"/>
      <c r="BM59" s="522"/>
      <c r="BN59" s="522"/>
      <c r="BO59" s="522"/>
      <c r="BP59" s="522"/>
      <c r="BQ59" s="522"/>
      <c r="BR59" s="522"/>
    </row>
    <row r="60" s="14" customFormat="true" ht="13.2" hidden="false" customHeight="false" outlineLevel="0" collapsed="false">
      <c r="B60" s="520" t="s">
        <v>433</v>
      </c>
      <c r="C60" s="520"/>
      <c r="J60" s="521"/>
      <c r="K60" s="521"/>
      <c r="M60" s="522" t="s">
        <v>434</v>
      </c>
      <c r="N60" s="523" t="n">
        <f aca="false">N58*7/$D$5</f>
        <v>0.0187513077160073</v>
      </c>
      <c r="O60" s="523" t="n">
        <f aca="false">O58/$D$5</f>
        <v>0.503332520631516</v>
      </c>
      <c r="P60" s="522" t="s">
        <v>434</v>
      </c>
      <c r="Q60" s="523" t="n">
        <f aca="false">Q58/$D$5</f>
        <v>0.000184629349133694</v>
      </c>
      <c r="R60" s="523" t="n">
        <f aca="false">R58/$D$5</f>
        <v>0.0105985391918149</v>
      </c>
      <c r="S60" s="523"/>
      <c r="T60" s="529" t="n">
        <f aca="false">T58/$D$5</f>
        <v>0.192314548469388</v>
      </c>
      <c r="U60" s="523" t="n">
        <f aca="false">U58/$D$5</f>
        <v>1.5643498730219</v>
      </c>
      <c r="V60" s="522"/>
      <c r="W60" s="525"/>
      <c r="X60" s="523" t="n">
        <f aca="false">X58/$D$5</f>
        <v>7.6014288519819</v>
      </c>
      <c r="Y60" s="523" t="n">
        <f aca="false">Y58/$D$5</f>
        <v>1.41286539500941</v>
      </c>
      <c r="Z60" s="523" t="n">
        <f aca="false">Z58/$D$5</f>
        <v>2.2312925170068</v>
      </c>
      <c r="AA60" s="523" t="n">
        <f aca="false">AA58/$D$5</f>
        <v>1.93877551020408</v>
      </c>
      <c r="AB60" s="523" t="n">
        <f aca="false">AB58/$D$5</f>
        <v>0</v>
      </c>
      <c r="AC60" s="523" t="n">
        <f aca="false">AC58/$D$5</f>
        <v>0.372244897959184</v>
      </c>
      <c r="AD60" s="526" t="n">
        <f aca="false">AD58/$D$5</f>
        <v>0.662059385801529</v>
      </c>
      <c r="AE60" s="526" t="n">
        <f aca="false">AE58/$D$5</f>
        <v>16.2969474908081</v>
      </c>
      <c r="AF60" s="526" t="n">
        <f aca="false">AF58/$D$5</f>
        <v>0.0595238095238095</v>
      </c>
      <c r="AG60" s="526" t="n">
        <f aca="false">AG58/$D$5</f>
        <v>2.72108843537415</v>
      </c>
      <c r="AH60" s="526" t="n">
        <f aca="false">AH58/$D$5</f>
        <v>0.364132662190841</v>
      </c>
      <c r="AI60" s="526" t="n">
        <f aca="false">AI58/$D$5</f>
        <v>0.671165747322533</v>
      </c>
      <c r="AJ60" s="526" t="n">
        <f aca="false">AJ58/$D$5</f>
        <v>0.195756340686707</v>
      </c>
      <c r="AK60" s="526" t="n">
        <f aca="false">AK58/$D$5</f>
        <v>20.3086144859062</v>
      </c>
      <c r="AL60" s="522"/>
      <c r="AM60" s="526"/>
      <c r="AN60" s="526"/>
      <c r="AO60" s="526"/>
      <c r="AP60" s="522"/>
      <c r="AQ60" s="522"/>
      <c r="AR60" s="522"/>
      <c r="AS60" s="474"/>
      <c r="AT60" s="474"/>
      <c r="AU60" s="474"/>
      <c r="AV60" s="474"/>
      <c r="AW60" s="474"/>
      <c r="AX60" s="268"/>
      <c r="AY60" s="522"/>
      <c r="AZ60" s="522"/>
      <c r="BA60" s="522"/>
      <c r="BB60" s="522"/>
      <c r="BC60" s="522"/>
      <c r="BD60" s="522"/>
      <c r="BE60" s="522"/>
      <c r="BF60" s="522"/>
      <c r="BG60" s="522"/>
      <c r="BH60" s="522"/>
      <c r="BI60" s="522"/>
      <c r="BJ60" s="522"/>
      <c r="BK60" s="522"/>
      <c r="BL60" s="522"/>
      <c r="BM60" s="522"/>
      <c r="BN60" s="522"/>
      <c r="BO60" s="522"/>
      <c r="BP60" s="522"/>
      <c r="BQ60" s="522"/>
      <c r="BR60" s="522"/>
    </row>
    <row r="61" s="13" customFormat="true" ht="13.8" hidden="false" customHeight="false" outlineLevel="0" collapsed="false">
      <c r="B61" s="530" t="s">
        <v>435</v>
      </c>
      <c r="H61" s="531"/>
      <c r="I61" s="515"/>
      <c r="J61" s="515"/>
      <c r="K61" s="515"/>
      <c r="L61" s="515"/>
      <c r="M61" s="395"/>
      <c r="N61" s="323"/>
      <c r="O61" s="423" t="n">
        <f aca="false">O58/$AK$58*100</f>
        <v>2.4784188058758</v>
      </c>
      <c r="P61" s="323"/>
      <c r="Q61" s="323"/>
      <c r="R61" s="423" t="n">
        <f aca="false">R58/$AK$58*100</f>
        <v>0.0521874064780247</v>
      </c>
      <c r="S61" s="323"/>
      <c r="T61" s="532"/>
      <c r="U61" s="423" t="n">
        <f aca="false">U58/$AK$58*100</f>
        <v>7.70288822069831</v>
      </c>
      <c r="V61" s="323"/>
      <c r="W61" s="323"/>
      <c r="X61" s="423" t="n">
        <f aca="false">X58/$AK$58*100</f>
        <v>37.4295787497329</v>
      </c>
      <c r="Y61" s="423" t="n">
        <f aca="false">Y58/$AK$58*100</f>
        <v>6.95697579955497</v>
      </c>
      <c r="Z61" s="423" t="n">
        <f aca="false">Z58/$AK$58*100</f>
        <v>10.9869263536185</v>
      </c>
      <c r="AA61" s="423" t="n">
        <f aca="false">AA58/$AK$58*100</f>
        <v>9.54656710604044</v>
      </c>
      <c r="AB61" s="423" t="n">
        <f aca="false">AB58/$AK$58*100</f>
        <v>0</v>
      </c>
      <c r="AC61" s="423" t="n">
        <f aca="false">AC58/$AK$58*100</f>
        <v>1.83294088435976</v>
      </c>
      <c r="AD61" s="423" t="n">
        <f aca="false">AD58/$AK$58*100</f>
        <v>3.25999287770708</v>
      </c>
      <c r="AE61" s="423" t="n">
        <f aca="false">AE58/$AK$58*100</f>
        <v>80.2464762040657</v>
      </c>
      <c r="AF61" s="423" t="n">
        <f aca="false">AF58/$AK$58*100</f>
        <v>0.293096358518785</v>
      </c>
      <c r="AG61" s="423" t="n">
        <f aca="false">AG58/$AK$58*100</f>
        <v>13.3986906751445</v>
      </c>
      <c r="AH61" s="423" t="n">
        <f aca="false">AH58/$AK$58*100</f>
        <v>1.79299608273889</v>
      </c>
      <c r="AI61" s="423" t="n">
        <f aca="false">AI58/$AK$58*100</f>
        <v>3.3048327732466</v>
      </c>
      <c r="AJ61" s="423" t="n">
        <f aca="false">AJ58/$AK$58*100</f>
        <v>0.963907906285572</v>
      </c>
      <c r="AK61" s="423" t="n">
        <f aca="false">AK58/$AK$58*100</f>
        <v>100</v>
      </c>
      <c r="AL61" s="323"/>
      <c r="AM61" s="323"/>
      <c r="AN61" s="323"/>
      <c r="AO61" s="323"/>
      <c r="AP61" s="323"/>
      <c r="AQ61" s="323"/>
      <c r="AR61" s="323"/>
      <c r="AS61" s="474"/>
      <c r="AT61" s="474"/>
      <c r="AU61" s="474"/>
      <c r="AV61" s="474"/>
      <c r="AW61" s="474"/>
      <c r="AX61" s="5"/>
      <c r="AY61" s="323"/>
      <c r="AZ61" s="323"/>
      <c r="BA61" s="323"/>
      <c r="BB61" s="323"/>
      <c r="BC61" s="323"/>
      <c r="BD61" s="323"/>
      <c r="BE61" s="323"/>
      <c r="BF61" s="323"/>
      <c r="BG61" s="323"/>
      <c r="BH61" s="323"/>
      <c r="BI61" s="323"/>
      <c r="BJ61" s="323"/>
      <c r="BK61" s="323"/>
      <c r="BL61" s="323"/>
      <c r="BM61" s="323"/>
      <c r="BN61" s="323"/>
      <c r="BO61" s="323"/>
      <c r="BP61" s="323"/>
      <c r="BQ61" s="323"/>
      <c r="BR61" s="323"/>
    </row>
    <row r="62" s="13" customFormat="true" ht="13.8" hidden="false" customHeight="false" outlineLevel="0" collapsed="false">
      <c r="B62" s="530"/>
      <c r="D62" s="534" t="str">
        <f aca="false">M8</f>
        <v>                            I група поля</v>
      </c>
      <c r="E62" s="535"/>
      <c r="F62" s="535"/>
      <c r="G62" s="536"/>
      <c r="H62" s="531"/>
      <c r="I62" s="515"/>
      <c r="J62" s="515"/>
      <c r="K62" s="515"/>
      <c r="L62" s="515"/>
      <c r="M62" s="395"/>
      <c r="N62" s="323"/>
      <c r="O62" s="532"/>
      <c r="P62" s="323"/>
      <c r="Q62" s="323"/>
      <c r="R62" s="532"/>
      <c r="S62" s="323"/>
      <c r="T62" s="532"/>
      <c r="U62" s="532"/>
      <c r="V62" s="323"/>
      <c r="W62" s="323"/>
      <c r="X62" s="532"/>
      <c r="Y62" s="532"/>
      <c r="Z62" s="532"/>
      <c r="AA62" s="532"/>
      <c r="AB62" s="532"/>
      <c r="AC62" s="532"/>
      <c r="AD62" s="532"/>
      <c r="AE62" s="532"/>
      <c r="AF62" s="532"/>
      <c r="AG62" s="532"/>
      <c r="AH62" s="532"/>
      <c r="AI62" s="532"/>
      <c r="AJ62" s="532"/>
      <c r="AK62" s="532"/>
      <c r="AL62" s="323"/>
      <c r="AM62" s="323"/>
      <c r="AN62" s="323"/>
      <c r="AO62" s="323"/>
      <c r="AP62" s="323"/>
      <c r="AQ62" s="323"/>
      <c r="AR62" s="323"/>
      <c r="AS62" s="474"/>
      <c r="AT62" s="474"/>
      <c r="AU62" s="474"/>
      <c r="AV62" s="474"/>
      <c r="AW62" s="474"/>
      <c r="AX62" s="5"/>
      <c r="AY62" s="323"/>
      <c r="AZ62" s="323"/>
      <c r="BA62" s="323"/>
      <c r="BB62" s="323"/>
      <c r="BC62" s="323"/>
      <c r="BD62" s="323"/>
      <c r="BE62" s="323"/>
      <c r="BF62" s="323"/>
      <c r="BG62" s="323"/>
      <c r="BH62" s="323"/>
      <c r="BI62" s="323"/>
      <c r="BJ62" s="323"/>
      <c r="BK62" s="323"/>
      <c r="BL62" s="323"/>
      <c r="BM62" s="323"/>
      <c r="BN62" s="323"/>
      <c r="BO62" s="323"/>
      <c r="BP62" s="323"/>
      <c r="BQ62" s="323"/>
      <c r="BR62" s="323"/>
    </row>
    <row r="63" s="13" customFormat="true" ht="13.8" hidden="false" customHeight="false" outlineLevel="0" collapsed="false">
      <c r="B63" s="516" t="s">
        <v>435</v>
      </c>
      <c r="D63" s="538" t="s">
        <v>32</v>
      </c>
      <c r="E63" s="539" t="s">
        <v>436</v>
      </c>
      <c r="F63" s="539" t="s">
        <v>437</v>
      </c>
      <c r="G63" s="540" t="s">
        <v>438</v>
      </c>
      <c r="K63" s="515"/>
      <c r="L63" s="234"/>
      <c r="M63" s="234"/>
      <c r="N63" s="234"/>
      <c r="O63" s="218"/>
      <c r="P63" s="218"/>
      <c r="Q63" s="218"/>
      <c r="R63" s="532"/>
      <c r="S63" s="323"/>
      <c r="T63" s="532"/>
      <c r="U63" s="532"/>
      <c r="V63" s="323"/>
      <c r="W63" s="323"/>
      <c r="X63" s="532"/>
      <c r="Y63" s="532"/>
      <c r="Z63" s="532"/>
      <c r="AA63" s="532"/>
      <c r="AB63" s="532"/>
      <c r="AC63" s="532"/>
      <c r="AD63" s="532"/>
      <c r="AE63" s="532"/>
      <c r="AF63" s="532"/>
      <c r="AG63" s="532"/>
      <c r="AH63" s="532"/>
      <c r="AI63" s="532"/>
      <c r="AJ63" s="532"/>
      <c r="AK63" s="532"/>
      <c r="AL63" s="323"/>
      <c r="AM63" s="323"/>
      <c r="AN63" s="323"/>
      <c r="AO63" s="323"/>
      <c r="AP63" s="323"/>
      <c r="AQ63" s="323"/>
      <c r="AR63" s="323"/>
      <c r="AS63" s="474"/>
      <c r="AT63" s="474"/>
      <c r="AU63" s="474"/>
      <c r="AV63" s="474"/>
      <c r="AW63" s="474"/>
      <c r="AX63" s="5"/>
      <c r="AY63" s="323"/>
      <c r="AZ63" s="323"/>
      <c r="BA63" s="323"/>
      <c r="BB63" s="323"/>
      <c r="BC63" s="323"/>
      <c r="BD63" s="323"/>
      <c r="BE63" s="323"/>
      <c r="BF63" s="323"/>
      <c r="BG63" s="323"/>
      <c r="BH63" s="323"/>
      <c r="BI63" s="323"/>
      <c r="BJ63" s="323"/>
      <c r="BK63" s="323"/>
      <c r="BL63" s="323"/>
      <c r="BM63" s="323"/>
      <c r="BN63" s="323"/>
      <c r="BO63" s="323"/>
      <c r="BP63" s="323"/>
      <c r="BQ63" s="323"/>
      <c r="BR63" s="323"/>
    </row>
    <row r="64" customFormat="false" ht="13.2" hidden="false" customHeight="false" outlineLevel="0" collapsed="false">
      <c r="A64" s="541" t="n">
        <v>1</v>
      </c>
      <c r="B64" s="542" t="s">
        <v>439</v>
      </c>
      <c r="D64" s="543" t="n">
        <f aca="false">$O61+$R61</f>
        <v>2.53060621235383</v>
      </c>
      <c r="E64" s="544" t="n">
        <f aca="false">E65+E66</f>
        <v>30219.1463176118</v>
      </c>
      <c r="F64" s="544" t="n">
        <f aca="false">$O59+$R59</f>
        <v>302.191463176118</v>
      </c>
      <c r="G64" s="545" t="n">
        <f aca="false">G65+G66</f>
        <v>0.513931059823331</v>
      </c>
      <c r="K64" s="5"/>
      <c r="L64" s="5"/>
      <c r="M64" s="218"/>
      <c r="N64" s="234"/>
      <c r="O64" s="234"/>
      <c r="P64" s="234"/>
      <c r="Q64" s="234"/>
      <c r="R64" s="234"/>
      <c r="S64" s="234"/>
      <c r="T64" s="234"/>
      <c r="U64" s="234"/>
      <c r="V64" s="234"/>
      <c r="W64" s="234"/>
      <c r="X64" s="234"/>
      <c r="Y64" s="234"/>
      <c r="Z64" s="234"/>
      <c r="AA64" s="234"/>
      <c r="AB64" s="234"/>
      <c r="AC64" s="234"/>
      <c r="AD64" s="234"/>
      <c r="AE64" s="522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474"/>
      <c r="AT64" s="474"/>
      <c r="AU64" s="474"/>
      <c r="AV64" s="474"/>
      <c r="AW64" s="474"/>
      <c r="AX64" s="268"/>
      <c r="AY64" s="234"/>
      <c r="AZ64" s="234"/>
      <c r="BA64" s="234"/>
      <c r="BB64" s="234"/>
      <c r="BC64" s="234"/>
      <c r="BD64" s="234"/>
      <c r="BE64" s="234"/>
      <c r="BF64" s="234"/>
      <c r="BG64" s="234"/>
      <c r="BH64" s="234"/>
      <c r="BI64" s="234"/>
      <c r="BJ64" s="234"/>
      <c r="BK64" s="234"/>
      <c r="BL64" s="234"/>
      <c r="BM64" s="234"/>
      <c r="BN64" s="234"/>
      <c r="BO64" s="234"/>
      <c r="BP64" s="234"/>
      <c r="BQ64" s="234"/>
      <c r="BR64" s="234"/>
    </row>
    <row r="65" customFormat="false" ht="13.2" hidden="false" customHeight="false" outlineLevel="0" collapsed="false">
      <c r="A65" s="546" t="s">
        <v>440</v>
      </c>
      <c r="B65" s="541" t="s">
        <v>441</v>
      </c>
      <c r="D65" s="547" t="n">
        <f aca="false">$O61</f>
        <v>2.4784188058758</v>
      </c>
      <c r="E65" s="548" t="n">
        <f aca="false">$O58</f>
        <v>29595.9522131331</v>
      </c>
      <c r="F65" s="548" t="n">
        <f aca="false">$O59</f>
        <v>295.959522131331</v>
      </c>
      <c r="G65" s="549" t="n">
        <f aca="false">$O60</f>
        <v>0.503332520631516</v>
      </c>
      <c r="H65" s="14"/>
      <c r="I65" s="14"/>
      <c r="J65" s="14"/>
      <c r="K65" s="5"/>
      <c r="L65" s="5"/>
      <c r="M65" s="5"/>
      <c r="Q65" s="234"/>
      <c r="R65" s="234"/>
      <c r="AS65" s="5"/>
      <c r="AT65" s="5"/>
      <c r="AU65" s="5"/>
      <c r="AV65" s="5"/>
      <c r="AW65" s="5"/>
      <c r="AX65" s="5"/>
    </row>
    <row r="66" customFormat="false" ht="13.2" hidden="false" customHeight="false" outlineLevel="0" collapsed="false">
      <c r="A66" s="546" t="s">
        <v>442</v>
      </c>
      <c r="B66" s="541" t="s">
        <v>443</v>
      </c>
      <c r="D66" s="547" t="n">
        <f aca="false">$R61</f>
        <v>0.0521874064780247</v>
      </c>
      <c r="E66" s="548" t="n">
        <f aca="false">$R58</f>
        <v>623.194104478714</v>
      </c>
      <c r="F66" s="548" t="n">
        <f aca="false">$R59</f>
        <v>6.23194104478714</v>
      </c>
      <c r="G66" s="549" t="n">
        <f aca="false">$R60</f>
        <v>0.0105985391918149</v>
      </c>
      <c r="H66" s="14"/>
      <c r="I66" s="14"/>
      <c r="J66" s="14"/>
      <c r="K66" s="5"/>
      <c r="L66" s="5"/>
      <c r="M66" s="5"/>
      <c r="Q66" s="234"/>
      <c r="R66" s="234"/>
    </row>
    <row r="67" customFormat="false" ht="13.2" hidden="false" customHeight="false" outlineLevel="0" collapsed="false">
      <c r="A67" s="541" t="n">
        <v>2</v>
      </c>
      <c r="B67" s="542" t="s">
        <v>444</v>
      </c>
      <c r="D67" s="543" t="n">
        <f aca="false">D68+D69+D70+D71+D72+D73+D74</f>
        <v>30.0694241913381</v>
      </c>
      <c r="E67" s="544" t="n">
        <f aca="false">E68+E69+E70+E71+E72+E73+E74</f>
        <v>359071.866013687</v>
      </c>
      <c r="F67" s="544" t="n">
        <f aca="false">F68+F69+F70+F71+F72+F73+F74</f>
        <v>3590.71866013688</v>
      </c>
      <c r="G67" s="545" t="n">
        <f aca="false">G68+G69+G70+G71+G72+G73+G74</f>
        <v>6.10666438798788</v>
      </c>
      <c r="H67" s="14"/>
      <c r="I67" s="14"/>
      <c r="J67" s="14"/>
    </row>
    <row r="68" customFormat="false" ht="13.2" hidden="false" customHeight="false" outlineLevel="0" collapsed="false">
      <c r="A68" s="546" t="s">
        <v>445</v>
      </c>
      <c r="B68" s="541" t="s">
        <v>446</v>
      </c>
      <c r="D68" s="547" t="n">
        <f aca="false">$Z61</f>
        <v>10.9869263536185</v>
      </c>
      <c r="E68" s="548" t="n">
        <f aca="false">$Z58</f>
        <v>131200</v>
      </c>
      <c r="F68" s="548" t="n">
        <f aca="false">$Z59</f>
        <v>1312</v>
      </c>
      <c r="G68" s="549" t="n">
        <f aca="false">$Z60</f>
        <v>2.2312925170068</v>
      </c>
      <c r="H68" s="14"/>
      <c r="I68" s="14"/>
      <c r="J68" s="14"/>
      <c r="W68" s="1"/>
    </row>
    <row r="69" customFormat="false" ht="13.2" hidden="false" customHeight="false" outlineLevel="0" collapsed="false">
      <c r="A69" s="546" t="s">
        <v>447</v>
      </c>
      <c r="B69" s="541" t="s">
        <v>448</v>
      </c>
      <c r="D69" s="547" t="n">
        <f aca="false">$AA61</f>
        <v>9.54656710604044</v>
      </c>
      <c r="E69" s="548" t="n">
        <f aca="false">$AA58</f>
        <v>114000</v>
      </c>
      <c r="F69" s="548" t="n">
        <f aca="false">$AA59</f>
        <v>1140</v>
      </c>
      <c r="G69" s="549" t="n">
        <f aca="false">$AA60</f>
        <v>1.93877551020408</v>
      </c>
      <c r="H69" s="14"/>
      <c r="I69" s="14"/>
      <c r="J69" s="14"/>
      <c r="W69" s="1"/>
    </row>
    <row r="70" customFormat="false" ht="13.2" hidden="false" customHeight="false" outlineLevel="0" collapsed="false">
      <c r="A70" s="546" t="s">
        <v>449</v>
      </c>
      <c r="B70" s="541" t="s">
        <v>450</v>
      </c>
      <c r="D70" s="547" t="n">
        <f aca="false">$AB61</f>
        <v>0</v>
      </c>
      <c r="E70" s="548" t="n">
        <f aca="false">$AB58</f>
        <v>0</v>
      </c>
      <c r="F70" s="548" t="n">
        <f aca="false">$AB59</f>
        <v>0</v>
      </c>
      <c r="G70" s="549" t="n">
        <f aca="false">$AB60</f>
        <v>0</v>
      </c>
      <c r="H70" s="14"/>
      <c r="I70" s="14"/>
      <c r="J70" s="14"/>
      <c r="W70" s="1"/>
    </row>
    <row r="71" customFormat="false" ht="13.2" hidden="false" customHeight="false" outlineLevel="0" collapsed="false">
      <c r="A71" s="546" t="s">
        <v>451</v>
      </c>
      <c r="B71" s="541" t="s">
        <v>452</v>
      </c>
      <c r="D71" s="547" t="n">
        <f aca="false">$U61</f>
        <v>7.70288822069831</v>
      </c>
      <c r="E71" s="548" t="n">
        <f aca="false">$U58</f>
        <v>91983.7725336875</v>
      </c>
      <c r="F71" s="548" t="n">
        <f aca="false">$U59</f>
        <v>919.837725336875</v>
      </c>
      <c r="G71" s="549" t="n">
        <f aca="false">$U60</f>
        <v>1.5643498730219</v>
      </c>
      <c r="H71" s="14"/>
      <c r="I71" s="14"/>
      <c r="J71" s="14"/>
      <c r="W71" s="1"/>
    </row>
    <row r="72" customFormat="false" ht="13.2" hidden="false" customHeight="false" outlineLevel="0" collapsed="false">
      <c r="A72" s="546" t="s">
        <v>453</v>
      </c>
      <c r="B72" s="541" t="s">
        <v>454</v>
      </c>
      <c r="D72" s="547" t="n">
        <f aca="false">E72/E71*100</f>
        <v>0.000101626621114898</v>
      </c>
      <c r="E72" s="548" t="n">
        <f aca="false">U33</f>
        <v>0.09348</v>
      </c>
      <c r="F72" s="550" t="n">
        <f aca="false">$E$72/$C$2</f>
        <v>0.0009348</v>
      </c>
      <c r="G72" s="551" t="n">
        <f aca="false">$E$72/$D$5</f>
        <v>1.58979591836735E-006</v>
      </c>
      <c r="H72" s="14"/>
      <c r="I72" s="14"/>
      <c r="J72" s="14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</row>
    <row r="73" customFormat="false" ht="13.2" hidden="false" customHeight="false" outlineLevel="0" collapsed="false">
      <c r="A73" s="546" t="s">
        <v>455</v>
      </c>
      <c r="B73" s="541" t="s">
        <v>456</v>
      </c>
      <c r="D73" s="547" t="n">
        <f aca="false">$AC61</f>
        <v>1.83294088435976</v>
      </c>
      <c r="E73" s="548" t="n">
        <f aca="false">$AC58</f>
        <v>21888</v>
      </c>
      <c r="F73" s="548" t="n">
        <f aca="false">$AC59</f>
        <v>218.88</v>
      </c>
      <c r="G73" s="549" t="n">
        <f aca="false">$AC60</f>
        <v>0.372244897959184</v>
      </c>
      <c r="H73" s="14"/>
      <c r="I73" s="14"/>
      <c r="J73" s="14"/>
      <c r="O73" s="10"/>
      <c r="P73" s="552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</row>
    <row r="74" customFormat="false" ht="13.2" hidden="false" customHeight="false" outlineLevel="0" collapsed="false">
      <c r="A74" s="546" t="s">
        <v>457</v>
      </c>
      <c r="B74" s="541" t="s">
        <v>458</v>
      </c>
      <c r="D74" s="547"/>
      <c r="E74" s="548"/>
      <c r="F74" s="548"/>
      <c r="G74" s="549"/>
      <c r="H74" s="14"/>
      <c r="I74" s="14"/>
      <c r="J74" s="14"/>
      <c r="O74" s="10"/>
      <c r="P74" s="552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13.2" hidden="false" customHeight="false" outlineLevel="0" collapsed="false">
      <c r="A75" s="541" t="n">
        <v>3</v>
      </c>
      <c r="B75" s="542" t="s">
        <v>459</v>
      </c>
      <c r="D75" s="543" t="n">
        <f aca="false">D76+D77</f>
        <v>44.3865545492878</v>
      </c>
      <c r="E75" s="544" t="n">
        <f aca="false">E76+E77</f>
        <v>530040.501723089</v>
      </c>
      <c r="F75" s="544" t="n">
        <f aca="false">F76+F77</f>
        <v>5300.40501723089</v>
      </c>
      <c r="G75" s="545" t="n">
        <f aca="false">G76+G77</f>
        <v>9.01429424699131</v>
      </c>
      <c r="H75" s="14"/>
      <c r="I75" s="14"/>
      <c r="J75" s="14"/>
      <c r="O75" s="10"/>
      <c r="P75" s="552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13.2" hidden="false" customHeight="false" outlineLevel="0" collapsed="false">
      <c r="A76" s="546" t="s">
        <v>445</v>
      </c>
      <c r="B76" s="541" t="s">
        <v>460</v>
      </c>
      <c r="D76" s="547" t="n">
        <f aca="false">($X61+$Y61)*0.42</f>
        <v>18.6423529107009</v>
      </c>
      <c r="E76" s="548" t="n">
        <f aca="false">($X58+$Y58)*0.42</f>
        <v>222617.010723697</v>
      </c>
      <c r="F76" s="548" t="n">
        <f aca="false">($X59+$Y59)*0.42</f>
        <v>2226.17010723697</v>
      </c>
      <c r="G76" s="549" t="n">
        <f aca="false">($X60+$Y60)*0.42</f>
        <v>3.78600358373635</v>
      </c>
      <c r="H76" s="14"/>
      <c r="I76" s="14"/>
      <c r="J76" s="14"/>
      <c r="O76" s="10"/>
      <c r="P76" s="552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13.2" hidden="false" customHeight="false" outlineLevel="0" collapsed="false">
      <c r="A77" s="546" t="s">
        <v>447</v>
      </c>
      <c r="B77" s="541" t="s">
        <v>461</v>
      </c>
      <c r="D77" s="547" t="n">
        <f aca="false">($X61+$Y61)*0.58</f>
        <v>25.7442016385869</v>
      </c>
      <c r="E77" s="548" t="n">
        <f aca="false">($X58+$Y58)*0.58</f>
        <v>307423.490999392</v>
      </c>
      <c r="F77" s="548" t="n">
        <f aca="false">($X59+$Y59)*0.58</f>
        <v>3074.23490999392</v>
      </c>
      <c r="G77" s="549" t="n">
        <f aca="false">($X60+$Y60)*0.58</f>
        <v>5.22829066325496</v>
      </c>
      <c r="H77" s="14"/>
      <c r="I77" s="14"/>
      <c r="J77" s="14"/>
      <c r="O77" s="10"/>
      <c r="P77" s="552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13.2" hidden="false" customHeight="false" outlineLevel="0" collapsed="false">
      <c r="A78" s="546"/>
      <c r="B78" s="542" t="s">
        <v>462</v>
      </c>
      <c r="D78" s="543" t="n">
        <f aca="false">AD61+AF61+AG61+AH61+AI61+AJ61</f>
        <v>23.0135166736414</v>
      </c>
      <c r="E78" s="544" t="n">
        <f aca="false">E79+E80+E81+E82+E83+E84</f>
        <v>274815.111196895</v>
      </c>
      <c r="F78" s="544" t="n">
        <f aca="false">F79+F80+F81+F82+F83+F84</f>
        <v>2748.15111196895</v>
      </c>
      <c r="G78" s="544" t="n">
        <f aca="false">G79+G80+G81+G82+G83+G84</f>
        <v>4.67372638089957</v>
      </c>
      <c r="H78" s="14"/>
      <c r="I78" s="14"/>
      <c r="J78" s="14"/>
      <c r="O78" s="10"/>
      <c r="P78" s="552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13.2" hidden="false" customHeight="false" outlineLevel="0" collapsed="false">
      <c r="A79" s="553" t="n">
        <v>3</v>
      </c>
      <c r="B79" s="541" t="s">
        <v>366</v>
      </c>
      <c r="D79" s="547" t="n">
        <f aca="false">$AD61</f>
        <v>3.25999287770708</v>
      </c>
      <c r="E79" s="548" t="n">
        <f aca="false">$AD58</f>
        <v>38929.0918851299</v>
      </c>
      <c r="F79" s="548" t="n">
        <f aca="false">$AD59</f>
        <v>389.290918851299</v>
      </c>
      <c r="G79" s="549" t="n">
        <f aca="false">$AD60</f>
        <v>0.662059385801529</v>
      </c>
      <c r="H79" s="14"/>
      <c r="I79" s="14"/>
      <c r="J79" s="14"/>
      <c r="O79" s="10"/>
      <c r="P79" s="552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13.2" hidden="false" customHeight="false" outlineLevel="0" collapsed="false">
      <c r="A80" s="553" t="n">
        <v>4</v>
      </c>
      <c r="B80" s="541" t="s">
        <v>463</v>
      </c>
      <c r="D80" s="547" t="n">
        <f aca="false">$AF61</f>
        <v>0.293096358518785</v>
      </c>
      <c r="E80" s="548" t="n">
        <f aca="false">$AF58</f>
        <v>3500</v>
      </c>
      <c r="F80" s="548" t="n">
        <f aca="false">$AF59</f>
        <v>35</v>
      </c>
      <c r="G80" s="549" t="n">
        <f aca="false">$AF60</f>
        <v>0.0595238095238095</v>
      </c>
      <c r="H80" s="14"/>
      <c r="I80" s="14"/>
      <c r="J80" s="14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13.2" hidden="false" customHeight="false" outlineLevel="0" collapsed="false">
      <c r="A81" s="553" t="n">
        <v>5</v>
      </c>
      <c r="B81" s="541" t="s">
        <v>464</v>
      </c>
      <c r="D81" s="547" t="n">
        <f aca="false">$AG61</f>
        <v>13.3986906751445</v>
      </c>
      <c r="E81" s="548" t="n">
        <f aca="false">$AG58</f>
        <v>160000</v>
      </c>
      <c r="F81" s="548" t="n">
        <f aca="false">$AG59</f>
        <v>1600</v>
      </c>
      <c r="G81" s="549" t="n">
        <f aca="false">$AG60</f>
        <v>2.72108843537415</v>
      </c>
      <c r="H81" s="14"/>
      <c r="I81" s="14"/>
      <c r="J81" s="14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13.2" hidden="false" customHeight="false" outlineLevel="0" collapsed="false">
      <c r="A82" s="553" t="n">
        <v>6</v>
      </c>
      <c r="B82" s="541" t="s">
        <v>465</v>
      </c>
      <c r="D82" s="547" t="n">
        <f aca="false">$AH61</f>
        <v>1.79299608273889</v>
      </c>
      <c r="E82" s="548" t="n">
        <f aca="false">$AH58</f>
        <v>21411.0005368215</v>
      </c>
      <c r="F82" s="548" t="n">
        <f aca="false">$AH59</f>
        <v>214.110005368215</v>
      </c>
      <c r="G82" s="549" t="n">
        <f aca="false">$AH60</f>
        <v>0.364132662190841</v>
      </c>
      <c r="H82" s="14"/>
      <c r="I82" s="14"/>
      <c r="J82" s="14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13.2" hidden="false" customHeight="false" outlineLevel="0" collapsed="false">
      <c r="A83" s="553" t="n">
        <v>7</v>
      </c>
      <c r="B83" s="541" t="s">
        <v>466</v>
      </c>
      <c r="D83" s="547" t="n">
        <f aca="false">$AI61</f>
        <v>3.3048327732466</v>
      </c>
      <c r="E83" s="548" t="n">
        <f aca="false">$AI58</f>
        <v>39464.545942565</v>
      </c>
      <c r="F83" s="548" t="n">
        <f aca="false">$AI59</f>
        <v>394.64545942565</v>
      </c>
      <c r="G83" s="549" t="n">
        <f aca="false">$AI60</f>
        <v>0.671165747322533</v>
      </c>
      <c r="H83" s="14"/>
      <c r="I83" s="14"/>
      <c r="J83" s="14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13.2" hidden="false" customHeight="false" outlineLevel="0" collapsed="false">
      <c r="A84" s="553" t="n">
        <v>8</v>
      </c>
      <c r="B84" s="541" t="s">
        <v>467</v>
      </c>
      <c r="D84" s="547" t="n">
        <f aca="false">$AJ61</f>
        <v>0.963907906285572</v>
      </c>
      <c r="E84" s="548" t="n">
        <f aca="false">$AJ58</f>
        <v>11510.4728323783</v>
      </c>
      <c r="F84" s="548" t="n">
        <f aca="false">$AJ59</f>
        <v>115.104728323783</v>
      </c>
      <c r="G84" s="549" t="n">
        <f aca="false">$AJ60</f>
        <v>0.195756340686707</v>
      </c>
      <c r="H84" s="14"/>
      <c r="I84" s="14"/>
      <c r="J84" s="14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13.2" hidden="false" customHeight="false" outlineLevel="0" collapsed="false">
      <c r="A85" s="541"/>
      <c r="B85" s="542" t="s">
        <v>468</v>
      </c>
      <c r="D85" s="554" t="n">
        <f aca="false">D64+D67+D75+D78-D72</f>
        <v>100</v>
      </c>
      <c r="E85" s="555" t="n">
        <f aca="false">E64+E67+E75+E78-D72</f>
        <v>1194146.62514966</v>
      </c>
      <c r="F85" s="555" t="n">
        <f aca="false">F64+F67+F75+F78-D72</f>
        <v>11941.4661508862</v>
      </c>
      <c r="G85" s="555" t="n">
        <f aca="false">G64+G67+G75+G78-E72</f>
        <v>20.2151360757021</v>
      </c>
      <c r="H85" s="13"/>
      <c r="I85" s="13"/>
      <c r="J85" s="13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13.2" hidden="false" customHeight="false" outlineLevel="0" collapsed="false">
      <c r="B86" s="326" t="str">
        <f aca="false">E5</f>
        <v>  Валовий дохід, грн.</v>
      </c>
      <c r="E86" s="516" t="n">
        <f aca="false">H5</f>
        <v>4116000</v>
      </c>
      <c r="F86" s="1" t="str">
        <f aca="false">E2</f>
        <v>Закупівельна ціна 1 ц., дол.</v>
      </c>
      <c r="H86" s="556" t="n">
        <f aca="false">G2</f>
        <v>1.75</v>
      </c>
      <c r="I86" s="556" t="n">
        <f aca="false">H2</f>
        <v>70</v>
      </c>
      <c r="J86" s="1" t="str">
        <f aca="false">I2</f>
        <v>грн/ц</v>
      </c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13.2" hidden="false" customHeight="false" outlineLevel="0" collapsed="false">
      <c r="B87" s="326" t="str">
        <f aca="false">E6</f>
        <v>Прибуток, грн.</v>
      </c>
      <c r="E87" s="516" t="n">
        <f aca="false">H6</f>
        <v>2921853.46822872</v>
      </c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13.2" hidden="false" customHeight="false" outlineLevel="0" collapsed="false">
      <c r="B88" s="326" t="str">
        <f aca="false">E7</f>
        <v>Рівень рентабельності, %</v>
      </c>
      <c r="E88" s="516" t="n">
        <f aca="false">H7</f>
        <v>244.681317618092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13.2" hidden="false" customHeight="false" outlineLevel="0" collapsed="false"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13.2" hidden="false" customHeight="false" outlineLevel="0" collapsed="false"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13.2" hidden="false" customHeight="false" outlineLevel="0" collapsed="false">
      <c r="B91" s="15"/>
      <c r="C91" s="15"/>
      <c r="D91" s="15"/>
      <c r="E91" s="16"/>
      <c r="F91" s="17"/>
      <c r="G91" s="18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13.2" hidden="false" customHeight="false" outlineLevel="0" collapsed="false">
      <c r="B92" s="15"/>
      <c r="C92" s="15"/>
      <c r="D92" s="15"/>
      <c r="E92" s="16"/>
      <c r="F92" s="17"/>
      <c r="G92" s="18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15.6" hidden="false" customHeight="true" outlineLevel="0" collapsed="false">
      <c r="B93" s="19"/>
      <c r="C93" s="19"/>
      <c r="D93" s="19"/>
      <c r="E93" s="20"/>
      <c r="F93" s="21"/>
      <c r="G93" s="22"/>
    </row>
    <row r="94" customFormat="false" ht="15.6" hidden="false" customHeight="true" outlineLevel="0" collapsed="false">
      <c r="B94" s="19"/>
      <c r="C94" s="19"/>
      <c r="D94" s="19"/>
      <c r="E94" s="20"/>
      <c r="F94" s="21"/>
      <c r="G94" s="22"/>
    </row>
    <row r="95" customFormat="false" ht="15.6" hidden="false" customHeight="true" outlineLevel="0" collapsed="false">
      <c r="B95" s="19"/>
      <c r="C95" s="19"/>
      <c r="D95" s="19"/>
      <c r="E95" s="20"/>
      <c r="F95" s="23"/>
      <c r="G95" s="24"/>
    </row>
    <row r="96" customFormat="false" ht="15.6" hidden="false" customHeight="true" outlineLevel="0" collapsed="false">
      <c r="B96" s="19"/>
      <c r="C96" s="19"/>
      <c r="D96" s="19"/>
      <c r="E96" s="20"/>
      <c r="F96" s="25"/>
      <c r="G96" s="26"/>
    </row>
    <row r="97" customFormat="false" ht="15.6" hidden="false" customHeight="false" outlineLevel="0" collapsed="false">
      <c r="B97" s="19"/>
      <c r="C97" s="19"/>
      <c r="D97" s="19"/>
      <c r="E97" s="20"/>
      <c r="F97" s="23"/>
      <c r="G97" s="23"/>
    </row>
    <row r="98" customFormat="false" ht="15.6" hidden="false" customHeight="false" outlineLevel="0" collapsed="false">
      <c r="B98" s="19"/>
      <c r="C98" s="19"/>
      <c r="D98" s="19"/>
      <c r="E98" s="20"/>
      <c r="F98" s="23"/>
      <c r="G98" s="23"/>
    </row>
    <row r="99" customFormat="false" ht="15.6" hidden="false" customHeight="false" outlineLevel="0" collapsed="false">
      <c r="B99" s="19"/>
      <c r="C99" s="19"/>
      <c r="D99" s="19"/>
      <c r="E99" s="20"/>
      <c r="F99" s="23"/>
      <c r="G99" s="23"/>
    </row>
    <row r="100" customFormat="false" ht="15.6" hidden="false" customHeight="false" outlineLevel="0" collapsed="false">
      <c r="B100" s="19"/>
      <c r="C100" s="19"/>
      <c r="D100" s="19"/>
      <c r="E100" s="20"/>
      <c r="F100" s="23"/>
      <c r="G100" s="23"/>
    </row>
    <row r="101" customFormat="false" ht="20.4" hidden="false" customHeight="false" outlineLevel="0" collapsed="false">
      <c r="B101" s="19"/>
      <c r="C101" s="19"/>
      <c r="D101" s="19"/>
      <c r="E101" s="20"/>
      <c r="F101" s="27"/>
      <c r="G101" s="27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1:D92"/>
    <mergeCell ref="E91:E92"/>
    <mergeCell ref="F91:F92"/>
    <mergeCell ref="G91:G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1" activeCellId="0" sqref="B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2.21"/>
    <col collapsed="false" customWidth="true" hidden="false" outlineLevel="0" max="3" min="3" style="1" width="3.99"/>
    <col collapsed="false" customWidth="true" hidden="false" outlineLevel="0" max="4" min="4" style="1" width="8.43"/>
    <col collapsed="false" customWidth="true" hidden="false" outlineLevel="0" max="5" min="5" style="1" width="11.77"/>
    <col collapsed="false" customWidth="true" hidden="false" outlineLevel="0" max="6" min="6" style="1" width="13.43"/>
    <col collapsed="false" customWidth="true" hidden="false" outlineLevel="0" max="7" min="7" style="1" width="13.21"/>
    <col collapsed="false" customWidth="true" hidden="false" outlineLevel="0" max="8" min="8" style="1" width="8.55"/>
    <col collapsed="false" customWidth="true" hidden="false" outlineLevel="0" max="9" min="9" style="1" width="7.21"/>
    <col collapsed="false" customWidth="true" hidden="false" outlineLevel="0" max="10" min="10" style="1" width="4.55"/>
    <col collapsed="false" customWidth="true" hidden="false" outlineLevel="0" max="11" min="11" style="1" width="8.99"/>
    <col collapsed="false" customWidth="true" hidden="false" outlineLevel="0" max="12" min="12" style="1" width="7.21"/>
    <col collapsed="false" customWidth="true" hidden="false" outlineLevel="0" max="13" min="13" style="1" width="6.99"/>
    <col collapsed="false" customWidth="true" hidden="false" outlineLevel="0" max="14" min="14" style="1" width="7.21"/>
    <col collapsed="false" customWidth="true" hidden="false" outlineLevel="0" max="15" min="15" style="1" width="8.99"/>
    <col collapsed="false" customWidth="true" hidden="false" outlineLevel="0" max="16" min="16" style="1" width="7.55"/>
    <col collapsed="false" customWidth="true" hidden="false" outlineLevel="0" max="17" min="17" style="1" width="7.76"/>
    <col collapsed="false" customWidth="true" hidden="false" outlineLevel="0" max="18" min="18" style="1" width="8.76"/>
    <col collapsed="false" customWidth="true" hidden="false" outlineLevel="0" max="19" min="19" style="1" width="6.99"/>
    <col collapsed="false" customWidth="true" hidden="false" outlineLevel="0" max="20" min="20" style="1" width="7.99"/>
    <col collapsed="false" customWidth="true" hidden="false" outlineLevel="0" max="21" min="21" style="1" width="9.99"/>
    <col collapsed="false" customWidth="true" hidden="true" outlineLevel="0" max="22" min="22" style="1" width="4.43"/>
    <col collapsed="false" customWidth="true" hidden="true" outlineLevel="0" max="23" min="23" style="2" width="42.99"/>
    <col collapsed="false" customWidth="true" hidden="false" outlineLevel="0" max="24" min="24" style="1" width="10.99"/>
    <col collapsed="false" customWidth="true" hidden="false" outlineLevel="0" max="25" min="25" style="1" width="9.99"/>
    <col collapsed="false" customWidth="true" hidden="false" outlineLevel="0" max="26" min="26" style="1" width="8.43"/>
    <col collapsed="false" customWidth="true" hidden="false" outlineLevel="0" max="27" min="27" style="1" width="9.43"/>
    <col collapsed="false" customWidth="true" hidden="false" outlineLevel="0" max="29" min="28" style="1" width="7.99"/>
    <col collapsed="false" customWidth="true" hidden="false" outlineLevel="0" max="30" min="30" style="1" width="8.55"/>
    <col collapsed="false" customWidth="true" hidden="false" outlineLevel="0" max="31" min="31" style="1" width="9.77"/>
    <col collapsed="false" customWidth="true" hidden="false" outlineLevel="0" max="32" min="32" style="1" width="6.77"/>
    <col collapsed="false" customWidth="true" hidden="false" outlineLevel="0" max="33" min="33" style="1" width="8.43"/>
    <col collapsed="false" customWidth="true" hidden="false" outlineLevel="0" max="34" min="34" style="1" width="37.76"/>
    <col collapsed="false" customWidth="true" hidden="false" outlineLevel="0" max="36" min="35" style="1" width="8.43"/>
    <col collapsed="false" customWidth="true" hidden="false" outlineLevel="0" max="37" min="37" style="1" width="9.43"/>
    <col collapsed="false" customWidth="true" hidden="false" outlineLevel="0" max="38" min="38" style="1" width="1.43"/>
    <col collapsed="false" customWidth="true" hidden="false" outlineLevel="0" max="39" min="39" style="1" width="8.99"/>
    <col collapsed="false" customWidth="true" hidden="false" outlineLevel="0" max="40" min="40" style="1" width="9.77"/>
    <col collapsed="false" customWidth="true" hidden="false" outlineLevel="0" max="41" min="41" style="1" width="8.99"/>
    <col collapsed="false" customWidth="false" hidden="false" outlineLevel="0" max="45" min="42" style="1" width="9.21"/>
    <col collapsed="false" customWidth="true" hidden="false" outlineLevel="0" max="46" min="46" style="1" width="10.77"/>
    <col collapsed="false" customWidth="true" hidden="false" outlineLevel="0" max="47" min="47" style="1" width="9.43"/>
    <col collapsed="false" customWidth="true" hidden="false" outlineLevel="0" max="48" min="48" style="1" width="11.99"/>
    <col collapsed="false" customWidth="true" hidden="false" outlineLevel="0" max="49" min="49" style="1" width="10.99"/>
    <col collapsed="false" customWidth="false" hidden="false" outlineLevel="0" max="257" min="50" style="1" width="9.21"/>
  </cols>
  <sheetData>
    <row r="1" customFormat="false" ht="13.2" hidden="false" customHeight="false" outlineLevel="0" collapsed="false">
      <c r="A1" s="326" t="s">
        <v>469</v>
      </c>
      <c r="E1" s="3" t="s">
        <v>225</v>
      </c>
      <c r="G1" s="407" t="n">
        <f aca="false">8*F3</f>
        <v>320</v>
      </c>
      <c r="H1" s="3"/>
      <c r="L1" s="4"/>
      <c r="Z1" s="5"/>
      <c r="AA1" s="5"/>
      <c r="AB1" s="5"/>
      <c r="AC1" s="5"/>
      <c r="AD1" s="5"/>
      <c r="AE1" s="5"/>
    </row>
    <row r="2" customFormat="false" ht="13.2" hidden="false" customHeight="false" outlineLevel="0" collapsed="false">
      <c r="A2" s="408" t="s">
        <v>226</v>
      </c>
      <c r="B2" s="367"/>
      <c r="C2" s="409" t="n">
        <v>100</v>
      </c>
      <c r="D2" s="367"/>
      <c r="E2" s="408" t="s">
        <v>227</v>
      </c>
      <c r="G2" s="410" t="n">
        <f aca="false">H2/$F$3</f>
        <v>1.75</v>
      </c>
      <c r="H2" s="411" t="n">
        <v>70</v>
      </c>
      <c r="I2" s="412" t="s">
        <v>228</v>
      </c>
      <c r="L2" s="1" t="s">
        <v>473</v>
      </c>
      <c r="Z2" s="86"/>
      <c r="AA2" s="86"/>
      <c r="AB2" s="86"/>
      <c r="AC2" s="86"/>
      <c r="AD2" s="86"/>
      <c r="AE2" s="86"/>
    </row>
    <row r="3" customFormat="false" ht="13.2" hidden="false" customHeight="false" outlineLevel="0" collapsed="false">
      <c r="A3" s="408" t="s">
        <v>230</v>
      </c>
      <c r="B3" s="408"/>
      <c r="C3" s="407" t="n">
        <v>655</v>
      </c>
      <c r="D3" s="367"/>
      <c r="E3" s="234" t="s">
        <v>231</v>
      </c>
      <c r="F3" s="413" t="n">
        <v>40</v>
      </c>
      <c r="I3" s="367"/>
      <c r="Z3" s="86"/>
      <c r="AA3" s="5"/>
      <c r="AB3" s="5"/>
      <c r="AC3" s="5"/>
      <c r="AD3" s="5"/>
      <c r="AE3" s="5"/>
    </row>
    <row r="4" customFormat="false" ht="13.8" hidden="false" customHeight="false" outlineLevel="0" collapsed="false">
      <c r="A4" s="408" t="s">
        <v>232</v>
      </c>
      <c r="B4" s="408"/>
      <c r="C4" s="407" t="n">
        <f aca="false">'9'!C4</f>
        <v>4.1</v>
      </c>
      <c r="D4" s="367"/>
      <c r="E4" s="414" t="s">
        <v>233</v>
      </c>
      <c r="F4" s="414"/>
      <c r="G4" s="415"/>
      <c r="H4" s="416" t="n">
        <f aca="false">$AK$60</f>
        <v>1351108.53243229</v>
      </c>
      <c r="I4" s="417"/>
      <c r="K4" s="418" t="n">
        <f aca="false">H4/100</f>
        <v>13511.0853243229</v>
      </c>
      <c r="L4" s="419"/>
      <c r="Z4" s="5"/>
      <c r="AA4" s="5"/>
      <c r="AB4" s="5"/>
      <c r="AC4" s="5"/>
      <c r="AD4" s="5"/>
      <c r="AE4" s="5"/>
    </row>
    <row r="5" customFormat="false" ht="13.8" hidden="false" customHeight="false" outlineLevel="0" collapsed="false">
      <c r="A5" s="408" t="s">
        <v>234</v>
      </c>
      <c r="B5" s="234"/>
      <c r="D5" s="3" t="n">
        <f aca="false">C3*C2</f>
        <v>65500</v>
      </c>
      <c r="E5" s="414" t="s">
        <v>235</v>
      </c>
      <c r="F5" s="414"/>
      <c r="G5" s="415"/>
      <c r="H5" s="416" t="n">
        <f aca="false">$D$5*$G$2*$F$3</f>
        <v>4585000</v>
      </c>
      <c r="I5" s="420"/>
      <c r="K5" s="418" t="n">
        <f aca="false">H5/100</f>
        <v>45850</v>
      </c>
      <c r="L5" s="417"/>
      <c r="X5" s="1" t="s">
        <v>236</v>
      </c>
      <c r="Z5" s="387"/>
      <c r="AA5" s="387"/>
      <c r="AB5" s="387"/>
      <c r="AC5" s="387"/>
      <c r="AD5" s="387"/>
      <c r="AE5" s="5"/>
    </row>
    <row r="6" customFormat="false" ht="13.8" hidden="false" customHeight="false" outlineLevel="0" collapsed="false">
      <c r="A6" s="408" t="s">
        <v>237</v>
      </c>
      <c r="B6" s="234"/>
      <c r="D6" s="3"/>
      <c r="E6" s="414" t="s">
        <v>238</v>
      </c>
      <c r="F6" s="414"/>
      <c r="G6" s="415"/>
      <c r="H6" s="558" t="n">
        <f aca="false">H5-AK60</f>
        <v>3233891.46756771</v>
      </c>
      <c r="K6" s="418" t="n">
        <f aca="false">H6/100</f>
        <v>32338.9146756771</v>
      </c>
      <c r="L6" s="419"/>
      <c r="T6" s="422"/>
      <c r="W6" s="1"/>
      <c r="X6" s="1" t="s">
        <v>239</v>
      </c>
    </row>
    <row r="7" customFormat="false" ht="13.8" hidden="false" customHeight="false" outlineLevel="0" collapsed="false">
      <c r="A7" s="408" t="s">
        <v>240</v>
      </c>
      <c r="B7" s="326"/>
      <c r="C7" s="3" t="s">
        <v>241</v>
      </c>
      <c r="E7" s="414" t="s">
        <v>242</v>
      </c>
      <c r="F7" s="414"/>
      <c r="G7" s="415"/>
      <c r="H7" s="423" t="n">
        <f aca="false">H6/AK60*100</f>
        <v>239.350976619622</v>
      </c>
      <c r="I7" s="417"/>
      <c r="L7" s="424"/>
      <c r="T7" s="422"/>
      <c r="W7" s="1"/>
      <c r="Y7" s="425" t="s">
        <v>243</v>
      </c>
      <c r="Z7" s="426"/>
      <c r="AM7" s="1" t="s">
        <v>244</v>
      </c>
    </row>
    <row r="8" customFormat="false" ht="13.2" hidden="false" customHeight="false" outlineLevel="0" collapsed="false">
      <c r="A8" s="427" t="s">
        <v>193</v>
      </c>
      <c r="B8" s="428" t="s">
        <v>245</v>
      </c>
      <c r="C8" s="429" t="s">
        <v>246</v>
      </c>
      <c r="D8" s="428" t="s">
        <v>247</v>
      </c>
      <c r="E8" s="430" t="s">
        <v>248</v>
      </c>
      <c r="F8" s="430"/>
      <c r="G8" s="430" t="s">
        <v>249</v>
      </c>
      <c r="H8" s="430"/>
      <c r="I8" s="430"/>
      <c r="J8" s="430" t="s">
        <v>249</v>
      </c>
      <c r="K8" s="430"/>
      <c r="L8" s="430"/>
      <c r="M8" s="431" t="s">
        <v>250</v>
      </c>
      <c r="N8" s="432"/>
      <c r="O8" s="432"/>
      <c r="P8" s="432"/>
      <c r="Q8" s="432"/>
      <c r="R8" s="432"/>
      <c r="S8" s="382" t="s">
        <v>251</v>
      </c>
      <c r="T8" s="382"/>
      <c r="U8" s="430" t="s">
        <v>252</v>
      </c>
      <c r="V8" s="430"/>
      <c r="W8" s="430"/>
      <c r="X8" s="430"/>
      <c r="Y8" s="430"/>
      <c r="Z8" s="430" t="s">
        <v>252</v>
      </c>
      <c r="AA8" s="430"/>
      <c r="AB8" s="430"/>
      <c r="AC8" s="430"/>
      <c r="AD8" s="433"/>
      <c r="AE8" s="434"/>
      <c r="AF8" s="430" t="s">
        <v>252</v>
      </c>
      <c r="AG8" s="430"/>
      <c r="AH8" s="430"/>
      <c r="AI8" s="430"/>
      <c r="AJ8" s="430"/>
      <c r="AK8" s="435"/>
      <c r="AM8" s="436" t="s">
        <v>253</v>
      </c>
      <c r="AN8" s="437" t="s">
        <v>254</v>
      </c>
      <c r="AO8" s="438" t="s">
        <v>255</v>
      </c>
    </row>
    <row r="9" customFormat="false" ht="13.2" hidden="false" customHeight="false" outlineLevel="0" collapsed="false">
      <c r="A9" s="439" t="s">
        <v>256</v>
      </c>
      <c r="B9" s="352" t="s">
        <v>257</v>
      </c>
      <c r="C9" s="440" t="s">
        <v>258</v>
      </c>
      <c r="D9" s="352" t="s">
        <v>259</v>
      </c>
      <c r="E9" s="441" t="s">
        <v>260</v>
      </c>
      <c r="F9" s="442" t="s">
        <v>261</v>
      </c>
      <c r="G9" s="382" t="s">
        <v>262</v>
      </c>
      <c r="H9" s="382"/>
      <c r="I9" s="382"/>
      <c r="J9" s="382" t="s">
        <v>263</v>
      </c>
      <c r="K9" s="382"/>
      <c r="L9" s="382"/>
      <c r="M9" s="382" t="s">
        <v>262</v>
      </c>
      <c r="N9" s="382"/>
      <c r="O9" s="382"/>
      <c r="P9" s="382" t="s">
        <v>263</v>
      </c>
      <c r="Q9" s="382"/>
      <c r="R9" s="382"/>
      <c r="S9" s="382"/>
      <c r="T9" s="382"/>
      <c r="U9" s="440" t="s">
        <v>251</v>
      </c>
      <c r="V9" s="352" t="s">
        <v>256</v>
      </c>
      <c r="W9" s="443" t="s">
        <v>257</v>
      </c>
      <c r="X9" s="444" t="s">
        <v>264</v>
      </c>
      <c r="Y9" s="445"/>
      <c r="Z9" s="352" t="s">
        <v>265</v>
      </c>
      <c r="AA9" s="352" t="s">
        <v>266</v>
      </c>
      <c r="AB9" s="352" t="s">
        <v>266</v>
      </c>
      <c r="AC9" s="352" t="s">
        <v>267</v>
      </c>
      <c r="AD9" s="360"/>
      <c r="AE9" s="446" t="s">
        <v>268</v>
      </c>
      <c r="AF9" s="352" t="s">
        <v>269</v>
      </c>
      <c r="AG9" s="352" t="s">
        <v>270</v>
      </c>
      <c r="AH9" s="352" t="s">
        <v>271</v>
      </c>
      <c r="AI9" s="447" t="s">
        <v>272</v>
      </c>
      <c r="AJ9" s="352" t="s">
        <v>273</v>
      </c>
      <c r="AK9" s="448" t="s">
        <v>191</v>
      </c>
      <c r="AM9" s="449" t="s">
        <v>274</v>
      </c>
      <c r="AN9" s="443" t="s">
        <v>275</v>
      </c>
      <c r="AO9" s="450" t="s">
        <v>276</v>
      </c>
    </row>
    <row r="10" customFormat="false" ht="12.75" hidden="false" customHeight="true" outlineLevel="0" collapsed="false">
      <c r="A10" s="439" t="s">
        <v>256</v>
      </c>
      <c r="B10" s="352" t="s">
        <v>277</v>
      </c>
      <c r="C10" s="440" t="s">
        <v>278</v>
      </c>
      <c r="D10" s="352" t="s">
        <v>279</v>
      </c>
      <c r="E10" s="451" t="s">
        <v>280</v>
      </c>
      <c r="F10" s="452"/>
      <c r="G10" s="346" t="s">
        <v>281</v>
      </c>
      <c r="H10" s="346" t="s">
        <v>282</v>
      </c>
      <c r="I10" s="346" t="s">
        <v>283</v>
      </c>
      <c r="J10" s="440" t="s">
        <v>281</v>
      </c>
      <c r="K10" s="352" t="s">
        <v>282</v>
      </c>
      <c r="L10" s="218" t="s">
        <v>283</v>
      </c>
      <c r="M10" s="346" t="s">
        <v>284</v>
      </c>
      <c r="N10" s="259" t="s">
        <v>285</v>
      </c>
      <c r="O10" s="352" t="s">
        <v>286</v>
      </c>
      <c r="P10" s="350" t="s">
        <v>284</v>
      </c>
      <c r="Q10" s="453" t="s">
        <v>285</v>
      </c>
      <c r="R10" s="346" t="s">
        <v>286</v>
      </c>
      <c r="S10" s="454" t="s">
        <v>287</v>
      </c>
      <c r="T10" s="454"/>
      <c r="U10" s="346" t="s">
        <v>197</v>
      </c>
      <c r="V10" s="360" t="s">
        <v>256</v>
      </c>
      <c r="W10" s="352" t="s">
        <v>277</v>
      </c>
      <c r="X10" s="346" t="s">
        <v>260</v>
      </c>
      <c r="Y10" s="346" t="s">
        <v>288</v>
      </c>
      <c r="Z10" s="352"/>
      <c r="AA10" s="352" t="s">
        <v>289</v>
      </c>
      <c r="AB10" s="352" t="s">
        <v>290</v>
      </c>
      <c r="AC10" s="440" t="s">
        <v>291</v>
      </c>
      <c r="AD10" s="352" t="s">
        <v>292</v>
      </c>
      <c r="AE10" s="455" t="s">
        <v>293</v>
      </c>
      <c r="AF10" s="352" t="s">
        <v>294</v>
      </c>
      <c r="AG10" s="352" t="s">
        <v>295</v>
      </c>
      <c r="AH10" s="352" t="s">
        <v>296</v>
      </c>
      <c r="AI10" s="447" t="s">
        <v>297</v>
      </c>
      <c r="AJ10" s="352" t="s">
        <v>298</v>
      </c>
      <c r="AK10" s="448" t="s">
        <v>299</v>
      </c>
      <c r="AM10" s="449" t="s">
        <v>300</v>
      </c>
      <c r="AN10" s="443" t="s">
        <v>301</v>
      </c>
      <c r="AO10" s="450" t="s">
        <v>302</v>
      </c>
    </row>
    <row r="11" customFormat="false" ht="13.2" hidden="false" customHeight="false" outlineLevel="0" collapsed="false">
      <c r="A11" s="439"/>
      <c r="B11" s="452"/>
      <c r="C11" s="440" t="s">
        <v>303</v>
      </c>
      <c r="D11" s="352" t="s">
        <v>304</v>
      </c>
      <c r="E11" s="451" t="s">
        <v>305</v>
      </c>
      <c r="F11" s="452"/>
      <c r="G11" s="352" t="s">
        <v>306</v>
      </c>
      <c r="H11" s="352" t="s">
        <v>307</v>
      </c>
      <c r="I11" s="352" t="s">
        <v>308</v>
      </c>
      <c r="J11" s="440" t="s">
        <v>306</v>
      </c>
      <c r="K11" s="352" t="s">
        <v>307</v>
      </c>
      <c r="L11" s="218" t="s">
        <v>308</v>
      </c>
      <c r="M11" s="352" t="s">
        <v>309</v>
      </c>
      <c r="N11" s="259" t="s">
        <v>310</v>
      </c>
      <c r="O11" s="352" t="s">
        <v>311</v>
      </c>
      <c r="P11" s="360" t="s">
        <v>312</v>
      </c>
      <c r="Q11" s="456" t="s">
        <v>310</v>
      </c>
      <c r="R11" s="352" t="s">
        <v>311</v>
      </c>
      <c r="S11" s="350" t="s">
        <v>313</v>
      </c>
      <c r="T11" s="457" t="s">
        <v>314</v>
      </c>
      <c r="U11" s="352" t="s">
        <v>315</v>
      </c>
      <c r="V11" s="360"/>
      <c r="W11" s="352"/>
      <c r="X11" s="352" t="s">
        <v>280</v>
      </c>
      <c r="Y11" s="352" t="s">
        <v>316</v>
      </c>
      <c r="Z11" s="352"/>
      <c r="AA11" s="352"/>
      <c r="AB11" s="352"/>
      <c r="AC11" s="440"/>
      <c r="AD11" s="352" t="s">
        <v>276</v>
      </c>
      <c r="AE11" s="455" t="s">
        <v>83</v>
      </c>
      <c r="AF11" s="352" t="s">
        <v>317</v>
      </c>
      <c r="AG11" s="352" t="s">
        <v>318</v>
      </c>
      <c r="AH11" s="352" t="s">
        <v>319</v>
      </c>
      <c r="AI11" s="447" t="s">
        <v>320</v>
      </c>
      <c r="AJ11" s="366" t="s">
        <v>321</v>
      </c>
      <c r="AK11" s="448"/>
      <c r="AM11" s="458" t="s">
        <v>322</v>
      </c>
      <c r="AN11" s="459" t="s">
        <v>323</v>
      </c>
      <c r="AO11" s="460" t="s">
        <v>323</v>
      </c>
    </row>
    <row r="12" customFormat="false" ht="13.2" hidden="false" customHeight="false" outlineLevel="0" collapsed="false">
      <c r="A12" s="439"/>
      <c r="B12" s="461"/>
      <c r="C12" s="218"/>
      <c r="D12" s="352"/>
      <c r="E12" s="451" t="s">
        <v>324</v>
      </c>
      <c r="F12" s="452"/>
      <c r="G12" s="352"/>
      <c r="H12" s="352" t="s">
        <v>325</v>
      </c>
      <c r="I12" s="352" t="s">
        <v>326</v>
      </c>
      <c r="J12" s="440"/>
      <c r="K12" s="352" t="s">
        <v>325</v>
      </c>
      <c r="L12" s="218" t="s">
        <v>326</v>
      </c>
      <c r="M12" s="375" t="s">
        <v>327</v>
      </c>
      <c r="N12" s="259" t="s">
        <v>328</v>
      </c>
      <c r="O12" s="352" t="s">
        <v>329</v>
      </c>
      <c r="P12" s="360" t="s">
        <v>330</v>
      </c>
      <c r="Q12" s="456" t="s">
        <v>328</v>
      </c>
      <c r="R12" s="375" t="s">
        <v>329</v>
      </c>
      <c r="S12" s="360" t="s">
        <v>331</v>
      </c>
      <c r="T12" s="440" t="s">
        <v>332</v>
      </c>
      <c r="U12" s="375" t="s">
        <v>333</v>
      </c>
      <c r="V12" s="360"/>
      <c r="W12" s="352"/>
      <c r="X12" s="352" t="s">
        <v>305</v>
      </c>
      <c r="Y12" s="352"/>
      <c r="Z12" s="375"/>
      <c r="AA12" s="375"/>
      <c r="AB12" s="375"/>
      <c r="AC12" s="375"/>
      <c r="AD12" s="462"/>
      <c r="AE12" s="446" t="s">
        <v>89</v>
      </c>
      <c r="AF12" s="352" t="s">
        <v>334</v>
      </c>
      <c r="AG12" s="352" t="s">
        <v>335</v>
      </c>
      <c r="AH12" s="352" t="s">
        <v>336</v>
      </c>
      <c r="AI12" s="447" t="s">
        <v>337</v>
      </c>
      <c r="AJ12" s="352" t="s">
        <v>338</v>
      </c>
      <c r="AK12" s="463"/>
      <c r="AM12" s="464" t="s">
        <v>323</v>
      </c>
      <c r="AN12" s="465"/>
      <c r="AO12" s="466" t="s">
        <v>339</v>
      </c>
      <c r="AT12" s="467" t="s">
        <v>340</v>
      </c>
      <c r="AU12" s="468"/>
      <c r="AV12" s="468"/>
      <c r="AW12" s="415"/>
    </row>
    <row r="13" s="3" customFormat="true" ht="13.2" hidden="false" customHeight="false" outlineLevel="0" collapsed="false">
      <c r="A13" s="469" t="n">
        <v>1</v>
      </c>
      <c r="B13" s="470" t="n">
        <v>2</v>
      </c>
      <c r="C13" s="470" t="n">
        <v>3</v>
      </c>
      <c r="D13" s="470" t="n">
        <v>4</v>
      </c>
      <c r="E13" s="470" t="n">
        <v>5</v>
      </c>
      <c r="F13" s="470" t="n">
        <v>6</v>
      </c>
      <c r="G13" s="470" t="n">
        <v>7</v>
      </c>
      <c r="H13" s="470" t="n">
        <v>8</v>
      </c>
      <c r="I13" s="470" t="n">
        <v>9</v>
      </c>
      <c r="J13" s="470" t="n">
        <v>10</v>
      </c>
      <c r="K13" s="470" t="n">
        <v>11</v>
      </c>
      <c r="L13" s="470" t="n">
        <v>12</v>
      </c>
      <c r="M13" s="470" t="n">
        <v>13</v>
      </c>
      <c r="N13" s="470" t="n">
        <v>14</v>
      </c>
      <c r="O13" s="470" t="n">
        <v>15</v>
      </c>
      <c r="P13" s="470" t="n">
        <v>16</v>
      </c>
      <c r="Q13" s="470" t="n">
        <v>17</v>
      </c>
      <c r="R13" s="470" t="n">
        <v>18</v>
      </c>
      <c r="S13" s="470" t="n">
        <v>19</v>
      </c>
      <c r="T13" s="470" t="n">
        <v>20</v>
      </c>
      <c r="U13" s="470" t="n">
        <v>21</v>
      </c>
      <c r="V13" s="470" t="n">
        <v>1</v>
      </c>
      <c r="W13" s="470" t="n">
        <v>2</v>
      </c>
      <c r="X13" s="470" t="n">
        <v>22</v>
      </c>
      <c r="Y13" s="470" t="n">
        <v>23</v>
      </c>
      <c r="Z13" s="470" t="n">
        <v>24</v>
      </c>
      <c r="AA13" s="470" t="n">
        <v>25</v>
      </c>
      <c r="AB13" s="470" t="n">
        <v>26</v>
      </c>
      <c r="AC13" s="470" t="n">
        <v>27</v>
      </c>
      <c r="AD13" s="470" t="n">
        <v>28</v>
      </c>
      <c r="AE13" s="470" t="n">
        <v>29</v>
      </c>
      <c r="AF13" s="470" t="n">
        <v>30</v>
      </c>
      <c r="AG13" s="470" t="n">
        <v>31</v>
      </c>
      <c r="AH13" s="470" t="n">
        <v>32</v>
      </c>
      <c r="AI13" s="470" t="n">
        <v>33</v>
      </c>
      <c r="AJ13" s="470" t="n">
        <v>34</v>
      </c>
      <c r="AK13" s="471" t="n">
        <v>35</v>
      </c>
      <c r="AM13" s="469" t="n">
        <v>36</v>
      </c>
      <c r="AN13" s="470" t="n">
        <v>37</v>
      </c>
      <c r="AO13" s="472" t="n">
        <v>38</v>
      </c>
      <c r="AS13" s="367" t="s">
        <v>99</v>
      </c>
      <c r="AT13" s="3" t="s">
        <v>341</v>
      </c>
      <c r="AU13" s="3" t="s">
        <v>342</v>
      </c>
      <c r="AV13" s="3" t="s">
        <v>343</v>
      </c>
      <c r="AW13" s="473" t="s">
        <v>344</v>
      </c>
    </row>
    <row r="14" s="3" customFormat="true" ht="13.5" hidden="false" customHeight="true" outlineLevel="0" collapsed="false">
      <c r="A14" s="474"/>
      <c r="B14" s="392" t="s">
        <v>345</v>
      </c>
      <c r="C14" s="474"/>
      <c r="D14" s="218"/>
      <c r="E14" s="474"/>
      <c r="F14" s="474"/>
      <c r="G14" s="474"/>
      <c r="H14" s="474"/>
      <c r="I14" s="474"/>
      <c r="J14" s="474"/>
      <c r="K14" s="474"/>
      <c r="L14" s="474"/>
      <c r="M14" s="474"/>
      <c r="N14" s="474"/>
      <c r="O14" s="474"/>
      <c r="P14" s="474"/>
      <c r="Q14" s="474"/>
      <c r="R14" s="474"/>
      <c r="S14" s="474"/>
      <c r="T14" s="474"/>
      <c r="U14" s="474"/>
      <c r="V14" s="474"/>
      <c r="W14" s="474"/>
      <c r="X14" s="474"/>
      <c r="Y14" s="474"/>
      <c r="Z14" s="474"/>
      <c r="AA14" s="474"/>
      <c r="AB14" s="474"/>
      <c r="AC14" s="474"/>
      <c r="AD14" s="475"/>
      <c r="AE14" s="474"/>
      <c r="AF14" s="474"/>
      <c r="AG14" s="474"/>
      <c r="AH14" s="474"/>
      <c r="AI14" s="474"/>
      <c r="AJ14" s="474"/>
      <c r="AK14" s="474"/>
      <c r="AM14" s="474"/>
      <c r="AN14" s="474"/>
      <c r="AO14" s="474"/>
      <c r="AS14" s="43" t="s">
        <v>332</v>
      </c>
      <c r="AT14" s="43"/>
      <c r="AU14" s="43"/>
      <c r="AV14" s="43"/>
      <c r="AW14" s="43"/>
      <c r="AX14" s="43"/>
    </row>
    <row r="15" s="234" customFormat="true" ht="12.75" hidden="false" customHeight="true" outlineLevel="0" collapsed="false">
      <c r="A15" s="218" t="n">
        <v>1</v>
      </c>
      <c r="B15" s="210" t="s">
        <v>346</v>
      </c>
      <c r="C15" s="234" t="s">
        <v>347</v>
      </c>
      <c r="D15" s="234" t="n">
        <f aca="false">$C$2*2</f>
        <v>200</v>
      </c>
      <c r="E15" s="212" t="s">
        <v>348</v>
      </c>
      <c r="F15" s="212" t="s">
        <v>349</v>
      </c>
      <c r="G15" s="212" t="n">
        <v>1</v>
      </c>
      <c r="H15" s="212" t="n">
        <v>5</v>
      </c>
      <c r="I15" s="197" t="n">
        <f aca="false">1R!R20</f>
        <v>14.58</v>
      </c>
      <c r="J15" s="212"/>
      <c r="K15" s="212"/>
      <c r="L15" s="212"/>
      <c r="M15" s="258" t="n">
        <v>70</v>
      </c>
      <c r="N15" s="197" t="n">
        <f aca="false">D15*G15/M15</f>
        <v>2.85714285714286</v>
      </c>
      <c r="O15" s="197" t="n">
        <f aca="false">($I15*$N15*7*1R!$K$38)*1R!$L$44</f>
        <v>571.536</v>
      </c>
      <c r="P15" s="212"/>
      <c r="Q15" s="212"/>
      <c r="R15" s="212"/>
      <c r="S15" s="258" t="n">
        <v>2.8</v>
      </c>
      <c r="T15" s="211" t="n">
        <f aca="false">D15*S15</f>
        <v>560</v>
      </c>
      <c r="U15" s="197" t="n">
        <f aca="false">1R!$H$10*T15</f>
        <v>6270.684</v>
      </c>
      <c r="V15" s="218"/>
      <c r="W15" s="218"/>
      <c r="X15" s="197" t="n">
        <f aca="false">(RA!$M15/RA!$F15)*$N15*7</f>
        <v>598</v>
      </c>
      <c r="Y15" s="197" t="n">
        <f aca="false">(RA!$Y15/RA!$S15)*$N15*7</f>
        <v>2802.13333333333</v>
      </c>
      <c r="Z15" s="218"/>
      <c r="AA15" s="218"/>
      <c r="AB15" s="218"/>
      <c r="AC15" s="218"/>
      <c r="AD15" s="476"/>
      <c r="AE15" s="218"/>
      <c r="AF15" s="218"/>
      <c r="AG15" s="218"/>
      <c r="AH15" s="218"/>
      <c r="AI15" s="218"/>
      <c r="AJ15" s="218"/>
      <c r="AK15" s="218"/>
      <c r="AM15" s="259" t="n">
        <f aca="false">($O15+$U15+$X15+$Y15)/D15</f>
        <v>51.2117666666667</v>
      </c>
      <c r="AN15" s="259" t="n">
        <f aca="false">1/($M15/7)*(RA!$E15/RA!$F15+((RA!$R15*RA!$X15)/RA!$S15))</f>
        <v>109.041666666667</v>
      </c>
      <c r="AO15" s="259" t="n">
        <f aca="false">$AM15+(0.15*$AN15)</f>
        <v>67.5680166666667</v>
      </c>
      <c r="AS15" s="3" t="n">
        <f aca="false">H15</f>
        <v>5</v>
      </c>
      <c r="AT15" s="477" t="n">
        <f aca="false">O15/N15</f>
        <v>200.0376</v>
      </c>
      <c r="AU15" s="477" t="n">
        <f aca="false">AT15/7</f>
        <v>28.5768</v>
      </c>
      <c r="AV15" s="477" t="n">
        <v>166.25</v>
      </c>
      <c r="AW15" s="477" t="n">
        <f aca="false">AU15*AV15</f>
        <v>4750.893</v>
      </c>
      <c r="AX15" s="408" t="s">
        <v>350</v>
      </c>
    </row>
    <row r="16" customFormat="false" ht="13.2" hidden="false" customHeight="false" outlineLevel="0" collapsed="false">
      <c r="A16" s="218" t="n">
        <v>2</v>
      </c>
      <c r="B16" s="1" t="s">
        <v>351</v>
      </c>
      <c r="C16" s="234" t="s">
        <v>352</v>
      </c>
      <c r="D16" s="391" t="n">
        <f aca="false">C2*0.15</f>
        <v>15</v>
      </c>
      <c r="E16" s="478" t="s">
        <v>353</v>
      </c>
      <c r="F16" s="188" t="s">
        <v>354</v>
      </c>
      <c r="G16" s="188" t="n">
        <v>1</v>
      </c>
      <c r="H16" s="212" t="n">
        <v>3</v>
      </c>
      <c r="I16" s="197" t="n">
        <f aca="false">1R!R21</f>
        <v>11.28</v>
      </c>
      <c r="J16" s="212"/>
      <c r="K16" s="212"/>
      <c r="L16" s="212"/>
      <c r="M16" s="212" t="n">
        <v>35</v>
      </c>
      <c r="N16" s="197" t="n">
        <f aca="false">D16/M16</f>
        <v>0.428571428571429</v>
      </c>
      <c r="O16" s="197" t="n">
        <f aca="false">($I16*$N16*7*1R!$K$38)*1R!$L$44</f>
        <v>66.3264</v>
      </c>
      <c r="P16" s="212"/>
      <c r="Q16" s="212"/>
      <c r="R16" s="212"/>
      <c r="S16" s="212" t="n">
        <v>1.4</v>
      </c>
      <c r="T16" s="211" t="n">
        <f aca="false">D16*S16</f>
        <v>21</v>
      </c>
      <c r="U16" s="197" t="n">
        <f aca="false">1R!$H$10*T16</f>
        <v>235.15065</v>
      </c>
      <c r="V16" s="259"/>
      <c r="W16" s="479"/>
      <c r="X16" s="197" t="n">
        <f aca="false">(RA!$M46/RA!$F46)*$N16*7</f>
        <v>35.1</v>
      </c>
      <c r="Y16" s="197" t="n">
        <f aca="false">(RA!$Y46/RA!$S46)*$N16*7</f>
        <v>115.306666666667</v>
      </c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M16" s="259" t="n">
        <f aca="false">($O16+$U16+$X16+$Y16)/D16</f>
        <v>30.1255811111111</v>
      </c>
      <c r="AN16" s="259" t="n">
        <f aca="false">1/($M16/7)*(RA!$E46/RA!$F46+((RA!$R46*RA!$X46)/RA!$S46))</f>
        <v>52.1388888888889</v>
      </c>
      <c r="AO16" s="259" t="n">
        <f aca="false">$AM16+(0.15*$AN16)</f>
        <v>37.9464144444444</v>
      </c>
      <c r="AS16" s="3" t="n">
        <f aca="false">H16</f>
        <v>3</v>
      </c>
      <c r="AT16" s="477" t="n">
        <f aca="false">O16/N16</f>
        <v>154.7616</v>
      </c>
      <c r="AU16" s="477" t="n">
        <f aca="false">AT16/7</f>
        <v>22.1088</v>
      </c>
      <c r="AV16" s="477" t="n">
        <v>166.25</v>
      </c>
      <c r="AW16" s="477" t="n">
        <f aca="false">AU16*AV16</f>
        <v>3675.588</v>
      </c>
    </row>
    <row r="17" customFormat="false" ht="13.2" hidden="false" customHeight="false" outlineLevel="0" collapsed="false">
      <c r="A17" s="218" t="n">
        <v>3</v>
      </c>
      <c r="B17" s="480" t="s">
        <v>355</v>
      </c>
      <c r="C17" s="234" t="s">
        <v>347</v>
      </c>
      <c r="D17" s="234" t="n">
        <f aca="false">$C$2</f>
        <v>100</v>
      </c>
      <c r="E17" s="478" t="s">
        <v>353</v>
      </c>
      <c r="F17" s="234" t="s">
        <v>356</v>
      </c>
      <c r="G17" s="188" t="n">
        <v>1</v>
      </c>
      <c r="H17" s="188" t="n">
        <v>6</v>
      </c>
      <c r="I17" s="197" t="n">
        <f aca="false">1R!R22</f>
        <v>16.92</v>
      </c>
      <c r="J17" s="212"/>
      <c r="K17" s="212"/>
      <c r="L17" s="212"/>
      <c r="M17" s="258" t="n">
        <v>30.4</v>
      </c>
      <c r="N17" s="197" t="n">
        <f aca="false">D17*G17/M17</f>
        <v>3.28947368421053</v>
      </c>
      <c r="O17" s="197" t="n">
        <f aca="false">($I17*$N17*7*1R!$K$38)*1R!$L$44</f>
        <v>763.626315789474</v>
      </c>
      <c r="P17" s="212"/>
      <c r="Q17" s="212"/>
      <c r="R17" s="212"/>
      <c r="S17" s="258" t="n">
        <v>1.22</v>
      </c>
      <c r="T17" s="211" t="n">
        <f aca="false">D17*S17</f>
        <v>122</v>
      </c>
      <c r="U17" s="197" t="n">
        <f aca="false">1R!$H$10*T17</f>
        <v>1366.1133</v>
      </c>
      <c r="V17" s="259"/>
      <c r="W17" s="479"/>
      <c r="X17" s="197" t="n">
        <f aca="false">(RA!$M15/RA!$F15)*$N17*7</f>
        <v>688.486842105263</v>
      </c>
      <c r="Y17" s="197" t="n">
        <f aca="false">(RA!$Y15/RA!$S15)*$N17*7</f>
        <v>3226.14035087719</v>
      </c>
      <c r="Z17" s="259"/>
      <c r="AA17" s="259"/>
      <c r="AB17" s="259"/>
      <c r="AC17" s="481" t="n">
        <f aca="false">1R!$G$30</f>
        <v>14412</v>
      </c>
      <c r="AD17" s="259"/>
      <c r="AE17" s="259"/>
      <c r="AF17" s="259"/>
      <c r="AG17" s="259"/>
      <c r="AH17" s="259"/>
      <c r="AI17" s="259"/>
      <c r="AJ17" s="259"/>
      <c r="AK17" s="259"/>
      <c r="AM17" s="259" t="n">
        <f aca="false">($O17+$U17+$X17+$Y17)/D17</f>
        <v>60.4436680877193</v>
      </c>
      <c r="AN17" s="259" t="n">
        <f aca="false">1/($M17/7)*(RA!$E15/RA!$F15+((RA!$R15*RA!$X15)/RA!$S15))</f>
        <v>251.082785087719</v>
      </c>
      <c r="AO17" s="259" t="n">
        <f aca="false">$AM17+(0.15*$AN17)</f>
        <v>98.1060858508772</v>
      </c>
      <c r="AS17" s="3" t="n">
        <f aca="false">H17</f>
        <v>6</v>
      </c>
      <c r="AT17" s="477" t="n">
        <f aca="false">O17/N17</f>
        <v>232.1424</v>
      </c>
      <c r="AU17" s="477" t="n">
        <f aca="false">AT17/7</f>
        <v>33.1632</v>
      </c>
      <c r="AV17" s="477" t="n">
        <v>166.25</v>
      </c>
      <c r="AW17" s="477" t="n">
        <f aca="false">AU17*AV17</f>
        <v>5513.382</v>
      </c>
    </row>
    <row r="18" s="3" customFormat="true" ht="13.2" hidden="false" customHeight="false" outlineLevel="0" collapsed="false">
      <c r="A18" s="218" t="n">
        <v>4</v>
      </c>
      <c r="B18" s="387" t="s">
        <v>357</v>
      </c>
      <c r="C18" s="218" t="s">
        <v>352</v>
      </c>
      <c r="D18" s="395" t="n">
        <f aca="false">1R!R17-10</f>
        <v>20</v>
      </c>
      <c r="E18" s="188" t="s">
        <v>358</v>
      </c>
      <c r="F18" s="212" t="s">
        <v>359</v>
      </c>
      <c r="G18" s="188" t="n">
        <v>1</v>
      </c>
      <c r="H18" s="212" t="n">
        <v>4</v>
      </c>
      <c r="I18" s="197" t="n">
        <f aca="false">1R!R23</f>
        <v>12.7</v>
      </c>
      <c r="J18" s="212"/>
      <c r="K18" s="212"/>
      <c r="L18" s="212"/>
      <c r="M18" s="482" t="n">
        <v>214</v>
      </c>
      <c r="N18" s="259" t="n">
        <f aca="false">D18/M18</f>
        <v>0.0934579439252336</v>
      </c>
      <c r="O18" s="197" t="n">
        <f aca="false">($I18*$N18*7*1R!$K$38)*1R!$L$44</f>
        <v>16.2844859813084</v>
      </c>
      <c r="P18" s="212"/>
      <c r="Q18" s="212"/>
      <c r="R18" s="212"/>
      <c r="S18" s="212" t="n">
        <v>0.23</v>
      </c>
      <c r="T18" s="211" t="n">
        <f aca="false">D18*S18</f>
        <v>4.6</v>
      </c>
      <c r="U18" s="197" t="n">
        <f aca="false">1R!$H$10*T18</f>
        <v>51.50919</v>
      </c>
      <c r="V18" s="210"/>
      <c r="W18" s="212"/>
      <c r="X18" s="197" t="n">
        <f aca="false">(RA!$M16/RA!$F16)*$N18*7</f>
        <v>7.29848130841122</v>
      </c>
      <c r="Y18" s="197" t="n">
        <f aca="false">(RA!$Y16/RA!$S16)*$N18*7</f>
        <v>22.4590529595016</v>
      </c>
      <c r="AA18" s="4" t="n">
        <v>76000</v>
      </c>
      <c r="AB18" s="197"/>
      <c r="AC18" s="212"/>
      <c r="AD18" s="210"/>
      <c r="AE18" s="212"/>
      <c r="AF18" s="474"/>
      <c r="AG18" s="474"/>
      <c r="AH18" s="474"/>
      <c r="AI18" s="474"/>
      <c r="AJ18" s="474"/>
      <c r="AK18" s="474"/>
      <c r="AM18" s="259" t="n">
        <f aca="false">($O18+$U18+$X18+$Y18)/D18</f>
        <v>4.87756051246106</v>
      </c>
      <c r="AN18" s="259" t="n">
        <f aca="false">1/($M18/7)*(RA!$E16/RA!$F16+((RA!$R16*RA!$X16)/RA!$S16))</f>
        <v>7.73979750778816</v>
      </c>
      <c r="AO18" s="259" t="n">
        <f aca="false">$AM18+(0.15*$AN18)</f>
        <v>6.03853013862928</v>
      </c>
      <c r="AS18" s="3" t="n">
        <f aca="false">H18</f>
        <v>4</v>
      </c>
      <c r="AT18" s="477" t="n">
        <f aca="false">O18/N18</f>
        <v>174.244</v>
      </c>
      <c r="AU18" s="477" t="n">
        <f aca="false">AT18/7</f>
        <v>24.892</v>
      </c>
      <c r="AV18" s="477" t="n">
        <v>166.25</v>
      </c>
      <c r="AW18" s="477" t="n">
        <f aca="false">AU18*AV18</f>
        <v>4138.295</v>
      </c>
    </row>
    <row r="19" s="3" customFormat="true" ht="13.2" hidden="false" customHeight="false" outlineLevel="0" collapsed="false">
      <c r="A19" s="218" t="n">
        <v>5</v>
      </c>
      <c r="B19" s="387" t="s">
        <v>360</v>
      </c>
      <c r="C19" s="234" t="s">
        <v>347</v>
      </c>
      <c r="D19" s="234" t="n">
        <f aca="false">$C$2</f>
        <v>100</v>
      </c>
      <c r="E19" s="212" t="s">
        <v>348</v>
      </c>
      <c r="F19" s="218" t="s">
        <v>361</v>
      </c>
      <c r="G19" s="234" t="n">
        <v>1</v>
      </c>
      <c r="H19" s="234" t="n">
        <v>5</v>
      </c>
      <c r="I19" s="197" t="n">
        <f aca="false">1R!R24</f>
        <v>14.58</v>
      </c>
      <c r="J19" s="218"/>
      <c r="K19" s="218"/>
      <c r="L19" s="218"/>
      <c r="M19" s="425" t="n">
        <v>53.1</v>
      </c>
      <c r="N19" s="259" t="n">
        <f aca="false">D19/M19</f>
        <v>1.88323917137476</v>
      </c>
      <c r="O19" s="197" t="n">
        <f aca="false">($I19*$N19*7*1R!$K$38)*1R!$L$44</f>
        <v>376.718644067797</v>
      </c>
      <c r="P19" s="218"/>
      <c r="Q19" s="218"/>
      <c r="R19" s="218"/>
      <c r="S19" s="425" t="n">
        <v>2.01</v>
      </c>
      <c r="T19" s="395" t="n">
        <f aca="false">D19*S19</f>
        <v>201</v>
      </c>
      <c r="U19" s="197" t="n">
        <f aca="false">1R!$H$10*T19</f>
        <v>2250.72765</v>
      </c>
      <c r="V19" s="218"/>
      <c r="W19" s="392"/>
      <c r="X19" s="197" t="n">
        <f aca="false">(RA!$M17/RA!$F17)*$N19*7</f>
        <v>394.161958568738</v>
      </c>
      <c r="Y19" s="197" t="n">
        <f aca="false">(RA!$Y17/RA!$S17)*$N19*7</f>
        <v>485.715254237288</v>
      </c>
      <c r="Z19" s="474"/>
      <c r="AC19" s="474"/>
      <c r="AD19" s="475"/>
      <c r="AE19" s="474"/>
      <c r="AG19" s="77" t="s">
        <v>362</v>
      </c>
      <c r="AH19" s="77"/>
      <c r="AI19" s="188"/>
      <c r="AJ19" s="258" t="n">
        <v>200</v>
      </c>
      <c r="AK19" s="202" t="s">
        <v>323</v>
      </c>
      <c r="AM19" s="259" t="n">
        <f aca="false">($O19+$U19+$X19+$Y19)/D19</f>
        <v>35.0732350687382</v>
      </c>
      <c r="AN19" s="259" t="n">
        <f aca="false">1/($M19/7)*(RA!$E17/RA!$F17+((RA!$R17*RA!$X17)/RA!$S17))</f>
        <v>43.4811676082863</v>
      </c>
      <c r="AO19" s="259" t="n">
        <f aca="false">$AM19+(0.15*$AN19)</f>
        <v>41.5954102099812</v>
      </c>
      <c r="AS19" s="3" t="n">
        <f aca="false">H19</f>
        <v>5</v>
      </c>
      <c r="AT19" s="477" t="n">
        <f aca="false">O19/N19</f>
        <v>200.0376</v>
      </c>
      <c r="AU19" s="477" t="n">
        <f aca="false">AT19/7</f>
        <v>28.5768</v>
      </c>
      <c r="AV19" s="477" t="n">
        <v>166.25</v>
      </c>
      <c r="AW19" s="477" t="n">
        <f aca="false">AU19*AV19</f>
        <v>4750.893</v>
      </c>
      <c r="AX19" s="43"/>
    </row>
    <row r="20" s="5" customFormat="true" ht="13.2" hidden="false" customHeight="false" outlineLevel="0" collapsed="false">
      <c r="A20" s="212" t="n">
        <v>6</v>
      </c>
      <c r="B20" s="483" t="s">
        <v>363</v>
      </c>
      <c r="C20" s="212" t="s">
        <v>347</v>
      </c>
      <c r="D20" s="234" t="n">
        <f aca="false">$C$2</f>
        <v>100</v>
      </c>
      <c r="E20" s="188" t="s">
        <v>364</v>
      </c>
      <c r="F20" s="212" t="s">
        <v>365</v>
      </c>
      <c r="G20" s="188" t="n">
        <v>1</v>
      </c>
      <c r="H20" s="212" t="n">
        <v>6</v>
      </c>
      <c r="I20" s="197" t="n">
        <f aca="false">1R!R25</f>
        <v>16.92</v>
      </c>
      <c r="J20" s="212"/>
      <c r="K20" s="212"/>
      <c r="L20" s="212"/>
      <c r="M20" s="484" t="n">
        <v>8.1</v>
      </c>
      <c r="N20" s="259" t="n">
        <f aca="false">D20/M20</f>
        <v>12.3456790123457</v>
      </c>
      <c r="O20" s="197" t="n">
        <f aca="false">($I20*$N20*7*1R!$K$38)*1R!$L$44</f>
        <v>2865.95555555556</v>
      </c>
      <c r="P20" s="212"/>
      <c r="Q20" s="212"/>
      <c r="R20" s="212"/>
      <c r="S20" s="425" t="n">
        <v>17.6</v>
      </c>
      <c r="T20" s="211" t="n">
        <f aca="false">D20*S20</f>
        <v>1760</v>
      </c>
      <c r="U20" s="197" t="n">
        <f aca="false">1R!$H$10*T20</f>
        <v>19707.864</v>
      </c>
      <c r="V20" s="218"/>
      <c r="W20" s="387"/>
      <c r="X20" s="197" t="n">
        <f aca="false">(RA!$M18/RA!$F18)*$N20*7</f>
        <v>2583.95061728395</v>
      </c>
      <c r="Y20" s="197" t="n">
        <f aca="false">(RA!$Y18/RA!$S18)*$N20*7</f>
        <v>477.490740740741</v>
      </c>
      <c r="Z20" s="218"/>
      <c r="AA20" s="218"/>
      <c r="AB20" s="259"/>
      <c r="AC20" s="218"/>
      <c r="AD20" s="218"/>
      <c r="AE20" s="77" t="s">
        <v>366</v>
      </c>
      <c r="AF20" s="77"/>
      <c r="AG20" s="236" t="s">
        <v>367</v>
      </c>
      <c r="AH20" s="468"/>
      <c r="AI20" s="485"/>
      <c r="AJ20" s="140"/>
      <c r="AK20" s="415"/>
      <c r="AM20" s="259" t="n">
        <f aca="false">($O20+$U20+$X20+$Y20)/D20</f>
        <v>256.352609135803</v>
      </c>
      <c r="AN20" s="259" t="n">
        <f aca="false">1/($M20/7)*(RA!$E18/RA!$F18+((RA!$R18*RA!$X18)/RA!$S18))</f>
        <v>141.404320987654</v>
      </c>
      <c r="AO20" s="259" t="n">
        <f aca="false">$AM20+(0.15*$AN20)</f>
        <v>277.563257283951</v>
      </c>
      <c r="AS20" s="3" t="n">
        <f aca="false">H20</f>
        <v>6</v>
      </c>
      <c r="AT20" s="477" t="n">
        <f aca="false">O20/N20</f>
        <v>232.1424</v>
      </c>
      <c r="AU20" s="477" t="n">
        <f aca="false">AT20/7</f>
        <v>33.1632</v>
      </c>
      <c r="AV20" s="477" t="n">
        <v>166.25</v>
      </c>
      <c r="AW20" s="477" t="n">
        <f aca="false">AU20*AV20</f>
        <v>5513.382</v>
      </c>
      <c r="AX20" s="43"/>
    </row>
    <row r="21" s="3" customFormat="true" ht="13.2" hidden="false" customHeight="false" outlineLevel="0" collapsed="false">
      <c r="A21" s="212" t="n">
        <v>7</v>
      </c>
      <c r="B21" s="210" t="s">
        <v>368</v>
      </c>
      <c r="C21" s="212" t="s">
        <v>347</v>
      </c>
      <c r="D21" s="234" t="n">
        <f aca="false">$C$2</f>
        <v>100</v>
      </c>
      <c r="E21" s="188" t="s">
        <v>364</v>
      </c>
      <c r="F21" s="212" t="s">
        <v>369</v>
      </c>
      <c r="G21" s="188" t="n">
        <v>1</v>
      </c>
      <c r="H21" s="212" t="n">
        <v>5</v>
      </c>
      <c r="I21" s="197" t="n">
        <f aca="false">1R!R26</f>
        <v>14.58</v>
      </c>
      <c r="J21" s="212"/>
      <c r="K21" s="212"/>
      <c r="L21" s="486"/>
      <c r="M21" s="258" t="n">
        <v>37.5</v>
      </c>
      <c r="N21" s="259" t="n">
        <f aca="false">D21/M21</f>
        <v>2.66666666666667</v>
      </c>
      <c r="O21" s="197" t="n">
        <f aca="false">($I21*$N21*7*1R!$K$38)*1R!$L$44</f>
        <v>533.4336</v>
      </c>
      <c r="P21" s="212"/>
      <c r="Q21" s="212"/>
      <c r="R21" s="448"/>
      <c r="S21" s="425" t="n">
        <v>4.4</v>
      </c>
      <c r="T21" s="211" t="n">
        <f aca="false">D21*S21</f>
        <v>440</v>
      </c>
      <c r="U21" s="197" t="n">
        <f aca="false">1R!$H$10*T21</f>
        <v>4926.966</v>
      </c>
      <c r="V21" s="474"/>
      <c r="W21" s="474"/>
      <c r="X21" s="197" t="n">
        <f aca="false">(RA!$M19/RA!$F19)*$N21*7</f>
        <v>558.133333333333</v>
      </c>
      <c r="Y21" s="197" t="n">
        <f aca="false">(RA!$Y19/RA!$S19)*$N21*7</f>
        <v>929.260606060606</v>
      </c>
      <c r="Z21" s="474"/>
      <c r="AA21" s="474"/>
      <c r="AB21" s="474"/>
      <c r="AC21" s="474"/>
      <c r="AD21" s="475"/>
      <c r="AE21" s="474"/>
      <c r="AG21" s="235" t="s">
        <v>370</v>
      </c>
      <c r="AH21" s="77"/>
      <c r="AI21" s="77"/>
      <c r="AJ21" s="258" t="n">
        <v>35</v>
      </c>
      <c r="AK21" s="202" t="s">
        <v>323</v>
      </c>
      <c r="AM21" s="259" t="n">
        <f aca="false">($O21+$U21+$X21+$Y21+$Y22+$Y23)/D21</f>
        <v>121.077123378129</v>
      </c>
      <c r="AN21" s="259" t="n">
        <f aca="false">1/(M21/7)*(RA!$E19/RA!$F19+RA!$R19/RA!$S19+((RA!$R20*RA!$X20)/RA!$S20)+((RA!$R21*RA!$X21)/RA!$S21))</f>
        <v>124.133148880105</v>
      </c>
      <c r="AO21" s="259" t="n">
        <f aca="false">$AM21+(0.15*$AN21)</f>
        <v>139.697095710145</v>
      </c>
      <c r="AS21" s="3" t="n">
        <f aca="false">H21</f>
        <v>5</v>
      </c>
      <c r="AT21" s="477" t="n">
        <f aca="false">O21/N21</f>
        <v>200.0376</v>
      </c>
      <c r="AU21" s="477" t="n">
        <f aca="false">AT21/7</f>
        <v>28.5768</v>
      </c>
      <c r="AV21" s="477" t="n">
        <v>166.25</v>
      </c>
      <c r="AW21" s="477" t="n">
        <f aca="false">AU21*AV21</f>
        <v>4750.893</v>
      </c>
      <c r="AX21" s="43"/>
    </row>
    <row r="22" s="5" customFormat="true" ht="13.2" hidden="false" customHeight="false" outlineLevel="0" collapsed="false">
      <c r="A22" s="212"/>
      <c r="B22" s="215"/>
      <c r="C22" s="212"/>
      <c r="D22" s="212"/>
      <c r="E22" s="188"/>
      <c r="F22" s="188" t="s">
        <v>371</v>
      </c>
      <c r="G22" s="188"/>
      <c r="H22" s="212"/>
      <c r="I22" s="212"/>
      <c r="J22" s="212"/>
      <c r="K22" s="212"/>
      <c r="L22" s="212"/>
      <c r="M22" s="212"/>
      <c r="N22" s="197"/>
      <c r="O22" s="197"/>
      <c r="P22" s="212"/>
      <c r="Q22" s="212"/>
      <c r="R22" s="212"/>
      <c r="S22" s="212"/>
      <c r="T22" s="211"/>
      <c r="U22" s="197"/>
      <c r="V22" s="218"/>
      <c r="W22" s="387"/>
      <c r="X22" s="197"/>
      <c r="Y22" s="197" t="n">
        <f aca="false">(RA!$Y20/RA!$S20)*$N21*7</f>
        <v>517.498434782609</v>
      </c>
      <c r="Z22" s="218"/>
      <c r="AA22" s="218"/>
      <c r="AB22" s="218"/>
      <c r="AC22" s="218"/>
      <c r="AD22" s="218"/>
      <c r="AE22" s="218"/>
      <c r="AG22" s="77" t="s">
        <v>372</v>
      </c>
      <c r="AH22" s="77"/>
      <c r="AI22" s="77"/>
      <c r="AJ22" s="258" t="n">
        <v>1600</v>
      </c>
      <c r="AK22" s="202" t="s">
        <v>323</v>
      </c>
      <c r="AM22" s="259"/>
      <c r="AN22" s="259"/>
      <c r="AO22" s="259"/>
      <c r="AS22" s="3"/>
      <c r="AT22" s="477"/>
      <c r="AU22" s="477"/>
      <c r="AV22" s="477"/>
      <c r="AW22" s="477"/>
      <c r="AX22" s="43"/>
    </row>
    <row r="23" s="5" customFormat="true" ht="13.2" hidden="false" customHeight="false" outlineLevel="0" collapsed="false">
      <c r="A23" s="212"/>
      <c r="B23" s="215"/>
      <c r="C23" s="212"/>
      <c r="D23" s="212"/>
      <c r="E23" s="188"/>
      <c r="F23" s="188" t="s">
        <v>373</v>
      </c>
      <c r="G23" s="188"/>
      <c r="H23" s="212"/>
      <c r="I23" s="212"/>
      <c r="J23" s="212"/>
      <c r="K23" s="212"/>
      <c r="L23" s="212"/>
      <c r="M23" s="212"/>
      <c r="N23" s="197"/>
      <c r="O23" s="197"/>
      <c r="P23" s="212"/>
      <c r="Q23" s="212"/>
      <c r="R23" s="212"/>
      <c r="S23" s="212"/>
      <c r="T23" s="211"/>
      <c r="U23" s="197"/>
      <c r="V23" s="218"/>
      <c r="W23" s="387"/>
      <c r="X23" s="218"/>
      <c r="Y23" s="197" t="n">
        <f aca="false">(RA!$Y21/RA!$S21)*$N21*7</f>
        <v>4642.42036363636</v>
      </c>
      <c r="Z23" s="218"/>
      <c r="AA23" s="218"/>
      <c r="AB23" s="218"/>
      <c r="AC23" s="218"/>
      <c r="AD23" s="218"/>
      <c r="AE23" s="218"/>
      <c r="AG23" s="77" t="s">
        <v>374</v>
      </c>
      <c r="AH23" s="212"/>
      <c r="AI23" s="89"/>
      <c r="AJ23" s="89"/>
      <c r="AK23" s="89"/>
      <c r="AM23" s="259"/>
      <c r="AN23" s="259"/>
      <c r="AO23" s="259"/>
      <c r="AS23" s="3"/>
      <c r="AT23" s="477"/>
      <c r="AU23" s="477"/>
      <c r="AV23" s="477"/>
      <c r="AW23" s="477"/>
      <c r="AX23" s="268"/>
    </row>
    <row r="24" s="5" customFormat="true" ht="13.2" hidden="false" customHeight="false" outlineLevel="0" collapsed="false">
      <c r="A24" s="218"/>
      <c r="B24" s="392" t="s">
        <v>375</v>
      </c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20" t="n">
        <f aca="false">SUM(N14:N23)</f>
        <v>23.5642307642372</v>
      </c>
      <c r="O24" s="220" t="n">
        <f aca="false">SUM(O14:O23)</f>
        <v>5193.88100139413</v>
      </c>
      <c r="P24" s="211"/>
      <c r="Q24" s="220" t="n">
        <f aca="false">SUM(Q14:Q23)</f>
        <v>0</v>
      </c>
      <c r="R24" s="220" t="n">
        <f aca="false">SUM(R14:R23)</f>
        <v>0</v>
      </c>
      <c r="S24" s="220"/>
      <c r="T24" s="220" t="n">
        <f aca="false">SUM(T14:T23)</f>
        <v>3108.6</v>
      </c>
      <c r="U24" s="220" t="n">
        <f aca="false">SUM(U14:U23)</f>
        <v>34809.01479</v>
      </c>
      <c r="V24" s="487"/>
      <c r="W24" s="211"/>
      <c r="X24" s="220" t="n">
        <f aca="false">SUM(X14:X23)</f>
        <v>4865.1312325997</v>
      </c>
      <c r="Y24" s="220" t="n">
        <f aca="false">SUM(Y14:Y23)</f>
        <v>13218.4248032943</v>
      </c>
      <c r="Z24" s="218"/>
      <c r="AA24" s="218"/>
      <c r="AB24" s="218"/>
      <c r="AC24" s="218"/>
      <c r="AD24" s="218"/>
      <c r="AE24" s="218"/>
      <c r="AG24" s="77"/>
      <c r="AH24" s="212"/>
      <c r="AI24" s="89"/>
      <c r="AJ24" s="89"/>
      <c r="AK24" s="89"/>
      <c r="AM24" s="488" t="n">
        <f aca="false">SUM(AM14:AM23)</f>
        <v>559.161543960628</v>
      </c>
      <c r="AN24" s="489" t="n">
        <f aca="false">SUM(AN14:AN23)</f>
        <v>729.021775627109</v>
      </c>
      <c r="AO24" s="490" t="n">
        <f aca="false">SUM(AO14:AO23)</f>
        <v>668.514810304694</v>
      </c>
      <c r="AS24" s="3"/>
      <c r="AT24" s="477"/>
      <c r="AU24" s="477"/>
      <c r="AV24" s="477"/>
      <c r="AW24" s="477"/>
      <c r="AX24" s="268"/>
    </row>
    <row r="25" s="5" customFormat="true" ht="13.2" hidden="false" customHeight="false" outlineLevel="0" collapsed="false">
      <c r="A25" s="218"/>
      <c r="B25" s="392" t="s">
        <v>376</v>
      </c>
      <c r="C25" s="218"/>
      <c r="D25" s="218"/>
      <c r="E25" s="218"/>
      <c r="F25" s="218"/>
      <c r="V25" s="218"/>
      <c r="W25" s="392" t="s">
        <v>377</v>
      </c>
      <c r="X25" s="218"/>
      <c r="Y25" s="218"/>
      <c r="Z25" s="218"/>
      <c r="AA25" s="218"/>
      <c r="AB25" s="218"/>
      <c r="AC25" s="218"/>
      <c r="AD25" s="218"/>
      <c r="AE25" s="218"/>
      <c r="AG25" s="77"/>
      <c r="AH25" s="212"/>
      <c r="AI25" s="89"/>
      <c r="AJ25" s="89"/>
      <c r="AK25" s="89"/>
      <c r="AS25" s="3"/>
      <c r="AT25" s="477"/>
      <c r="AU25" s="477"/>
      <c r="AV25" s="477"/>
      <c r="AW25" s="477"/>
      <c r="AX25" s="268"/>
    </row>
    <row r="26" s="5" customFormat="true" ht="13.2" hidden="false" customHeight="false" outlineLevel="0" collapsed="false">
      <c r="A26" s="212" t="n">
        <v>8</v>
      </c>
      <c r="B26" s="491" t="s">
        <v>378</v>
      </c>
      <c r="C26" s="212" t="s">
        <v>347</v>
      </c>
      <c r="D26" s="212" t="n">
        <f aca="false">$C$2*2</f>
        <v>200</v>
      </c>
      <c r="E26" s="188" t="s">
        <v>364</v>
      </c>
      <c r="F26" s="188" t="s">
        <v>379</v>
      </c>
      <c r="G26" s="212" t="n">
        <v>1</v>
      </c>
      <c r="H26" s="212" t="n">
        <v>5</v>
      </c>
      <c r="I26" s="197" t="n">
        <f aca="false">1R!R24</f>
        <v>14.58</v>
      </c>
      <c r="J26" s="212"/>
      <c r="K26" s="212"/>
      <c r="L26" s="212"/>
      <c r="M26" s="492" t="n">
        <v>92.5</v>
      </c>
      <c r="N26" s="259" t="n">
        <f aca="false">D26/M26</f>
        <v>2.16216216216216</v>
      </c>
      <c r="O26" s="197" t="n">
        <f aca="false">($I26*$N26*7*1R!$K$38)*1R!$L$44</f>
        <v>432.51372972973</v>
      </c>
      <c r="P26" s="218"/>
      <c r="Q26" s="259"/>
      <c r="R26" s="259"/>
      <c r="S26" s="493" t="n">
        <v>1.6</v>
      </c>
      <c r="T26" s="259" t="n">
        <f aca="false">D26*S26</f>
        <v>320</v>
      </c>
      <c r="U26" s="259" t="n">
        <f aca="false">1R!$H$10*T26</f>
        <v>3583.248</v>
      </c>
      <c r="V26" s="259"/>
      <c r="W26" s="479"/>
      <c r="X26" s="197" t="n">
        <f aca="false">(RA!$M24/RA!$F24)*$N26*7</f>
        <v>452.540540540541</v>
      </c>
      <c r="Y26" s="197" t="n">
        <f aca="false">(RA!$Y24/RA!$S24)*$N26*7</f>
        <v>2060.8</v>
      </c>
      <c r="Z26" s="218"/>
      <c r="AA26" s="218"/>
      <c r="AB26" s="218"/>
      <c r="AC26" s="218"/>
      <c r="AD26" s="218"/>
      <c r="AE26" s="218"/>
      <c r="AG26" s="10" t="s">
        <v>380</v>
      </c>
      <c r="AH26" s="212"/>
      <c r="AI26" s="89"/>
      <c r="AJ26" s="89"/>
      <c r="AK26" s="89"/>
      <c r="AM26" s="259" t="n">
        <f aca="false">($O26+$U26+$X26+$Y26+$Y27)/D26</f>
        <v>89.5061226535627</v>
      </c>
      <c r="AN26" s="259" t="n">
        <f aca="false">1/(M26/7)*(RA!$E24/RA!$F24+RA!$R24/RA!$S24+((RA!$R25*RA!$X25)/RA!$S25))</f>
        <v>93.7914004914005</v>
      </c>
      <c r="AO26" s="259" t="n">
        <f aca="false">$AM26+(0.15*$AN26)</f>
        <v>103.574832727273</v>
      </c>
      <c r="AS26" s="3" t="n">
        <f aca="false">H26</f>
        <v>5</v>
      </c>
      <c r="AT26" s="477" t="n">
        <f aca="false">O26/N26</f>
        <v>200.0376</v>
      </c>
      <c r="AU26" s="477" t="n">
        <f aca="false">AT26/7</f>
        <v>28.5768</v>
      </c>
      <c r="AV26" s="477" t="n">
        <v>166.25</v>
      </c>
      <c r="AW26" s="477" t="n">
        <f aca="false">AU26*AV26</f>
        <v>4750.893</v>
      </c>
      <c r="AX26" s="268"/>
    </row>
    <row r="27" s="5" customFormat="true" ht="13.2" hidden="false" customHeight="false" outlineLevel="0" collapsed="false">
      <c r="A27" s="212"/>
      <c r="B27" s="491"/>
      <c r="C27" s="212"/>
      <c r="D27" s="212"/>
      <c r="E27" s="188"/>
      <c r="F27" s="188" t="s">
        <v>381</v>
      </c>
      <c r="G27" s="212"/>
      <c r="H27" s="212"/>
      <c r="I27" s="218"/>
      <c r="J27" s="212"/>
      <c r="K27" s="212"/>
      <c r="L27" s="212"/>
      <c r="M27" s="211"/>
      <c r="N27" s="259"/>
      <c r="O27" s="197"/>
      <c r="P27" s="218"/>
      <c r="Q27" s="259"/>
      <c r="R27" s="259"/>
      <c r="S27" s="197"/>
      <c r="T27" s="259"/>
      <c r="U27" s="259"/>
      <c r="V27" s="259"/>
      <c r="W27" s="479"/>
      <c r="X27" s="197"/>
      <c r="Y27" s="197" t="n">
        <f aca="false">(RA!$Y25/RA!$S25)*$N26*7</f>
        <v>11372.1222604423</v>
      </c>
      <c r="Z27" s="218"/>
      <c r="AA27" s="218"/>
      <c r="AB27" s="218"/>
      <c r="AC27" s="218"/>
      <c r="AD27" s="218"/>
      <c r="AE27" s="218"/>
      <c r="AG27" s="10" t="s">
        <v>382</v>
      </c>
      <c r="AH27" s="212"/>
      <c r="AI27" s="212"/>
      <c r="AJ27" s="212"/>
      <c r="AK27" s="212"/>
      <c r="AM27" s="259"/>
      <c r="AN27" s="259"/>
      <c r="AO27" s="259"/>
      <c r="AS27" s="3"/>
      <c r="AT27" s="477"/>
      <c r="AU27" s="477"/>
      <c r="AV27" s="477"/>
      <c r="AW27" s="477"/>
      <c r="AX27" s="43"/>
    </row>
    <row r="28" s="5" customFormat="true" ht="13.2" hidden="false" customHeight="false" outlineLevel="0" collapsed="false">
      <c r="A28" s="212" t="n">
        <v>9</v>
      </c>
      <c r="B28" s="210" t="s">
        <v>383</v>
      </c>
      <c r="C28" s="212" t="s">
        <v>347</v>
      </c>
      <c r="D28" s="234" t="n">
        <f aca="false">$C$2</f>
        <v>100</v>
      </c>
      <c r="E28" s="188" t="s">
        <v>364</v>
      </c>
      <c r="F28" s="212" t="s">
        <v>369</v>
      </c>
      <c r="G28" s="188" t="n">
        <v>1</v>
      </c>
      <c r="H28" s="212" t="n">
        <v>5</v>
      </c>
      <c r="I28" s="197" t="n">
        <f aca="false">1R!R24</f>
        <v>14.58</v>
      </c>
      <c r="J28" s="212"/>
      <c r="K28" s="212"/>
      <c r="L28" s="212"/>
      <c r="M28" s="258" t="n">
        <v>49.9</v>
      </c>
      <c r="N28" s="259" t="n">
        <f aca="false">D28/M28</f>
        <v>2.00400801603206</v>
      </c>
      <c r="O28" s="197" t="n">
        <f aca="false">($I28*$N28*7*1R!$K$38)*1R!$L$44</f>
        <v>400.876953907816</v>
      </c>
      <c r="P28" s="212"/>
      <c r="Q28" s="212"/>
      <c r="R28" s="212"/>
      <c r="S28" s="425" t="n">
        <v>3.4</v>
      </c>
      <c r="T28" s="211" t="n">
        <f aca="false">D28*S28</f>
        <v>340</v>
      </c>
      <c r="U28" s="197" t="n">
        <f aca="false">1R!$H$10*T28</f>
        <v>3807.201</v>
      </c>
      <c r="V28" s="474"/>
      <c r="W28" s="474"/>
      <c r="X28" s="197" t="n">
        <f aca="false">(RA!$M26/RA!$F26)*$N28*7</f>
        <v>419.438877755511</v>
      </c>
      <c r="Y28" s="197" t="n">
        <f aca="false">(RA!$Y26/RA!$S26)*$N28*7</f>
        <v>698.342138823101</v>
      </c>
      <c r="Z28" s="474"/>
      <c r="AA28" s="474"/>
      <c r="AB28" s="474"/>
      <c r="AC28" s="474"/>
      <c r="AD28" s="475"/>
      <c r="AE28" s="474"/>
      <c r="AG28" s="10" t="s">
        <v>384</v>
      </c>
      <c r="AH28" s="212"/>
      <c r="AI28" s="212"/>
      <c r="AJ28" s="212"/>
      <c r="AK28" s="212"/>
      <c r="AL28" s="3"/>
      <c r="AM28" s="259" t="n">
        <f aca="false">($O28+$U28+$X28+$Y28+$Y29+$Y30)/D28</f>
        <v>77.0650392838642</v>
      </c>
      <c r="AN28" s="259" t="n">
        <f aca="false">1/(M28/7)*(RA!$E26/RA!$F26+RA!$R26/RA!$S26+((RA!$R27*RA!$X27)/RA!$S27)+((RA!$R28*RA!$X28)/RA!$S28))</f>
        <v>94.5217906168067</v>
      </c>
      <c r="AO28" s="259" t="n">
        <f aca="false">$AM28+(0.15*$AN28)</f>
        <v>91.2433078763852</v>
      </c>
      <c r="AS28" s="3" t="n">
        <f aca="false">H28</f>
        <v>5</v>
      </c>
      <c r="AT28" s="477" t="n">
        <f aca="false">O28/N28</f>
        <v>200.0376</v>
      </c>
      <c r="AU28" s="477" t="n">
        <f aca="false">AT28/7</f>
        <v>28.5768</v>
      </c>
      <c r="AV28" s="477" t="n">
        <v>166.25</v>
      </c>
      <c r="AW28" s="477" t="n">
        <f aca="false">AU28*AV28</f>
        <v>4750.893</v>
      </c>
      <c r="AX28" s="43"/>
    </row>
    <row r="29" s="5" customFormat="true" ht="13.2" hidden="false" customHeight="false" outlineLevel="0" collapsed="false">
      <c r="A29" s="212"/>
      <c r="B29" s="210"/>
      <c r="C29" s="212"/>
      <c r="D29" s="212"/>
      <c r="E29" s="188"/>
      <c r="F29" s="188" t="s">
        <v>385</v>
      </c>
      <c r="G29" s="188"/>
      <c r="H29" s="212"/>
      <c r="I29" s="212"/>
      <c r="J29" s="212"/>
      <c r="K29" s="212"/>
      <c r="L29" s="212"/>
      <c r="M29" s="212"/>
      <c r="N29" s="197"/>
      <c r="O29" s="197"/>
      <c r="P29" s="212"/>
      <c r="Q29" s="212"/>
      <c r="R29" s="212"/>
      <c r="S29" s="212"/>
      <c r="T29" s="211"/>
      <c r="U29" s="197"/>
      <c r="V29" s="218"/>
      <c r="W29" s="387"/>
      <c r="X29" s="218"/>
      <c r="Y29" s="197" t="n">
        <f aca="false">(RA!$Y27/RA!$S27)*$N28*7</f>
        <v>805.666637623072</v>
      </c>
      <c r="Z29" s="218"/>
      <c r="AA29" s="218"/>
      <c r="AB29" s="218"/>
      <c r="AC29" s="218"/>
      <c r="AD29" s="218"/>
      <c r="AE29" s="218"/>
      <c r="AG29" s="10" t="s">
        <v>386</v>
      </c>
      <c r="AH29" s="212"/>
      <c r="AI29" s="212"/>
      <c r="AJ29" s="212"/>
      <c r="AK29" s="212"/>
      <c r="AM29" s="259"/>
      <c r="AN29" s="259"/>
      <c r="AO29" s="259"/>
      <c r="AS29" s="3"/>
      <c r="AT29" s="477"/>
      <c r="AU29" s="477"/>
      <c r="AV29" s="477"/>
      <c r="AW29" s="477"/>
      <c r="AX29" s="43"/>
    </row>
    <row r="30" s="5" customFormat="true" ht="13.2" hidden="false" customHeight="false" outlineLevel="0" collapsed="false">
      <c r="A30" s="212"/>
      <c r="B30" s="210"/>
      <c r="C30" s="212"/>
      <c r="D30" s="212"/>
      <c r="E30" s="218"/>
      <c r="F30" s="494" t="s">
        <v>387</v>
      </c>
      <c r="G30" s="188"/>
      <c r="H30" s="212"/>
      <c r="I30" s="212"/>
      <c r="J30" s="212"/>
      <c r="K30" s="212"/>
      <c r="L30" s="212"/>
      <c r="M30" s="212"/>
      <c r="N30" s="197"/>
      <c r="O30" s="197"/>
      <c r="P30" s="212"/>
      <c r="Q30" s="212"/>
      <c r="R30" s="212"/>
      <c r="S30" s="212"/>
      <c r="T30" s="211"/>
      <c r="U30" s="197"/>
      <c r="V30" s="218"/>
      <c r="W30" s="387"/>
      <c r="X30" s="218"/>
      <c r="Y30" s="197" t="n">
        <f aca="false">(RA!$Y28/RA!$S28)*$N28*7</f>
        <v>1574.97832027692</v>
      </c>
      <c r="Z30" s="218"/>
      <c r="AA30" s="218"/>
      <c r="AB30" s="218"/>
      <c r="AC30" s="218"/>
      <c r="AD30" s="218"/>
      <c r="AE30" s="218"/>
      <c r="AG30" s="10" t="s">
        <v>388</v>
      </c>
      <c r="AH30" s="212"/>
      <c r="AI30" s="212"/>
      <c r="AJ30" s="212"/>
      <c r="AK30" s="212"/>
      <c r="AM30" s="259"/>
      <c r="AN30" s="259"/>
      <c r="AO30" s="259"/>
      <c r="AS30" s="3"/>
      <c r="AT30" s="477"/>
      <c r="AU30" s="477"/>
      <c r="AV30" s="477"/>
      <c r="AW30" s="477"/>
      <c r="AX30" s="43"/>
    </row>
    <row r="31" customFormat="false" ht="13.2" hidden="false" customHeight="false" outlineLevel="0" collapsed="false">
      <c r="A31" s="218" t="n">
        <v>10</v>
      </c>
      <c r="B31" s="491" t="s">
        <v>389</v>
      </c>
      <c r="C31" s="234" t="s">
        <v>352</v>
      </c>
      <c r="D31" s="218" t="n">
        <f aca="false">C4*C2/1000</f>
        <v>0.41</v>
      </c>
      <c r="E31" s="212" t="s">
        <v>390</v>
      </c>
      <c r="F31" s="234"/>
      <c r="G31" s="218"/>
      <c r="H31" s="218"/>
      <c r="I31" s="218"/>
      <c r="J31" s="212" t="n">
        <v>2</v>
      </c>
      <c r="K31" s="212" t="n">
        <v>3</v>
      </c>
      <c r="L31" s="212" t="n">
        <v>4.37</v>
      </c>
      <c r="M31" s="218"/>
      <c r="N31" s="218"/>
      <c r="O31" s="218"/>
      <c r="P31" s="212" t="n">
        <v>12</v>
      </c>
      <c r="Q31" s="197" t="n">
        <f aca="false">D31/P31</f>
        <v>0.0341666666666667</v>
      </c>
      <c r="R31" s="495" t="n">
        <f aca="false">($L31*$Q31*7*1R!$L$38)*1R!$L$44</f>
        <v>1.755866</v>
      </c>
      <c r="S31" s="259"/>
      <c r="T31" s="259"/>
      <c r="U31" s="259"/>
      <c r="V31" s="259"/>
      <c r="W31" s="479"/>
      <c r="X31" s="197"/>
      <c r="Y31" s="197"/>
      <c r="Z31" s="259"/>
      <c r="AA31" s="259"/>
      <c r="AB31" s="259"/>
      <c r="AC31" s="259"/>
      <c r="AD31" s="259"/>
      <c r="AE31" s="10"/>
      <c r="AF31" s="212"/>
      <c r="AG31" s="212"/>
      <c r="AH31" s="212" t="s">
        <v>391</v>
      </c>
      <c r="AI31" s="212"/>
      <c r="AJ31" s="212"/>
      <c r="AK31" s="10"/>
      <c r="AM31" s="259"/>
      <c r="AN31" s="259"/>
      <c r="AO31" s="259"/>
      <c r="AS31" s="3" t="n">
        <f aca="false">J31</f>
        <v>2</v>
      </c>
      <c r="AT31" s="477" t="n">
        <f aca="false">R31/Q31</f>
        <v>51.3912</v>
      </c>
      <c r="AU31" s="477" t="n">
        <f aca="false">AT31/7</f>
        <v>7.3416</v>
      </c>
      <c r="AV31" s="477" t="n">
        <v>166.25</v>
      </c>
      <c r="AW31" s="477" t="n">
        <f aca="false">AU31*AV31</f>
        <v>1220.541</v>
      </c>
      <c r="AX31" s="43"/>
    </row>
    <row r="32" customFormat="false" ht="13.2" hidden="false" customHeight="false" outlineLevel="0" collapsed="false">
      <c r="A32" s="218" t="n">
        <v>11</v>
      </c>
      <c r="B32" s="491" t="s">
        <v>392</v>
      </c>
      <c r="C32" s="234" t="s">
        <v>352</v>
      </c>
      <c r="D32" s="218" t="n">
        <f aca="false">D31</f>
        <v>0.41</v>
      </c>
      <c r="E32" s="234" t="s">
        <v>393</v>
      </c>
      <c r="F32" s="218" t="s">
        <v>394</v>
      </c>
      <c r="G32" s="188" t="n">
        <v>1</v>
      </c>
      <c r="H32" s="188" t="n">
        <v>2</v>
      </c>
      <c r="I32" s="197" t="n">
        <f aca="false">1R!R27</f>
        <v>10.24</v>
      </c>
      <c r="J32" s="212"/>
      <c r="K32" s="212"/>
      <c r="L32" s="212"/>
      <c r="M32" s="212" t="n">
        <v>4.7</v>
      </c>
      <c r="N32" s="259" t="n">
        <f aca="false">D32*G32/M32</f>
        <v>0.0872340425531915</v>
      </c>
      <c r="O32" s="197" t="n">
        <f aca="false">($I32*$N32*7*1R!$K$38)*1R!$L$44</f>
        <v>12.255754893617</v>
      </c>
      <c r="P32" s="212"/>
      <c r="Q32" s="212"/>
      <c r="R32" s="212"/>
      <c r="S32" s="197" t="n">
        <v>1.85</v>
      </c>
      <c r="T32" s="211" t="n">
        <f aca="false">D32*S32</f>
        <v>0.7585</v>
      </c>
      <c r="U32" s="197" t="n">
        <f aca="false">1R!$H$10*T32</f>
        <v>8.493417525</v>
      </c>
      <c r="V32" s="210"/>
      <c r="W32" s="212"/>
      <c r="X32" s="197" t="n">
        <f aca="false">(RA!$M30/RA!$F30)*$N32*7</f>
        <v>2.17997872340426</v>
      </c>
      <c r="Y32" s="259"/>
      <c r="Z32" s="197"/>
      <c r="AA32" s="259"/>
      <c r="AB32" s="259"/>
      <c r="AC32" s="259"/>
      <c r="AD32" s="259"/>
      <c r="AE32" s="10"/>
      <c r="AF32" s="10"/>
      <c r="AG32" s="10"/>
      <c r="AH32" s="212" t="s">
        <v>395</v>
      </c>
      <c r="AI32" s="10"/>
      <c r="AJ32" s="10"/>
      <c r="AK32" s="212"/>
      <c r="AM32" s="259" t="n">
        <f aca="false">($O32+$U32+$X32)/D32</f>
        <v>55.9247588829787</v>
      </c>
      <c r="AN32" s="259" t="n">
        <f aca="false">1/($M32/7)*(RA!$E30/RA!$F30)</f>
        <v>44.6808510638298</v>
      </c>
      <c r="AO32" s="259" t="n">
        <f aca="false">$AM32+(0.15*$AN32)</f>
        <v>62.6268865425532</v>
      </c>
      <c r="AS32" s="3" t="n">
        <f aca="false">H32</f>
        <v>2</v>
      </c>
      <c r="AT32" s="477" t="n">
        <f aca="false">O32/N32</f>
        <v>140.4928</v>
      </c>
      <c r="AU32" s="477" t="n">
        <f aca="false">AT32/7</f>
        <v>20.0704</v>
      </c>
      <c r="AV32" s="477" t="n">
        <v>166.25</v>
      </c>
      <c r="AW32" s="477" t="n">
        <f aca="false">AU32*AV32</f>
        <v>3336.704</v>
      </c>
      <c r="AX32" s="43"/>
    </row>
    <row r="33" s="5" customFormat="true" ht="13.2" hidden="false" customHeight="false" outlineLevel="0" collapsed="false">
      <c r="A33" s="218" t="n">
        <v>12</v>
      </c>
      <c r="B33" s="491" t="s">
        <v>396</v>
      </c>
      <c r="C33" s="218" t="s">
        <v>352</v>
      </c>
      <c r="D33" s="218" t="n">
        <f aca="false">D32</f>
        <v>0.41</v>
      </c>
      <c r="E33" s="218" t="s">
        <v>394</v>
      </c>
      <c r="F33" s="218" t="s">
        <v>397</v>
      </c>
      <c r="G33" s="212"/>
      <c r="H33" s="212"/>
      <c r="I33" s="212"/>
      <c r="J33" s="212" t="n">
        <v>4</v>
      </c>
      <c r="K33" s="212" t="n">
        <v>4</v>
      </c>
      <c r="L33" s="212" t="n">
        <v>4.91</v>
      </c>
      <c r="M33" s="212"/>
      <c r="N33" s="212"/>
      <c r="O33" s="212"/>
      <c r="P33" s="212" t="n">
        <v>70.2</v>
      </c>
      <c r="Q33" s="197" t="n">
        <f aca="false">D33*J33/P33</f>
        <v>0.0233618233618234</v>
      </c>
      <c r="R33" s="495" t="n">
        <f aca="false">($L33*$Q33*7*1R!$L$38)*1R!$L$44</f>
        <v>1.34894905982906</v>
      </c>
      <c r="S33" s="212" t="n">
        <v>0.57</v>
      </c>
      <c r="T33" s="211" t="n">
        <f aca="false">D33*S33</f>
        <v>0.2337</v>
      </c>
      <c r="U33" s="212" t="n">
        <f aca="false">0.4*T33</f>
        <v>0.09348</v>
      </c>
      <c r="V33" s="212"/>
      <c r="W33" s="212"/>
      <c r="X33" s="212"/>
      <c r="Y33" s="197" t="n">
        <f aca="false">(RA!$Y31/RA!$S31)*$Q33*7</f>
        <v>0.787255445394112</v>
      </c>
      <c r="Z33" s="195" t="n">
        <f aca="false">D31*1000*G1</f>
        <v>131200</v>
      </c>
      <c r="AA33" s="212"/>
      <c r="AB33" s="212"/>
      <c r="AC33" s="220" t="n">
        <f aca="false">1R!G46</f>
        <v>220</v>
      </c>
      <c r="AD33" s="89"/>
      <c r="AE33" s="212"/>
      <c r="AF33" s="10"/>
      <c r="AG33" s="10"/>
      <c r="AH33" s="212" t="s">
        <v>398</v>
      </c>
      <c r="AI33" s="10"/>
      <c r="AJ33" s="10"/>
      <c r="AK33" s="10"/>
      <c r="AM33" s="197" t="n">
        <f aca="false">($R33+$Y33)/D33</f>
        <v>5.21025489078822</v>
      </c>
      <c r="AN33" s="197" t="n">
        <f aca="false">1/($P33/7)*(RA!$R31/RA!$S31)</f>
        <v>2.55337132003799</v>
      </c>
      <c r="AO33" s="197" t="n">
        <f aca="false">$AM33+(0.15*$AN33)</f>
        <v>5.59326058879392</v>
      </c>
      <c r="AS33" s="3" t="n">
        <f aca="false">J33</f>
        <v>4</v>
      </c>
      <c r="AT33" s="477" t="n">
        <f aca="false">R33/Q33</f>
        <v>57.7416</v>
      </c>
      <c r="AU33" s="477" t="n">
        <f aca="false">AT33/7</f>
        <v>8.2488</v>
      </c>
      <c r="AV33" s="477" t="n">
        <v>166.25</v>
      </c>
      <c r="AW33" s="477" t="n">
        <f aca="false">AU33*AV33</f>
        <v>1371.363</v>
      </c>
      <c r="AX33" s="43"/>
    </row>
    <row r="34" s="5" customFormat="true" ht="13.2" hidden="false" customHeight="false" outlineLevel="0" collapsed="false">
      <c r="A34" s="218" t="n">
        <v>13</v>
      </c>
      <c r="B34" s="491" t="s">
        <v>399</v>
      </c>
      <c r="C34" s="218" t="s">
        <v>352</v>
      </c>
      <c r="D34" s="218" t="n">
        <f aca="false">D33</f>
        <v>0.41</v>
      </c>
      <c r="E34" s="212" t="s">
        <v>390</v>
      </c>
      <c r="F34" s="188"/>
      <c r="G34" s="212"/>
      <c r="H34" s="212"/>
      <c r="I34" s="212"/>
      <c r="J34" s="212" t="n">
        <v>2</v>
      </c>
      <c r="K34" s="212" t="n">
        <v>3</v>
      </c>
      <c r="L34" s="212" t="n">
        <v>4.37</v>
      </c>
      <c r="M34" s="212"/>
      <c r="N34" s="212"/>
      <c r="O34" s="212"/>
      <c r="P34" s="212" t="n">
        <v>12</v>
      </c>
      <c r="Q34" s="197" t="n">
        <f aca="false">D34/P34</f>
        <v>0.0341666666666667</v>
      </c>
      <c r="R34" s="495" t="n">
        <f aca="false">($L34*$Q34*7*1R!$L$38)*1R!$L$44</f>
        <v>1.755866</v>
      </c>
      <c r="S34" s="195"/>
      <c r="T34" s="212"/>
      <c r="U34" s="212"/>
      <c r="V34" s="212"/>
      <c r="W34" s="212"/>
      <c r="X34" s="197"/>
      <c r="Y34" s="197"/>
      <c r="Z34" s="212"/>
      <c r="AA34" s="212"/>
      <c r="AB34" s="212"/>
      <c r="AC34" s="212"/>
      <c r="AD34" s="89"/>
      <c r="AE34" s="218"/>
      <c r="AF34" s="10"/>
      <c r="AG34" s="10"/>
      <c r="AH34" s="212" t="s">
        <v>400</v>
      </c>
      <c r="AI34" s="10"/>
      <c r="AJ34" s="10"/>
      <c r="AK34" s="10"/>
      <c r="AM34" s="259"/>
      <c r="AN34" s="259"/>
      <c r="AO34" s="259"/>
      <c r="AS34" s="3" t="n">
        <f aca="false">J34</f>
        <v>2</v>
      </c>
      <c r="AT34" s="477" t="n">
        <f aca="false">R34/Q34</f>
        <v>51.3912</v>
      </c>
      <c r="AU34" s="477" t="n">
        <f aca="false">AT34/7</f>
        <v>7.3416</v>
      </c>
      <c r="AV34" s="477" t="n">
        <v>166.25</v>
      </c>
      <c r="AW34" s="477" t="n">
        <f aca="false">AU34*AV34</f>
        <v>1220.541</v>
      </c>
      <c r="AX34" s="43"/>
    </row>
    <row r="35" customFormat="false" ht="13.2" hidden="false" customHeight="false" outlineLevel="0" collapsed="false">
      <c r="A35" s="218" t="n">
        <v>14</v>
      </c>
      <c r="B35" s="491" t="s">
        <v>401</v>
      </c>
      <c r="C35" s="234" t="s">
        <v>352</v>
      </c>
      <c r="D35" s="218" t="n">
        <f aca="false">D34</f>
        <v>0.41</v>
      </c>
      <c r="E35" s="234" t="s">
        <v>393</v>
      </c>
      <c r="F35" s="218" t="s">
        <v>394</v>
      </c>
      <c r="G35" s="188" t="n">
        <v>1</v>
      </c>
      <c r="H35" s="188" t="n">
        <v>2</v>
      </c>
      <c r="I35" s="197" t="n">
        <f aca="false">1R!R27</f>
        <v>10.24</v>
      </c>
      <c r="J35" s="212"/>
      <c r="K35" s="212"/>
      <c r="L35" s="212"/>
      <c r="M35" s="212" t="n">
        <v>4.7</v>
      </c>
      <c r="N35" s="259" t="n">
        <f aca="false">D35*G35/M35</f>
        <v>0.0872340425531915</v>
      </c>
      <c r="O35" s="197" t="n">
        <f aca="false">($I35*$N35*7*1R!$K$38)*1R!$L$44</f>
        <v>12.255754893617</v>
      </c>
      <c r="P35" s="212"/>
      <c r="Q35" s="212"/>
      <c r="R35" s="212"/>
      <c r="S35" s="197" t="n">
        <v>1.85</v>
      </c>
      <c r="T35" s="211" t="n">
        <f aca="false">D35*S35</f>
        <v>0.7585</v>
      </c>
      <c r="U35" s="197" t="n">
        <f aca="false">1R!$H$10*T35</f>
        <v>8.493417525</v>
      </c>
      <c r="V35" s="210"/>
      <c r="W35" s="212"/>
      <c r="X35" s="197" t="n">
        <f aca="false">(RA!$M33/RA!$F33)*$N35*7</f>
        <v>2.17997872340426</v>
      </c>
      <c r="Y35" s="259"/>
      <c r="Z35" s="212"/>
      <c r="AA35" s="212"/>
      <c r="AB35" s="212"/>
      <c r="AC35" s="212"/>
      <c r="AD35" s="89"/>
      <c r="AE35" s="89"/>
      <c r="AF35" s="210"/>
      <c r="AG35" s="212"/>
      <c r="AH35" s="212" t="s">
        <v>402</v>
      </c>
      <c r="AI35" s="212"/>
      <c r="AJ35" s="212"/>
      <c r="AK35" s="212"/>
      <c r="AM35" s="259" t="n">
        <f aca="false">($O35+$U35+$X35)/D35</f>
        <v>55.9247588829787</v>
      </c>
      <c r="AN35" s="259" t="n">
        <f aca="false">1/($M35/7)*(RA!$E33/RA!$F33)</f>
        <v>44.6808510638298</v>
      </c>
      <c r="AO35" s="259" t="n">
        <f aca="false">$AM35+(0.15*$AN35)</f>
        <v>62.6268865425532</v>
      </c>
      <c r="AS35" s="3" t="n">
        <f aca="false">H35</f>
        <v>2</v>
      </c>
      <c r="AT35" s="477" t="n">
        <f aca="false">O35/N35</f>
        <v>140.4928</v>
      </c>
      <c r="AU35" s="477" t="n">
        <f aca="false">AT35/7</f>
        <v>20.0704</v>
      </c>
      <c r="AV35" s="477" t="n">
        <v>166.25</v>
      </c>
      <c r="AW35" s="477" t="n">
        <f aca="false">AU35*AV35</f>
        <v>3336.704</v>
      </c>
      <c r="AX35" s="43"/>
    </row>
    <row r="36" s="3" customFormat="true" ht="13.2" hidden="false" customHeight="false" outlineLevel="0" collapsed="false">
      <c r="A36" s="218" t="n">
        <v>15</v>
      </c>
      <c r="B36" s="387" t="s">
        <v>403</v>
      </c>
      <c r="C36" s="218" t="s">
        <v>352</v>
      </c>
      <c r="D36" s="395" t="n">
        <f aca="false">1R!$E$16-20</f>
        <v>10</v>
      </c>
      <c r="E36" s="212" t="s">
        <v>390</v>
      </c>
      <c r="F36" s="218" t="s">
        <v>394</v>
      </c>
      <c r="G36" s="188"/>
      <c r="H36" s="212"/>
      <c r="I36" s="212"/>
      <c r="J36" s="212" t="n">
        <v>3</v>
      </c>
      <c r="K36" s="212" t="n">
        <v>3</v>
      </c>
      <c r="L36" s="212" t="n">
        <v>4.37</v>
      </c>
      <c r="M36" s="212"/>
      <c r="N36" s="212"/>
      <c r="O36" s="212"/>
      <c r="P36" s="212" t="n">
        <v>21.1</v>
      </c>
      <c r="Q36" s="197" t="n">
        <f aca="false">D36/P36</f>
        <v>0.4739336492891</v>
      </c>
      <c r="R36" s="495" t="n">
        <f aca="false">($L36*$Q36*7*1R!$L$38)*1R!$L$44</f>
        <v>24.356018957346</v>
      </c>
      <c r="S36" s="212"/>
      <c r="T36" s="211"/>
      <c r="U36" s="197"/>
      <c r="V36" s="210"/>
      <c r="W36" s="212"/>
      <c r="X36" s="197"/>
      <c r="Y36" s="197"/>
      <c r="Z36" s="212"/>
      <c r="AA36" s="496" t="n">
        <v>38000</v>
      </c>
      <c r="AB36" s="212"/>
      <c r="AC36" s="212"/>
      <c r="AD36" s="210"/>
      <c r="AE36" s="212"/>
      <c r="AG36" s="10" t="s">
        <v>268</v>
      </c>
      <c r="AH36" s="212"/>
      <c r="AI36" s="212"/>
      <c r="AJ36" s="258" t="n">
        <v>38.09</v>
      </c>
      <c r="AK36" s="210" t="s">
        <v>32</v>
      </c>
      <c r="AM36" s="259"/>
      <c r="AN36" s="259"/>
      <c r="AO36" s="259"/>
      <c r="AS36" s="3" t="n">
        <f aca="false">J36</f>
        <v>3</v>
      </c>
      <c r="AT36" s="477" t="n">
        <f aca="false">R36/Q36</f>
        <v>51.3912</v>
      </c>
      <c r="AU36" s="477" t="n">
        <f aca="false">AT36/7</f>
        <v>7.3416</v>
      </c>
      <c r="AV36" s="477" t="n">
        <v>166.25</v>
      </c>
      <c r="AW36" s="477" t="n">
        <f aca="false">AU36*AV36</f>
        <v>1220.541</v>
      </c>
      <c r="AX36" s="43"/>
    </row>
    <row r="37" customFormat="false" ht="13.2" hidden="false" customHeight="false" outlineLevel="0" collapsed="false">
      <c r="A37" s="218" t="n">
        <v>16</v>
      </c>
      <c r="B37" s="491" t="s">
        <v>404</v>
      </c>
      <c r="C37" s="234" t="s">
        <v>352</v>
      </c>
      <c r="D37" s="323" t="n">
        <f aca="false">D36</f>
        <v>10</v>
      </c>
      <c r="E37" s="188" t="s">
        <v>358</v>
      </c>
      <c r="F37" s="497" t="s">
        <v>405</v>
      </c>
      <c r="G37" s="188" t="n">
        <v>1</v>
      </c>
      <c r="H37" s="188" t="n">
        <v>6</v>
      </c>
      <c r="I37" s="259" t="n">
        <f aca="false">1R!R22</f>
        <v>16.92</v>
      </c>
      <c r="J37" s="212"/>
      <c r="K37" s="212"/>
      <c r="L37" s="212"/>
      <c r="M37" s="197" t="n">
        <v>21.1</v>
      </c>
      <c r="N37" s="197" t="n">
        <f aca="false">D37*G37/M37</f>
        <v>0.4739336492891</v>
      </c>
      <c r="O37" s="197" t="n">
        <f aca="false">($I37*$N37*7*1R!$K$38)*1R!$L$44</f>
        <v>110.02009478673</v>
      </c>
      <c r="P37" s="212" t="s">
        <v>394</v>
      </c>
      <c r="Q37" s="212" t="s">
        <v>394</v>
      </c>
      <c r="R37" s="212" t="s">
        <v>394</v>
      </c>
      <c r="S37" s="212" t="n">
        <v>1.56</v>
      </c>
      <c r="T37" s="211" t="n">
        <f aca="false">D37*S37</f>
        <v>15.6</v>
      </c>
      <c r="U37" s="197" t="n">
        <f aca="false">1R!$H$10*T37</f>
        <v>174.68334</v>
      </c>
      <c r="V37" s="218"/>
      <c r="W37" s="392"/>
      <c r="X37" s="197" t="n">
        <f aca="false">(RA!$M35/RA!$F35)*$N37*7</f>
        <v>37.0112559241706</v>
      </c>
      <c r="Y37" s="197" t="n">
        <f aca="false">(RA!$Y35/RA!$S35)*$N37*7</f>
        <v>9.57361137440758</v>
      </c>
      <c r="Z37" s="212"/>
      <c r="AA37" s="218"/>
      <c r="AB37" s="218"/>
      <c r="AC37" s="218"/>
      <c r="AD37" s="218"/>
      <c r="AE37" s="218"/>
      <c r="AK37" s="259"/>
      <c r="AM37" s="259" t="n">
        <f aca="false">($O37+$U37+$X37+$Y37)/D37</f>
        <v>33.1288302085308</v>
      </c>
      <c r="AN37" s="259" t="n">
        <f aca="false">1/($M37/7)*(RA!$E35/RA!$F35+((RA!$R35*RA!$X35)/RA!$S35))</f>
        <v>21.9936018957346</v>
      </c>
      <c r="AO37" s="259" t="n">
        <f aca="false">$AM37+(0.15*$AN37)</f>
        <v>36.427870492891</v>
      </c>
      <c r="AS37" s="3" t="n">
        <f aca="false">H37</f>
        <v>6</v>
      </c>
      <c r="AT37" s="477" t="n">
        <f aca="false">O37/N37</f>
        <v>232.1424</v>
      </c>
      <c r="AU37" s="477" t="n">
        <f aca="false">AT37/7</f>
        <v>33.1632</v>
      </c>
      <c r="AV37" s="477" t="n">
        <v>166.25</v>
      </c>
      <c r="AW37" s="477" t="n">
        <f aca="false">AU37*AV37</f>
        <v>5513.382</v>
      </c>
      <c r="AX37" s="43"/>
    </row>
    <row r="38" s="9" customFormat="true" ht="13.2" hidden="false" customHeight="false" outlineLevel="0" collapsed="false">
      <c r="A38" s="188" t="n">
        <v>17</v>
      </c>
      <c r="B38" s="483" t="s">
        <v>406</v>
      </c>
      <c r="C38" s="212" t="s">
        <v>352</v>
      </c>
      <c r="D38" s="218" t="n">
        <f aca="false">D34</f>
        <v>0.41</v>
      </c>
      <c r="E38" s="212" t="s">
        <v>390</v>
      </c>
      <c r="F38" s="188"/>
      <c r="G38" s="212"/>
      <c r="H38" s="212"/>
      <c r="I38" s="212"/>
      <c r="J38" s="212" t="n">
        <v>2</v>
      </c>
      <c r="K38" s="212" t="n">
        <v>3</v>
      </c>
      <c r="L38" s="212" t="n">
        <v>4.37</v>
      </c>
      <c r="M38" s="212"/>
      <c r="N38" s="212"/>
      <c r="O38" s="212"/>
      <c r="P38" s="212" t="n">
        <v>12</v>
      </c>
      <c r="Q38" s="197" t="n">
        <f aca="false">D38/P38</f>
        <v>0.0341666666666667</v>
      </c>
      <c r="R38" s="495" t="n">
        <f aca="false">($L38*$Q38*7*1R!$L$38)*1R!$L$44</f>
        <v>1.755866</v>
      </c>
      <c r="S38" s="212"/>
      <c r="T38" s="212"/>
      <c r="U38" s="212"/>
      <c r="V38" s="212"/>
      <c r="W38" s="212"/>
      <c r="X38" s="197"/>
      <c r="Y38" s="197"/>
      <c r="Z38" s="212"/>
      <c r="AA38" s="210"/>
      <c r="AB38" s="197"/>
      <c r="AC38" s="197"/>
      <c r="AD38" s="89"/>
      <c r="AE38" s="89"/>
      <c r="AF38" s="10"/>
      <c r="AG38" s="10"/>
      <c r="AH38" s="10"/>
      <c r="AI38" s="10"/>
      <c r="AJ38" s="10"/>
      <c r="AK38" s="259"/>
      <c r="AL38" s="498"/>
      <c r="AM38" s="259"/>
      <c r="AN38" s="259"/>
      <c r="AO38" s="259"/>
      <c r="AP38" s="499"/>
      <c r="AS38" s="3" t="n">
        <f aca="false">J38</f>
        <v>2</v>
      </c>
      <c r="AT38" s="477" t="n">
        <f aca="false">R38/Q38</f>
        <v>51.3912</v>
      </c>
      <c r="AU38" s="477" t="n">
        <f aca="false">AT38/7</f>
        <v>7.3416</v>
      </c>
      <c r="AV38" s="477" t="n">
        <v>166.25</v>
      </c>
      <c r="AW38" s="477" t="n">
        <f aca="false">AU38*AV38</f>
        <v>1220.541</v>
      </c>
      <c r="AX38" s="43"/>
    </row>
    <row r="39" customFormat="false" ht="15.6" hidden="false" customHeight="false" outlineLevel="0" collapsed="false">
      <c r="A39" s="218" t="n">
        <v>18</v>
      </c>
      <c r="B39" s="10" t="s">
        <v>407</v>
      </c>
      <c r="C39" s="234" t="s">
        <v>347</v>
      </c>
      <c r="D39" s="234" t="n">
        <f aca="false">$C$2</f>
        <v>100</v>
      </c>
      <c r="E39" s="188" t="s">
        <v>358</v>
      </c>
      <c r="F39" s="188" t="s">
        <v>408</v>
      </c>
      <c r="G39" s="188" t="n">
        <v>1</v>
      </c>
      <c r="H39" s="188" t="n">
        <v>5</v>
      </c>
      <c r="I39" s="197" t="n">
        <f aca="false">1R!R24</f>
        <v>14.58</v>
      </c>
      <c r="J39" s="212" t="n">
        <v>2</v>
      </c>
      <c r="K39" s="212" t="n">
        <v>4</v>
      </c>
      <c r="L39" s="212" t="n">
        <v>4.91</v>
      </c>
      <c r="M39" s="258" t="n">
        <v>19.5</v>
      </c>
      <c r="N39" s="197" t="n">
        <f aca="false">D39*G39/M39</f>
        <v>5.12820512820513</v>
      </c>
      <c r="O39" s="197" t="n">
        <f aca="false">($I39*$N39*7*1R!$K$38)*1R!$L$44</f>
        <v>1025.83384615385</v>
      </c>
      <c r="P39" s="197" t="n">
        <f aca="false">$M$39</f>
        <v>19.5</v>
      </c>
      <c r="Q39" s="197" t="n">
        <f aca="false">D39*J39/P39</f>
        <v>10.2564102564103</v>
      </c>
      <c r="R39" s="495" t="n">
        <f aca="false">($L39*$Q39*7*1R!$L$38)*1R!$L$44</f>
        <v>592.221538461539</v>
      </c>
      <c r="S39" s="258" t="n">
        <v>3.1</v>
      </c>
      <c r="T39" s="211" t="n">
        <f aca="false">D39*S39</f>
        <v>310</v>
      </c>
      <c r="U39" s="197" t="n">
        <f aca="false">1R!$H$10*T39</f>
        <v>3471.2715</v>
      </c>
      <c r="V39" s="259"/>
      <c r="W39" s="479"/>
      <c r="X39" s="197" t="n">
        <f aca="false">(RA!$M37/RA!$F37)*$N39*7</f>
        <v>400.480769230769</v>
      </c>
      <c r="Y39" s="197" t="n">
        <f aca="false">(RA!$Y37/RA!$S37)*$N39*7</f>
        <v>12716.3076923077</v>
      </c>
      <c r="Z39" s="259"/>
      <c r="AA39" s="4"/>
      <c r="AB39" s="259"/>
      <c r="AC39" s="259"/>
      <c r="AD39" s="259"/>
      <c r="AE39" s="259"/>
      <c r="AF39" s="10"/>
      <c r="AG39" s="10"/>
      <c r="AH39" s="10"/>
      <c r="AI39" s="10"/>
      <c r="AJ39" s="259"/>
      <c r="AK39" s="259"/>
      <c r="AM39" s="259" t="n">
        <f aca="false">($O39+$U39+$X39+$Y39)/D39</f>
        <v>176.138938076923</v>
      </c>
      <c r="AN39" s="259" t="n">
        <f aca="false">1/($M39/7)*(RA!$E37/RA!$F37+((RA!$R37*RA!$X37)/RA!$S37))</f>
        <v>1049.55128205128</v>
      </c>
      <c r="AO39" s="259" t="n">
        <f aca="false">$AM39+(0.15*$AN39)</f>
        <v>333.571630384615</v>
      </c>
      <c r="AS39" s="3" t="n">
        <f aca="false">H39</f>
        <v>5</v>
      </c>
      <c r="AT39" s="477" t="n">
        <f aca="false">O39/N39</f>
        <v>200.0376</v>
      </c>
      <c r="AU39" s="477" t="n">
        <f aca="false">AT39/7</f>
        <v>28.5768</v>
      </c>
      <c r="AV39" s="477" t="n">
        <v>166.25</v>
      </c>
      <c r="AW39" s="477" t="n">
        <f aca="false">AU39*AV39</f>
        <v>4750.893</v>
      </c>
      <c r="AX39" s="43"/>
    </row>
    <row r="40" customFormat="false" ht="13.2" hidden="false" customHeight="false" outlineLevel="0" collapsed="false">
      <c r="A40" s="218"/>
      <c r="B40" s="392" t="s">
        <v>375</v>
      </c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481" t="n">
        <f aca="false">SUM(N26:N39)</f>
        <v>9.94277704079484</v>
      </c>
      <c r="O40" s="481" t="n">
        <f aca="false">SUM(O26:O39)</f>
        <v>1993.75613436536</v>
      </c>
      <c r="P40" s="474"/>
      <c r="Q40" s="481" t="n">
        <f aca="false">SUM(Q26:Q39)</f>
        <v>10.8562057290612</v>
      </c>
      <c r="R40" s="481" t="n">
        <f aca="false">SUM(R26:R39)</f>
        <v>623.194104478714</v>
      </c>
      <c r="S40" s="259"/>
      <c r="T40" s="481" t="n">
        <f aca="false">SUM(T26:T39)</f>
        <v>987.3507</v>
      </c>
      <c r="U40" s="481" t="n">
        <f aca="false">SUM(U26:U39)</f>
        <v>11053.48415505</v>
      </c>
      <c r="V40" s="259"/>
      <c r="W40" s="479"/>
      <c r="X40" s="481" t="n">
        <f aca="false">SUM(X26:X39)</f>
        <v>1313.8314008978</v>
      </c>
      <c r="Y40" s="481" t="n">
        <f aca="false">SUM(Y26:Y39)</f>
        <v>29238.5779162929</v>
      </c>
      <c r="Z40" s="259"/>
      <c r="AA40" s="259"/>
      <c r="AB40" s="259"/>
      <c r="AC40" s="259"/>
      <c r="AD40" s="259"/>
      <c r="AE40" s="259"/>
      <c r="AF40" s="77"/>
      <c r="AG40" s="10"/>
      <c r="AH40" s="195"/>
      <c r="AI40" s="89"/>
      <c r="AJ40" s="259"/>
      <c r="AK40" s="259"/>
      <c r="AM40" s="488" t="n">
        <f aca="false">SUM(AM26:AM39)</f>
        <v>492.898702879626</v>
      </c>
      <c r="AN40" s="488" t="n">
        <f aca="false">SUM(AN26:AN39)</f>
        <v>1351.77314850292</v>
      </c>
      <c r="AO40" s="488" t="n">
        <f aca="false">SUM(AO26:AO39)</f>
        <v>695.664675155065</v>
      </c>
      <c r="AS40" s="3"/>
      <c r="AT40" s="477"/>
      <c r="AU40" s="477"/>
      <c r="AV40" s="477"/>
      <c r="AW40" s="477"/>
      <c r="AX40" s="43"/>
    </row>
    <row r="41" customFormat="false" ht="13.2" hidden="false" customHeight="false" outlineLevel="0" collapsed="false">
      <c r="A41" s="218"/>
      <c r="B41" s="392" t="s">
        <v>409</v>
      </c>
      <c r="C41" s="234"/>
      <c r="D41" s="234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59"/>
      <c r="T41" s="259"/>
      <c r="U41" s="259"/>
      <c r="V41" s="259"/>
      <c r="W41" s="479"/>
      <c r="X41" s="259"/>
      <c r="Y41" s="259"/>
      <c r="Z41" s="259"/>
      <c r="AA41" s="259"/>
      <c r="AB41" s="259"/>
      <c r="AC41" s="259"/>
      <c r="AD41" s="259"/>
      <c r="AE41" s="259"/>
      <c r="AF41" s="210"/>
      <c r="AG41" s="212"/>
      <c r="AH41" s="195"/>
      <c r="AI41" s="212"/>
      <c r="AJ41" s="259"/>
      <c r="AK41" s="259"/>
      <c r="AS41" s="3"/>
      <c r="AT41" s="477"/>
      <c r="AU41" s="477"/>
      <c r="AV41" s="477"/>
      <c r="AW41" s="477"/>
      <c r="AX41" s="43"/>
    </row>
    <row r="42" s="9" customFormat="true" ht="13.2" hidden="false" customHeight="false" outlineLevel="0" collapsed="false">
      <c r="A42" s="500" t="s">
        <v>410</v>
      </c>
      <c r="B42" s="10" t="s">
        <v>411</v>
      </c>
      <c r="C42" s="188" t="s">
        <v>347</v>
      </c>
      <c r="D42" s="212" t="n">
        <f aca="false">$C$2</f>
        <v>100</v>
      </c>
      <c r="E42" s="218" t="s">
        <v>412</v>
      </c>
      <c r="F42" s="188" t="s">
        <v>413</v>
      </c>
      <c r="G42" s="188" t="n">
        <v>1</v>
      </c>
      <c r="H42" s="188" t="n">
        <v>3</v>
      </c>
      <c r="I42" s="197" t="n">
        <f aca="false">1R!R21</f>
        <v>11.28</v>
      </c>
      <c r="J42" s="212" t="s">
        <v>394</v>
      </c>
      <c r="K42" s="212" t="s">
        <v>394</v>
      </c>
      <c r="L42" s="212" t="s">
        <v>394</v>
      </c>
      <c r="M42" s="501" t="n">
        <v>76</v>
      </c>
      <c r="N42" s="197" t="n">
        <f aca="false">D42*G42/M42</f>
        <v>1.31578947368421</v>
      </c>
      <c r="O42" s="197" t="n">
        <f aca="false">($I42*$N42*7*[1]1R!$K$27)*[1]1R!$L$33</f>
        <v>203.633684210526</v>
      </c>
      <c r="P42" s="212"/>
      <c r="Q42" s="212"/>
      <c r="R42" s="212"/>
      <c r="S42" s="256" t="n">
        <v>1.2</v>
      </c>
      <c r="T42" s="211" t="n">
        <f aca="false">D42*S42</f>
        <v>120</v>
      </c>
      <c r="U42" s="259" t="n">
        <f aca="false">[1]1R!$H$9*T42</f>
        <v>1414.44</v>
      </c>
      <c r="V42" s="10"/>
      <c r="W42" s="10"/>
      <c r="X42" s="197" t="n">
        <f aca="false">(RA!M41/RA!F41)*$N42*7</f>
        <v>191.006743421053</v>
      </c>
      <c r="Y42" s="197" t="n">
        <f aca="false">(RA!Y40/RA!S40)*$N42*7</f>
        <v>23.5305837320574</v>
      </c>
      <c r="Z42" s="10"/>
      <c r="AA42" s="10"/>
      <c r="AB42" s="10"/>
      <c r="AC42" s="10"/>
      <c r="AD42" s="10"/>
      <c r="AE42" s="10"/>
      <c r="AF42" s="10"/>
      <c r="AG42" s="218"/>
      <c r="AH42" s="218"/>
      <c r="AI42" s="10" t="s">
        <v>268</v>
      </c>
      <c r="AJ42" s="258" t="n">
        <v>38.09</v>
      </c>
      <c r="AK42" s="502" t="s">
        <v>32</v>
      </c>
      <c r="AL42" s="503" t="n">
        <f aca="false">AC42+AB42+AA42+Z42+Y42+X42+U42+R42+O42</f>
        <v>1832.61101136364</v>
      </c>
      <c r="AM42" s="259" t="n">
        <f aca="false">($O42+$U42+$X42+$Y42)/D42</f>
        <v>18.3261101136364</v>
      </c>
      <c r="AN42" s="259" t="n">
        <f aca="false">1/($M42/7)*(RA!$E41/RA!$F41+(RA!$R41*RA!$X41)/RA!$S41+(RA!$R40*RA!$X40)/RA!$S40)</f>
        <v>11.1568779904306</v>
      </c>
      <c r="AO42" s="259" t="n">
        <f aca="false">$AM42+(0.15*$AN42)</f>
        <v>19.999641812201</v>
      </c>
      <c r="AP42" s="1"/>
      <c r="AS42" s="504" t="n">
        <f aca="false">H42</f>
        <v>3</v>
      </c>
      <c r="AT42" s="505" t="n">
        <f aca="false">O42/N42</f>
        <v>154.7616</v>
      </c>
      <c r="AU42" s="505" t="n">
        <f aca="false">AT42/7</f>
        <v>22.1088</v>
      </c>
      <c r="AV42" s="505" t="n">
        <v>166.25</v>
      </c>
      <c r="AW42" s="505" t="n">
        <f aca="false">AU42*AV42</f>
        <v>3675.588</v>
      </c>
    </row>
    <row r="43" s="9" customFormat="true" ht="13.2" hidden="false" customHeight="false" outlineLevel="0" collapsed="false">
      <c r="A43" s="500"/>
      <c r="B43" s="10"/>
      <c r="C43" s="188"/>
      <c r="D43" s="212"/>
      <c r="E43" s="212"/>
      <c r="F43" s="188" t="s">
        <v>414</v>
      </c>
      <c r="G43" s="188"/>
      <c r="H43" s="188"/>
      <c r="I43" s="212"/>
      <c r="J43" s="212"/>
      <c r="K43" s="212"/>
      <c r="L43" s="212"/>
      <c r="M43" s="197"/>
      <c r="N43" s="197"/>
      <c r="O43" s="197"/>
      <c r="P43" s="212"/>
      <c r="Q43" s="212"/>
      <c r="R43" s="212"/>
      <c r="S43" s="212"/>
      <c r="T43" s="211"/>
      <c r="U43" s="197"/>
      <c r="V43" s="10"/>
      <c r="W43" s="10"/>
      <c r="X43" s="218"/>
      <c r="Y43" s="197" t="n">
        <f aca="false">(RA!Y41/RA!S41)*$N42*7</f>
        <v>26.5793684210526</v>
      </c>
      <c r="Z43" s="10" t="s">
        <v>415</v>
      </c>
      <c r="AA43" s="10"/>
      <c r="AB43" s="10"/>
      <c r="AC43" s="188"/>
      <c r="AD43" s="10"/>
      <c r="AE43" s="10"/>
      <c r="AF43" s="10"/>
      <c r="AG43" s="10"/>
      <c r="AH43" s="10"/>
      <c r="AI43" s="10"/>
      <c r="AJ43" s="10"/>
      <c r="AL43" s="503" t="e">
        <f aca="false">AC43+AB43+AA43+Z43+Y43+X43+U43+R43+O43</f>
        <v>#VALUE!</v>
      </c>
      <c r="AM43" s="259"/>
      <c r="AS43" s="504"/>
      <c r="AT43" s="505"/>
      <c r="AU43" s="505"/>
      <c r="AV43" s="505"/>
      <c r="AW43" s="505"/>
    </row>
    <row r="44" customFormat="false" ht="13.2" hidden="false" customHeight="false" outlineLevel="0" collapsed="false">
      <c r="A44" s="218" t="n">
        <v>20</v>
      </c>
      <c r="B44" s="506" t="s">
        <v>416</v>
      </c>
      <c r="C44" s="188" t="s">
        <v>347</v>
      </c>
      <c r="D44" s="234" t="n">
        <f aca="false">$C$2</f>
        <v>100</v>
      </c>
      <c r="E44" s="188" t="s">
        <v>358</v>
      </c>
      <c r="F44" s="188" t="s">
        <v>417</v>
      </c>
      <c r="G44" s="188" t="n">
        <v>1</v>
      </c>
      <c r="H44" s="188" t="n">
        <v>5</v>
      </c>
      <c r="I44" s="197" t="n">
        <f aca="false">1R!R28</f>
        <v>14.58</v>
      </c>
      <c r="J44" s="212"/>
      <c r="K44" s="212"/>
      <c r="L44" s="212"/>
      <c r="M44" s="258" t="n">
        <v>18.7</v>
      </c>
      <c r="N44" s="197" t="n">
        <f aca="false">D44*G44/M44</f>
        <v>5.3475935828877</v>
      </c>
      <c r="O44" s="197" t="n">
        <f aca="false">($I44*$N44*7*1R!$K$38)*1R!$L$44</f>
        <v>1069.71978609626</v>
      </c>
      <c r="P44" s="212"/>
      <c r="Q44" s="212"/>
      <c r="R44" s="212"/>
      <c r="S44" s="258" t="n">
        <v>3.2</v>
      </c>
      <c r="T44" s="211" t="n">
        <f aca="false">D44*S44</f>
        <v>320</v>
      </c>
      <c r="U44" s="197" t="n">
        <f aca="false">1R!$H$10*T44</f>
        <v>3583.248</v>
      </c>
      <c r="V44" s="259"/>
      <c r="W44" s="479"/>
      <c r="X44" s="197" t="n">
        <f aca="false">(RA!$M44/RA!$F44)*$N44*7</f>
        <v>417.613636363636</v>
      </c>
      <c r="Y44" s="197" t="n">
        <f aca="false">(RA!$Y44/RA!$S44)*$N44*7</f>
        <v>1992.28235294118</v>
      </c>
      <c r="Z44" s="259"/>
      <c r="AA44" s="259"/>
      <c r="AB44" s="259"/>
      <c r="AC44" s="259"/>
      <c r="AD44" s="259"/>
      <c r="AE44" s="259"/>
      <c r="AF44" s="210"/>
      <c r="AG44" s="212"/>
      <c r="AH44" s="195"/>
      <c r="AI44" s="212"/>
      <c r="AJ44" s="259"/>
      <c r="AK44" s="259"/>
      <c r="AM44" s="259" t="n">
        <f aca="false">($O44+$U44+$X44+$Y44)/D44</f>
        <v>70.6286377540107</v>
      </c>
      <c r="AN44" s="259" t="n">
        <f aca="false">1/($M44/7)*(RA!$E44/RA!$F44+((RA!$R44*RA!$X44)/RA!$S44))</f>
        <v>134.965240641711</v>
      </c>
      <c r="AO44" s="259" t="n">
        <f aca="false">$AM44+(0.15*$AN44)</f>
        <v>90.8734238502674</v>
      </c>
      <c r="AS44" s="3" t="n">
        <f aca="false">H44</f>
        <v>5</v>
      </c>
      <c r="AT44" s="477" t="n">
        <f aca="false">O44/N44</f>
        <v>200.0376</v>
      </c>
      <c r="AU44" s="477" t="n">
        <f aca="false">AT44/7</f>
        <v>28.5768</v>
      </c>
      <c r="AV44" s="477" t="n">
        <v>166.25</v>
      </c>
      <c r="AW44" s="477" t="n">
        <f aca="false">AU44*AV44</f>
        <v>4750.893</v>
      </c>
      <c r="AX44" s="43"/>
    </row>
    <row r="45" s="10" customFormat="true" ht="13.2" hidden="false" customHeight="false" outlineLevel="0" collapsed="false">
      <c r="A45" s="188" t="n">
        <v>21</v>
      </c>
      <c r="B45" s="10" t="s">
        <v>418</v>
      </c>
      <c r="C45" s="188" t="s">
        <v>352</v>
      </c>
      <c r="D45" s="212" t="n">
        <f aca="false">1R!E30/1000</f>
        <v>0.015</v>
      </c>
      <c r="E45" s="212" t="s">
        <v>393</v>
      </c>
      <c r="F45" s="212"/>
      <c r="G45" s="212" t="n">
        <v>1</v>
      </c>
      <c r="H45" s="212" t="n">
        <v>2</v>
      </c>
      <c r="I45" s="197" t="n">
        <f aca="false">1R!R29</f>
        <v>10.24</v>
      </c>
      <c r="J45" s="212"/>
      <c r="K45" s="212"/>
      <c r="L45" s="212"/>
      <c r="M45" s="212" t="n">
        <v>4.7</v>
      </c>
      <c r="N45" s="197" t="n">
        <f aca="false">D45*G45/M45</f>
        <v>0.00319148936170213</v>
      </c>
      <c r="O45" s="197" t="n">
        <f aca="false">($I45*$N45*7*1R!$K$38)*1R!$L$44</f>
        <v>0.448381276595745</v>
      </c>
      <c r="P45" s="212"/>
      <c r="Q45" s="197"/>
      <c r="R45" s="495"/>
      <c r="S45" s="197" t="n">
        <v>1.85</v>
      </c>
      <c r="T45" s="211" t="n">
        <f aca="false">D45*S45</f>
        <v>0.02775</v>
      </c>
      <c r="U45" s="197" t="n">
        <f aca="false">1R!$H$10*T45</f>
        <v>0.3107347875</v>
      </c>
      <c r="V45" s="212" t="n">
        <f aca="false">A45</f>
        <v>21</v>
      </c>
      <c r="W45" s="210" t="str">
        <f aca="false">B45</f>
        <v>Доставлення гербіциду</v>
      </c>
      <c r="X45" s="197" t="n">
        <f aca="false">(RA!$M45/RA!$F45)*$N45*7</f>
        <v>0.0797553191489362</v>
      </c>
      <c r="Y45" s="197"/>
      <c r="Z45" s="212"/>
      <c r="AA45" s="210"/>
      <c r="AB45" s="197"/>
      <c r="AC45" s="197"/>
      <c r="AD45" s="212"/>
      <c r="AE45" s="212"/>
      <c r="AF45" s="212"/>
      <c r="AG45" s="212"/>
      <c r="AH45" s="212"/>
      <c r="AI45" s="212"/>
      <c r="AJ45" s="212"/>
      <c r="AK45" s="212"/>
      <c r="AL45" s="212"/>
      <c r="AM45" s="259" t="n">
        <f aca="false">($O45+$U45+$X45)/D45</f>
        <v>55.9247588829787</v>
      </c>
      <c r="AN45" s="259" t="n">
        <f aca="false">1/($M45/7)*(RA!$E45/RA!$F45)</f>
        <v>44.6808510638298</v>
      </c>
      <c r="AO45" s="259" t="n">
        <f aca="false">$AM45+(0.15*$AN45)</f>
        <v>62.6268865425532</v>
      </c>
      <c r="AS45" s="3" t="n">
        <f aca="false">H45</f>
        <v>2</v>
      </c>
      <c r="AT45" s="477" t="n">
        <f aca="false">O45/N45</f>
        <v>140.4928</v>
      </c>
      <c r="AU45" s="477" t="n">
        <f aca="false">AT45/7</f>
        <v>20.0704</v>
      </c>
      <c r="AV45" s="477" t="n">
        <v>166.25</v>
      </c>
      <c r="AW45" s="477" t="n">
        <f aca="false">AU45*AV45</f>
        <v>3336.704</v>
      </c>
      <c r="AX45" s="43"/>
    </row>
    <row r="46" customFormat="false" ht="13.2" hidden="false" customHeight="false" outlineLevel="0" collapsed="false">
      <c r="A46" s="218" t="n">
        <v>22</v>
      </c>
      <c r="B46" s="1" t="s">
        <v>419</v>
      </c>
      <c r="C46" s="234" t="s">
        <v>352</v>
      </c>
      <c r="D46" s="391" t="n">
        <f aca="false">$C$2*1R!$G$49/1000</f>
        <v>30</v>
      </c>
      <c r="E46" s="478" t="s">
        <v>353</v>
      </c>
      <c r="F46" s="188" t="s">
        <v>354</v>
      </c>
      <c r="G46" s="188" t="n">
        <v>1</v>
      </c>
      <c r="H46" s="212" t="n">
        <v>3</v>
      </c>
      <c r="I46" s="197" t="n">
        <f aca="false">1R!R30</f>
        <v>11.28</v>
      </c>
      <c r="J46" s="212"/>
      <c r="K46" s="212"/>
      <c r="L46" s="212"/>
      <c r="M46" s="212" t="n">
        <v>35</v>
      </c>
      <c r="N46" s="197" t="n">
        <f aca="false">D46/M46</f>
        <v>0.857142857142857</v>
      </c>
      <c r="O46" s="197" t="n">
        <f aca="false">($I46*$N46*7*1R!$K$38)*1R!$L$44</f>
        <v>132.6528</v>
      </c>
      <c r="P46" s="212"/>
      <c r="Q46" s="212"/>
      <c r="R46" s="212"/>
      <c r="S46" s="212" t="n">
        <v>1.4</v>
      </c>
      <c r="T46" s="211" t="n">
        <f aca="false">D46*S46</f>
        <v>42</v>
      </c>
      <c r="U46" s="197" t="n">
        <f aca="false">1R!$H$10*T46</f>
        <v>470.3013</v>
      </c>
      <c r="V46" s="259"/>
      <c r="W46" s="479"/>
      <c r="X46" s="197" t="n">
        <f aca="false">(RA!$M46/RA!$F46)*$N46*7</f>
        <v>70.2</v>
      </c>
      <c r="Y46" s="197" t="n">
        <f aca="false">(RA!$Y46/RA!$S46)*$N46*7</f>
        <v>230.613333333333</v>
      </c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J46" s="259"/>
      <c r="AK46" s="259"/>
      <c r="AM46" s="259" t="n">
        <f aca="false">($O46+$U46+$X46+$Y46)/D46</f>
        <v>30.1255811111111</v>
      </c>
      <c r="AN46" s="259" t="n">
        <f aca="false">1/($M46/7)*(RA!$E46/RA!$F46+((RA!$R46*RA!$X46)/RA!$S46))</f>
        <v>52.1388888888889</v>
      </c>
      <c r="AO46" s="259" t="n">
        <f aca="false">$AM46+(0.15*$AN46)</f>
        <v>37.9464144444444</v>
      </c>
      <c r="AS46" s="3" t="n">
        <f aca="false">H46</f>
        <v>3</v>
      </c>
      <c r="AT46" s="477" t="n">
        <f aca="false">O46/N46</f>
        <v>154.7616</v>
      </c>
      <c r="AU46" s="477" t="n">
        <f aca="false">AT46/7</f>
        <v>22.1088</v>
      </c>
      <c r="AV46" s="477" t="n">
        <v>166.25</v>
      </c>
      <c r="AW46" s="477" t="n">
        <f aca="false">AU46*AV46</f>
        <v>3675.588</v>
      </c>
    </row>
    <row r="47" customFormat="false" ht="13.2" hidden="false" customHeight="false" outlineLevel="0" collapsed="false">
      <c r="A47" s="218" t="n">
        <v>23</v>
      </c>
      <c r="B47" s="480" t="s">
        <v>420</v>
      </c>
      <c r="C47" s="234" t="s">
        <v>347</v>
      </c>
      <c r="D47" s="234" t="n">
        <f aca="false">$C$2</f>
        <v>100</v>
      </c>
      <c r="E47" s="478" t="s">
        <v>353</v>
      </c>
      <c r="F47" s="234" t="s">
        <v>356</v>
      </c>
      <c r="G47" s="188" t="n">
        <v>1</v>
      </c>
      <c r="H47" s="188" t="n">
        <v>6</v>
      </c>
      <c r="I47" s="197" t="n">
        <f aca="false">1R!R31</f>
        <v>16.92</v>
      </c>
      <c r="J47" s="212"/>
      <c r="K47" s="212"/>
      <c r="L47" s="212"/>
      <c r="M47" s="258" t="n">
        <v>30.4</v>
      </c>
      <c r="N47" s="197" t="n">
        <f aca="false">D47*G47/M47</f>
        <v>3.28947368421053</v>
      </c>
      <c r="O47" s="197" t="n">
        <f aca="false">($I47*$N47*7*1R!$K$38)*1R!$L$44</f>
        <v>763.626315789474</v>
      </c>
      <c r="P47" s="212"/>
      <c r="Q47" s="212"/>
      <c r="R47" s="212"/>
      <c r="S47" s="258" t="n">
        <v>1.22</v>
      </c>
      <c r="T47" s="211" t="n">
        <f aca="false">D47*S47</f>
        <v>122</v>
      </c>
      <c r="U47" s="197" t="n">
        <f aca="false">1R!$H$10*T47</f>
        <v>1366.1133</v>
      </c>
      <c r="V47" s="259"/>
      <c r="W47" s="479"/>
      <c r="X47" s="197" t="n">
        <f aca="false">(RA!$M47/RA!$F47)*$N47*7</f>
        <v>269.407894736842</v>
      </c>
      <c r="Y47" s="197" t="n">
        <f aca="false">(RA!$Y47/RA!$S47)*$N47*7</f>
        <v>3476.68585526316</v>
      </c>
      <c r="Z47" s="259"/>
      <c r="AA47" s="259"/>
      <c r="AB47" s="259"/>
      <c r="AC47" s="481" t="n">
        <f aca="false">1R!$G$30</f>
        <v>14412</v>
      </c>
      <c r="AD47" s="259"/>
      <c r="AE47" s="259"/>
      <c r="AF47" s="259"/>
      <c r="AG47" s="259"/>
      <c r="AH47" s="259"/>
      <c r="AI47" s="259"/>
      <c r="AJ47" s="259"/>
      <c r="AK47" s="259"/>
      <c r="AM47" s="259" t="n">
        <f aca="false">($O47+$U47+$X47+$Y47)/D47</f>
        <v>58.7583336578947</v>
      </c>
      <c r="AN47" s="259" t="n">
        <f aca="false">1/($M47/7)*(RA!$E47/RA!$F47+((RA!$R47*RA!$X47)/RA!$S47))</f>
        <v>197.882401315789</v>
      </c>
      <c r="AO47" s="259" t="n">
        <f aca="false">$AM47+(0.15*$AN47)</f>
        <v>88.4406938552632</v>
      </c>
      <c r="AS47" s="3" t="n">
        <f aca="false">H47</f>
        <v>6</v>
      </c>
      <c r="AT47" s="477" t="n">
        <f aca="false">O47/N47</f>
        <v>232.1424</v>
      </c>
      <c r="AU47" s="477" t="n">
        <f aca="false">AT47/7</f>
        <v>33.1632</v>
      </c>
      <c r="AV47" s="477" t="n">
        <v>166.25</v>
      </c>
      <c r="AW47" s="477" t="n">
        <f aca="false">AU47*AV47</f>
        <v>5513.382</v>
      </c>
    </row>
    <row r="48" s="10" customFormat="true" ht="13.2" hidden="false" customHeight="false" outlineLevel="0" collapsed="false">
      <c r="A48" s="188" t="n">
        <v>24</v>
      </c>
      <c r="B48" s="506" t="s">
        <v>421</v>
      </c>
      <c r="C48" s="188" t="s">
        <v>347</v>
      </c>
      <c r="D48" s="234" t="n">
        <f aca="false">$C$2</f>
        <v>100</v>
      </c>
      <c r="E48" s="188" t="s">
        <v>358</v>
      </c>
      <c r="F48" s="188" t="s">
        <v>417</v>
      </c>
      <c r="G48" s="188" t="n">
        <v>1</v>
      </c>
      <c r="H48" s="188" t="n">
        <v>5</v>
      </c>
      <c r="I48" s="197" t="n">
        <f aca="false">1R!R32</f>
        <v>14.58</v>
      </c>
      <c r="J48" s="212"/>
      <c r="K48" s="212"/>
      <c r="L48" s="212"/>
      <c r="M48" s="258" t="n">
        <v>21.6</v>
      </c>
      <c r="N48" s="197" t="n">
        <f aca="false">D48*G48/M48</f>
        <v>4.62962962962963</v>
      </c>
      <c r="O48" s="197" t="n">
        <f aca="false">($I48*$N48*7*1R!$K$38)*1R!$L$44</f>
        <v>926.1</v>
      </c>
      <c r="P48" s="212"/>
      <c r="Q48" s="212"/>
      <c r="R48" s="212"/>
      <c r="S48" s="258" t="n">
        <v>2.5</v>
      </c>
      <c r="T48" s="211" t="n">
        <f aca="false">D48*S48</f>
        <v>250</v>
      </c>
      <c r="U48" s="197" t="n">
        <f aca="false">1R!$H$10*T48</f>
        <v>2799.4125</v>
      </c>
      <c r="V48" s="259"/>
      <c r="W48" s="479"/>
      <c r="X48" s="197" t="n">
        <f aca="false">(RA!$M48/RA!$F48)*$N48*7</f>
        <v>361.545138888889</v>
      </c>
      <c r="Y48" s="197" t="n">
        <f aca="false">(RA!$Y48/RA!$S48)*$N48*7</f>
        <v>1724.8</v>
      </c>
      <c r="Z48" s="212"/>
      <c r="AA48" s="210"/>
      <c r="AB48" s="197"/>
      <c r="AC48" s="197"/>
      <c r="AD48" s="212"/>
      <c r="AE48" s="212"/>
      <c r="AF48" s="212"/>
      <c r="AG48" s="212"/>
      <c r="AH48" s="212"/>
      <c r="AI48" s="212"/>
      <c r="AJ48" s="212"/>
      <c r="AK48" s="212"/>
      <c r="AL48" s="212"/>
      <c r="AM48" s="259" t="n">
        <f aca="false">($O48+$U48+$X48+$Y48)/D48</f>
        <v>58.1185763888889</v>
      </c>
      <c r="AN48" s="259" t="n">
        <f aca="false">1/($M48/7)*(RA!$E48/RA!$F48+((RA!$R48*RA!$X48)/RA!$S48))</f>
        <v>116.844907407407</v>
      </c>
      <c r="AO48" s="259" t="n">
        <f aca="false">$AM48+(0.15*$AN48)</f>
        <v>75.6453125</v>
      </c>
      <c r="AS48" s="3" t="n">
        <f aca="false">H48</f>
        <v>5</v>
      </c>
      <c r="AT48" s="477" t="n">
        <f aca="false">O48/N48</f>
        <v>200.0376</v>
      </c>
      <c r="AU48" s="477" t="n">
        <f aca="false">AT48/7</f>
        <v>28.5768</v>
      </c>
      <c r="AV48" s="477" t="n">
        <v>166.25</v>
      </c>
      <c r="AW48" s="477" t="n">
        <f aca="false">AU48*AV48</f>
        <v>4750.893</v>
      </c>
      <c r="AX48" s="1"/>
    </row>
    <row r="49" s="10" customFormat="true" ht="13.2" hidden="false" customHeight="false" outlineLevel="0" collapsed="false">
      <c r="A49" s="188" t="n">
        <v>25</v>
      </c>
      <c r="B49" s="10" t="s">
        <v>422</v>
      </c>
      <c r="C49" s="188" t="s">
        <v>352</v>
      </c>
      <c r="D49" s="212" t="n">
        <f aca="false">1R!E39/1000*2</f>
        <v>0.02</v>
      </c>
      <c r="E49" s="212" t="s">
        <v>393</v>
      </c>
      <c r="F49" s="218"/>
      <c r="G49" s="212" t="n">
        <v>1</v>
      </c>
      <c r="H49" s="212" t="n">
        <v>2</v>
      </c>
      <c r="I49" s="197" t="n">
        <f aca="false">1R!R33</f>
        <v>10.24</v>
      </c>
      <c r="J49" s="212"/>
      <c r="K49" s="212"/>
      <c r="L49" s="212"/>
      <c r="M49" s="212" t="n">
        <v>4.7</v>
      </c>
      <c r="N49" s="507" t="n">
        <f aca="false">D49*G49/M49</f>
        <v>0.00425531914893617</v>
      </c>
      <c r="O49" s="197" t="n">
        <f aca="false">($I49*$N49*7*1R!$K$38)*1R!$L$44</f>
        <v>0.59784170212766</v>
      </c>
      <c r="P49" s="212"/>
      <c r="Q49" s="197"/>
      <c r="R49" s="495"/>
      <c r="S49" s="197" t="n">
        <v>1.85</v>
      </c>
      <c r="T49" s="197" t="n">
        <f aca="false">D49*S49</f>
        <v>0.037</v>
      </c>
      <c r="U49" s="197" t="n">
        <f aca="false">1R!$H$10*T49</f>
        <v>0.41431305</v>
      </c>
      <c r="V49" s="212" t="n">
        <f aca="false">A49</f>
        <v>25</v>
      </c>
      <c r="W49" s="210" t="str">
        <f aca="false">B49</f>
        <v>Доставлення інсектицидів</v>
      </c>
      <c r="X49" s="197" t="n">
        <f aca="false">(RA!$M49/RA!$F49)*$N49*7</f>
        <v>0.106340425531915</v>
      </c>
      <c r="Y49" s="212"/>
      <c r="Z49" s="212"/>
      <c r="AA49" s="212"/>
      <c r="AB49" s="197"/>
      <c r="AC49" s="197"/>
      <c r="AD49" s="212"/>
      <c r="AE49" s="212"/>
      <c r="AF49" s="77"/>
      <c r="AG49" s="212"/>
      <c r="AH49" s="89"/>
      <c r="AI49" s="89"/>
      <c r="AJ49" s="89"/>
      <c r="AK49" s="212"/>
      <c r="AL49" s="212"/>
      <c r="AM49" s="259" t="n">
        <f aca="false">($O49+$U49+$X49)/D49</f>
        <v>55.9247588829787</v>
      </c>
      <c r="AN49" s="259" t="n">
        <f aca="false">1/($M49/7)*(RA!$E49/RA!$F49)</f>
        <v>44.6808510638298</v>
      </c>
      <c r="AO49" s="259" t="n">
        <f aca="false">$AM49+(0.15*$AN49)</f>
        <v>62.6268865425532</v>
      </c>
      <c r="AS49" s="3" t="n">
        <f aca="false">H49</f>
        <v>2</v>
      </c>
      <c r="AT49" s="477" t="n">
        <f aca="false">O49/N49</f>
        <v>140.4928</v>
      </c>
      <c r="AU49" s="477" t="n">
        <f aca="false">AT49/7</f>
        <v>20.0704</v>
      </c>
      <c r="AV49" s="477" t="n">
        <v>166.25</v>
      </c>
      <c r="AW49" s="477" t="n">
        <f aca="false">AU49*AV49</f>
        <v>3336.704</v>
      </c>
    </row>
    <row r="50" customFormat="false" ht="13.2" hidden="false" customHeight="false" outlineLevel="0" collapsed="false">
      <c r="A50" s="218" t="n">
        <v>26</v>
      </c>
      <c r="B50" s="1" t="s">
        <v>419</v>
      </c>
      <c r="C50" s="234" t="s">
        <v>352</v>
      </c>
      <c r="D50" s="391" t="n">
        <f aca="false">$C$2*1R!$G$49/1000*2</f>
        <v>60</v>
      </c>
      <c r="E50" s="478" t="s">
        <v>353</v>
      </c>
      <c r="F50" s="188" t="s">
        <v>354</v>
      </c>
      <c r="G50" s="188" t="n">
        <v>1</v>
      </c>
      <c r="H50" s="212" t="n">
        <v>3</v>
      </c>
      <c r="I50" s="197" t="n">
        <f aca="false">1R!R34</f>
        <v>11.28</v>
      </c>
      <c r="J50" s="212"/>
      <c r="K50" s="212"/>
      <c r="L50" s="212"/>
      <c r="M50" s="212" t="n">
        <v>35</v>
      </c>
      <c r="N50" s="197" t="n">
        <f aca="false">D50/M50</f>
        <v>1.71428571428571</v>
      </c>
      <c r="O50" s="197" t="n">
        <f aca="false">($I50*$N50*7*1R!$K$38)*1R!$L$44</f>
        <v>265.3056</v>
      </c>
      <c r="P50" s="212"/>
      <c r="Q50" s="212"/>
      <c r="R50" s="212"/>
      <c r="S50" s="212" t="n">
        <v>1.4</v>
      </c>
      <c r="T50" s="211" t="n">
        <f aca="false">D50*S50</f>
        <v>84</v>
      </c>
      <c r="U50" s="197" t="n">
        <f aca="false">1R!$H$10*T50</f>
        <v>940.6026</v>
      </c>
      <c r="V50" s="259"/>
      <c r="W50" s="479"/>
      <c r="X50" s="197" t="n">
        <f aca="false">(RA!$M50/RA!$F50)*$N50*7</f>
        <v>140.4</v>
      </c>
      <c r="Y50" s="197" t="n">
        <f aca="false">(RA!$Y50/RA!$S50)*$N50*7</f>
        <v>461.226666666667</v>
      </c>
      <c r="Z50" s="259"/>
      <c r="AA50" s="259"/>
      <c r="AB50" s="259"/>
      <c r="AC50" s="259"/>
      <c r="AD50" s="259"/>
      <c r="AE50" s="259"/>
      <c r="AF50" s="10"/>
      <c r="AG50" s="212"/>
      <c r="AH50" s="89"/>
      <c r="AI50" s="89"/>
      <c r="AJ50" s="89"/>
      <c r="AK50" s="259"/>
      <c r="AM50" s="259" t="n">
        <f aca="false">($O50+$U50+$X50+$Y50)/D50</f>
        <v>30.1255811111111</v>
      </c>
      <c r="AN50" s="259" t="n">
        <f aca="false">1/($M50/7)*(RA!$E50/RA!$F50+((RA!$R50*RA!$X50)/RA!$S50))</f>
        <v>52.1388888888889</v>
      </c>
      <c r="AO50" s="259" t="n">
        <f aca="false">$AM50+(0.15*$AN50)</f>
        <v>37.9464144444444</v>
      </c>
      <c r="AS50" s="3" t="n">
        <f aca="false">H50</f>
        <v>3</v>
      </c>
      <c r="AT50" s="477" t="n">
        <f aca="false">O50/N50</f>
        <v>154.7616</v>
      </c>
      <c r="AU50" s="477" t="n">
        <f aca="false">AT50/7</f>
        <v>22.1088</v>
      </c>
      <c r="AV50" s="477" t="n">
        <v>166.25</v>
      </c>
      <c r="AW50" s="477" t="n">
        <f aca="false">AU50*AV50</f>
        <v>3675.588</v>
      </c>
    </row>
    <row r="51" customFormat="false" ht="14.25" hidden="false" customHeight="true" outlineLevel="0" collapsed="false">
      <c r="A51" s="218" t="n">
        <v>27</v>
      </c>
      <c r="B51" s="480" t="s">
        <v>470</v>
      </c>
      <c r="C51" s="234" t="s">
        <v>347</v>
      </c>
      <c r="D51" s="234" t="n">
        <f aca="false">$C$2*2</f>
        <v>200</v>
      </c>
      <c r="E51" s="478" t="s">
        <v>353</v>
      </c>
      <c r="F51" s="234" t="s">
        <v>356</v>
      </c>
      <c r="G51" s="188" t="n">
        <v>1</v>
      </c>
      <c r="H51" s="188" t="n">
        <v>6</v>
      </c>
      <c r="I51" s="197" t="n">
        <f aca="false">1R!R35</f>
        <v>16.92</v>
      </c>
      <c r="J51" s="212"/>
      <c r="K51" s="212"/>
      <c r="L51" s="212"/>
      <c r="M51" s="493" t="n">
        <v>30.4</v>
      </c>
      <c r="N51" s="197" t="n">
        <f aca="false">D51*G51/M51</f>
        <v>6.57894736842105</v>
      </c>
      <c r="O51" s="197" t="n">
        <f aca="false">($I51*$N51*7*1R!$K$38)*1R!$L$44</f>
        <v>1527.25263157895</v>
      </c>
      <c r="P51" s="212"/>
      <c r="Q51" s="212"/>
      <c r="R51" s="212"/>
      <c r="S51" s="258" t="n">
        <v>1.22</v>
      </c>
      <c r="T51" s="211" t="n">
        <f aca="false">D51*S51</f>
        <v>244</v>
      </c>
      <c r="U51" s="197" t="n">
        <f aca="false">1R!$H$10*T51</f>
        <v>2732.2266</v>
      </c>
      <c r="V51" s="259"/>
      <c r="W51" s="479"/>
      <c r="X51" s="197" t="n">
        <f aca="false">(RA!$M51/RA!$F51)*$N51*7</f>
        <v>538.815789473684</v>
      </c>
      <c r="Y51" s="197" t="n">
        <f aca="false">(RA!$Y51/RA!$S51)*$N51*7</f>
        <v>6953.37171052632</v>
      </c>
      <c r="Z51" s="259"/>
      <c r="AA51" s="259"/>
      <c r="AB51" s="481" t="n">
        <f aca="false">1R!N17</f>
        <v>36000</v>
      </c>
      <c r="AC51" s="481" t="n">
        <f aca="false">1R!G39</f>
        <v>7256</v>
      </c>
      <c r="AD51" s="259"/>
      <c r="AE51" s="259"/>
      <c r="AF51" s="10"/>
      <c r="AG51" s="212"/>
      <c r="AH51" s="212"/>
      <c r="AI51" s="212"/>
      <c r="AJ51" s="212"/>
      <c r="AK51" s="259"/>
      <c r="AM51" s="259" t="n">
        <f aca="false">($O51+$U51+$X51+$Y51)/D51</f>
        <v>58.7583336578947</v>
      </c>
      <c r="AN51" s="259" t="n">
        <f aca="false">1/($M51/7)*(RA!$E51/RA!$F51+((RA!$R51*RA!$X51)/RA!$S51))</f>
        <v>197.882401315789</v>
      </c>
      <c r="AO51" s="259" t="n">
        <f aca="false">$AM51+(0.15*$AN51)</f>
        <v>88.4406938552632</v>
      </c>
      <c r="AS51" s="3" t="n">
        <f aca="false">H51</f>
        <v>6</v>
      </c>
      <c r="AT51" s="477" t="n">
        <f aca="false">O51/N51</f>
        <v>232.1424</v>
      </c>
      <c r="AU51" s="477" t="n">
        <f aca="false">AT51/7</f>
        <v>33.1632</v>
      </c>
      <c r="AV51" s="477" t="n">
        <v>166.25</v>
      </c>
      <c r="AW51" s="477" t="n">
        <f aca="false">AU51*AV51</f>
        <v>5513.382</v>
      </c>
    </row>
    <row r="52" customFormat="false" ht="13.2" hidden="false" customHeight="false" outlineLevel="0" collapsed="false">
      <c r="A52" s="218" t="n">
        <v>28</v>
      </c>
      <c r="B52" s="1" t="s">
        <v>419</v>
      </c>
      <c r="C52" s="234" t="s">
        <v>352</v>
      </c>
      <c r="D52" s="391" t="n">
        <f aca="false">$C$2*1R!$G$49/1000</f>
        <v>30</v>
      </c>
      <c r="E52" s="478" t="s">
        <v>353</v>
      </c>
      <c r="F52" s="188" t="s">
        <v>354</v>
      </c>
      <c r="G52" s="188" t="n">
        <v>1</v>
      </c>
      <c r="H52" s="212" t="n">
        <v>3</v>
      </c>
      <c r="I52" s="197" t="n">
        <f aca="false">1R!R36</f>
        <v>16.92</v>
      </c>
      <c r="J52" s="212"/>
      <c r="K52" s="212"/>
      <c r="L52" s="212"/>
      <c r="M52" s="212" t="n">
        <v>35</v>
      </c>
      <c r="N52" s="197" t="n">
        <f aca="false">D52/M52</f>
        <v>0.857142857142857</v>
      </c>
      <c r="O52" s="197" t="n">
        <f aca="false">($I52*$N52*7*1R!$K$38)*1R!$L$44</f>
        <v>198.9792</v>
      </c>
      <c r="P52" s="212"/>
      <c r="Q52" s="212"/>
      <c r="R52" s="212"/>
      <c r="S52" s="212" t="n">
        <v>1.4</v>
      </c>
      <c r="T52" s="211" t="n">
        <f aca="false">D52*S52</f>
        <v>42</v>
      </c>
      <c r="U52" s="197" t="n">
        <f aca="false">1R!$H$10*T52</f>
        <v>470.3013</v>
      </c>
      <c r="V52" s="259"/>
      <c r="W52" s="479"/>
      <c r="X52" s="197" t="n">
        <f aca="false">(RA!$M46/RA!$F46)*$N46*7</f>
        <v>70.2</v>
      </c>
      <c r="Y52" s="197" t="n">
        <f aca="false">(RA!$Y46/RA!$S46)*$N46*7</f>
        <v>230.613333333333</v>
      </c>
      <c r="Z52" s="259"/>
      <c r="AA52" s="259"/>
      <c r="AB52" s="259"/>
      <c r="AC52" s="259"/>
      <c r="AD52" s="259"/>
      <c r="AE52" s="259"/>
      <c r="AF52" s="259"/>
      <c r="AG52" s="259"/>
      <c r="AH52" s="259"/>
      <c r="AI52" s="259"/>
      <c r="AJ52" s="259"/>
      <c r="AK52" s="259"/>
      <c r="AM52" s="259" t="n">
        <f aca="false">($O52+$U52+$X52+$Y52)/D52</f>
        <v>32.3364611111111</v>
      </c>
      <c r="AN52" s="259" t="e">
        <f aca="false">1/($M52/7)*(RA!$E52/RA!$F52+((RA!$R52*RA!$X52)/RA!$S52))</f>
        <v>#DIV/0!</v>
      </c>
      <c r="AO52" s="259" t="e">
        <f aca="false">$AM52+(0.15*$AN52)</f>
        <v>#DIV/0!</v>
      </c>
      <c r="AS52" s="3" t="n">
        <f aca="false">H52</f>
        <v>3</v>
      </c>
      <c r="AT52" s="477" t="n">
        <f aca="false">O52/N52</f>
        <v>232.1424</v>
      </c>
      <c r="AU52" s="477" t="n">
        <f aca="false">AT52/7</f>
        <v>33.1632</v>
      </c>
      <c r="AV52" s="477" t="n">
        <v>166.25</v>
      </c>
      <c r="AW52" s="477" t="n">
        <f aca="false">AU52*AV52</f>
        <v>5513.382</v>
      </c>
    </row>
    <row r="53" customFormat="false" ht="13.2" hidden="false" customHeight="false" outlineLevel="0" collapsed="false">
      <c r="A53" s="218" t="n">
        <v>29</v>
      </c>
      <c r="B53" s="480" t="s">
        <v>471</v>
      </c>
      <c r="C53" s="234" t="s">
        <v>347</v>
      </c>
      <c r="D53" s="234" t="n">
        <f aca="false">$C$2</f>
        <v>100</v>
      </c>
      <c r="E53" s="478" t="s">
        <v>353</v>
      </c>
      <c r="F53" s="234" t="s">
        <v>356</v>
      </c>
      <c r="G53" s="188" t="n">
        <v>1</v>
      </c>
      <c r="H53" s="188" t="n">
        <v>6</v>
      </c>
      <c r="I53" s="197" t="n">
        <f aca="false">1R!R37</f>
        <v>11.96</v>
      </c>
      <c r="J53" s="212"/>
      <c r="K53" s="212"/>
      <c r="L53" s="212"/>
      <c r="M53" s="258" t="n">
        <v>30.4</v>
      </c>
      <c r="N53" s="197" t="n">
        <f aca="false">D53*G53/M53</f>
        <v>3.28947368421053</v>
      </c>
      <c r="O53" s="197" t="n">
        <f aca="false">($I53*$N53*7*1R!$K$38)*1R!$L$44</f>
        <v>539.773684210526</v>
      </c>
      <c r="P53" s="212"/>
      <c r="Q53" s="212"/>
      <c r="R53" s="212"/>
      <c r="S53" s="258" t="n">
        <v>1.22</v>
      </c>
      <c r="T53" s="211" t="n">
        <f aca="false">D53*S53</f>
        <v>122</v>
      </c>
      <c r="U53" s="197" t="n">
        <f aca="false">1R!$H$10*T53</f>
        <v>1366.1133</v>
      </c>
      <c r="V53" s="259"/>
      <c r="W53" s="479"/>
      <c r="X53" s="197" t="n">
        <f aca="false">(RA!$M47/RA!$F47)*$N47*7</f>
        <v>269.407894736842</v>
      </c>
      <c r="Y53" s="197" t="n">
        <f aca="false">(RA!$Y47/RA!$S47)*$N47*7</f>
        <v>3476.68585526316</v>
      </c>
      <c r="Z53" s="259"/>
      <c r="AA53" s="259"/>
      <c r="AB53" s="481" t="n">
        <f aca="false">1R!N17</f>
        <v>36000</v>
      </c>
      <c r="AC53" s="481" t="n">
        <f aca="false">1R!$G$30</f>
        <v>14412</v>
      </c>
      <c r="AD53" s="259"/>
      <c r="AE53" s="259"/>
      <c r="AF53" s="259"/>
      <c r="AG53" s="259"/>
      <c r="AH53" s="259"/>
      <c r="AI53" s="259"/>
      <c r="AJ53" s="259"/>
      <c r="AK53" s="259"/>
      <c r="AM53" s="259" t="n">
        <f aca="false">($O53+$U53+$X53+$Y53)/D53</f>
        <v>56.5198073421053</v>
      </c>
      <c r="AN53" s="259" t="e">
        <f aca="false">1/($M53/7)*(RA!$E53/RA!$F53+((RA!$R53*RA!$X53)/RA!$S53))</f>
        <v>#DIV/0!</v>
      </c>
      <c r="AO53" s="259" t="e">
        <f aca="false">$AM53+(0.15*$AN53)</f>
        <v>#DIV/0!</v>
      </c>
      <c r="AS53" s="3" t="n">
        <f aca="false">H53</f>
        <v>6</v>
      </c>
      <c r="AT53" s="477" t="n">
        <f aca="false">O53/N53</f>
        <v>164.0912</v>
      </c>
      <c r="AU53" s="477" t="n">
        <f aca="false">AT53/7</f>
        <v>23.4416</v>
      </c>
      <c r="AV53" s="477" t="n">
        <v>166.25</v>
      </c>
      <c r="AW53" s="477" t="n">
        <f aca="false">AU53*AV53</f>
        <v>3897.166</v>
      </c>
    </row>
    <row r="54" customFormat="false" ht="13.2" hidden="false" customHeight="false" outlineLevel="0" collapsed="false">
      <c r="A54" s="218"/>
      <c r="B54" s="392" t="s">
        <v>375</v>
      </c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481" t="n">
        <f aca="false">SUM(N44:N51)</f>
        <v>22.4245196450881</v>
      </c>
      <c r="O54" s="481" t="n">
        <f aca="false">SUM(O44:O51)</f>
        <v>4685.7033564434</v>
      </c>
      <c r="P54" s="218"/>
      <c r="Q54" s="481" t="n">
        <f aca="false">SUM(Q44:Q51)</f>
        <v>0</v>
      </c>
      <c r="R54" s="481" t="n">
        <f aca="false">SUM(R44:R51)</f>
        <v>0</v>
      </c>
      <c r="S54" s="259"/>
      <c r="T54" s="481" t="n">
        <f aca="false">SUM(T44:T51)</f>
        <v>1062.06475</v>
      </c>
      <c r="U54" s="481" t="n">
        <f aca="false">SUM(U44:U51)</f>
        <v>11892.6293478375</v>
      </c>
      <c r="V54" s="259"/>
      <c r="W54" s="508"/>
      <c r="X54" s="481" t="n">
        <f aca="false">SUM(X44:X51)</f>
        <v>1798.16855520773</v>
      </c>
      <c r="Y54" s="481" t="n">
        <f aca="false">SUM(Y44:Y51)</f>
        <v>14838.9799187307</v>
      </c>
      <c r="Z54" s="259"/>
      <c r="AA54" s="259"/>
      <c r="AB54" s="259"/>
      <c r="AC54" s="259"/>
      <c r="AD54" s="259"/>
      <c r="AE54" s="259"/>
      <c r="AF54" s="10"/>
      <c r="AG54" s="212"/>
      <c r="AH54" s="212"/>
      <c r="AI54" s="212"/>
      <c r="AJ54" s="212"/>
      <c r="AK54" s="259"/>
      <c r="AM54" s="488" t="n">
        <f aca="false">SUM(AM44:AM51)</f>
        <v>418.364561446869</v>
      </c>
      <c r="AN54" s="488" t="n">
        <f aca="false">SUM(AN44:AN51)</f>
        <v>841.214430586135</v>
      </c>
      <c r="AO54" s="488" t="n">
        <f aca="false">SUM(AO44:AO51)</f>
        <v>544.546726034789</v>
      </c>
      <c r="AS54" s="3"/>
      <c r="AT54" s="477"/>
      <c r="AU54" s="477"/>
      <c r="AV54" s="477"/>
      <c r="AW54" s="477"/>
      <c r="AX54" s="43"/>
    </row>
    <row r="55" customFormat="false" ht="13.2" hidden="false" customHeight="false" outlineLevel="0" collapsed="false">
      <c r="A55" s="218"/>
      <c r="B55" s="392" t="s">
        <v>424</v>
      </c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59"/>
      <c r="T55" s="259"/>
      <c r="U55" s="259"/>
      <c r="V55" s="259"/>
      <c r="W55" s="479"/>
      <c r="X55" s="259"/>
      <c r="Y55" s="259"/>
      <c r="Z55" s="259"/>
      <c r="AA55" s="259"/>
      <c r="AB55" s="259"/>
      <c r="AC55" s="259"/>
      <c r="AD55" s="259"/>
      <c r="AE55" s="259"/>
      <c r="AF55" s="10"/>
      <c r="AG55" s="212"/>
      <c r="AH55" s="212"/>
      <c r="AI55" s="212"/>
      <c r="AJ55" s="212"/>
      <c r="AK55" s="259"/>
      <c r="AS55" s="3"/>
      <c r="AT55" s="477"/>
      <c r="AU55" s="477"/>
      <c r="AV55" s="477"/>
      <c r="AW55" s="477"/>
      <c r="AX55" s="43"/>
    </row>
    <row r="56" customFormat="false" ht="13.2" hidden="false" customHeight="false" outlineLevel="0" collapsed="false">
      <c r="A56" s="218" t="n">
        <v>30</v>
      </c>
      <c r="B56" s="1" t="s">
        <v>425</v>
      </c>
      <c r="C56" s="218" t="s">
        <v>347</v>
      </c>
      <c r="D56" s="395" t="n">
        <f aca="false">C2</f>
        <v>100</v>
      </c>
      <c r="E56" s="218" t="s">
        <v>426</v>
      </c>
      <c r="F56" s="218"/>
      <c r="G56" s="218" t="n">
        <v>1</v>
      </c>
      <c r="H56" s="218" t="n">
        <v>6</v>
      </c>
      <c r="I56" s="259" t="n">
        <f aca="false">1R!R36</f>
        <v>16.92</v>
      </c>
      <c r="J56" s="218"/>
      <c r="K56" s="218"/>
      <c r="L56" s="218"/>
      <c r="M56" s="410" t="n">
        <v>9.6</v>
      </c>
      <c r="N56" s="259" t="n">
        <f aca="false">D56/M56</f>
        <v>10.4166666666667</v>
      </c>
      <c r="O56" s="259" t="n">
        <f aca="false">($I56*$N56*7*1R!$L$37)*1R!$L$44</f>
        <v>2763.6</v>
      </c>
      <c r="P56" s="218"/>
      <c r="Q56" s="218"/>
      <c r="R56" s="218"/>
      <c r="S56" s="509" t="n">
        <f aca="false">'Норми виротітку'!H8</f>
        <v>4.7</v>
      </c>
      <c r="T56" s="259" t="n">
        <f aca="false">D56*S56</f>
        <v>470</v>
      </c>
      <c r="U56" s="259" t="n">
        <f aca="false">1R!$A$10*T56</f>
        <v>5441.942</v>
      </c>
      <c r="V56" s="259"/>
      <c r="W56" s="479"/>
      <c r="X56" s="197" t="n">
        <f aca="false">(RA!$M54/RA!$F54)*$N56*7</f>
        <v>59487.8472222222</v>
      </c>
      <c r="Y56" s="197"/>
      <c r="Z56" s="259"/>
      <c r="AA56" s="259"/>
      <c r="AB56" s="259"/>
      <c r="AC56" s="259"/>
      <c r="AD56" s="259"/>
      <c r="AE56" s="259"/>
      <c r="AF56" s="210"/>
      <c r="AG56" s="212"/>
      <c r="AH56" s="212"/>
      <c r="AI56" s="212"/>
      <c r="AJ56" s="212"/>
      <c r="AK56" s="259"/>
      <c r="AM56" s="259" t="n">
        <f aca="false">($O56+$U56+$X56+$Y56)/D56</f>
        <v>676.933892222222</v>
      </c>
      <c r="AN56" s="259" t="n">
        <f aca="false">1/($M56/7)*(RA!$E54/RA!$F54+((RA!$R54*RA!$X54)/RA!$S54))</f>
        <v>3642.2589869281</v>
      </c>
      <c r="AO56" s="259" t="n">
        <f aca="false">$AM56+(0.15*$AN56)</f>
        <v>1223.27274026144</v>
      </c>
      <c r="AS56" s="3" t="n">
        <f aca="false">H56</f>
        <v>6</v>
      </c>
      <c r="AT56" s="477" t="n">
        <f aca="false">O56/N56</f>
        <v>265.3056</v>
      </c>
      <c r="AU56" s="477" t="n">
        <f aca="false">AT56/7</f>
        <v>37.9008</v>
      </c>
      <c r="AV56" s="477" t="n">
        <v>166.25</v>
      </c>
      <c r="AW56" s="477" t="n">
        <f aca="false">AU56*AV56</f>
        <v>6301.008</v>
      </c>
      <c r="AX56" s="43"/>
    </row>
    <row r="57" s="12" customFormat="true" ht="13.2" hidden="false" customHeight="false" outlineLevel="0" collapsed="false">
      <c r="A57" s="218" t="n">
        <v>31</v>
      </c>
      <c r="B57" s="1" t="s">
        <v>427</v>
      </c>
      <c r="C57" s="218" t="s">
        <v>352</v>
      </c>
      <c r="D57" s="395" t="n">
        <f aca="false">$D56*$C$3/10</f>
        <v>6550</v>
      </c>
      <c r="E57" s="218" t="s">
        <v>428</v>
      </c>
      <c r="F57" s="218" t="s">
        <v>429</v>
      </c>
      <c r="G57" s="218" t="n">
        <v>1</v>
      </c>
      <c r="H57" s="218" t="s">
        <v>140</v>
      </c>
      <c r="I57" s="259" t="n">
        <f aca="false">1R!R37</f>
        <v>11.96</v>
      </c>
      <c r="J57" s="218"/>
      <c r="K57" s="218"/>
      <c r="L57" s="218"/>
      <c r="M57" s="218" t="n">
        <v>90.3</v>
      </c>
      <c r="N57" s="259" t="n">
        <f aca="false">D57/M57</f>
        <v>72.5359911406423</v>
      </c>
      <c r="O57" s="259" t="n">
        <f aca="false">($I57*$N57*7*1R!$K$38)*1R!$L$44</f>
        <v>11902.5178294574</v>
      </c>
      <c r="P57" s="218"/>
      <c r="Q57" s="218"/>
      <c r="R57" s="218"/>
      <c r="S57" s="259" t="n">
        <v>0.69</v>
      </c>
      <c r="T57" s="259" t="n">
        <f aca="false">D57*S57</f>
        <v>4519.5</v>
      </c>
      <c r="U57" s="259" t="n">
        <f aca="false">1R!$I$34*T57</f>
        <v>22904.871195</v>
      </c>
      <c r="V57" s="259"/>
      <c r="W57" s="479"/>
      <c r="X57" s="197" t="n">
        <f aca="false">(RA!$M54/RA!$F54)*$N57*7</f>
        <v>414240.956072352</v>
      </c>
      <c r="Y57" s="197" t="n">
        <f aca="false">(RA!$Y54/RA!$S54)*$N57*7</f>
        <v>27806.8855449156</v>
      </c>
      <c r="Z57" s="259"/>
      <c r="AA57" s="259"/>
      <c r="AB57" s="259"/>
      <c r="AC57" s="259"/>
      <c r="AD57" s="259"/>
      <c r="AE57" s="259"/>
      <c r="AF57" s="10"/>
      <c r="AG57" s="89"/>
      <c r="AH57" s="212"/>
      <c r="AI57" s="89"/>
      <c r="AJ57" s="89"/>
      <c r="AK57" s="510"/>
      <c r="AM57" s="510" t="n">
        <f aca="false">($O57+$U57+$X57+$Y57)/D57</f>
        <v>72.8023252888129</v>
      </c>
      <c r="AN57" s="510" t="n">
        <f aca="false">1/($M57/7)*(RA!$E54/RA!$F54+((RA!$R54*RA!$X54)/RA!$S54))</f>
        <v>387.216902264782</v>
      </c>
      <c r="AO57" s="510" t="n">
        <f aca="false">$AM57+(0.15*$AN57)</f>
        <v>130.88486062853</v>
      </c>
      <c r="AS57" s="504" t="str">
        <f aca="false">H57</f>
        <v>2 кл.</v>
      </c>
      <c r="AT57" s="505" t="n">
        <f aca="false">O57/N57</f>
        <v>164.0912</v>
      </c>
      <c r="AU57" s="505" t="n">
        <f aca="false">AT57/7</f>
        <v>23.4416</v>
      </c>
      <c r="AV57" s="505" t="n">
        <v>166.25</v>
      </c>
      <c r="AW57" s="505" t="n">
        <f aca="false">AU57*AV57</f>
        <v>3897.166</v>
      </c>
      <c r="AX57" s="511"/>
    </row>
    <row r="58" s="12" customFormat="true" ht="13.2" hidden="false" customHeight="false" outlineLevel="0" collapsed="false">
      <c r="A58" s="218" t="n">
        <v>32</v>
      </c>
      <c r="B58" s="1" t="s">
        <v>430</v>
      </c>
      <c r="C58" s="218" t="s">
        <v>352</v>
      </c>
      <c r="D58" s="395" t="n">
        <f aca="false">($D56*$C$3/10)*0.4</f>
        <v>2620</v>
      </c>
      <c r="E58" s="218" t="s">
        <v>428</v>
      </c>
      <c r="F58" s="218" t="s">
        <v>429</v>
      </c>
      <c r="G58" s="218" t="n">
        <v>1</v>
      </c>
      <c r="H58" s="218" t="s">
        <v>140</v>
      </c>
      <c r="I58" s="259" t="n">
        <f aca="false">1R!R38</f>
        <v>11.96</v>
      </c>
      <c r="J58" s="218"/>
      <c r="K58" s="218"/>
      <c r="L58" s="218"/>
      <c r="M58" s="218" t="n">
        <v>90.3</v>
      </c>
      <c r="N58" s="259" t="n">
        <f aca="false">D58/M58</f>
        <v>29.0143964562569</v>
      </c>
      <c r="O58" s="259" t="n">
        <f aca="false">($I58*$N58*7*1R!$K$38)*1R!$L$44</f>
        <v>4761.00713178295</v>
      </c>
      <c r="P58" s="218"/>
      <c r="Q58" s="218"/>
      <c r="R58" s="218"/>
      <c r="S58" s="259" t="n">
        <v>0.69</v>
      </c>
      <c r="T58" s="259" t="n">
        <f aca="false">D58*S58</f>
        <v>1807.8</v>
      </c>
      <c r="U58" s="259" t="n">
        <f aca="false">1R!$I$34*T58</f>
        <v>9161.948478</v>
      </c>
      <c r="V58" s="259"/>
      <c r="W58" s="479"/>
      <c r="X58" s="197" t="n">
        <f aca="false">(RA!$M55/RA!$F55)*$N58*7</f>
        <v>8500.31934614088</v>
      </c>
      <c r="Y58" s="197" t="n">
        <f aca="false">(RA!$Y55/RA!$S55)*$N58*7</f>
        <v>911.191317829457</v>
      </c>
      <c r="Z58" s="259"/>
      <c r="AA58" s="259"/>
      <c r="AB58" s="259"/>
      <c r="AC58" s="259"/>
      <c r="AD58" s="259"/>
      <c r="AE58" s="259"/>
      <c r="AF58" s="10"/>
      <c r="AG58" s="89"/>
      <c r="AH58" s="212"/>
      <c r="AI58" s="89"/>
      <c r="AJ58" s="89"/>
      <c r="AK58" s="510"/>
      <c r="AM58" s="510" t="n">
        <f aca="false">($O58+$U58+$X58+$Y58)/D58</f>
        <v>8.90628483731041</v>
      </c>
      <c r="AN58" s="510" t="n">
        <f aca="false">1/($M58/7)*(RA!$E55/RA!$F55+((RA!$R55*RA!$X55)/RA!$S55))</f>
        <v>7.25427134375567</v>
      </c>
      <c r="AO58" s="510" t="n">
        <f aca="false">$AM58+(0.15*$AN58)</f>
        <v>9.99442553887377</v>
      </c>
      <c r="AS58" s="504" t="str">
        <f aca="false">H58</f>
        <v>2 кл.</v>
      </c>
      <c r="AT58" s="505" t="n">
        <f aca="false">O58/N58</f>
        <v>164.0912</v>
      </c>
      <c r="AU58" s="505" t="n">
        <f aca="false">AT58/7</f>
        <v>23.4416</v>
      </c>
      <c r="AV58" s="505" t="n">
        <v>166.25</v>
      </c>
      <c r="AW58" s="505" t="n">
        <f aca="false">AU58*AV58</f>
        <v>3897.166</v>
      </c>
      <c r="AX58" s="511"/>
    </row>
    <row r="59" s="13" customFormat="true" ht="13.2" hidden="false" customHeight="false" outlineLevel="0" collapsed="false">
      <c r="A59" s="395"/>
      <c r="B59" s="512" t="s">
        <v>375</v>
      </c>
      <c r="C59" s="395"/>
      <c r="D59" s="395"/>
      <c r="E59" s="513"/>
      <c r="F59" s="395"/>
      <c r="G59" s="395"/>
      <c r="H59" s="395"/>
      <c r="I59" s="395"/>
      <c r="J59" s="395"/>
      <c r="K59" s="395"/>
      <c r="L59" s="395"/>
      <c r="M59" s="395"/>
      <c r="N59" s="4" t="n">
        <f aca="false">SUM(N56:N58)</f>
        <v>111.967054263566</v>
      </c>
      <c r="O59" s="4" t="n">
        <f aca="false">SUM(O56:O58)</f>
        <v>19427.1249612403</v>
      </c>
      <c r="P59" s="395"/>
      <c r="Q59" s="4" t="n">
        <f aca="false">SUM(Q56:Q58)</f>
        <v>0</v>
      </c>
      <c r="R59" s="4" t="n">
        <f aca="false">SUM(R56:R58)</f>
        <v>0</v>
      </c>
      <c r="S59" s="395"/>
      <c r="T59" s="4" t="n">
        <f aca="false">SUM(T56:T58)</f>
        <v>6797.3</v>
      </c>
      <c r="U59" s="4" t="n">
        <f aca="false">SUM(U56:U58)</f>
        <v>37508.761673</v>
      </c>
      <c r="V59" s="395"/>
      <c r="W59" s="323"/>
      <c r="X59" s="4" t="n">
        <f aca="false">SUM(X56:X58)</f>
        <v>482229.122640715</v>
      </c>
      <c r="Y59" s="4" t="n">
        <f aca="false">SUM(Y56:Y58)</f>
        <v>28718.0768627451</v>
      </c>
      <c r="Z59" s="323"/>
      <c r="AA59" s="323"/>
      <c r="AB59" s="323"/>
      <c r="AC59" s="323"/>
      <c r="AD59" s="395"/>
      <c r="AE59" s="395"/>
      <c r="AF59" s="395"/>
      <c r="AG59" s="395"/>
      <c r="AH59" s="395"/>
      <c r="AI59" s="395"/>
      <c r="AJ59" s="395"/>
      <c r="AK59" s="395"/>
      <c r="AL59" s="323"/>
      <c r="AM59" s="492" t="n">
        <f aca="false">SUM(AM56:AM58)</f>
        <v>758.642502348346</v>
      </c>
      <c r="AN59" s="492" t="n">
        <f aca="false">SUM(AN56:AN58)</f>
        <v>4036.73016053664</v>
      </c>
      <c r="AO59" s="492" t="n">
        <f aca="false">SUM(AO56:AO58)</f>
        <v>1364.15202642884</v>
      </c>
      <c r="AP59" s="323"/>
      <c r="AQ59" s="323"/>
      <c r="AR59" s="323"/>
      <c r="AS59" s="3"/>
      <c r="AT59" s="514"/>
      <c r="AU59" s="514"/>
      <c r="AV59" s="514"/>
      <c r="AW59" s="514"/>
      <c r="AX59" s="10"/>
      <c r="AY59" s="323"/>
      <c r="AZ59" s="323"/>
      <c r="BA59" s="323"/>
      <c r="BB59" s="323"/>
      <c r="BC59" s="323"/>
      <c r="BD59" s="323"/>
      <c r="BE59" s="323"/>
      <c r="BF59" s="323"/>
      <c r="BG59" s="323"/>
      <c r="BH59" s="323"/>
      <c r="BI59" s="323"/>
      <c r="BJ59" s="323"/>
      <c r="BK59" s="323"/>
      <c r="BL59" s="323"/>
      <c r="BM59" s="323"/>
      <c r="BN59" s="323"/>
      <c r="BO59" s="323"/>
      <c r="BP59" s="323"/>
      <c r="BQ59" s="323"/>
      <c r="BR59" s="323"/>
    </row>
    <row r="60" s="13" customFormat="true" ht="13.2" hidden="false" customHeight="false" outlineLevel="0" collapsed="false">
      <c r="A60" s="515"/>
      <c r="B60" s="512" t="s">
        <v>268</v>
      </c>
      <c r="M60" s="323"/>
      <c r="N60" s="516" t="n">
        <f aca="false">N24+N40+N54+N59</f>
        <v>167.898581713686</v>
      </c>
      <c r="O60" s="516" t="n">
        <f aca="false">O24+O40+O54+O59</f>
        <v>31300.4654534432</v>
      </c>
      <c r="P60" s="323"/>
      <c r="Q60" s="516" t="n">
        <f aca="false">Q24+Q40+Q54+Q59</f>
        <v>10.8562057290612</v>
      </c>
      <c r="R60" s="516" t="n">
        <f aca="false">R24+R40+R54+R59</f>
        <v>623.194104478714</v>
      </c>
      <c r="S60" s="323"/>
      <c r="T60" s="516" t="n">
        <f aca="false">T24+T40+T54+T59</f>
        <v>11955.31545</v>
      </c>
      <c r="U60" s="516" t="n">
        <f aca="false">U24+U40+U54+U59</f>
        <v>95263.8899658875</v>
      </c>
      <c r="V60" s="323"/>
      <c r="W60" s="4"/>
      <c r="X60" s="516" t="n">
        <f aca="false">X24+X40+X54+X59</f>
        <v>490206.25382942</v>
      </c>
      <c r="Y60" s="516" t="n">
        <f aca="false">Y24+Y40+Y54+Y59</f>
        <v>86014.0595010629</v>
      </c>
      <c r="Z60" s="517" t="n">
        <f aca="false">SUM(Z14:Z59)</f>
        <v>131200</v>
      </c>
      <c r="AA60" s="517" t="n">
        <f aca="false">SUM(AA18:AA58)</f>
        <v>114000</v>
      </c>
      <c r="AB60" s="517" t="n">
        <f aca="false">SUM(AB18:AB58)</f>
        <v>72000</v>
      </c>
      <c r="AC60" s="517" t="n">
        <f aca="false">SUM(AC18:AC58)</f>
        <v>36300</v>
      </c>
      <c r="AD60" s="517" t="n">
        <f aca="false">($O60+$R60+$U60+$Z60+$AA60+$AB60+$AC60)*10/100</f>
        <v>48068.7549523809</v>
      </c>
      <c r="AE60" s="492" t="n">
        <f aca="false">O60+R60+U60+X60+Y60+Z60+AA60+AB60+AC60+AD60</f>
        <v>1104976.61780667</v>
      </c>
      <c r="AF60" s="517" t="n">
        <f aca="false">$C$2*$AJ$21</f>
        <v>3500</v>
      </c>
      <c r="AG60" s="517" t="n">
        <f aca="false">$C$2*$AJ$22</f>
        <v>160000</v>
      </c>
      <c r="AH60" s="220" t="n">
        <f aca="false">(O60+R60+U60+Z60+AA60+AB60+AC60+AD60)*5/100</f>
        <v>26437.8152238095</v>
      </c>
      <c r="AI60" s="220" t="n">
        <f aca="false">((O60+R60+U60+Z60+AA60+AB60+AC60)*5/100)+($AJ$19*$C$2)</f>
        <v>44034.3774761905</v>
      </c>
      <c r="AJ60" s="518" t="n">
        <f aca="false">(O60+R60)*($AJ$36/100)</f>
        <v>12159.7219256125</v>
      </c>
      <c r="AK60" s="492" t="n">
        <f aca="false">AE60+AF60+AG60+AH60+AI60+AJ60</f>
        <v>1351108.53243229</v>
      </c>
      <c r="AL60" s="323"/>
      <c r="AM60" s="516" t="n">
        <f aca="false">AM24+AM40+AM54+AM59</f>
        <v>2229.06731063547</v>
      </c>
      <c r="AN60" s="516" t="n">
        <f aca="false">AN24+AN40+AN54+AN59</f>
        <v>6958.73951525281</v>
      </c>
      <c r="AO60" s="516" t="n">
        <f aca="false">AO24+AO40+AO54+AO59</f>
        <v>3272.87823792339</v>
      </c>
      <c r="AP60" s="323"/>
      <c r="AQ60" s="323"/>
      <c r="AR60" s="323"/>
      <c r="AS60" s="474"/>
      <c r="AT60" s="474"/>
      <c r="AU60" s="474"/>
      <c r="AV60" s="474"/>
      <c r="AW60" s="474"/>
      <c r="AX60" s="89"/>
      <c r="AY60" s="323"/>
      <c r="AZ60" s="323"/>
      <c r="BA60" s="323"/>
      <c r="BB60" s="323"/>
      <c r="BC60" s="323"/>
      <c r="BD60" s="323"/>
      <c r="BE60" s="323"/>
      <c r="BF60" s="323"/>
      <c r="BG60" s="323"/>
      <c r="BH60" s="323"/>
      <c r="BI60" s="323"/>
      <c r="BJ60" s="323"/>
      <c r="BK60" s="323"/>
      <c r="BL60" s="323"/>
      <c r="BM60" s="323"/>
      <c r="BN60" s="323"/>
      <c r="BO60" s="323"/>
      <c r="BP60" s="323"/>
      <c r="BQ60" s="323"/>
      <c r="BR60" s="323"/>
    </row>
    <row r="61" s="14" customFormat="true" ht="13.8" hidden="false" customHeight="false" outlineLevel="0" collapsed="false">
      <c r="B61" s="520" t="s">
        <v>431</v>
      </c>
      <c r="C61" s="520"/>
      <c r="I61" s="521"/>
      <c r="J61" s="521"/>
      <c r="M61" s="522" t="s">
        <v>432</v>
      </c>
      <c r="N61" s="523" t="n">
        <f aca="false">N60/$C$2</f>
        <v>1.67898581713686</v>
      </c>
      <c r="O61" s="523" t="n">
        <f aca="false">O60/$C$2</f>
        <v>313.004654534432</v>
      </c>
      <c r="P61" s="522" t="s">
        <v>432</v>
      </c>
      <c r="Q61" s="523" t="n">
        <f aca="false">Q60/$C$2</f>
        <v>0.108562057290612</v>
      </c>
      <c r="R61" s="523" t="n">
        <f aca="false">R60/$C$2</f>
        <v>6.23194104478714</v>
      </c>
      <c r="S61" s="523"/>
      <c r="T61" s="524" t="n">
        <f aca="false">T60/$C$2</f>
        <v>119.5531545</v>
      </c>
      <c r="U61" s="523" t="n">
        <f aca="false">U60/$C$2</f>
        <v>952.638899658875</v>
      </c>
      <c r="V61" s="522"/>
      <c r="W61" s="525"/>
      <c r="X61" s="523" t="n">
        <f aca="false">X60/$C$2</f>
        <v>4902.0625382942</v>
      </c>
      <c r="Y61" s="523" t="n">
        <f aca="false">Y60/$C$2</f>
        <v>860.140595010629</v>
      </c>
      <c r="Z61" s="523" t="n">
        <f aca="false">Z60/$C$2</f>
        <v>1312</v>
      </c>
      <c r="AA61" s="523" t="n">
        <f aca="false">AA60/$C$2</f>
        <v>1140</v>
      </c>
      <c r="AB61" s="523" t="n">
        <f aca="false">AB60/$C$2</f>
        <v>720</v>
      </c>
      <c r="AC61" s="523" t="n">
        <f aca="false">AC60/$C$2</f>
        <v>363</v>
      </c>
      <c r="AD61" s="526" t="n">
        <f aca="false">AD60/$C$2</f>
        <v>480.687549523809</v>
      </c>
      <c r="AE61" s="527" t="n">
        <f aca="false">AE60/$C$2</f>
        <v>11049.7661780667</v>
      </c>
      <c r="AF61" s="526" t="n">
        <f aca="false">AF60/$C$2</f>
        <v>35</v>
      </c>
      <c r="AG61" s="526" t="n">
        <f aca="false">AG60/$C$2</f>
        <v>1600</v>
      </c>
      <c r="AH61" s="526" t="n">
        <f aca="false">AH60/$C$2</f>
        <v>264.378152238095</v>
      </c>
      <c r="AI61" s="526" t="n">
        <f aca="false">AI60/$C$2</f>
        <v>440.343774761905</v>
      </c>
      <c r="AJ61" s="526" t="n">
        <f aca="false">AJ60/$C$2</f>
        <v>121.597219256125</v>
      </c>
      <c r="AK61" s="527" t="n">
        <f aca="false">AK60/$C$2</f>
        <v>13511.0853243229</v>
      </c>
      <c r="AL61" s="522"/>
      <c r="AM61" s="528"/>
      <c r="AN61" s="528"/>
      <c r="AO61" s="528"/>
      <c r="AP61" s="522"/>
      <c r="AQ61" s="522"/>
      <c r="AR61" s="522"/>
      <c r="AS61" s="474"/>
      <c r="AT61" s="474"/>
      <c r="AU61" s="474"/>
      <c r="AV61" s="474"/>
      <c r="AW61" s="474"/>
      <c r="AX61" s="89"/>
      <c r="AY61" s="522"/>
      <c r="AZ61" s="522"/>
      <c r="BA61" s="522"/>
      <c r="BB61" s="522"/>
      <c r="BC61" s="522"/>
      <c r="BD61" s="522"/>
      <c r="BE61" s="522"/>
      <c r="BF61" s="522"/>
      <c r="BG61" s="522"/>
      <c r="BH61" s="522"/>
      <c r="BI61" s="522"/>
      <c r="BJ61" s="522"/>
      <c r="BK61" s="522"/>
      <c r="BL61" s="522"/>
      <c r="BM61" s="522"/>
      <c r="BN61" s="522"/>
      <c r="BO61" s="522"/>
      <c r="BP61" s="522"/>
      <c r="BQ61" s="522"/>
      <c r="BR61" s="522"/>
    </row>
    <row r="62" s="14" customFormat="true" ht="13.2" hidden="false" customHeight="false" outlineLevel="0" collapsed="false">
      <c r="B62" s="520" t="s">
        <v>433</v>
      </c>
      <c r="C62" s="520"/>
      <c r="J62" s="521"/>
      <c r="K62" s="521"/>
      <c r="M62" s="522" t="s">
        <v>434</v>
      </c>
      <c r="N62" s="523" t="n">
        <f aca="false">N60*7/$D$5</f>
        <v>0.0179433598777985</v>
      </c>
      <c r="O62" s="523" t="n">
        <f aca="false">O60/$D$5</f>
        <v>0.477869701579286</v>
      </c>
      <c r="P62" s="522" t="s">
        <v>434</v>
      </c>
      <c r="Q62" s="523" t="n">
        <f aca="false">Q60/$D$5</f>
        <v>0.000165743598916965</v>
      </c>
      <c r="R62" s="523" t="n">
        <f aca="false">R60/$D$5</f>
        <v>0.00951441380883532</v>
      </c>
      <c r="S62" s="523"/>
      <c r="T62" s="529" t="n">
        <f aca="false">T60/$D$5</f>
        <v>0.1825239</v>
      </c>
      <c r="U62" s="523" t="n">
        <f aca="false">U60/$D$5</f>
        <v>1.45441053383034</v>
      </c>
      <c r="V62" s="522"/>
      <c r="W62" s="525"/>
      <c r="X62" s="523" t="n">
        <f aca="false">X60/$D$5</f>
        <v>7.48406494396061</v>
      </c>
      <c r="Y62" s="523" t="n">
        <f aca="false">Y60/$D$5</f>
        <v>1.31319174810783</v>
      </c>
      <c r="Z62" s="523" t="n">
        <f aca="false">Z60/$D$5</f>
        <v>2.0030534351145</v>
      </c>
      <c r="AA62" s="523" t="n">
        <f aca="false">AA60/$D$5</f>
        <v>1.74045801526718</v>
      </c>
      <c r="AB62" s="523" t="n">
        <f aca="false">AB60/$D$5</f>
        <v>1.09923664122137</v>
      </c>
      <c r="AC62" s="523" t="n">
        <f aca="false">AC60/$D$5</f>
        <v>0.554198473282443</v>
      </c>
      <c r="AD62" s="526" t="n">
        <f aca="false">AD60/$D$5</f>
        <v>0.733874121410396</v>
      </c>
      <c r="AE62" s="526" t="n">
        <f aca="false">AE60/$D$5</f>
        <v>16.8698720275828</v>
      </c>
      <c r="AF62" s="526" t="n">
        <f aca="false">AF60/$D$5</f>
        <v>0.0534351145038168</v>
      </c>
      <c r="AG62" s="526" t="n">
        <f aca="false">AG60/$D$5</f>
        <v>2.44274809160305</v>
      </c>
      <c r="AH62" s="526" t="n">
        <f aca="false">AH60/$D$5</f>
        <v>0.403630766775718</v>
      </c>
      <c r="AI62" s="526" t="n">
        <f aca="false">AI60/$D$5</f>
        <v>0.67228057215558</v>
      </c>
      <c r="AJ62" s="526" t="n">
        <f aca="false">AJ60/$D$5</f>
        <v>0.185644609551335</v>
      </c>
      <c r="AK62" s="526" t="n">
        <f aca="false">AK60/$D$5</f>
        <v>20.6276111821723</v>
      </c>
      <c r="AL62" s="522"/>
      <c r="AM62" s="526"/>
      <c r="AN62" s="526"/>
      <c r="AO62" s="526"/>
      <c r="AP62" s="522"/>
      <c r="AQ62" s="522"/>
      <c r="AR62" s="522"/>
      <c r="AS62" s="474"/>
      <c r="AT62" s="474"/>
      <c r="AU62" s="474"/>
      <c r="AV62" s="474"/>
      <c r="AW62" s="474"/>
      <c r="AX62" s="268"/>
      <c r="AY62" s="522"/>
      <c r="AZ62" s="522"/>
      <c r="BA62" s="522"/>
      <c r="BB62" s="522"/>
      <c r="BC62" s="522"/>
      <c r="BD62" s="522"/>
      <c r="BE62" s="522"/>
      <c r="BF62" s="522"/>
      <c r="BG62" s="522"/>
      <c r="BH62" s="522"/>
      <c r="BI62" s="522"/>
      <c r="BJ62" s="522"/>
      <c r="BK62" s="522"/>
      <c r="BL62" s="522"/>
      <c r="BM62" s="522"/>
      <c r="BN62" s="522"/>
      <c r="BO62" s="522"/>
      <c r="BP62" s="522"/>
      <c r="BQ62" s="522"/>
      <c r="BR62" s="522"/>
    </row>
    <row r="63" s="13" customFormat="true" ht="13.8" hidden="false" customHeight="false" outlineLevel="0" collapsed="false">
      <c r="B63" s="530" t="s">
        <v>435</v>
      </c>
      <c r="H63" s="531"/>
      <c r="I63" s="515"/>
      <c r="J63" s="515"/>
      <c r="K63" s="515"/>
      <c r="L63" s="515"/>
      <c r="M63" s="395"/>
      <c r="N63" s="323"/>
      <c r="O63" s="423" t="n">
        <f aca="false">O60/$AK$60*100</f>
        <v>2.31665071325511</v>
      </c>
      <c r="P63" s="323"/>
      <c r="Q63" s="323"/>
      <c r="R63" s="423" t="n">
        <f aca="false">R60/$AK$60*100</f>
        <v>0.0461246516855926</v>
      </c>
      <c r="S63" s="323"/>
      <c r="T63" s="532"/>
      <c r="U63" s="423" t="n">
        <f aca="false">U60/$AK$60*100</f>
        <v>7.05079478658846</v>
      </c>
      <c r="V63" s="323"/>
      <c r="W63" s="323"/>
      <c r="X63" s="423" t="n">
        <f aca="false">X60/$AK$60*100</f>
        <v>36.2817821116815</v>
      </c>
      <c r="Y63" s="423" t="n">
        <f aca="false">Y60/$AK$60*100</f>
        <v>6.36618431727458</v>
      </c>
      <c r="Z63" s="423" t="n">
        <f aca="false">Z60/$AK$60*100</f>
        <v>9.71054484896278</v>
      </c>
      <c r="AA63" s="423" t="n">
        <f aca="false">AA60/$AK$60*100</f>
        <v>8.43751610351949</v>
      </c>
      <c r="AB63" s="423" t="n">
        <f aca="false">AB60/$AK$60*100</f>
        <v>5.32895753906494</v>
      </c>
      <c r="AC63" s="423" t="n">
        <f aca="false">AC60/$AK$60*100</f>
        <v>2.68668275927858</v>
      </c>
      <c r="AD63" s="423" t="n">
        <f aca="false">AD60/$AK$60*100</f>
        <v>3.5577271402355</v>
      </c>
      <c r="AE63" s="423" t="n">
        <f aca="false">AE60/$AK$60*100</f>
        <v>81.7829649715466</v>
      </c>
      <c r="AF63" s="423" t="n">
        <f aca="false">AF60/$AK$60*100</f>
        <v>0.259046547037879</v>
      </c>
      <c r="AG63" s="423" t="n">
        <f aca="false">AG60/$AK$60*100</f>
        <v>11.8421278645888</v>
      </c>
      <c r="AH63" s="423" t="n">
        <f aca="false">AH60/$AK$60*100</f>
        <v>1.95674992712952</v>
      </c>
      <c r="AI63" s="423" t="n">
        <f aca="false">AI60/$AK$60*100</f>
        <v>3.25912955319134</v>
      </c>
      <c r="AJ63" s="423" t="n">
        <f aca="false">AJ60/$AK$60*100</f>
        <v>0.899981136505914</v>
      </c>
      <c r="AK63" s="423" t="n">
        <f aca="false">AK60/$AK$60*100</f>
        <v>100</v>
      </c>
      <c r="AL63" s="323"/>
      <c r="AM63" s="323"/>
      <c r="AN63" s="323"/>
      <c r="AO63" s="323"/>
      <c r="AP63" s="323"/>
      <c r="AQ63" s="323"/>
      <c r="AR63" s="323"/>
      <c r="AS63" s="474"/>
      <c r="AT63" s="474"/>
      <c r="AU63" s="474"/>
      <c r="AV63" s="474"/>
      <c r="AW63" s="474"/>
      <c r="AX63" s="5"/>
      <c r="AY63" s="323"/>
      <c r="AZ63" s="323"/>
      <c r="BA63" s="323"/>
      <c r="BB63" s="323"/>
      <c r="BC63" s="323"/>
      <c r="BD63" s="323"/>
      <c r="BE63" s="323"/>
      <c r="BF63" s="323"/>
      <c r="BG63" s="323"/>
      <c r="BH63" s="323"/>
      <c r="BI63" s="323"/>
      <c r="BJ63" s="323"/>
      <c r="BK63" s="323"/>
      <c r="BL63" s="323"/>
      <c r="BM63" s="323"/>
      <c r="BN63" s="323"/>
      <c r="BO63" s="323"/>
      <c r="BP63" s="323"/>
      <c r="BQ63" s="323"/>
      <c r="BR63" s="323"/>
    </row>
    <row r="64" s="13" customFormat="true" ht="13.8" hidden="false" customHeight="false" outlineLevel="0" collapsed="false">
      <c r="B64" s="530"/>
      <c r="D64" s="534" t="str">
        <f aca="false">M8</f>
        <v>                            I група поля</v>
      </c>
      <c r="E64" s="535"/>
      <c r="F64" s="535"/>
      <c r="G64" s="536"/>
      <c r="H64" s="531"/>
      <c r="I64" s="515"/>
      <c r="J64" s="515"/>
      <c r="K64" s="515"/>
      <c r="L64" s="515"/>
      <c r="M64" s="395"/>
      <c r="N64" s="323"/>
      <c r="O64" s="532"/>
      <c r="P64" s="323"/>
      <c r="Q64" s="323"/>
      <c r="R64" s="532"/>
      <c r="S64" s="323"/>
      <c r="T64" s="532"/>
      <c r="U64" s="532"/>
      <c r="V64" s="323"/>
      <c r="W64" s="323"/>
      <c r="X64" s="532"/>
      <c r="Y64" s="532"/>
      <c r="Z64" s="532"/>
      <c r="AA64" s="532"/>
      <c r="AB64" s="532"/>
      <c r="AC64" s="532"/>
      <c r="AD64" s="532"/>
      <c r="AE64" s="532"/>
      <c r="AF64" s="532"/>
      <c r="AG64" s="532"/>
      <c r="AH64" s="532"/>
      <c r="AI64" s="532"/>
      <c r="AJ64" s="532"/>
      <c r="AK64" s="532"/>
      <c r="AL64" s="323"/>
      <c r="AM64" s="323"/>
      <c r="AN64" s="323"/>
      <c r="AO64" s="323"/>
      <c r="AP64" s="323"/>
      <c r="AQ64" s="323"/>
      <c r="AR64" s="323"/>
      <c r="AS64" s="474"/>
      <c r="AT64" s="474"/>
      <c r="AU64" s="474"/>
      <c r="AV64" s="474"/>
      <c r="AW64" s="474"/>
      <c r="AX64" s="5"/>
      <c r="AY64" s="323"/>
      <c r="AZ64" s="323"/>
      <c r="BA64" s="323"/>
      <c r="BB64" s="323"/>
      <c r="BC64" s="323"/>
      <c r="BD64" s="323"/>
      <c r="BE64" s="323"/>
      <c r="BF64" s="323"/>
      <c r="BG64" s="323"/>
      <c r="BH64" s="323"/>
      <c r="BI64" s="323"/>
      <c r="BJ64" s="323"/>
      <c r="BK64" s="323"/>
      <c r="BL64" s="323"/>
      <c r="BM64" s="323"/>
      <c r="BN64" s="323"/>
      <c r="BO64" s="323"/>
      <c r="BP64" s="323"/>
      <c r="BQ64" s="323"/>
      <c r="BR64" s="323"/>
    </row>
    <row r="65" s="13" customFormat="true" ht="13.8" hidden="false" customHeight="false" outlineLevel="0" collapsed="false">
      <c r="B65" s="516" t="s">
        <v>435</v>
      </c>
      <c r="D65" s="538" t="s">
        <v>32</v>
      </c>
      <c r="E65" s="539" t="s">
        <v>436</v>
      </c>
      <c r="F65" s="539" t="s">
        <v>437</v>
      </c>
      <c r="G65" s="540" t="s">
        <v>438</v>
      </c>
      <c r="K65" s="515"/>
      <c r="L65" s="234"/>
      <c r="M65" s="234"/>
      <c r="N65" s="234"/>
      <c r="O65" s="218"/>
      <c r="P65" s="218"/>
      <c r="Q65" s="218"/>
      <c r="R65" s="532"/>
      <c r="S65" s="323"/>
      <c r="T65" s="532"/>
      <c r="U65" s="532"/>
      <c r="V65" s="323"/>
      <c r="W65" s="323"/>
      <c r="X65" s="532"/>
      <c r="Y65" s="532"/>
      <c r="Z65" s="532"/>
      <c r="AA65" s="532"/>
      <c r="AB65" s="532"/>
      <c r="AC65" s="532"/>
      <c r="AD65" s="532"/>
      <c r="AE65" s="532"/>
      <c r="AF65" s="532"/>
      <c r="AG65" s="532"/>
      <c r="AH65" s="532"/>
      <c r="AI65" s="532"/>
      <c r="AJ65" s="532"/>
      <c r="AK65" s="532"/>
      <c r="AL65" s="323"/>
      <c r="AM65" s="323"/>
      <c r="AN65" s="323"/>
      <c r="AO65" s="323"/>
      <c r="AP65" s="323"/>
      <c r="AQ65" s="323"/>
      <c r="AR65" s="323"/>
      <c r="AS65" s="474"/>
      <c r="AT65" s="474"/>
      <c r="AU65" s="474"/>
      <c r="AV65" s="474"/>
      <c r="AW65" s="474"/>
      <c r="AX65" s="5"/>
      <c r="AY65" s="323"/>
      <c r="AZ65" s="323"/>
      <c r="BA65" s="323"/>
      <c r="BB65" s="323"/>
      <c r="BC65" s="323"/>
      <c r="BD65" s="323"/>
      <c r="BE65" s="323"/>
      <c r="BF65" s="323"/>
      <c r="BG65" s="323"/>
      <c r="BH65" s="323"/>
      <c r="BI65" s="323"/>
      <c r="BJ65" s="323"/>
      <c r="BK65" s="323"/>
      <c r="BL65" s="323"/>
      <c r="BM65" s="323"/>
      <c r="BN65" s="323"/>
      <c r="BO65" s="323"/>
      <c r="BP65" s="323"/>
      <c r="BQ65" s="323"/>
      <c r="BR65" s="323"/>
    </row>
    <row r="66" customFormat="false" ht="13.2" hidden="false" customHeight="false" outlineLevel="0" collapsed="false">
      <c r="A66" s="541" t="n">
        <v>1</v>
      </c>
      <c r="B66" s="542" t="s">
        <v>439</v>
      </c>
      <c r="D66" s="543" t="n">
        <f aca="false">$O63+$R63</f>
        <v>2.3627753649407</v>
      </c>
      <c r="E66" s="544" t="n">
        <f aca="false">E67+E68</f>
        <v>31923.6595579219</v>
      </c>
      <c r="F66" s="544" t="n">
        <f aca="false">$O61+$R61</f>
        <v>319.236595579219</v>
      </c>
      <c r="G66" s="545" t="n">
        <f aca="false">G67+G68</f>
        <v>0.487384115388121</v>
      </c>
      <c r="K66" s="5"/>
      <c r="L66" s="5"/>
      <c r="M66" s="218"/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522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474"/>
      <c r="AT66" s="474"/>
      <c r="AU66" s="474"/>
      <c r="AV66" s="474"/>
      <c r="AW66" s="474"/>
      <c r="AX66" s="268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  <c r="BJ66" s="234"/>
      <c r="BK66" s="234"/>
      <c r="BL66" s="234"/>
      <c r="BM66" s="234"/>
      <c r="BN66" s="234"/>
      <c r="BO66" s="234"/>
      <c r="BP66" s="234"/>
      <c r="BQ66" s="234"/>
      <c r="BR66" s="234"/>
    </row>
    <row r="67" customFormat="false" ht="13.2" hidden="false" customHeight="false" outlineLevel="0" collapsed="false">
      <c r="A67" s="546" t="s">
        <v>440</v>
      </c>
      <c r="B67" s="541" t="s">
        <v>441</v>
      </c>
      <c r="D67" s="547" t="n">
        <f aca="false">$O63</f>
        <v>2.31665071325511</v>
      </c>
      <c r="E67" s="548" t="n">
        <f aca="false">$O60</f>
        <v>31300.4654534432</v>
      </c>
      <c r="F67" s="548" t="n">
        <f aca="false">$O61</f>
        <v>313.004654534432</v>
      </c>
      <c r="G67" s="549" t="n">
        <f aca="false">$O62</f>
        <v>0.477869701579286</v>
      </c>
      <c r="H67" s="14"/>
      <c r="I67" s="14"/>
      <c r="J67" s="14"/>
      <c r="K67" s="5"/>
      <c r="L67" s="5"/>
      <c r="M67" s="5"/>
      <c r="Q67" s="234"/>
      <c r="R67" s="234"/>
      <c r="AS67" s="5"/>
      <c r="AT67" s="5"/>
      <c r="AU67" s="5"/>
      <c r="AV67" s="5"/>
      <c r="AW67" s="5"/>
      <c r="AX67" s="5"/>
    </row>
    <row r="68" customFormat="false" ht="13.2" hidden="false" customHeight="false" outlineLevel="0" collapsed="false">
      <c r="A68" s="546" t="s">
        <v>442</v>
      </c>
      <c r="B68" s="541" t="s">
        <v>443</v>
      </c>
      <c r="D68" s="547" t="n">
        <f aca="false">$R63</f>
        <v>0.0461246516855926</v>
      </c>
      <c r="E68" s="548" t="n">
        <f aca="false">$R60</f>
        <v>623.194104478714</v>
      </c>
      <c r="F68" s="548" t="n">
        <f aca="false">$R61</f>
        <v>6.23194104478714</v>
      </c>
      <c r="G68" s="549" t="n">
        <f aca="false">$R62</f>
        <v>0.00951441380883532</v>
      </c>
      <c r="H68" s="14"/>
      <c r="I68" s="14"/>
      <c r="J68" s="14"/>
      <c r="K68" s="5"/>
      <c r="L68" s="5"/>
      <c r="M68" s="5"/>
      <c r="Q68" s="234"/>
      <c r="R68" s="234"/>
    </row>
    <row r="69" customFormat="false" ht="13.2" hidden="false" customHeight="false" outlineLevel="0" collapsed="false">
      <c r="A69" s="541" t="n">
        <v>2</v>
      </c>
      <c r="B69" s="542" t="s">
        <v>444</v>
      </c>
      <c r="D69" s="543" t="n">
        <f aca="false">D70+D71+D72+D73+D74+D75+D76</f>
        <v>33.214594164837</v>
      </c>
      <c r="E69" s="544" t="n">
        <f aca="false">E70+E71+E72+E73+E74+E75+E76</f>
        <v>448763.983445888</v>
      </c>
      <c r="F69" s="544" t="n">
        <f aca="false">F70+F71+F72+F73+F74+F75+F76</f>
        <v>4487.63983445888</v>
      </c>
      <c r="G69" s="545" t="n">
        <f aca="false">G70+G71+G72+G73+G74+G75+G76</f>
        <v>6.85135852589141</v>
      </c>
      <c r="H69" s="14"/>
      <c r="I69" s="14"/>
      <c r="J69" s="14"/>
    </row>
    <row r="70" customFormat="false" ht="13.2" hidden="false" customHeight="false" outlineLevel="0" collapsed="false">
      <c r="A70" s="546" t="s">
        <v>445</v>
      </c>
      <c r="B70" s="541" t="s">
        <v>446</v>
      </c>
      <c r="D70" s="547" t="n">
        <f aca="false">$Z63</f>
        <v>9.71054484896278</v>
      </c>
      <c r="E70" s="548" t="n">
        <f aca="false">$Z60</f>
        <v>131200</v>
      </c>
      <c r="F70" s="548" t="n">
        <f aca="false">$Z61</f>
        <v>1312</v>
      </c>
      <c r="G70" s="549" t="n">
        <f aca="false">$Z62</f>
        <v>2.0030534351145</v>
      </c>
      <c r="H70" s="14"/>
      <c r="I70" s="14"/>
      <c r="J70" s="14"/>
      <c r="W70" s="1"/>
    </row>
    <row r="71" customFormat="false" ht="13.2" hidden="false" customHeight="false" outlineLevel="0" collapsed="false">
      <c r="A71" s="546" t="s">
        <v>447</v>
      </c>
      <c r="B71" s="541" t="s">
        <v>448</v>
      </c>
      <c r="D71" s="547" t="n">
        <f aca="false">$AA63</f>
        <v>8.43751610351949</v>
      </c>
      <c r="E71" s="548" t="n">
        <f aca="false">$AA60</f>
        <v>114000</v>
      </c>
      <c r="F71" s="548" t="n">
        <f aca="false">$AA61</f>
        <v>1140</v>
      </c>
      <c r="G71" s="549" t="n">
        <f aca="false">$AA62</f>
        <v>1.74045801526718</v>
      </c>
      <c r="H71" s="14"/>
      <c r="I71" s="14"/>
      <c r="J71" s="14"/>
      <c r="W71" s="1"/>
    </row>
    <row r="72" customFormat="false" ht="13.2" hidden="false" customHeight="false" outlineLevel="0" collapsed="false">
      <c r="A72" s="546" t="s">
        <v>449</v>
      </c>
      <c r="B72" s="541" t="s">
        <v>450</v>
      </c>
      <c r="D72" s="547" t="n">
        <f aca="false">$AB63</f>
        <v>5.32895753906494</v>
      </c>
      <c r="E72" s="548" t="n">
        <f aca="false">$AB60</f>
        <v>72000</v>
      </c>
      <c r="F72" s="548" t="n">
        <f aca="false">$AB61</f>
        <v>720</v>
      </c>
      <c r="G72" s="549" t="n">
        <f aca="false">$AB62</f>
        <v>1.09923664122137</v>
      </c>
      <c r="H72" s="14"/>
      <c r="I72" s="14"/>
      <c r="J72" s="14"/>
      <c r="W72" s="1"/>
    </row>
    <row r="73" customFormat="false" ht="13.2" hidden="false" customHeight="false" outlineLevel="0" collapsed="false">
      <c r="A73" s="546" t="s">
        <v>451</v>
      </c>
      <c r="B73" s="541" t="s">
        <v>452</v>
      </c>
      <c r="D73" s="547" t="n">
        <f aca="false">$U63</f>
        <v>7.05079478658846</v>
      </c>
      <c r="E73" s="548" t="n">
        <f aca="false">$U60</f>
        <v>95263.8899658875</v>
      </c>
      <c r="F73" s="548" t="n">
        <f aca="false">$U61</f>
        <v>952.638899658875</v>
      </c>
      <c r="G73" s="549" t="n">
        <f aca="false">$U62</f>
        <v>1.45441053383034</v>
      </c>
      <c r="H73" s="14"/>
      <c r="I73" s="14"/>
      <c r="J73" s="14"/>
      <c r="W73" s="1"/>
    </row>
    <row r="74" customFormat="false" ht="13.2" hidden="false" customHeight="false" outlineLevel="0" collapsed="false">
      <c r="A74" s="546" t="s">
        <v>453</v>
      </c>
      <c r="B74" s="541" t="s">
        <v>454</v>
      </c>
      <c r="D74" s="547" t="n">
        <f aca="false">E74/E73*100</f>
        <v>9.81274227133426E-005</v>
      </c>
      <c r="E74" s="548" t="n">
        <f aca="false">U33</f>
        <v>0.09348</v>
      </c>
      <c r="F74" s="550" t="n">
        <f aca="false">$E$74/$C$2</f>
        <v>0.0009348</v>
      </c>
      <c r="G74" s="551" t="n">
        <f aca="false">$E$74/$D$5</f>
        <v>1.42717557251908E-006</v>
      </c>
      <c r="H74" s="14"/>
      <c r="I74" s="14"/>
      <c r="J74" s="14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13.2" hidden="false" customHeight="false" outlineLevel="0" collapsed="false">
      <c r="A75" s="546" t="s">
        <v>455</v>
      </c>
      <c r="B75" s="541" t="s">
        <v>456</v>
      </c>
      <c r="D75" s="547" t="n">
        <f aca="false">$AC63</f>
        <v>2.68668275927858</v>
      </c>
      <c r="E75" s="548" t="n">
        <f aca="false">$AC60</f>
        <v>36300</v>
      </c>
      <c r="F75" s="548" t="n">
        <f aca="false">$AC61</f>
        <v>363</v>
      </c>
      <c r="G75" s="549" t="n">
        <f aca="false">$AC62</f>
        <v>0.554198473282443</v>
      </c>
      <c r="H75" s="14"/>
      <c r="I75" s="14"/>
      <c r="J75" s="14"/>
      <c r="O75" s="10"/>
      <c r="P75" s="552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13.2" hidden="false" customHeight="false" outlineLevel="0" collapsed="false">
      <c r="A76" s="546" t="s">
        <v>457</v>
      </c>
      <c r="B76" s="541" t="s">
        <v>458</v>
      </c>
      <c r="D76" s="547"/>
      <c r="E76" s="548"/>
      <c r="F76" s="548"/>
      <c r="G76" s="549"/>
      <c r="H76" s="14"/>
      <c r="I76" s="14"/>
      <c r="J76" s="14"/>
      <c r="O76" s="10"/>
      <c r="P76" s="552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13.2" hidden="false" customHeight="false" outlineLevel="0" collapsed="false">
      <c r="A77" s="541" t="n">
        <v>3</v>
      </c>
      <c r="B77" s="542" t="s">
        <v>459</v>
      </c>
      <c r="D77" s="543" t="n">
        <f aca="false">D78+D79</f>
        <v>42.6479664289561</v>
      </c>
      <c r="E77" s="544" t="n">
        <f aca="false">E78+E79</f>
        <v>576220.313330483</v>
      </c>
      <c r="F77" s="544" t="n">
        <f aca="false">F78+F79</f>
        <v>5762.20313330483</v>
      </c>
      <c r="G77" s="545" t="n">
        <f aca="false">G78+G79</f>
        <v>8.79725669206844</v>
      </c>
      <c r="H77" s="14"/>
      <c r="I77" s="14"/>
      <c r="J77" s="14"/>
      <c r="O77" s="10"/>
      <c r="P77" s="552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13.2" hidden="false" customHeight="false" outlineLevel="0" collapsed="false">
      <c r="A78" s="546" t="s">
        <v>445</v>
      </c>
      <c r="B78" s="541" t="s">
        <v>460</v>
      </c>
      <c r="D78" s="547" t="n">
        <f aca="false">($X63+$Y63)*0.42</f>
        <v>17.9121459001616</v>
      </c>
      <c r="E78" s="548" t="n">
        <f aca="false">($X60+$Y60)*0.42</f>
        <v>242012.531598803</v>
      </c>
      <c r="F78" s="548" t="n">
        <f aca="false">($X61+$Y61)*0.42</f>
        <v>2420.12531598803</v>
      </c>
      <c r="G78" s="549" t="n">
        <f aca="false">($X62+$Y62)*0.42</f>
        <v>3.69484781066874</v>
      </c>
      <c r="H78" s="14"/>
      <c r="I78" s="14"/>
      <c r="J78" s="14"/>
      <c r="O78" s="10"/>
      <c r="P78" s="552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13.2" hidden="false" customHeight="false" outlineLevel="0" collapsed="false">
      <c r="A79" s="546" t="s">
        <v>447</v>
      </c>
      <c r="B79" s="541" t="s">
        <v>461</v>
      </c>
      <c r="D79" s="547" t="n">
        <f aca="false">($X63+$Y63)*0.58</f>
        <v>24.7358205287945</v>
      </c>
      <c r="E79" s="548" t="n">
        <f aca="false">($X60+$Y60)*0.58</f>
        <v>334207.78173168</v>
      </c>
      <c r="F79" s="548" t="n">
        <f aca="false">($X61+$Y61)*0.58</f>
        <v>3342.0778173168</v>
      </c>
      <c r="G79" s="549" t="n">
        <f aca="false">($X62+$Y62)*0.58</f>
        <v>5.10240888139969</v>
      </c>
      <c r="H79" s="14"/>
      <c r="I79" s="14"/>
      <c r="J79" s="14"/>
      <c r="O79" s="10"/>
      <c r="P79" s="552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13.2" hidden="false" customHeight="false" outlineLevel="0" collapsed="false">
      <c r="A80" s="546"/>
      <c r="B80" s="542" t="s">
        <v>462</v>
      </c>
      <c r="D80" s="543" t="n">
        <f aca="false">AD63+AF63+AG63+AH63+AI63+AJ63</f>
        <v>21.7747621686889</v>
      </c>
      <c r="E80" s="544" t="n">
        <f aca="false">E81+E82+E83+E84+E85+E86</f>
        <v>294200.669577993</v>
      </c>
      <c r="F80" s="544" t="n">
        <f aca="false">F81+F82+F83+F84+F85+F86</f>
        <v>2942.00669577993</v>
      </c>
      <c r="G80" s="544" t="n">
        <f aca="false">G81+G82+G83+G84+G85+G86</f>
        <v>4.4916132759999</v>
      </c>
      <c r="H80" s="14"/>
      <c r="I80" s="14"/>
      <c r="J80" s="14"/>
      <c r="O80" s="10"/>
      <c r="P80" s="552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13.2" hidden="false" customHeight="false" outlineLevel="0" collapsed="false">
      <c r="A81" s="553" t="n">
        <v>3</v>
      </c>
      <c r="B81" s="541" t="s">
        <v>366</v>
      </c>
      <c r="D81" s="547" t="n">
        <f aca="false">$AD63</f>
        <v>3.5577271402355</v>
      </c>
      <c r="E81" s="548" t="n">
        <f aca="false">$AD60</f>
        <v>48068.7549523809</v>
      </c>
      <c r="F81" s="548" t="n">
        <f aca="false">$AD61</f>
        <v>480.687549523809</v>
      </c>
      <c r="G81" s="549" t="n">
        <f aca="false">$AD62</f>
        <v>0.733874121410396</v>
      </c>
      <c r="H81" s="14"/>
      <c r="I81" s="14"/>
      <c r="J81" s="14"/>
      <c r="O81" s="10"/>
      <c r="P81" s="552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13.2" hidden="false" customHeight="false" outlineLevel="0" collapsed="false">
      <c r="A82" s="553" t="n">
        <v>4</v>
      </c>
      <c r="B82" s="541" t="s">
        <v>463</v>
      </c>
      <c r="D82" s="547" t="n">
        <f aca="false">$AF63</f>
        <v>0.259046547037879</v>
      </c>
      <c r="E82" s="548" t="n">
        <f aca="false">$AF60</f>
        <v>3500</v>
      </c>
      <c r="F82" s="548" t="n">
        <f aca="false">$AF61</f>
        <v>35</v>
      </c>
      <c r="G82" s="549" t="n">
        <f aca="false">$AF62</f>
        <v>0.0534351145038168</v>
      </c>
      <c r="H82" s="14"/>
      <c r="I82" s="14"/>
      <c r="J82" s="14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13.2" hidden="false" customHeight="false" outlineLevel="0" collapsed="false">
      <c r="A83" s="553" t="n">
        <v>5</v>
      </c>
      <c r="B83" s="541" t="s">
        <v>464</v>
      </c>
      <c r="D83" s="547" t="n">
        <f aca="false">$AG63</f>
        <v>11.8421278645888</v>
      </c>
      <c r="E83" s="548" t="n">
        <f aca="false">$AG60</f>
        <v>160000</v>
      </c>
      <c r="F83" s="548" t="n">
        <f aca="false">$AG61</f>
        <v>1600</v>
      </c>
      <c r="G83" s="549" t="n">
        <f aca="false">$AG62</f>
        <v>2.44274809160305</v>
      </c>
      <c r="H83" s="14"/>
      <c r="I83" s="14"/>
      <c r="J83" s="14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13.2" hidden="false" customHeight="false" outlineLevel="0" collapsed="false">
      <c r="A84" s="553" t="n">
        <v>6</v>
      </c>
      <c r="B84" s="541" t="s">
        <v>465</v>
      </c>
      <c r="D84" s="547" t="n">
        <f aca="false">$AH63</f>
        <v>1.95674992712952</v>
      </c>
      <c r="E84" s="548" t="n">
        <f aca="false">$AH60</f>
        <v>26437.8152238095</v>
      </c>
      <c r="F84" s="548" t="n">
        <f aca="false">$AH61</f>
        <v>264.378152238095</v>
      </c>
      <c r="G84" s="549" t="n">
        <f aca="false">$AH62</f>
        <v>0.403630766775718</v>
      </c>
      <c r="H84" s="14"/>
      <c r="I84" s="14"/>
      <c r="J84" s="14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13.2" hidden="false" customHeight="false" outlineLevel="0" collapsed="false">
      <c r="A85" s="553" t="n">
        <v>7</v>
      </c>
      <c r="B85" s="541" t="s">
        <v>466</v>
      </c>
      <c r="D85" s="547" t="n">
        <f aca="false">$AI63</f>
        <v>3.25912955319134</v>
      </c>
      <c r="E85" s="548" t="n">
        <f aca="false">$AI60</f>
        <v>44034.3774761905</v>
      </c>
      <c r="F85" s="548" t="n">
        <f aca="false">$AI61</f>
        <v>440.343774761905</v>
      </c>
      <c r="G85" s="549" t="n">
        <f aca="false">$AI62</f>
        <v>0.67228057215558</v>
      </c>
      <c r="H85" s="14"/>
      <c r="I85" s="14"/>
      <c r="J85" s="14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13.2" hidden="false" customHeight="false" outlineLevel="0" collapsed="false">
      <c r="A86" s="553" t="n">
        <v>8</v>
      </c>
      <c r="B86" s="541" t="s">
        <v>467</v>
      </c>
      <c r="D86" s="547" t="n">
        <f aca="false">$AJ63</f>
        <v>0.899981136505914</v>
      </c>
      <c r="E86" s="548" t="n">
        <f aca="false">$AJ60</f>
        <v>12159.7219256125</v>
      </c>
      <c r="F86" s="548" t="n">
        <f aca="false">$AJ61</f>
        <v>121.597219256125</v>
      </c>
      <c r="G86" s="549" t="n">
        <f aca="false">$AJ62</f>
        <v>0.185644609551335</v>
      </c>
      <c r="H86" s="14"/>
      <c r="I86" s="14"/>
      <c r="J86" s="14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13.2" hidden="false" customHeight="false" outlineLevel="0" collapsed="false">
      <c r="A87" s="541"/>
      <c r="B87" s="542" t="s">
        <v>468</v>
      </c>
      <c r="D87" s="554" t="n">
        <f aca="false">D66+D69+D77+D80-D74</f>
        <v>100</v>
      </c>
      <c r="E87" s="555" t="n">
        <f aca="false">E66+E69+E77+E80-D74</f>
        <v>1351108.62581416</v>
      </c>
      <c r="F87" s="555" t="n">
        <f aca="false">F66+F69+F77+F80-D74</f>
        <v>13511.0861609954</v>
      </c>
      <c r="G87" s="555" t="n">
        <f aca="false">G66+G69+G77+G80-E74</f>
        <v>20.5341326093479</v>
      </c>
      <c r="H87" s="13"/>
      <c r="I87" s="13"/>
      <c r="J87" s="13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13.2" hidden="false" customHeight="false" outlineLevel="0" collapsed="false">
      <c r="B88" s="326" t="str">
        <f aca="false">E5</f>
        <v>  Валовий дохід, грн.</v>
      </c>
      <c r="E88" s="516" t="n">
        <f aca="false">H5</f>
        <v>4585000</v>
      </c>
      <c r="F88" s="1" t="str">
        <f aca="false">E2</f>
        <v>Закупівельна ціна 1 ц., дол.</v>
      </c>
      <c r="H88" s="556" t="n">
        <f aca="false">G2</f>
        <v>1.75</v>
      </c>
      <c r="I88" s="556" t="n">
        <f aca="false">H2</f>
        <v>70</v>
      </c>
      <c r="J88" s="1" t="str">
        <f aca="false">I2</f>
        <v>грн/ц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13.2" hidden="false" customHeight="false" outlineLevel="0" collapsed="false">
      <c r="B89" s="326" t="str">
        <f aca="false">E6</f>
        <v>Прибуток, грн.</v>
      </c>
      <c r="E89" s="516" t="n">
        <f aca="false">H6</f>
        <v>3233891.46756771</v>
      </c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13.2" hidden="false" customHeight="false" outlineLevel="0" collapsed="false">
      <c r="B90" s="326" t="str">
        <f aca="false">E7</f>
        <v>Рівень рентабельності, %</v>
      </c>
      <c r="E90" s="516" t="n">
        <f aca="false">H7</f>
        <v>239.350976619622</v>
      </c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13.2" hidden="false" customHeight="false" outlineLevel="0" collapsed="false"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13.2" hidden="false" customHeight="false" outlineLevel="0" collapsed="false"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13.2" hidden="false" customHeight="false" outlineLevel="0" collapsed="false">
      <c r="B93" s="15"/>
      <c r="C93" s="15"/>
      <c r="D93" s="15"/>
      <c r="E93" s="16"/>
      <c r="F93" s="17"/>
      <c r="G93" s="18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</row>
    <row r="94" customFormat="false" ht="13.2" hidden="false" customHeight="false" outlineLevel="0" collapsed="false">
      <c r="B94" s="15"/>
      <c r="C94" s="15"/>
      <c r="D94" s="15"/>
      <c r="E94" s="16"/>
      <c r="F94" s="17"/>
      <c r="G94" s="18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</row>
    <row r="95" customFormat="false" ht="15.6" hidden="false" customHeight="true" outlineLevel="0" collapsed="false">
      <c r="B95" s="19"/>
      <c r="C95" s="19"/>
      <c r="D95" s="19"/>
      <c r="E95" s="20"/>
      <c r="F95" s="21"/>
      <c r="G95" s="22"/>
    </row>
    <row r="96" customFormat="false" ht="15.6" hidden="false" customHeight="true" outlineLevel="0" collapsed="false">
      <c r="B96" s="19"/>
      <c r="C96" s="19"/>
      <c r="D96" s="19"/>
      <c r="E96" s="20"/>
      <c r="F96" s="21"/>
      <c r="G96" s="22"/>
    </row>
    <row r="97" customFormat="false" ht="15.6" hidden="false" customHeight="false" outlineLevel="0" collapsed="false">
      <c r="B97" s="19"/>
      <c r="C97" s="19"/>
      <c r="D97" s="19"/>
      <c r="E97" s="20"/>
      <c r="F97" s="23"/>
      <c r="G97" s="24"/>
    </row>
    <row r="98" customFormat="false" ht="15.6" hidden="false" customHeight="false" outlineLevel="0" collapsed="false">
      <c r="B98" s="19"/>
      <c r="C98" s="19"/>
      <c r="D98" s="19"/>
      <c r="E98" s="20"/>
      <c r="F98" s="25"/>
      <c r="G98" s="26"/>
    </row>
    <row r="99" customFormat="false" ht="15.6" hidden="false" customHeight="false" outlineLevel="0" collapsed="false">
      <c r="B99" s="19"/>
      <c r="C99" s="19"/>
      <c r="D99" s="19"/>
      <c r="E99" s="20"/>
      <c r="F99" s="23"/>
      <c r="G99" s="23"/>
    </row>
    <row r="100" customFormat="false" ht="15.6" hidden="false" customHeight="false" outlineLevel="0" collapsed="false">
      <c r="B100" s="19"/>
      <c r="C100" s="19"/>
      <c r="D100" s="19"/>
      <c r="E100" s="20"/>
      <c r="F100" s="23"/>
      <c r="G100" s="23"/>
    </row>
    <row r="101" customFormat="false" ht="15.6" hidden="false" customHeight="false" outlineLevel="0" collapsed="false">
      <c r="B101" s="19"/>
      <c r="C101" s="19"/>
      <c r="D101" s="19"/>
      <c r="E101" s="20"/>
      <c r="F101" s="23"/>
      <c r="G101" s="23"/>
    </row>
    <row r="102" customFormat="false" ht="15.6" hidden="false" customHeight="false" outlineLevel="0" collapsed="false">
      <c r="B102" s="19"/>
      <c r="C102" s="19"/>
      <c r="D102" s="19"/>
      <c r="E102" s="20"/>
      <c r="F102" s="23"/>
      <c r="G102" s="23"/>
    </row>
    <row r="103" customFormat="false" ht="20.4" hidden="false" customHeight="false" outlineLevel="0" collapsed="false">
      <c r="B103" s="19"/>
      <c r="C103" s="19"/>
      <c r="D103" s="19"/>
      <c r="E103" s="20"/>
      <c r="F103" s="27"/>
      <c r="G103" s="27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1" activeCellId="0" sqref="B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2.43"/>
    <col collapsed="false" customWidth="true" hidden="false" outlineLevel="0" max="3" min="3" style="1" width="3.99"/>
    <col collapsed="false" customWidth="true" hidden="false" outlineLevel="0" max="4" min="4" style="1" width="8.43"/>
    <col collapsed="false" customWidth="true" hidden="false" outlineLevel="0" max="5" min="5" style="1" width="11.77"/>
    <col collapsed="false" customWidth="true" hidden="false" outlineLevel="0" max="6" min="6" style="1" width="13.43"/>
    <col collapsed="false" customWidth="true" hidden="false" outlineLevel="0" max="7" min="7" style="1" width="13.21"/>
    <col collapsed="false" customWidth="true" hidden="false" outlineLevel="0" max="8" min="8" style="1" width="8.55"/>
    <col collapsed="false" customWidth="true" hidden="false" outlineLevel="0" max="9" min="9" style="1" width="7.21"/>
    <col collapsed="false" customWidth="true" hidden="false" outlineLevel="0" max="10" min="10" style="1" width="4.55"/>
    <col collapsed="false" customWidth="true" hidden="false" outlineLevel="0" max="11" min="11" style="1" width="8.99"/>
    <col collapsed="false" customWidth="true" hidden="false" outlineLevel="0" max="12" min="12" style="1" width="7.21"/>
    <col collapsed="false" customWidth="true" hidden="false" outlineLevel="0" max="13" min="13" style="1" width="6.99"/>
    <col collapsed="false" customWidth="true" hidden="false" outlineLevel="0" max="14" min="14" style="1" width="7.21"/>
    <col collapsed="false" customWidth="true" hidden="false" outlineLevel="0" max="15" min="15" style="1" width="8.99"/>
    <col collapsed="false" customWidth="true" hidden="false" outlineLevel="0" max="16" min="16" style="1" width="7.55"/>
    <col collapsed="false" customWidth="true" hidden="false" outlineLevel="0" max="17" min="17" style="1" width="7.76"/>
    <col collapsed="false" customWidth="true" hidden="false" outlineLevel="0" max="18" min="18" style="1" width="8.76"/>
    <col collapsed="false" customWidth="true" hidden="false" outlineLevel="0" max="19" min="19" style="1" width="6.99"/>
    <col collapsed="false" customWidth="true" hidden="false" outlineLevel="0" max="20" min="20" style="1" width="7.99"/>
    <col collapsed="false" customWidth="true" hidden="false" outlineLevel="0" max="21" min="21" style="1" width="9.99"/>
    <col collapsed="false" customWidth="true" hidden="true" outlineLevel="0" max="22" min="22" style="1" width="4.43"/>
    <col collapsed="false" customWidth="true" hidden="true" outlineLevel="0" max="23" min="23" style="2" width="42.99"/>
    <col collapsed="false" customWidth="true" hidden="false" outlineLevel="0" max="24" min="24" style="1" width="10.99"/>
    <col collapsed="false" customWidth="true" hidden="false" outlineLevel="0" max="25" min="25" style="1" width="9.99"/>
    <col collapsed="false" customWidth="true" hidden="false" outlineLevel="0" max="26" min="26" style="1" width="8.43"/>
    <col collapsed="false" customWidth="true" hidden="false" outlineLevel="0" max="27" min="27" style="1" width="9.43"/>
    <col collapsed="false" customWidth="true" hidden="false" outlineLevel="0" max="29" min="28" style="1" width="7.99"/>
    <col collapsed="false" customWidth="true" hidden="false" outlineLevel="0" max="30" min="30" style="1" width="8.55"/>
    <col collapsed="false" customWidth="true" hidden="false" outlineLevel="0" max="31" min="31" style="1" width="9.77"/>
    <col collapsed="false" customWidth="true" hidden="false" outlineLevel="0" max="32" min="32" style="1" width="6.77"/>
    <col collapsed="false" customWidth="true" hidden="false" outlineLevel="0" max="33" min="33" style="1" width="8.66"/>
    <col collapsed="false" customWidth="true" hidden="false" outlineLevel="0" max="34" min="34" style="1" width="37.55"/>
    <col collapsed="false" customWidth="true" hidden="false" outlineLevel="0" max="36" min="35" style="1" width="8.43"/>
    <col collapsed="false" customWidth="true" hidden="false" outlineLevel="0" max="37" min="37" style="1" width="9.43"/>
    <col collapsed="false" customWidth="true" hidden="false" outlineLevel="0" max="38" min="38" style="1" width="1.43"/>
    <col collapsed="false" customWidth="true" hidden="false" outlineLevel="0" max="39" min="39" style="1" width="8.99"/>
    <col collapsed="false" customWidth="true" hidden="false" outlineLevel="0" max="40" min="40" style="1" width="9.77"/>
    <col collapsed="false" customWidth="true" hidden="false" outlineLevel="0" max="41" min="41" style="1" width="8.99"/>
    <col collapsed="false" customWidth="false" hidden="false" outlineLevel="0" max="45" min="42" style="1" width="9.21"/>
    <col collapsed="false" customWidth="true" hidden="false" outlineLevel="0" max="46" min="46" style="1" width="10.77"/>
    <col collapsed="false" customWidth="true" hidden="false" outlineLevel="0" max="47" min="47" style="1" width="9.43"/>
    <col collapsed="false" customWidth="true" hidden="false" outlineLevel="0" max="48" min="48" style="1" width="11.99"/>
    <col collapsed="false" customWidth="true" hidden="false" outlineLevel="0" max="49" min="49" style="1" width="10.99"/>
    <col collapsed="false" customWidth="false" hidden="false" outlineLevel="0" max="257" min="50" style="1" width="9.21"/>
  </cols>
  <sheetData>
    <row r="1" customFormat="false" ht="13.2" hidden="false" customHeight="false" outlineLevel="0" collapsed="false">
      <c r="A1" s="326" t="s">
        <v>469</v>
      </c>
      <c r="E1" s="3" t="s">
        <v>225</v>
      </c>
      <c r="G1" s="407" t="n">
        <f aca="false">8*F3</f>
        <v>320</v>
      </c>
      <c r="H1" s="3"/>
      <c r="L1" s="4"/>
      <c r="Z1" s="5"/>
      <c r="AA1" s="5"/>
      <c r="AB1" s="5"/>
      <c r="AC1" s="5"/>
      <c r="AD1" s="5"/>
      <c r="AE1" s="5"/>
    </row>
    <row r="2" customFormat="false" ht="13.2" hidden="false" customHeight="false" outlineLevel="0" collapsed="false">
      <c r="A2" s="408" t="s">
        <v>226</v>
      </c>
      <c r="B2" s="367"/>
      <c r="C2" s="409" t="n">
        <v>100</v>
      </c>
      <c r="D2" s="367"/>
      <c r="E2" s="408" t="s">
        <v>227</v>
      </c>
      <c r="G2" s="410" t="n">
        <f aca="false">H2/$F$3</f>
        <v>1.75</v>
      </c>
      <c r="H2" s="411" t="n">
        <v>70</v>
      </c>
      <c r="I2" s="412" t="s">
        <v>228</v>
      </c>
      <c r="L2" s="1" t="s">
        <v>473</v>
      </c>
      <c r="Z2" s="86"/>
      <c r="AA2" s="86"/>
      <c r="AB2" s="86"/>
      <c r="AC2" s="86"/>
      <c r="AD2" s="86"/>
      <c r="AE2" s="86"/>
    </row>
    <row r="3" customFormat="false" ht="13.2" hidden="false" customHeight="false" outlineLevel="0" collapsed="false">
      <c r="A3" s="408" t="s">
        <v>230</v>
      </c>
      <c r="B3" s="408"/>
      <c r="C3" s="407" t="n">
        <v>688</v>
      </c>
      <c r="D3" s="367"/>
      <c r="E3" s="234" t="s">
        <v>231</v>
      </c>
      <c r="F3" s="413" t="n">
        <v>40</v>
      </c>
      <c r="I3" s="367"/>
      <c r="Z3" s="86"/>
      <c r="AA3" s="5"/>
      <c r="AB3" s="5"/>
      <c r="AC3" s="5"/>
      <c r="AD3" s="5"/>
      <c r="AE3" s="5"/>
    </row>
    <row r="4" customFormat="false" ht="13.8" hidden="false" customHeight="false" outlineLevel="0" collapsed="false">
      <c r="A4" s="408" t="s">
        <v>232</v>
      </c>
      <c r="B4" s="408"/>
      <c r="C4" s="407" t="n">
        <f aca="false">'10'!C4</f>
        <v>4.1</v>
      </c>
      <c r="D4" s="367"/>
      <c r="E4" s="414" t="s">
        <v>233</v>
      </c>
      <c r="F4" s="414"/>
      <c r="G4" s="415"/>
      <c r="H4" s="416" t="n">
        <f aca="false">$AK$60</f>
        <v>1320376.50768323</v>
      </c>
      <c r="I4" s="417"/>
      <c r="K4" s="418" t="n">
        <f aca="false">H4/100</f>
        <v>13203.7650768323</v>
      </c>
      <c r="L4" s="419"/>
      <c r="Z4" s="5"/>
      <c r="AA4" s="5"/>
      <c r="AB4" s="5"/>
      <c r="AC4" s="5"/>
      <c r="AD4" s="5"/>
      <c r="AE4" s="5"/>
    </row>
    <row r="5" customFormat="false" ht="13.8" hidden="false" customHeight="false" outlineLevel="0" collapsed="false">
      <c r="A5" s="408" t="s">
        <v>234</v>
      </c>
      <c r="B5" s="234"/>
      <c r="D5" s="3" t="n">
        <f aca="false">C3*C2</f>
        <v>68800</v>
      </c>
      <c r="E5" s="414" t="s">
        <v>235</v>
      </c>
      <c r="F5" s="414"/>
      <c r="G5" s="415"/>
      <c r="H5" s="416" t="n">
        <f aca="false">$D$5*$G$2*$F$3</f>
        <v>4816000</v>
      </c>
      <c r="I5" s="420"/>
      <c r="K5" s="418" t="n">
        <f aca="false">H5/100</f>
        <v>48160</v>
      </c>
      <c r="L5" s="417"/>
      <c r="X5" s="1" t="s">
        <v>236</v>
      </c>
      <c r="Z5" s="387"/>
      <c r="AA5" s="387"/>
      <c r="AB5" s="387"/>
      <c r="AC5" s="387"/>
      <c r="AD5" s="387"/>
      <c r="AE5" s="5"/>
    </row>
    <row r="6" customFormat="false" ht="13.8" hidden="false" customHeight="false" outlineLevel="0" collapsed="false">
      <c r="A6" s="408" t="s">
        <v>237</v>
      </c>
      <c r="B6" s="234"/>
      <c r="D6" s="3"/>
      <c r="E6" s="414" t="s">
        <v>238</v>
      </c>
      <c r="F6" s="414"/>
      <c r="G6" s="415"/>
      <c r="H6" s="558" t="n">
        <f aca="false">H5-AK60</f>
        <v>3495623.49231677</v>
      </c>
      <c r="K6" s="418" t="n">
        <f aca="false">H6/100</f>
        <v>34956.2349231677</v>
      </c>
      <c r="L6" s="419"/>
      <c r="T6" s="422"/>
      <c r="W6" s="1"/>
      <c r="X6" s="1" t="s">
        <v>239</v>
      </c>
    </row>
    <row r="7" customFormat="false" ht="13.8" hidden="false" customHeight="false" outlineLevel="0" collapsed="false">
      <c r="A7" s="408" t="s">
        <v>240</v>
      </c>
      <c r="B7" s="326"/>
      <c r="C7" s="3" t="s">
        <v>241</v>
      </c>
      <c r="E7" s="414" t="s">
        <v>242</v>
      </c>
      <c r="F7" s="414"/>
      <c r="G7" s="415"/>
      <c r="H7" s="423" t="n">
        <f aca="false">H6/AK60*100</f>
        <v>264.744447661395</v>
      </c>
      <c r="I7" s="417"/>
      <c r="L7" s="424"/>
      <c r="T7" s="422"/>
      <c r="W7" s="1"/>
      <c r="Y7" s="425" t="s">
        <v>243</v>
      </c>
      <c r="Z7" s="426"/>
      <c r="AM7" s="1" t="s">
        <v>244</v>
      </c>
    </row>
    <row r="8" customFormat="false" ht="13.2" hidden="false" customHeight="false" outlineLevel="0" collapsed="false">
      <c r="A8" s="427" t="s">
        <v>193</v>
      </c>
      <c r="B8" s="428" t="s">
        <v>245</v>
      </c>
      <c r="C8" s="429" t="s">
        <v>246</v>
      </c>
      <c r="D8" s="428" t="s">
        <v>247</v>
      </c>
      <c r="E8" s="430" t="s">
        <v>248</v>
      </c>
      <c r="F8" s="430"/>
      <c r="G8" s="430" t="s">
        <v>249</v>
      </c>
      <c r="H8" s="430"/>
      <c r="I8" s="430"/>
      <c r="J8" s="430" t="s">
        <v>249</v>
      </c>
      <c r="K8" s="430"/>
      <c r="L8" s="430"/>
      <c r="M8" s="431" t="s">
        <v>250</v>
      </c>
      <c r="N8" s="432"/>
      <c r="O8" s="432"/>
      <c r="P8" s="432"/>
      <c r="Q8" s="432"/>
      <c r="R8" s="432"/>
      <c r="S8" s="382" t="s">
        <v>251</v>
      </c>
      <c r="T8" s="382"/>
      <c r="U8" s="430" t="s">
        <v>252</v>
      </c>
      <c r="V8" s="430"/>
      <c r="W8" s="430"/>
      <c r="X8" s="430"/>
      <c r="Y8" s="430"/>
      <c r="Z8" s="430" t="s">
        <v>252</v>
      </c>
      <c r="AA8" s="430"/>
      <c r="AB8" s="430"/>
      <c r="AC8" s="430"/>
      <c r="AD8" s="433"/>
      <c r="AE8" s="434"/>
      <c r="AF8" s="430" t="s">
        <v>252</v>
      </c>
      <c r="AG8" s="430"/>
      <c r="AH8" s="430"/>
      <c r="AI8" s="430"/>
      <c r="AJ8" s="430"/>
      <c r="AK8" s="435"/>
      <c r="AM8" s="436" t="s">
        <v>253</v>
      </c>
      <c r="AN8" s="437" t="s">
        <v>254</v>
      </c>
      <c r="AO8" s="438" t="s">
        <v>255</v>
      </c>
    </row>
    <row r="9" customFormat="false" ht="13.2" hidden="false" customHeight="false" outlineLevel="0" collapsed="false">
      <c r="A9" s="439" t="s">
        <v>256</v>
      </c>
      <c r="B9" s="352" t="s">
        <v>257</v>
      </c>
      <c r="C9" s="440" t="s">
        <v>258</v>
      </c>
      <c r="D9" s="352" t="s">
        <v>259</v>
      </c>
      <c r="E9" s="441" t="s">
        <v>260</v>
      </c>
      <c r="F9" s="442" t="s">
        <v>261</v>
      </c>
      <c r="G9" s="382" t="s">
        <v>262</v>
      </c>
      <c r="H9" s="382"/>
      <c r="I9" s="382"/>
      <c r="J9" s="382" t="s">
        <v>263</v>
      </c>
      <c r="K9" s="382"/>
      <c r="L9" s="382"/>
      <c r="M9" s="382" t="s">
        <v>262</v>
      </c>
      <c r="N9" s="382"/>
      <c r="O9" s="382"/>
      <c r="P9" s="382" t="s">
        <v>263</v>
      </c>
      <c r="Q9" s="382"/>
      <c r="R9" s="382"/>
      <c r="S9" s="382"/>
      <c r="T9" s="382"/>
      <c r="U9" s="440" t="s">
        <v>251</v>
      </c>
      <c r="V9" s="352" t="s">
        <v>256</v>
      </c>
      <c r="W9" s="443" t="s">
        <v>257</v>
      </c>
      <c r="X9" s="444" t="s">
        <v>264</v>
      </c>
      <c r="Y9" s="445"/>
      <c r="Z9" s="352" t="s">
        <v>265</v>
      </c>
      <c r="AA9" s="352" t="s">
        <v>266</v>
      </c>
      <c r="AB9" s="352" t="s">
        <v>266</v>
      </c>
      <c r="AC9" s="352" t="s">
        <v>267</v>
      </c>
      <c r="AD9" s="360"/>
      <c r="AE9" s="446" t="s">
        <v>268</v>
      </c>
      <c r="AF9" s="352" t="s">
        <v>269</v>
      </c>
      <c r="AG9" s="352" t="s">
        <v>270</v>
      </c>
      <c r="AH9" s="352" t="s">
        <v>271</v>
      </c>
      <c r="AI9" s="447" t="s">
        <v>272</v>
      </c>
      <c r="AJ9" s="352" t="s">
        <v>273</v>
      </c>
      <c r="AK9" s="448" t="s">
        <v>191</v>
      </c>
      <c r="AM9" s="449" t="s">
        <v>274</v>
      </c>
      <c r="AN9" s="443" t="s">
        <v>275</v>
      </c>
      <c r="AO9" s="450" t="s">
        <v>276</v>
      </c>
    </row>
    <row r="10" customFormat="false" ht="12.75" hidden="false" customHeight="true" outlineLevel="0" collapsed="false">
      <c r="A10" s="439" t="s">
        <v>256</v>
      </c>
      <c r="B10" s="352" t="s">
        <v>277</v>
      </c>
      <c r="C10" s="440" t="s">
        <v>278</v>
      </c>
      <c r="D10" s="352" t="s">
        <v>279</v>
      </c>
      <c r="E10" s="451" t="s">
        <v>280</v>
      </c>
      <c r="F10" s="452"/>
      <c r="G10" s="346" t="s">
        <v>281</v>
      </c>
      <c r="H10" s="346" t="s">
        <v>282</v>
      </c>
      <c r="I10" s="346" t="s">
        <v>283</v>
      </c>
      <c r="J10" s="440" t="s">
        <v>281</v>
      </c>
      <c r="K10" s="352" t="s">
        <v>282</v>
      </c>
      <c r="L10" s="218" t="s">
        <v>283</v>
      </c>
      <c r="M10" s="346" t="s">
        <v>284</v>
      </c>
      <c r="N10" s="259" t="s">
        <v>285</v>
      </c>
      <c r="O10" s="352" t="s">
        <v>286</v>
      </c>
      <c r="P10" s="350" t="s">
        <v>284</v>
      </c>
      <c r="Q10" s="453" t="s">
        <v>285</v>
      </c>
      <c r="R10" s="346" t="s">
        <v>286</v>
      </c>
      <c r="S10" s="454" t="s">
        <v>287</v>
      </c>
      <c r="T10" s="454"/>
      <c r="U10" s="346" t="s">
        <v>197</v>
      </c>
      <c r="V10" s="360" t="s">
        <v>256</v>
      </c>
      <c r="W10" s="352" t="s">
        <v>277</v>
      </c>
      <c r="X10" s="346" t="s">
        <v>260</v>
      </c>
      <c r="Y10" s="346" t="s">
        <v>288</v>
      </c>
      <c r="Z10" s="352"/>
      <c r="AA10" s="352" t="s">
        <v>289</v>
      </c>
      <c r="AB10" s="352" t="s">
        <v>290</v>
      </c>
      <c r="AC10" s="440" t="s">
        <v>291</v>
      </c>
      <c r="AD10" s="352" t="s">
        <v>292</v>
      </c>
      <c r="AE10" s="455" t="s">
        <v>293</v>
      </c>
      <c r="AF10" s="352" t="s">
        <v>294</v>
      </c>
      <c r="AG10" s="352" t="s">
        <v>295</v>
      </c>
      <c r="AH10" s="352" t="s">
        <v>296</v>
      </c>
      <c r="AI10" s="447" t="s">
        <v>297</v>
      </c>
      <c r="AJ10" s="352" t="s">
        <v>298</v>
      </c>
      <c r="AK10" s="448" t="s">
        <v>299</v>
      </c>
      <c r="AM10" s="449" t="s">
        <v>300</v>
      </c>
      <c r="AN10" s="443" t="s">
        <v>301</v>
      </c>
      <c r="AO10" s="450" t="s">
        <v>302</v>
      </c>
    </row>
    <row r="11" customFormat="false" ht="13.2" hidden="false" customHeight="false" outlineLevel="0" collapsed="false">
      <c r="A11" s="439"/>
      <c r="B11" s="452"/>
      <c r="C11" s="440" t="s">
        <v>303</v>
      </c>
      <c r="D11" s="352" t="s">
        <v>304</v>
      </c>
      <c r="E11" s="451" t="s">
        <v>305</v>
      </c>
      <c r="F11" s="452"/>
      <c r="G11" s="352" t="s">
        <v>306</v>
      </c>
      <c r="H11" s="352" t="s">
        <v>307</v>
      </c>
      <c r="I11" s="352" t="s">
        <v>308</v>
      </c>
      <c r="J11" s="440" t="s">
        <v>306</v>
      </c>
      <c r="K11" s="352" t="s">
        <v>307</v>
      </c>
      <c r="L11" s="218" t="s">
        <v>308</v>
      </c>
      <c r="M11" s="352" t="s">
        <v>309</v>
      </c>
      <c r="N11" s="259" t="s">
        <v>310</v>
      </c>
      <c r="O11" s="352" t="s">
        <v>311</v>
      </c>
      <c r="P11" s="360" t="s">
        <v>312</v>
      </c>
      <c r="Q11" s="456" t="s">
        <v>310</v>
      </c>
      <c r="R11" s="352" t="s">
        <v>311</v>
      </c>
      <c r="S11" s="350" t="s">
        <v>313</v>
      </c>
      <c r="T11" s="457" t="s">
        <v>314</v>
      </c>
      <c r="U11" s="352" t="s">
        <v>315</v>
      </c>
      <c r="V11" s="360"/>
      <c r="W11" s="352"/>
      <c r="X11" s="352" t="s">
        <v>280</v>
      </c>
      <c r="Y11" s="352" t="s">
        <v>316</v>
      </c>
      <c r="Z11" s="352"/>
      <c r="AA11" s="352"/>
      <c r="AB11" s="352"/>
      <c r="AC11" s="440"/>
      <c r="AD11" s="352" t="s">
        <v>276</v>
      </c>
      <c r="AE11" s="455" t="s">
        <v>83</v>
      </c>
      <c r="AF11" s="352" t="s">
        <v>317</v>
      </c>
      <c r="AG11" s="352" t="s">
        <v>318</v>
      </c>
      <c r="AH11" s="352" t="s">
        <v>319</v>
      </c>
      <c r="AI11" s="447" t="s">
        <v>320</v>
      </c>
      <c r="AJ11" s="366" t="s">
        <v>321</v>
      </c>
      <c r="AK11" s="448"/>
      <c r="AM11" s="458" t="s">
        <v>322</v>
      </c>
      <c r="AN11" s="459" t="s">
        <v>323</v>
      </c>
      <c r="AO11" s="460" t="s">
        <v>323</v>
      </c>
    </row>
    <row r="12" customFormat="false" ht="13.2" hidden="false" customHeight="false" outlineLevel="0" collapsed="false">
      <c r="A12" s="439"/>
      <c r="B12" s="461"/>
      <c r="C12" s="218"/>
      <c r="D12" s="352"/>
      <c r="E12" s="451" t="s">
        <v>324</v>
      </c>
      <c r="F12" s="452"/>
      <c r="G12" s="352"/>
      <c r="H12" s="352" t="s">
        <v>325</v>
      </c>
      <c r="I12" s="352" t="s">
        <v>326</v>
      </c>
      <c r="J12" s="440"/>
      <c r="K12" s="352" t="s">
        <v>325</v>
      </c>
      <c r="L12" s="218" t="s">
        <v>326</v>
      </c>
      <c r="M12" s="375" t="s">
        <v>327</v>
      </c>
      <c r="N12" s="259" t="s">
        <v>328</v>
      </c>
      <c r="O12" s="352" t="s">
        <v>329</v>
      </c>
      <c r="P12" s="360" t="s">
        <v>330</v>
      </c>
      <c r="Q12" s="456" t="s">
        <v>328</v>
      </c>
      <c r="R12" s="375" t="s">
        <v>329</v>
      </c>
      <c r="S12" s="360" t="s">
        <v>331</v>
      </c>
      <c r="T12" s="440" t="s">
        <v>332</v>
      </c>
      <c r="U12" s="375" t="s">
        <v>333</v>
      </c>
      <c r="V12" s="360"/>
      <c r="W12" s="352"/>
      <c r="X12" s="352" t="s">
        <v>305</v>
      </c>
      <c r="Y12" s="352"/>
      <c r="Z12" s="375"/>
      <c r="AA12" s="375"/>
      <c r="AB12" s="375"/>
      <c r="AC12" s="375"/>
      <c r="AD12" s="462"/>
      <c r="AE12" s="446" t="s">
        <v>89</v>
      </c>
      <c r="AF12" s="352" t="s">
        <v>334</v>
      </c>
      <c r="AG12" s="352" t="s">
        <v>335</v>
      </c>
      <c r="AH12" s="352" t="s">
        <v>336</v>
      </c>
      <c r="AI12" s="447" t="s">
        <v>337</v>
      </c>
      <c r="AJ12" s="352" t="s">
        <v>338</v>
      </c>
      <c r="AK12" s="463"/>
      <c r="AM12" s="464" t="s">
        <v>323</v>
      </c>
      <c r="AN12" s="465"/>
      <c r="AO12" s="466" t="s">
        <v>339</v>
      </c>
      <c r="AT12" s="467" t="s">
        <v>340</v>
      </c>
      <c r="AU12" s="468"/>
      <c r="AV12" s="468"/>
      <c r="AW12" s="415"/>
    </row>
    <row r="13" s="3" customFormat="true" ht="13.2" hidden="false" customHeight="false" outlineLevel="0" collapsed="false">
      <c r="A13" s="469" t="n">
        <v>1</v>
      </c>
      <c r="B13" s="470" t="n">
        <v>2</v>
      </c>
      <c r="C13" s="470" t="n">
        <v>3</v>
      </c>
      <c r="D13" s="470" t="n">
        <v>4</v>
      </c>
      <c r="E13" s="470" t="n">
        <v>5</v>
      </c>
      <c r="F13" s="470" t="n">
        <v>6</v>
      </c>
      <c r="G13" s="470" t="n">
        <v>7</v>
      </c>
      <c r="H13" s="470" t="n">
        <v>8</v>
      </c>
      <c r="I13" s="470" t="n">
        <v>9</v>
      </c>
      <c r="J13" s="470" t="n">
        <v>10</v>
      </c>
      <c r="K13" s="470" t="n">
        <v>11</v>
      </c>
      <c r="L13" s="470" t="n">
        <v>12</v>
      </c>
      <c r="M13" s="470" t="n">
        <v>13</v>
      </c>
      <c r="N13" s="470" t="n">
        <v>14</v>
      </c>
      <c r="O13" s="470" t="n">
        <v>15</v>
      </c>
      <c r="P13" s="470" t="n">
        <v>16</v>
      </c>
      <c r="Q13" s="470" t="n">
        <v>17</v>
      </c>
      <c r="R13" s="470" t="n">
        <v>18</v>
      </c>
      <c r="S13" s="470" t="n">
        <v>19</v>
      </c>
      <c r="T13" s="470" t="n">
        <v>20</v>
      </c>
      <c r="U13" s="470" t="n">
        <v>21</v>
      </c>
      <c r="V13" s="470" t="n">
        <v>1</v>
      </c>
      <c r="W13" s="470" t="n">
        <v>2</v>
      </c>
      <c r="X13" s="470" t="n">
        <v>22</v>
      </c>
      <c r="Y13" s="470" t="n">
        <v>23</v>
      </c>
      <c r="Z13" s="470" t="n">
        <v>24</v>
      </c>
      <c r="AA13" s="470" t="n">
        <v>25</v>
      </c>
      <c r="AB13" s="470" t="n">
        <v>26</v>
      </c>
      <c r="AC13" s="470" t="n">
        <v>27</v>
      </c>
      <c r="AD13" s="470" t="n">
        <v>28</v>
      </c>
      <c r="AE13" s="470" t="n">
        <v>29</v>
      </c>
      <c r="AF13" s="470" t="n">
        <v>30</v>
      </c>
      <c r="AG13" s="470" t="n">
        <v>31</v>
      </c>
      <c r="AH13" s="470" t="n">
        <v>32</v>
      </c>
      <c r="AI13" s="470" t="n">
        <v>33</v>
      </c>
      <c r="AJ13" s="470" t="n">
        <v>34</v>
      </c>
      <c r="AK13" s="471" t="n">
        <v>35</v>
      </c>
      <c r="AM13" s="469" t="n">
        <v>36</v>
      </c>
      <c r="AN13" s="470" t="n">
        <v>37</v>
      </c>
      <c r="AO13" s="472" t="n">
        <v>38</v>
      </c>
      <c r="AS13" s="367" t="s">
        <v>99</v>
      </c>
      <c r="AT13" s="3" t="s">
        <v>341</v>
      </c>
      <c r="AU13" s="3" t="s">
        <v>342</v>
      </c>
      <c r="AV13" s="3" t="s">
        <v>343</v>
      </c>
      <c r="AW13" s="473" t="s">
        <v>344</v>
      </c>
    </row>
    <row r="14" s="3" customFormat="true" ht="13.5" hidden="false" customHeight="true" outlineLevel="0" collapsed="false">
      <c r="A14" s="474"/>
      <c r="B14" s="392" t="s">
        <v>345</v>
      </c>
      <c r="C14" s="474"/>
      <c r="D14" s="218"/>
      <c r="E14" s="474"/>
      <c r="F14" s="474"/>
      <c r="G14" s="474"/>
      <c r="H14" s="474"/>
      <c r="I14" s="474"/>
      <c r="J14" s="474"/>
      <c r="K14" s="474"/>
      <c r="L14" s="474"/>
      <c r="M14" s="474"/>
      <c r="N14" s="474"/>
      <c r="O14" s="474"/>
      <c r="P14" s="474"/>
      <c r="Q14" s="474"/>
      <c r="R14" s="474"/>
      <c r="S14" s="474"/>
      <c r="T14" s="474"/>
      <c r="U14" s="474"/>
      <c r="V14" s="474"/>
      <c r="W14" s="474"/>
      <c r="X14" s="474"/>
      <c r="Y14" s="474"/>
      <c r="Z14" s="474"/>
      <c r="AA14" s="474"/>
      <c r="AB14" s="474"/>
      <c r="AC14" s="474"/>
      <c r="AD14" s="475"/>
      <c r="AE14" s="474"/>
      <c r="AF14" s="474"/>
      <c r="AG14" s="474"/>
      <c r="AH14" s="474"/>
      <c r="AI14" s="474"/>
      <c r="AJ14" s="474"/>
      <c r="AK14" s="474"/>
      <c r="AM14" s="474"/>
      <c r="AN14" s="474"/>
      <c r="AO14" s="474"/>
      <c r="AS14" s="43" t="s">
        <v>332</v>
      </c>
      <c r="AT14" s="43"/>
      <c r="AU14" s="43"/>
      <c r="AV14" s="43"/>
      <c r="AW14" s="43"/>
      <c r="AX14" s="43"/>
    </row>
    <row r="15" s="234" customFormat="true" ht="12.75" hidden="false" customHeight="true" outlineLevel="0" collapsed="false">
      <c r="A15" s="218" t="n">
        <v>1</v>
      </c>
      <c r="B15" s="210" t="s">
        <v>346</v>
      </c>
      <c r="C15" s="234" t="s">
        <v>347</v>
      </c>
      <c r="D15" s="234" t="n">
        <f aca="false">$C$2*2</f>
        <v>200</v>
      </c>
      <c r="E15" s="212" t="s">
        <v>348</v>
      </c>
      <c r="F15" s="212" t="s">
        <v>349</v>
      </c>
      <c r="G15" s="212" t="n">
        <v>1</v>
      </c>
      <c r="H15" s="212" t="n">
        <v>5</v>
      </c>
      <c r="I15" s="197" t="n">
        <f aca="false">1R!R20</f>
        <v>14.58</v>
      </c>
      <c r="J15" s="212"/>
      <c r="K15" s="212"/>
      <c r="L15" s="212"/>
      <c r="M15" s="258" t="n">
        <v>70</v>
      </c>
      <c r="N15" s="197" t="n">
        <f aca="false">D15*G15/M15</f>
        <v>2.85714285714286</v>
      </c>
      <c r="O15" s="197" t="n">
        <f aca="false">($I15*$N15*7*1R!$K$38)*1R!$L$44</f>
        <v>571.536</v>
      </c>
      <c r="P15" s="212"/>
      <c r="Q15" s="212"/>
      <c r="R15" s="212"/>
      <c r="S15" s="258" t="n">
        <v>2.8</v>
      </c>
      <c r="T15" s="211" t="n">
        <f aca="false">D15*S15</f>
        <v>560</v>
      </c>
      <c r="U15" s="197" t="n">
        <f aca="false">1R!$H$10*T15</f>
        <v>6270.684</v>
      </c>
      <c r="V15" s="218"/>
      <c r="W15" s="218"/>
      <c r="X15" s="197" t="n">
        <f aca="false">(RA!$M15/RA!$F15)*$N15*7</f>
        <v>598</v>
      </c>
      <c r="Y15" s="197" t="n">
        <f aca="false">(RA!$Y15/RA!$S15)*$N15*7</f>
        <v>2802.13333333333</v>
      </c>
      <c r="Z15" s="218"/>
      <c r="AA15" s="218"/>
      <c r="AB15" s="218"/>
      <c r="AC15" s="218"/>
      <c r="AD15" s="476"/>
      <c r="AE15" s="218"/>
      <c r="AF15" s="218"/>
      <c r="AG15" s="218"/>
      <c r="AH15" s="218"/>
      <c r="AI15" s="218"/>
      <c r="AJ15" s="218"/>
      <c r="AK15" s="218"/>
      <c r="AM15" s="259" t="n">
        <f aca="false">($O15+$U15+$X15+$Y15)/D15</f>
        <v>51.2117666666667</v>
      </c>
      <c r="AN15" s="259" t="n">
        <f aca="false">1/($M15/7)*(RA!$E15/RA!$F15+((RA!$R15*RA!$X15)/RA!$S15))</f>
        <v>109.041666666667</v>
      </c>
      <c r="AO15" s="259" t="n">
        <f aca="false">$AM15+(0.15*$AN15)</f>
        <v>67.5680166666667</v>
      </c>
      <c r="AS15" s="3" t="n">
        <f aca="false">H15</f>
        <v>5</v>
      </c>
      <c r="AT15" s="477" t="n">
        <f aca="false">O15/N15</f>
        <v>200.0376</v>
      </c>
      <c r="AU15" s="477" t="n">
        <f aca="false">AT15/7</f>
        <v>28.5768</v>
      </c>
      <c r="AV15" s="477" t="n">
        <v>166.25</v>
      </c>
      <c r="AW15" s="477" t="n">
        <f aca="false">AU15*AV15</f>
        <v>4750.893</v>
      </c>
      <c r="AX15" s="408" t="s">
        <v>350</v>
      </c>
    </row>
    <row r="16" customFormat="false" ht="13.2" hidden="false" customHeight="false" outlineLevel="0" collapsed="false">
      <c r="A16" s="218" t="n">
        <v>2</v>
      </c>
      <c r="B16" s="1" t="s">
        <v>351</v>
      </c>
      <c r="C16" s="234" t="s">
        <v>352</v>
      </c>
      <c r="D16" s="391" t="n">
        <f aca="false">C2*0.15</f>
        <v>15</v>
      </c>
      <c r="E16" s="478" t="s">
        <v>353</v>
      </c>
      <c r="F16" s="188" t="s">
        <v>354</v>
      </c>
      <c r="G16" s="188" t="n">
        <v>1</v>
      </c>
      <c r="H16" s="212" t="n">
        <v>3</v>
      </c>
      <c r="I16" s="197" t="n">
        <f aca="false">1R!R21</f>
        <v>11.28</v>
      </c>
      <c r="J16" s="212"/>
      <c r="K16" s="212"/>
      <c r="L16" s="212"/>
      <c r="M16" s="212" t="n">
        <v>35</v>
      </c>
      <c r="N16" s="197" t="n">
        <f aca="false">D16/M16</f>
        <v>0.428571428571429</v>
      </c>
      <c r="O16" s="197" t="n">
        <f aca="false">($I16*$N16*7*1R!$K$38)*1R!$L$44</f>
        <v>66.3264</v>
      </c>
      <c r="P16" s="212"/>
      <c r="Q16" s="212"/>
      <c r="R16" s="212"/>
      <c r="S16" s="212" t="n">
        <v>1.4</v>
      </c>
      <c r="T16" s="211" t="n">
        <f aca="false">D16*S16</f>
        <v>21</v>
      </c>
      <c r="U16" s="197" t="n">
        <f aca="false">1R!$H$10*T16</f>
        <v>235.15065</v>
      </c>
      <c r="V16" s="259"/>
      <c r="W16" s="479"/>
      <c r="X16" s="197" t="n">
        <f aca="false">(RA!$M46/RA!$F46)*$N16*7</f>
        <v>35.1</v>
      </c>
      <c r="Y16" s="197" t="n">
        <f aca="false">(RA!$Y46/RA!$S46)*$N16*7</f>
        <v>115.306666666667</v>
      </c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M16" s="259" t="n">
        <f aca="false">($O16+$U16+$X16+$Y16)/D16</f>
        <v>30.1255811111111</v>
      </c>
      <c r="AN16" s="259" t="n">
        <f aca="false">1/($M16/7)*(RA!$E46/RA!$F46+((RA!$R46*RA!$X46)/RA!$S46))</f>
        <v>52.1388888888889</v>
      </c>
      <c r="AO16" s="259" t="n">
        <f aca="false">$AM16+(0.15*$AN16)</f>
        <v>37.9464144444444</v>
      </c>
      <c r="AS16" s="3" t="n">
        <f aca="false">H16</f>
        <v>3</v>
      </c>
      <c r="AT16" s="477" t="n">
        <f aca="false">O16/N16</f>
        <v>154.7616</v>
      </c>
      <c r="AU16" s="477" t="n">
        <f aca="false">AT16/7</f>
        <v>22.1088</v>
      </c>
      <c r="AV16" s="477" t="n">
        <v>166.25</v>
      </c>
      <c r="AW16" s="477" t="n">
        <f aca="false">AU16*AV16</f>
        <v>3675.588</v>
      </c>
    </row>
    <row r="17" customFormat="false" ht="13.2" hidden="false" customHeight="false" outlineLevel="0" collapsed="false">
      <c r="A17" s="218" t="n">
        <v>3</v>
      </c>
      <c r="B17" s="480" t="s">
        <v>355</v>
      </c>
      <c r="C17" s="234" t="s">
        <v>347</v>
      </c>
      <c r="D17" s="234" t="n">
        <f aca="false">$C$2</f>
        <v>100</v>
      </c>
      <c r="E17" s="478" t="s">
        <v>353</v>
      </c>
      <c r="F17" s="234" t="s">
        <v>356</v>
      </c>
      <c r="G17" s="188" t="n">
        <v>1</v>
      </c>
      <c r="H17" s="188" t="n">
        <v>6</v>
      </c>
      <c r="I17" s="197" t="n">
        <f aca="false">1R!R22</f>
        <v>16.92</v>
      </c>
      <c r="J17" s="212"/>
      <c r="K17" s="212"/>
      <c r="L17" s="212"/>
      <c r="M17" s="258" t="n">
        <v>30.4</v>
      </c>
      <c r="N17" s="197" t="n">
        <f aca="false">D17*G17/M17</f>
        <v>3.28947368421053</v>
      </c>
      <c r="O17" s="197" t="n">
        <f aca="false">($I17*$N17*7*1R!$K$38)*1R!$L$44</f>
        <v>763.626315789474</v>
      </c>
      <c r="P17" s="212"/>
      <c r="Q17" s="212"/>
      <c r="R17" s="212"/>
      <c r="S17" s="258" t="n">
        <v>1.22</v>
      </c>
      <c r="T17" s="211" t="n">
        <f aca="false">D17*S17</f>
        <v>122</v>
      </c>
      <c r="U17" s="197" t="n">
        <f aca="false">1R!$H$10*T17</f>
        <v>1366.1133</v>
      </c>
      <c r="V17" s="259"/>
      <c r="W17" s="479"/>
      <c r="X17" s="197" t="n">
        <f aca="false">(RA!$M15/RA!$F15)*$N17*7</f>
        <v>688.486842105263</v>
      </c>
      <c r="Y17" s="197" t="n">
        <f aca="false">(RA!$Y15/RA!$S15)*$N17*7</f>
        <v>3226.14035087719</v>
      </c>
      <c r="Z17" s="259"/>
      <c r="AA17" s="259"/>
      <c r="AB17" s="259"/>
      <c r="AC17" s="481" t="n">
        <f aca="false">1R!$G$30</f>
        <v>14412</v>
      </c>
      <c r="AD17" s="259"/>
      <c r="AE17" s="259"/>
      <c r="AF17" s="259"/>
      <c r="AG17" s="259"/>
      <c r="AH17" s="259"/>
      <c r="AI17" s="259"/>
      <c r="AJ17" s="259"/>
      <c r="AK17" s="259"/>
      <c r="AM17" s="259" t="n">
        <f aca="false">($O17+$U17+$X17+$Y17)/D17</f>
        <v>60.4436680877193</v>
      </c>
      <c r="AN17" s="259" t="n">
        <f aca="false">1/($M17/7)*(RA!$E15/RA!$F15+((RA!$R15*RA!$X15)/RA!$S15))</f>
        <v>251.082785087719</v>
      </c>
      <c r="AO17" s="259" t="n">
        <f aca="false">$AM17+(0.15*$AN17)</f>
        <v>98.1060858508772</v>
      </c>
      <c r="AS17" s="3" t="n">
        <f aca="false">H17</f>
        <v>6</v>
      </c>
      <c r="AT17" s="477" t="n">
        <f aca="false">O17/N17</f>
        <v>232.1424</v>
      </c>
      <c r="AU17" s="477" t="n">
        <f aca="false">AT17/7</f>
        <v>33.1632</v>
      </c>
      <c r="AV17" s="477" t="n">
        <v>166.25</v>
      </c>
      <c r="AW17" s="477" t="n">
        <f aca="false">AU17*AV17</f>
        <v>5513.382</v>
      </c>
    </row>
    <row r="18" s="3" customFormat="true" ht="13.2" hidden="false" customHeight="false" outlineLevel="0" collapsed="false">
      <c r="A18" s="218" t="n">
        <v>4</v>
      </c>
      <c r="B18" s="387" t="s">
        <v>357</v>
      </c>
      <c r="C18" s="218" t="s">
        <v>352</v>
      </c>
      <c r="D18" s="395" t="n">
        <f aca="false">1R!R17-10</f>
        <v>20</v>
      </c>
      <c r="E18" s="188" t="s">
        <v>358</v>
      </c>
      <c r="F18" s="212" t="s">
        <v>359</v>
      </c>
      <c r="G18" s="188" t="n">
        <v>1</v>
      </c>
      <c r="H18" s="212" t="n">
        <v>4</v>
      </c>
      <c r="I18" s="197" t="n">
        <f aca="false">1R!R23</f>
        <v>12.7</v>
      </c>
      <c r="J18" s="212"/>
      <c r="K18" s="212"/>
      <c r="L18" s="212"/>
      <c r="M18" s="482" t="n">
        <v>214</v>
      </c>
      <c r="N18" s="259" t="n">
        <f aca="false">D18/M18</f>
        <v>0.0934579439252336</v>
      </c>
      <c r="O18" s="197" t="n">
        <f aca="false">($I18*$N18*7*1R!$K$38)*1R!$L$44</f>
        <v>16.2844859813084</v>
      </c>
      <c r="P18" s="212"/>
      <c r="Q18" s="212"/>
      <c r="R18" s="212"/>
      <c r="S18" s="212" t="n">
        <v>0.23</v>
      </c>
      <c r="T18" s="211" t="n">
        <f aca="false">D18*S18</f>
        <v>4.6</v>
      </c>
      <c r="U18" s="197" t="n">
        <f aca="false">1R!$H$10*T18</f>
        <v>51.50919</v>
      </c>
      <c r="V18" s="210"/>
      <c r="W18" s="212"/>
      <c r="X18" s="197" t="n">
        <f aca="false">(RA!$M16/RA!$F16)*$N18*7</f>
        <v>7.29848130841122</v>
      </c>
      <c r="Y18" s="197" t="n">
        <f aca="false">(RA!$Y16/RA!$S16)*$N18*7</f>
        <v>22.4590529595016</v>
      </c>
      <c r="AA18" s="4" t="n">
        <v>76000</v>
      </c>
      <c r="AB18" s="197"/>
      <c r="AC18" s="212"/>
      <c r="AD18" s="210"/>
      <c r="AE18" s="212"/>
      <c r="AF18" s="474"/>
      <c r="AG18" s="474"/>
      <c r="AH18" s="474"/>
      <c r="AI18" s="474"/>
      <c r="AJ18" s="474"/>
      <c r="AK18" s="474"/>
      <c r="AM18" s="259" t="n">
        <f aca="false">($O18+$U18+$X18+$Y18)/D18</f>
        <v>4.87756051246106</v>
      </c>
      <c r="AN18" s="259" t="n">
        <f aca="false">1/($M18/7)*(RA!$E16/RA!$F16+((RA!$R16*RA!$X16)/RA!$S16))</f>
        <v>7.73979750778816</v>
      </c>
      <c r="AO18" s="259" t="n">
        <f aca="false">$AM18+(0.15*$AN18)</f>
        <v>6.03853013862928</v>
      </c>
      <c r="AS18" s="3" t="n">
        <f aca="false">H18</f>
        <v>4</v>
      </c>
      <c r="AT18" s="477" t="n">
        <f aca="false">O18/N18</f>
        <v>174.244</v>
      </c>
      <c r="AU18" s="477" t="n">
        <f aca="false">AT18/7</f>
        <v>24.892</v>
      </c>
      <c r="AV18" s="477" t="n">
        <v>166.25</v>
      </c>
      <c r="AW18" s="477" t="n">
        <f aca="false">AU18*AV18</f>
        <v>4138.295</v>
      </c>
    </row>
    <row r="19" s="3" customFormat="true" ht="13.2" hidden="false" customHeight="false" outlineLevel="0" collapsed="false">
      <c r="A19" s="218" t="n">
        <v>5</v>
      </c>
      <c r="B19" s="387" t="s">
        <v>360</v>
      </c>
      <c r="C19" s="234" t="s">
        <v>347</v>
      </c>
      <c r="D19" s="234" t="n">
        <f aca="false">$C$2</f>
        <v>100</v>
      </c>
      <c r="E19" s="212" t="s">
        <v>348</v>
      </c>
      <c r="F19" s="218" t="s">
        <v>361</v>
      </c>
      <c r="G19" s="234" t="n">
        <v>1</v>
      </c>
      <c r="H19" s="234" t="n">
        <v>5</v>
      </c>
      <c r="I19" s="197" t="n">
        <f aca="false">1R!R24</f>
        <v>14.58</v>
      </c>
      <c r="J19" s="218"/>
      <c r="K19" s="218"/>
      <c r="L19" s="218"/>
      <c r="M19" s="425" t="n">
        <v>53.1</v>
      </c>
      <c r="N19" s="259" t="n">
        <f aca="false">D19/M19</f>
        <v>1.88323917137476</v>
      </c>
      <c r="O19" s="197" t="n">
        <f aca="false">($I19*$N19*7*1R!$K$38)*1R!$L$44</f>
        <v>376.718644067797</v>
      </c>
      <c r="P19" s="218"/>
      <c r="Q19" s="218"/>
      <c r="R19" s="218"/>
      <c r="S19" s="425" t="n">
        <v>2.01</v>
      </c>
      <c r="T19" s="395" t="n">
        <f aca="false">D19*S19</f>
        <v>201</v>
      </c>
      <c r="U19" s="197" t="n">
        <f aca="false">1R!$H$10*T19</f>
        <v>2250.72765</v>
      </c>
      <c r="V19" s="218"/>
      <c r="W19" s="392"/>
      <c r="X19" s="197" t="n">
        <f aca="false">(RA!$M17/RA!$F17)*$N19*7</f>
        <v>394.161958568738</v>
      </c>
      <c r="Y19" s="197" t="n">
        <f aca="false">(RA!$Y17/RA!$S17)*$N19*7</f>
        <v>485.715254237288</v>
      </c>
      <c r="Z19" s="474"/>
      <c r="AC19" s="474"/>
      <c r="AD19" s="475"/>
      <c r="AE19" s="474"/>
      <c r="AG19" s="77" t="s">
        <v>362</v>
      </c>
      <c r="AH19" s="77"/>
      <c r="AI19" s="188"/>
      <c r="AJ19" s="258" t="n">
        <v>200</v>
      </c>
      <c r="AK19" s="202" t="s">
        <v>323</v>
      </c>
      <c r="AM19" s="259" t="n">
        <f aca="false">($O19+$U19+$X19+$Y19)/D19</f>
        <v>35.0732350687382</v>
      </c>
      <c r="AN19" s="259" t="n">
        <f aca="false">1/($M19/7)*(RA!$E17/RA!$F17+((RA!$R17*RA!$X17)/RA!$S17))</f>
        <v>43.4811676082863</v>
      </c>
      <c r="AO19" s="259" t="n">
        <f aca="false">$AM19+(0.15*$AN19)</f>
        <v>41.5954102099812</v>
      </c>
      <c r="AS19" s="3" t="n">
        <f aca="false">H19</f>
        <v>5</v>
      </c>
      <c r="AT19" s="477" t="n">
        <f aca="false">O19/N19</f>
        <v>200.0376</v>
      </c>
      <c r="AU19" s="477" t="n">
        <f aca="false">AT19/7</f>
        <v>28.5768</v>
      </c>
      <c r="AV19" s="477" t="n">
        <v>166.25</v>
      </c>
      <c r="AW19" s="477" t="n">
        <f aca="false">AU19*AV19</f>
        <v>4750.893</v>
      </c>
      <c r="AX19" s="43"/>
    </row>
    <row r="20" s="5" customFormat="true" ht="13.2" hidden="false" customHeight="false" outlineLevel="0" collapsed="false">
      <c r="A20" s="212" t="n">
        <v>6</v>
      </c>
      <c r="B20" s="483" t="s">
        <v>363</v>
      </c>
      <c r="C20" s="212" t="s">
        <v>347</v>
      </c>
      <c r="D20" s="234" t="n">
        <f aca="false">$C$2</f>
        <v>100</v>
      </c>
      <c r="E20" s="188" t="s">
        <v>364</v>
      </c>
      <c r="F20" s="212" t="s">
        <v>365</v>
      </c>
      <c r="G20" s="188" t="n">
        <v>1</v>
      </c>
      <c r="H20" s="212" t="n">
        <v>6</v>
      </c>
      <c r="I20" s="197" t="n">
        <f aca="false">1R!R25</f>
        <v>16.92</v>
      </c>
      <c r="J20" s="212"/>
      <c r="K20" s="212"/>
      <c r="L20" s="212"/>
      <c r="M20" s="484" t="n">
        <v>8.1</v>
      </c>
      <c r="N20" s="259" t="n">
        <f aca="false">D20/M20</f>
        <v>12.3456790123457</v>
      </c>
      <c r="O20" s="197" t="n">
        <f aca="false">($I20*$N20*7*1R!$K$38)*1R!$L$44</f>
        <v>2865.95555555556</v>
      </c>
      <c r="P20" s="212"/>
      <c r="Q20" s="212"/>
      <c r="R20" s="212"/>
      <c r="S20" s="425" t="n">
        <v>17.6</v>
      </c>
      <c r="T20" s="211" t="n">
        <f aca="false">D20*S20</f>
        <v>1760</v>
      </c>
      <c r="U20" s="197" t="n">
        <f aca="false">1R!$H$10*T20</f>
        <v>19707.864</v>
      </c>
      <c r="V20" s="218"/>
      <c r="W20" s="387"/>
      <c r="X20" s="197" t="n">
        <f aca="false">(RA!$M18/RA!$F18)*$N20*7</f>
        <v>2583.95061728395</v>
      </c>
      <c r="Y20" s="197" t="n">
        <f aca="false">(RA!$Y18/RA!$S18)*$N20*7</f>
        <v>477.490740740741</v>
      </c>
      <c r="Z20" s="218"/>
      <c r="AA20" s="218"/>
      <c r="AB20" s="259"/>
      <c r="AC20" s="218"/>
      <c r="AD20" s="218"/>
      <c r="AE20" s="77" t="s">
        <v>366</v>
      </c>
      <c r="AF20" s="77"/>
      <c r="AG20" s="236" t="s">
        <v>367</v>
      </c>
      <c r="AH20" s="468"/>
      <c r="AI20" s="485"/>
      <c r="AJ20" s="140"/>
      <c r="AK20" s="415"/>
      <c r="AM20" s="259" t="n">
        <f aca="false">($O20+$U20+$X20+$Y20)/D20</f>
        <v>256.352609135803</v>
      </c>
      <c r="AN20" s="259" t="n">
        <f aca="false">1/($M20/7)*(RA!$E18/RA!$F18+((RA!$R18*RA!$X18)/RA!$S18))</f>
        <v>141.404320987654</v>
      </c>
      <c r="AO20" s="259" t="n">
        <f aca="false">$AM20+(0.15*$AN20)</f>
        <v>277.563257283951</v>
      </c>
      <c r="AS20" s="3" t="n">
        <f aca="false">H20</f>
        <v>6</v>
      </c>
      <c r="AT20" s="477" t="n">
        <f aca="false">O20/N20</f>
        <v>232.1424</v>
      </c>
      <c r="AU20" s="477" t="n">
        <f aca="false">AT20/7</f>
        <v>33.1632</v>
      </c>
      <c r="AV20" s="477" t="n">
        <v>166.25</v>
      </c>
      <c r="AW20" s="477" t="n">
        <f aca="false">AU20*AV20</f>
        <v>5513.382</v>
      </c>
      <c r="AX20" s="43"/>
    </row>
    <row r="21" s="3" customFormat="true" ht="13.2" hidden="false" customHeight="false" outlineLevel="0" collapsed="false">
      <c r="A21" s="212" t="n">
        <v>7</v>
      </c>
      <c r="B21" s="210" t="s">
        <v>368</v>
      </c>
      <c r="C21" s="212" t="s">
        <v>347</v>
      </c>
      <c r="D21" s="234" t="n">
        <f aca="false">$C$2</f>
        <v>100</v>
      </c>
      <c r="E21" s="188" t="s">
        <v>364</v>
      </c>
      <c r="F21" s="212" t="s">
        <v>369</v>
      </c>
      <c r="G21" s="188" t="n">
        <v>1</v>
      </c>
      <c r="H21" s="212" t="n">
        <v>5</v>
      </c>
      <c r="I21" s="197" t="n">
        <f aca="false">1R!R26</f>
        <v>14.58</v>
      </c>
      <c r="J21" s="212"/>
      <c r="K21" s="212"/>
      <c r="L21" s="486"/>
      <c r="M21" s="258" t="n">
        <v>37.5</v>
      </c>
      <c r="N21" s="259" t="n">
        <f aca="false">D21/M21</f>
        <v>2.66666666666667</v>
      </c>
      <c r="O21" s="197" t="n">
        <f aca="false">($I21*$N21*7*1R!$K$38)*1R!$L$44</f>
        <v>533.4336</v>
      </c>
      <c r="P21" s="212"/>
      <c r="Q21" s="212"/>
      <c r="R21" s="448"/>
      <c r="S21" s="425" t="n">
        <v>4.4</v>
      </c>
      <c r="T21" s="211" t="n">
        <f aca="false">D21*S21</f>
        <v>440</v>
      </c>
      <c r="U21" s="197" t="n">
        <f aca="false">1R!$H$10*T21</f>
        <v>4926.966</v>
      </c>
      <c r="V21" s="474"/>
      <c r="W21" s="474"/>
      <c r="X21" s="197" t="n">
        <f aca="false">(RA!$M19/RA!$F19)*$N21*7</f>
        <v>558.133333333333</v>
      </c>
      <c r="Y21" s="197" t="n">
        <f aca="false">(RA!$Y19/RA!$S19)*$N21*7</f>
        <v>929.260606060606</v>
      </c>
      <c r="Z21" s="474"/>
      <c r="AA21" s="474"/>
      <c r="AB21" s="474"/>
      <c r="AC21" s="474"/>
      <c r="AD21" s="475"/>
      <c r="AE21" s="474"/>
      <c r="AG21" s="235" t="s">
        <v>370</v>
      </c>
      <c r="AH21" s="77"/>
      <c r="AI21" s="77"/>
      <c r="AJ21" s="258" t="n">
        <v>35</v>
      </c>
      <c r="AK21" s="202" t="s">
        <v>323</v>
      </c>
      <c r="AM21" s="259" t="n">
        <f aca="false">($O21+$U21+$X21+$Y21+$Y22+$Y23)/D21</f>
        <v>121.077123378129</v>
      </c>
      <c r="AN21" s="259" t="n">
        <f aca="false">1/(M21/7)*(RA!$E19/RA!$F19+RA!$R19/RA!$S19+((RA!$R20*RA!$X20)/RA!$S20)+((RA!$R21*RA!$X21)/RA!$S21))</f>
        <v>124.133148880105</v>
      </c>
      <c r="AO21" s="259" t="n">
        <f aca="false">$AM21+(0.15*$AN21)</f>
        <v>139.697095710145</v>
      </c>
      <c r="AS21" s="3" t="n">
        <f aca="false">H21</f>
        <v>5</v>
      </c>
      <c r="AT21" s="477" t="n">
        <f aca="false">O21/N21</f>
        <v>200.0376</v>
      </c>
      <c r="AU21" s="477" t="n">
        <f aca="false">AT21/7</f>
        <v>28.5768</v>
      </c>
      <c r="AV21" s="477" t="n">
        <v>166.25</v>
      </c>
      <c r="AW21" s="477" t="n">
        <f aca="false">AU21*AV21</f>
        <v>4750.893</v>
      </c>
      <c r="AX21" s="43"/>
    </row>
    <row r="22" s="5" customFormat="true" ht="13.2" hidden="false" customHeight="false" outlineLevel="0" collapsed="false">
      <c r="A22" s="212"/>
      <c r="B22" s="215"/>
      <c r="C22" s="212"/>
      <c r="D22" s="212"/>
      <c r="E22" s="188"/>
      <c r="F22" s="188" t="s">
        <v>371</v>
      </c>
      <c r="G22" s="188"/>
      <c r="H22" s="212"/>
      <c r="I22" s="212"/>
      <c r="J22" s="212"/>
      <c r="K22" s="212"/>
      <c r="L22" s="212"/>
      <c r="M22" s="212"/>
      <c r="N22" s="197"/>
      <c r="O22" s="197"/>
      <c r="P22" s="212"/>
      <c r="Q22" s="212"/>
      <c r="R22" s="212"/>
      <c r="S22" s="212"/>
      <c r="T22" s="211"/>
      <c r="U22" s="197"/>
      <c r="V22" s="218"/>
      <c r="W22" s="387"/>
      <c r="X22" s="197"/>
      <c r="Y22" s="197" t="n">
        <f aca="false">(RA!$Y20/RA!$S20)*$N21*7</f>
        <v>517.498434782609</v>
      </c>
      <c r="Z22" s="218"/>
      <c r="AA22" s="218"/>
      <c r="AB22" s="218"/>
      <c r="AC22" s="218"/>
      <c r="AD22" s="218"/>
      <c r="AE22" s="218"/>
      <c r="AG22" s="77" t="s">
        <v>372</v>
      </c>
      <c r="AH22" s="77"/>
      <c r="AI22" s="77"/>
      <c r="AJ22" s="258" t="n">
        <v>1600</v>
      </c>
      <c r="AK22" s="202" t="s">
        <v>323</v>
      </c>
      <c r="AM22" s="259"/>
      <c r="AN22" s="259"/>
      <c r="AO22" s="259"/>
      <c r="AS22" s="3"/>
      <c r="AT22" s="477"/>
      <c r="AU22" s="477"/>
      <c r="AV22" s="477"/>
      <c r="AW22" s="477"/>
      <c r="AX22" s="43"/>
    </row>
    <row r="23" s="5" customFormat="true" ht="13.2" hidden="false" customHeight="false" outlineLevel="0" collapsed="false">
      <c r="A23" s="212"/>
      <c r="B23" s="215"/>
      <c r="C23" s="212"/>
      <c r="D23" s="212"/>
      <c r="E23" s="188"/>
      <c r="F23" s="188" t="s">
        <v>373</v>
      </c>
      <c r="G23" s="188"/>
      <c r="H23" s="212"/>
      <c r="I23" s="212"/>
      <c r="J23" s="212"/>
      <c r="K23" s="212"/>
      <c r="L23" s="212"/>
      <c r="M23" s="212"/>
      <c r="N23" s="197"/>
      <c r="O23" s="197"/>
      <c r="P23" s="212"/>
      <c r="Q23" s="212"/>
      <c r="R23" s="212"/>
      <c r="S23" s="212"/>
      <c r="T23" s="211"/>
      <c r="U23" s="197"/>
      <c r="V23" s="218"/>
      <c r="W23" s="387"/>
      <c r="X23" s="218"/>
      <c r="Y23" s="197" t="n">
        <f aca="false">(RA!$Y21/RA!$S21)*$N21*7</f>
        <v>4642.42036363636</v>
      </c>
      <c r="Z23" s="218"/>
      <c r="AA23" s="218"/>
      <c r="AB23" s="218"/>
      <c r="AC23" s="218"/>
      <c r="AD23" s="218"/>
      <c r="AE23" s="218"/>
      <c r="AG23" s="77" t="s">
        <v>374</v>
      </c>
      <c r="AH23" s="212"/>
      <c r="AI23" s="89"/>
      <c r="AJ23" s="89"/>
      <c r="AK23" s="89"/>
      <c r="AM23" s="259"/>
      <c r="AN23" s="259"/>
      <c r="AO23" s="259"/>
      <c r="AS23" s="3"/>
      <c r="AT23" s="477"/>
      <c r="AU23" s="477"/>
      <c r="AV23" s="477"/>
      <c r="AW23" s="477"/>
      <c r="AX23" s="268"/>
    </row>
    <row r="24" s="5" customFormat="true" ht="13.2" hidden="false" customHeight="false" outlineLevel="0" collapsed="false">
      <c r="A24" s="218"/>
      <c r="B24" s="392" t="s">
        <v>375</v>
      </c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20" t="n">
        <f aca="false">SUM(N14:N23)</f>
        <v>23.5642307642372</v>
      </c>
      <c r="O24" s="220" t="n">
        <f aca="false">SUM(O14:O23)</f>
        <v>5193.88100139413</v>
      </c>
      <c r="P24" s="211"/>
      <c r="Q24" s="220" t="n">
        <f aca="false">SUM(Q14:Q23)</f>
        <v>0</v>
      </c>
      <c r="R24" s="220" t="n">
        <f aca="false">SUM(R14:R23)</f>
        <v>0</v>
      </c>
      <c r="S24" s="220"/>
      <c r="T24" s="220" t="n">
        <f aca="false">SUM(T14:T23)</f>
        <v>3108.6</v>
      </c>
      <c r="U24" s="220" t="n">
        <f aca="false">SUM(U14:U23)</f>
        <v>34809.01479</v>
      </c>
      <c r="V24" s="487"/>
      <c r="W24" s="211"/>
      <c r="X24" s="220" t="n">
        <f aca="false">SUM(X14:X23)</f>
        <v>4865.1312325997</v>
      </c>
      <c r="Y24" s="220" t="n">
        <f aca="false">SUM(Y14:Y23)</f>
        <v>13218.4248032943</v>
      </c>
      <c r="Z24" s="218"/>
      <c r="AA24" s="218"/>
      <c r="AB24" s="218"/>
      <c r="AC24" s="218"/>
      <c r="AD24" s="218"/>
      <c r="AE24" s="218"/>
      <c r="AG24" s="77"/>
      <c r="AH24" s="212"/>
      <c r="AI24" s="89"/>
      <c r="AJ24" s="89"/>
      <c r="AK24" s="89"/>
      <c r="AM24" s="488" t="n">
        <f aca="false">SUM(AM14:AM23)</f>
        <v>559.161543960628</v>
      </c>
      <c r="AN24" s="489" t="n">
        <f aca="false">SUM(AN14:AN23)</f>
        <v>729.021775627109</v>
      </c>
      <c r="AO24" s="490" t="n">
        <f aca="false">SUM(AO14:AO23)</f>
        <v>668.514810304694</v>
      </c>
      <c r="AS24" s="3"/>
      <c r="AT24" s="477"/>
      <c r="AU24" s="477"/>
      <c r="AV24" s="477"/>
      <c r="AW24" s="477"/>
      <c r="AX24" s="268"/>
    </row>
    <row r="25" s="5" customFormat="true" ht="13.2" hidden="false" customHeight="false" outlineLevel="0" collapsed="false">
      <c r="A25" s="218"/>
      <c r="B25" s="392" t="s">
        <v>376</v>
      </c>
      <c r="C25" s="218"/>
      <c r="D25" s="218"/>
      <c r="E25" s="218"/>
      <c r="F25" s="218"/>
      <c r="V25" s="218"/>
      <c r="W25" s="392" t="s">
        <v>377</v>
      </c>
      <c r="X25" s="218"/>
      <c r="Y25" s="218"/>
      <c r="Z25" s="218"/>
      <c r="AA25" s="218"/>
      <c r="AB25" s="218"/>
      <c r="AC25" s="218"/>
      <c r="AD25" s="218"/>
      <c r="AE25" s="218"/>
      <c r="AG25" s="77"/>
      <c r="AH25" s="212"/>
      <c r="AI25" s="89"/>
      <c r="AJ25" s="89"/>
      <c r="AK25" s="89"/>
      <c r="AS25" s="3"/>
      <c r="AT25" s="477"/>
      <c r="AU25" s="477"/>
      <c r="AV25" s="477"/>
      <c r="AW25" s="477"/>
      <c r="AX25" s="268"/>
    </row>
    <row r="26" s="5" customFormat="true" ht="13.2" hidden="false" customHeight="false" outlineLevel="0" collapsed="false">
      <c r="A26" s="212" t="n">
        <v>8</v>
      </c>
      <c r="B26" s="491" t="s">
        <v>378</v>
      </c>
      <c r="C26" s="212" t="s">
        <v>347</v>
      </c>
      <c r="D26" s="212" t="n">
        <f aca="false">$C$2*2</f>
        <v>200</v>
      </c>
      <c r="E26" s="188" t="s">
        <v>364</v>
      </c>
      <c r="F26" s="188" t="s">
        <v>379</v>
      </c>
      <c r="G26" s="212" t="n">
        <v>1</v>
      </c>
      <c r="H26" s="212" t="n">
        <v>5</v>
      </c>
      <c r="I26" s="197" t="n">
        <f aca="false">1R!R24</f>
        <v>14.58</v>
      </c>
      <c r="J26" s="212"/>
      <c r="K26" s="212"/>
      <c r="L26" s="212"/>
      <c r="M26" s="492" t="n">
        <v>92.5</v>
      </c>
      <c r="N26" s="259" t="n">
        <f aca="false">D26/M26</f>
        <v>2.16216216216216</v>
      </c>
      <c r="O26" s="197" t="n">
        <f aca="false">($I26*$N26*7*1R!$K$38)*1R!$L$44</f>
        <v>432.51372972973</v>
      </c>
      <c r="P26" s="218"/>
      <c r="Q26" s="259"/>
      <c r="R26" s="259"/>
      <c r="S26" s="493" t="n">
        <v>1.6</v>
      </c>
      <c r="T26" s="259" t="n">
        <f aca="false">D26*S26</f>
        <v>320</v>
      </c>
      <c r="U26" s="259" t="n">
        <f aca="false">1R!$H$10*T26</f>
        <v>3583.248</v>
      </c>
      <c r="V26" s="259"/>
      <c r="W26" s="479"/>
      <c r="X26" s="197" t="n">
        <f aca="false">(RA!$M24/RA!$F24)*$N26*7</f>
        <v>452.540540540541</v>
      </c>
      <c r="Y26" s="197" t="n">
        <f aca="false">(RA!$Y24/RA!$S24)*$N26*7</f>
        <v>2060.8</v>
      </c>
      <c r="Z26" s="218"/>
      <c r="AA26" s="218"/>
      <c r="AB26" s="218"/>
      <c r="AC26" s="218"/>
      <c r="AD26" s="218"/>
      <c r="AE26" s="218"/>
      <c r="AG26" s="10" t="s">
        <v>380</v>
      </c>
      <c r="AH26" s="212"/>
      <c r="AI26" s="89"/>
      <c r="AJ26" s="89"/>
      <c r="AK26" s="89"/>
      <c r="AM26" s="259" t="n">
        <f aca="false">($O26+$U26+$X26+$Y26+$Y27)/D26</f>
        <v>89.5061226535627</v>
      </c>
      <c r="AN26" s="259" t="n">
        <f aca="false">1/(M26/7)*(RA!$E24/RA!$F24+RA!$R24/RA!$S24+((RA!$R25*RA!$X25)/RA!$S25))</f>
        <v>93.7914004914005</v>
      </c>
      <c r="AO26" s="259" t="n">
        <f aca="false">$AM26+(0.15*$AN26)</f>
        <v>103.574832727273</v>
      </c>
      <c r="AS26" s="3" t="n">
        <f aca="false">H26</f>
        <v>5</v>
      </c>
      <c r="AT26" s="477" t="n">
        <f aca="false">O26/N26</f>
        <v>200.0376</v>
      </c>
      <c r="AU26" s="477" t="n">
        <f aca="false">AT26/7</f>
        <v>28.5768</v>
      </c>
      <c r="AV26" s="477" t="n">
        <v>166.25</v>
      </c>
      <c r="AW26" s="477" t="n">
        <f aca="false">AU26*AV26</f>
        <v>4750.893</v>
      </c>
      <c r="AX26" s="268"/>
    </row>
    <row r="27" s="5" customFormat="true" ht="13.2" hidden="false" customHeight="false" outlineLevel="0" collapsed="false">
      <c r="A27" s="212"/>
      <c r="B27" s="491"/>
      <c r="C27" s="212"/>
      <c r="D27" s="212"/>
      <c r="E27" s="188"/>
      <c r="F27" s="188" t="s">
        <v>381</v>
      </c>
      <c r="G27" s="212"/>
      <c r="H27" s="212"/>
      <c r="I27" s="218"/>
      <c r="J27" s="212"/>
      <c r="K27" s="212"/>
      <c r="L27" s="212"/>
      <c r="M27" s="211"/>
      <c r="N27" s="259"/>
      <c r="O27" s="197"/>
      <c r="P27" s="218"/>
      <c r="Q27" s="259"/>
      <c r="R27" s="259"/>
      <c r="S27" s="197"/>
      <c r="T27" s="259"/>
      <c r="U27" s="259"/>
      <c r="V27" s="259"/>
      <c r="W27" s="479"/>
      <c r="X27" s="197"/>
      <c r="Y27" s="197" t="n">
        <f aca="false">(RA!$Y25/RA!$S25)*$N26*7</f>
        <v>11372.1222604423</v>
      </c>
      <c r="Z27" s="218"/>
      <c r="AA27" s="218"/>
      <c r="AB27" s="218"/>
      <c r="AC27" s="218"/>
      <c r="AD27" s="218"/>
      <c r="AE27" s="218"/>
      <c r="AG27" s="10" t="s">
        <v>382</v>
      </c>
      <c r="AH27" s="212"/>
      <c r="AI27" s="212"/>
      <c r="AJ27" s="212"/>
      <c r="AK27" s="212"/>
      <c r="AM27" s="259"/>
      <c r="AN27" s="259"/>
      <c r="AO27" s="259"/>
      <c r="AS27" s="3"/>
      <c r="AT27" s="477"/>
      <c r="AU27" s="477"/>
      <c r="AV27" s="477"/>
      <c r="AW27" s="477"/>
      <c r="AX27" s="43"/>
    </row>
    <row r="28" s="5" customFormat="true" ht="13.2" hidden="false" customHeight="false" outlineLevel="0" collapsed="false">
      <c r="A28" s="212" t="n">
        <v>9</v>
      </c>
      <c r="B28" s="210" t="s">
        <v>383</v>
      </c>
      <c r="C28" s="212" t="s">
        <v>347</v>
      </c>
      <c r="D28" s="234" t="n">
        <f aca="false">$C$2</f>
        <v>100</v>
      </c>
      <c r="E28" s="188" t="s">
        <v>364</v>
      </c>
      <c r="F28" s="212" t="s">
        <v>369</v>
      </c>
      <c r="G28" s="188" t="n">
        <v>1</v>
      </c>
      <c r="H28" s="212" t="n">
        <v>5</v>
      </c>
      <c r="I28" s="197" t="n">
        <f aca="false">1R!R24</f>
        <v>14.58</v>
      </c>
      <c r="J28" s="212"/>
      <c r="K28" s="212"/>
      <c r="L28" s="212"/>
      <c r="M28" s="258" t="n">
        <v>49.9</v>
      </c>
      <c r="N28" s="259" t="n">
        <f aca="false">D28/M28</f>
        <v>2.00400801603206</v>
      </c>
      <c r="O28" s="197" t="n">
        <f aca="false">($I28*$N28*7*1R!$K$38)*1R!$L$44</f>
        <v>400.876953907816</v>
      </c>
      <c r="P28" s="212"/>
      <c r="Q28" s="212"/>
      <c r="R28" s="212"/>
      <c r="S28" s="425" t="n">
        <v>3.4</v>
      </c>
      <c r="T28" s="211" t="n">
        <f aca="false">D28*S28</f>
        <v>340</v>
      </c>
      <c r="U28" s="197" t="n">
        <f aca="false">1R!$H$10*T28</f>
        <v>3807.201</v>
      </c>
      <c r="V28" s="474"/>
      <c r="W28" s="474"/>
      <c r="X28" s="197" t="n">
        <f aca="false">(RA!$M26/RA!$F26)*$N28*7</f>
        <v>419.438877755511</v>
      </c>
      <c r="Y28" s="197" t="n">
        <f aca="false">(RA!$Y26/RA!$S26)*$N28*7</f>
        <v>698.342138823101</v>
      </c>
      <c r="Z28" s="474"/>
      <c r="AA28" s="474"/>
      <c r="AB28" s="474"/>
      <c r="AC28" s="474"/>
      <c r="AD28" s="475"/>
      <c r="AE28" s="474"/>
      <c r="AG28" s="10" t="s">
        <v>384</v>
      </c>
      <c r="AH28" s="212"/>
      <c r="AI28" s="212"/>
      <c r="AJ28" s="212"/>
      <c r="AK28" s="212"/>
      <c r="AL28" s="3"/>
      <c r="AM28" s="259" t="n">
        <f aca="false">($O28+$U28+$X28+$Y28+$Y29+$Y30)/D28</f>
        <v>77.0650392838642</v>
      </c>
      <c r="AN28" s="259" t="n">
        <f aca="false">1/(M28/7)*(RA!$E26/RA!$F26+RA!$R26/RA!$S26+((RA!$R27*RA!$X27)/RA!$S27)+((RA!$R28*RA!$X28)/RA!$S28))</f>
        <v>94.5217906168067</v>
      </c>
      <c r="AO28" s="259" t="n">
        <f aca="false">$AM28+(0.15*$AN28)</f>
        <v>91.2433078763852</v>
      </c>
      <c r="AS28" s="3" t="n">
        <f aca="false">H28</f>
        <v>5</v>
      </c>
      <c r="AT28" s="477" t="n">
        <f aca="false">O28/N28</f>
        <v>200.0376</v>
      </c>
      <c r="AU28" s="477" t="n">
        <f aca="false">AT28/7</f>
        <v>28.5768</v>
      </c>
      <c r="AV28" s="477" t="n">
        <v>166.25</v>
      </c>
      <c r="AW28" s="477" t="n">
        <f aca="false">AU28*AV28</f>
        <v>4750.893</v>
      </c>
      <c r="AX28" s="43"/>
    </row>
    <row r="29" s="5" customFormat="true" ht="13.2" hidden="false" customHeight="false" outlineLevel="0" collapsed="false">
      <c r="A29" s="212"/>
      <c r="B29" s="210"/>
      <c r="C29" s="212"/>
      <c r="D29" s="212"/>
      <c r="E29" s="188"/>
      <c r="F29" s="188" t="s">
        <v>385</v>
      </c>
      <c r="G29" s="188"/>
      <c r="H29" s="212"/>
      <c r="I29" s="212"/>
      <c r="J29" s="212"/>
      <c r="K29" s="212"/>
      <c r="L29" s="212"/>
      <c r="M29" s="212"/>
      <c r="N29" s="197"/>
      <c r="O29" s="197"/>
      <c r="P29" s="212"/>
      <c r="Q29" s="212"/>
      <c r="R29" s="212"/>
      <c r="S29" s="212"/>
      <c r="T29" s="211"/>
      <c r="U29" s="197"/>
      <c r="V29" s="218"/>
      <c r="W29" s="387"/>
      <c r="X29" s="218"/>
      <c r="Y29" s="197" t="n">
        <f aca="false">(RA!$Y27/RA!$S27)*$N28*7</f>
        <v>805.666637623072</v>
      </c>
      <c r="Z29" s="218"/>
      <c r="AA29" s="218"/>
      <c r="AB29" s="218"/>
      <c r="AC29" s="218"/>
      <c r="AD29" s="218"/>
      <c r="AE29" s="218"/>
      <c r="AG29" s="10" t="s">
        <v>386</v>
      </c>
      <c r="AH29" s="212"/>
      <c r="AI29" s="212"/>
      <c r="AJ29" s="212"/>
      <c r="AK29" s="212"/>
      <c r="AM29" s="259"/>
      <c r="AN29" s="259"/>
      <c r="AO29" s="259"/>
      <c r="AS29" s="3"/>
      <c r="AT29" s="477"/>
      <c r="AU29" s="477"/>
      <c r="AV29" s="477"/>
      <c r="AW29" s="477"/>
      <c r="AX29" s="43"/>
    </row>
    <row r="30" s="5" customFormat="true" ht="13.2" hidden="false" customHeight="false" outlineLevel="0" collapsed="false">
      <c r="A30" s="212"/>
      <c r="B30" s="210"/>
      <c r="C30" s="212"/>
      <c r="D30" s="212"/>
      <c r="E30" s="218"/>
      <c r="F30" s="494" t="s">
        <v>387</v>
      </c>
      <c r="G30" s="188"/>
      <c r="H30" s="212"/>
      <c r="I30" s="212"/>
      <c r="J30" s="212"/>
      <c r="K30" s="212"/>
      <c r="L30" s="212"/>
      <c r="M30" s="212"/>
      <c r="N30" s="197"/>
      <c r="O30" s="197"/>
      <c r="P30" s="212"/>
      <c r="Q30" s="212"/>
      <c r="R30" s="212"/>
      <c r="S30" s="212"/>
      <c r="T30" s="211"/>
      <c r="U30" s="197"/>
      <c r="V30" s="218"/>
      <c r="W30" s="387"/>
      <c r="X30" s="218"/>
      <c r="Y30" s="197" t="n">
        <f aca="false">(RA!$Y28/RA!$S28)*$N28*7</f>
        <v>1574.97832027692</v>
      </c>
      <c r="Z30" s="218"/>
      <c r="AA30" s="218"/>
      <c r="AB30" s="218"/>
      <c r="AC30" s="218"/>
      <c r="AD30" s="218"/>
      <c r="AE30" s="218"/>
      <c r="AG30" s="10" t="s">
        <v>388</v>
      </c>
      <c r="AH30" s="212"/>
      <c r="AI30" s="212"/>
      <c r="AJ30" s="212"/>
      <c r="AK30" s="212"/>
      <c r="AM30" s="259"/>
      <c r="AN30" s="259"/>
      <c r="AO30" s="259"/>
      <c r="AS30" s="3"/>
      <c r="AT30" s="477"/>
      <c r="AU30" s="477"/>
      <c r="AV30" s="477"/>
      <c r="AW30" s="477"/>
      <c r="AX30" s="43"/>
    </row>
    <row r="31" customFormat="false" ht="13.2" hidden="false" customHeight="false" outlineLevel="0" collapsed="false">
      <c r="A31" s="218" t="n">
        <v>10</v>
      </c>
      <c r="B31" s="491" t="s">
        <v>389</v>
      </c>
      <c r="C31" s="234" t="s">
        <v>352</v>
      </c>
      <c r="D31" s="218" t="n">
        <f aca="false">C4*C2/1000</f>
        <v>0.41</v>
      </c>
      <c r="E31" s="212" t="s">
        <v>390</v>
      </c>
      <c r="F31" s="234"/>
      <c r="G31" s="218"/>
      <c r="H31" s="218"/>
      <c r="I31" s="218"/>
      <c r="J31" s="212" t="n">
        <v>2</v>
      </c>
      <c r="K31" s="212" t="n">
        <v>3</v>
      </c>
      <c r="L31" s="212" t="n">
        <v>4.37</v>
      </c>
      <c r="M31" s="218"/>
      <c r="N31" s="218"/>
      <c r="O31" s="218"/>
      <c r="P31" s="212" t="n">
        <v>12</v>
      </c>
      <c r="Q31" s="197" t="n">
        <f aca="false">D31/P31</f>
        <v>0.0341666666666667</v>
      </c>
      <c r="R31" s="495" t="n">
        <f aca="false">($L31*$Q31*7*1R!$L$38)*1R!$L$44</f>
        <v>1.755866</v>
      </c>
      <c r="S31" s="259"/>
      <c r="T31" s="259"/>
      <c r="U31" s="259"/>
      <c r="V31" s="259"/>
      <c r="W31" s="479"/>
      <c r="X31" s="197"/>
      <c r="Y31" s="197"/>
      <c r="Z31" s="259"/>
      <c r="AA31" s="259"/>
      <c r="AB31" s="259"/>
      <c r="AC31" s="259"/>
      <c r="AD31" s="259"/>
      <c r="AE31" s="10"/>
      <c r="AF31" s="212"/>
      <c r="AG31" s="212"/>
      <c r="AH31" s="212" t="s">
        <v>391</v>
      </c>
      <c r="AI31" s="212"/>
      <c r="AJ31" s="212"/>
      <c r="AK31" s="10"/>
      <c r="AM31" s="259"/>
      <c r="AN31" s="259"/>
      <c r="AO31" s="259"/>
      <c r="AS31" s="3" t="n">
        <f aca="false">J31</f>
        <v>2</v>
      </c>
      <c r="AT31" s="477" t="n">
        <f aca="false">R31/Q31</f>
        <v>51.3912</v>
      </c>
      <c r="AU31" s="477" t="n">
        <f aca="false">AT31/7</f>
        <v>7.3416</v>
      </c>
      <c r="AV31" s="477" t="n">
        <v>166.25</v>
      </c>
      <c r="AW31" s="477" t="n">
        <f aca="false">AU31*AV31</f>
        <v>1220.541</v>
      </c>
      <c r="AX31" s="43"/>
    </row>
    <row r="32" customFormat="false" ht="13.2" hidden="false" customHeight="false" outlineLevel="0" collapsed="false">
      <c r="A32" s="218" t="n">
        <v>11</v>
      </c>
      <c r="B32" s="491" t="s">
        <v>392</v>
      </c>
      <c r="C32" s="234" t="s">
        <v>352</v>
      </c>
      <c r="D32" s="218" t="n">
        <f aca="false">D31</f>
        <v>0.41</v>
      </c>
      <c r="E32" s="234" t="s">
        <v>393</v>
      </c>
      <c r="F32" s="218" t="s">
        <v>394</v>
      </c>
      <c r="G32" s="188" t="n">
        <v>1</v>
      </c>
      <c r="H32" s="188" t="n">
        <v>2</v>
      </c>
      <c r="I32" s="197" t="n">
        <f aca="false">1R!R27</f>
        <v>10.24</v>
      </c>
      <c r="J32" s="212"/>
      <c r="K32" s="212"/>
      <c r="L32" s="212"/>
      <c r="M32" s="212" t="n">
        <v>4.7</v>
      </c>
      <c r="N32" s="259" t="n">
        <f aca="false">D32*G32/M32</f>
        <v>0.0872340425531915</v>
      </c>
      <c r="O32" s="197" t="n">
        <f aca="false">($I32*$N32*7*1R!$K$38)*1R!$L$44</f>
        <v>12.255754893617</v>
      </c>
      <c r="P32" s="212"/>
      <c r="Q32" s="212"/>
      <c r="R32" s="212"/>
      <c r="S32" s="197" t="n">
        <v>1.85</v>
      </c>
      <c r="T32" s="211" t="n">
        <f aca="false">D32*S32</f>
        <v>0.7585</v>
      </c>
      <c r="U32" s="197" t="n">
        <f aca="false">1R!$H$10*T32</f>
        <v>8.493417525</v>
      </c>
      <c r="V32" s="210"/>
      <c r="W32" s="212"/>
      <c r="X32" s="197" t="n">
        <f aca="false">(RA!$M30/RA!$F30)*$N32*7</f>
        <v>2.17997872340426</v>
      </c>
      <c r="Y32" s="259"/>
      <c r="Z32" s="197"/>
      <c r="AA32" s="259"/>
      <c r="AB32" s="259"/>
      <c r="AC32" s="259"/>
      <c r="AD32" s="259"/>
      <c r="AE32" s="10"/>
      <c r="AF32" s="10"/>
      <c r="AG32" s="10"/>
      <c r="AH32" s="212" t="s">
        <v>395</v>
      </c>
      <c r="AI32" s="10"/>
      <c r="AJ32" s="10"/>
      <c r="AK32" s="212"/>
      <c r="AM32" s="259" t="n">
        <f aca="false">($O32+$U32+$X32)/D32</f>
        <v>55.9247588829787</v>
      </c>
      <c r="AN32" s="259" t="n">
        <f aca="false">1/($M32/7)*(RA!$E30/RA!$F30)</f>
        <v>44.6808510638298</v>
      </c>
      <c r="AO32" s="259" t="n">
        <f aca="false">$AM32+(0.15*$AN32)</f>
        <v>62.6268865425532</v>
      </c>
      <c r="AS32" s="3" t="n">
        <f aca="false">H32</f>
        <v>2</v>
      </c>
      <c r="AT32" s="477" t="n">
        <f aca="false">O32/N32</f>
        <v>140.4928</v>
      </c>
      <c r="AU32" s="477" t="n">
        <f aca="false">AT32/7</f>
        <v>20.0704</v>
      </c>
      <c r="AV32" s="477" t="n">
        <v>166.25</v>
      </c>
      <c r="AW32" s="477" t="n">
        <f aca="false">AU32*AV32</f>
        <v>3336.704</v>
      </c>
      <c r="AX32" s="43"/>
    </row>
    <row r="33" s="5" customFormat="true" ht="13.2" hidden="false" customHeight="false" outlineLevel="0" collapsed="false">
      <c r="A33" s="218" t="n">
        <v>12</v>
      </c>
      <c r="B33" s="491" t="s">
        <v>396</v>
      </c>
      <c r="C33" s="218" t="s">
        <v>352</v>
      </c>
      <c r="D33" s="218" t="n">
        <f aca="false">D32</f>
        <v>0.41</v>
      </c>
      <c r="E33" s="218" t="s">
        <v>394</v>
      </c>
      <c r="F33" s="218" t="s">
        <v>397</v>
      </c>
      <c r="G33" s="212"/>
      <c r="H33" s="212"/>
      <c r="I33" s="212"/>
      <c r="J33" s="212" t="n">
        <v>4</v>
      </c>
      <c r="K33" s="212" t="n">
        <v>4</v>
      </c>
      <c r="L33" s="212" t="n">
        <v>4.91</v>
      </c>
      <c r="M33" s="212"/>
      <c r="N33" s="212"/>
      <c r="O33" s="212"/>
      <c r="P33" s="212" t="n">
        <v>70.2</v>
      </c>
      <c r="Q33" s="197" t="n">
        <f aca="false">D33*J33/P33</f>
        <v>0.0233618233618234</v>
      </c>
      <c r="R33" s="495" t="n">
        <f aca="false">($L33*$Q33*7*1R!$L$38)*1R!$L$44</f>
        <v>1.34894905982906</v>
      </c>
      <c r="S33" s="212" t="n">
        <v>0.57</v>
      </c>
      <c r="T33" s="211" t="n">
        <f aca="false">D33*S33</f>
        <v>0.2337</v>
      </c>
      <c r="U33" s="212" t="n">
        <f aca="false">0.4*T33</f>
        <v>0.09348</v>
      </c>
      <c r="V33" s="212"/>
      <c r="W33" s="212"/>
      <c r="X33" s="212"/>
      <c r="Y33" s="197" t="n">
        <f aca="false">(RA!$Y31/RA!$S31)*$Q33*7</f>
        <v>0.787255445394112</v>
      </c>
      <c r="Z33" s="195" t="n">
        <f aca="false">D31*1000*G1</f>
        <v>131200</v>
      </c>
      <c r="AA33" s="212"/>
      <c r="AB33" s="212"/>
      <c r="AC33" s="220" t="n">
        <f aca="false">1R!G46</f>
        <v>220</v>
      </c>
      <c r="AD33" s="89"/>
      <c r="AE33" s="212"/>
      <c r="AF33" s="10"/>
      <c r="AG33" s="10"/>
      <c r="AH33" s="212" t="s">
        <v>398</v>
      </c>
      <c r="AI33" s="10"/>
      <c r="AJ33" s="10"/>
      <c r="AK33" s="10"/>
      <c r="AM33" s="197" t="n">
        <f aca="false">($R33+$Y33)/D33</f>
        <v>5.21025489078822</v>
      </c>
      <c r="AN33" s="197" t="n">
        <f aca="false">1/($P33/7)*(RA!$R31/RA!$S31)</f>
        <v>2.55337132003799</v>
      </c>
      <c r="AO33" s="197" t="n">
        <f aca="false">$AM33+(0.15*$AN33)</f>
        <v>5.59326058879392</v>
      </c>
      <c r="AS33" s="3" t="n">
        <f aca="false">J33</f>
        <v>4</v>
      </c>
      <c r="AT33" s="477" t="n">
        <f aca="false">R33/Q33</f>
        <v>57.7416</v>
      </c>
      <c r="AU33" s="477" t="n">
        <f aca="false">AT33/7</f>
        <v>8.2488</v>
      </c>
      <c r="AV33" s="477" t="n">
        <v>166.25</v>
      </c>
      <c r="AW33" s="477" t="n">
        <f aca="false">AU33*AV33</f>
        <v>1371.363</v>
      </c>
      <c r="AX33" s="43"/>
    </row>
    <row r="34" s="5" customFormat="true" ht="13.2" hidden="false" customHeight="false" outlineLevel="0" collapsed="false">
      <c r="A34" s="218" t="n">
        <v>13</v>
      </c>
      <c r="B34" s="491" t="s">
        <v>399</v>
      </c>
      <c r="C34" s="218" t="s">
        <v>352</v>
      </c>
      <c r="D34" s="218" t="n">
        <f aca="false">D33</f>
        <v>0.41</v>
      </c>
      <c r="E34" s="212" t="s">
        <v>390</v>
      </c>
      <c r="F34" s="188"/>
      <c r="G34" s="212"/>
      <c r="H34" s="212"/>
      <c r="I34" s="212"/>
      <c r="J34" s="212" t="n">
        <v>2</v>
      </c>
      <c r="K34" s="212" t="n">
        <v>3</v>
      </c>
      <c r="L34" s="212" t="n">
        <v>4.37</v>
      </c>
      <c r="M34" s="212"/>
      <c r="N34" s="212"/>
      <c r="O34" s="212"/>
      <c r="P34" s="212" t="n">
        <v>12</v>
      </c>
      <c r="Q34" s="197" t="n">
        <f aca="false">D34/P34</f>
        <v>0.0341666666666667</v>
      </c>
      <c r="R34" s="495" t="n">
        <f aca="false">($L34*$Q34*7*1R!$L$38)*1R!$L$44</f>
        <v>1.755866</v>
      </c>
      <c r="S34" s="195"/>
      <c r="T34" s="212"/>
      <c r="U34" s="212"/>
      <c r="V34" s="212"/>
      <c r="W34" s="212"/>
      <c r="X34" s="197"/>
      <c r="Y34" s="197"/>
      <c r="Z34" s="212"/>
      <c r="AA34" s="212"/>
      <c r="AB34" s="212"/>
      <c r="AC34" s="212"/>
      <c r="AD34" s="89"/>
      <c r="AE34" s="218"/>
      <c r="AF34" s="10"/>
      <c r="AG34" s="10"/>
      <c r="AH34" s="212" t="s">
        <v>400</v>
      </c>
      <c r="AI34" s="10"/>
      <c r="AJ34" s="10"/>
      <c r="AK34" s="10"/>
      <c r="AM34" s="259"/>
      <c r="AN34" s="259"/>
      <c r="AO34" s="259"/>
      <c r="AS34" s="3" t="n">
        <f aca="false">J34</f>
        <v>2</v>
      </c>
      <c r="AT34" s="477" t="n">
        <f aca="false">R34/Q34</f>
        <v>51.3912</v>
      </c>
      <c r="AU34" s="477" t="n">
        <f aca="false">AT34/7</f>
        <v>7.3416</v>
      </c>
      <c r="AV34" s="477" t="n">
        <v>166.25</v>
      </c>
      <c r="AW34" s="477" t="n">
        <f aca="false">AU34*AV34</f>
        <v>1220.541</v>
      </c>
      <c r="AX34" s="43"/>
    </row>
    <row r="35" customFormat="false" ht="13.2" hidden="false" customHeight="false" outlineLevel="0" collapsed="false">
      <c r="A35" s="218" t="n">
        <v>14</v>
      </c>
      <c r="B35" s="491" t="s">
        <v>401</v>
      </c>
      <c r="C35" s="234" t="s">
        <v>352</v>
      </c>
      <c r="D35" s="218" t="n">
        <f aca="false">D34</f>
        <v>0.41</v>
      </c>
      <c r="E35" s="234" t="s">
        <v>393</v>
      </c>
      <c r="F35" s="218" t="s">
        <v>394</v>
      </c>
      <c r="G35" s="188" t="n">
        <v>1</v>
      </c>
      <c r="H35" s="188" t="n">
        <v>2</v>
      </c>
      <c r="I35" s="197" t="n">
        <f aca="false">1R!R27</f>
        <v>10.24</v>
      </c>
      <c r="J35" s="212"/>
      <c r="K35" s="212"/>
      <c r="L35" s="212"/>
      <c r="M35" s="212" t="n">
        <v>4.7</v>
      </c>
      <c r="N35" s="259" t="n">
        <f aca="false">D35*G35/M35</f>
        <v>0.0872340425531915</v>
      </c>
      <c r="O35" s="197" t="n">
        <f aca="false">($I35*$N35*7*1R!$K$38)*1R!$L$44</f>
        <v>12.255754893617</v>
      </c>
      <c r="P35" s="212"/>
      <c r="Q35" s="212"/>
      <c r="R35" s="212"/>
      <c r="S35" s="197" t="n">
        <v>1.85</v>
      </c>
      <c r="T35" s="211" t="n">
        <f aca="false">D35*S35</f>
        <v>0.7585</v>
      </c>
      <c r="U35" s="197" t="n">
        <f aca="false">1R!$H$10*T35</f>
        <v>8.493417525</v>
      </c>
      <c r="V35" s="210"/>
      <c r="W35" s="212"/>
      <c r="X35" s="197" t="n">
        <f aca="false">(RA!$M33/RA!$F33)*$N35*7</f>
        <v>2.17997872340426</v>
      </c>
      <c r="Y35" s="259"/>
      <c r="Z35" s="212"/>
      <c r="AA35" s="212"/>
      <c r="AB35" s="212"/>
      <c r="AC35" s="212"/>
      <c r="AD35" s="89"/>
      <c r="AE35" s="89"/>
      <c r="AF35" s="210"/>
      <c r="AG35" s="212"/>
      <c r="AH35" s="212" t="s">
        <v>402</v>
      </c>
      <c r="AI35" s="212"/>
      <c r="AJ35" s="212"/>
      <c r="AK35" s="212"/>
      <c r="AM35" s="259" t="n">
        <f aca="false">($O35+$U35+$X35)/D35</f>
        <v>55.9247588829787</v>
      </c>
      <c r="AN35" s="259" t="n">
        <f aca="false">1/($M35/7)*(RA!$E33/RA!$F33)</f>
        <v>44.6808510638298</v>
      </c>
      <c r="AO35" s="259" t="n">
        <f aca="false">$AM35+(0.15*$AN35)</f>
        <v>62.6268865425532</v>
      </c>
      <c r="AS35" s="3" t="n">
        <f aca="false">H35</f>
        <v>2</v>
      </c>
      <c r="AT35" s="477" t="n">
        <f aca="false">O35/N35</f>
        <v>140.4928</v>
      </c>
      <c r="AU35" s="477" t="n">
        <f aca="false">AT35/7</f>
        <v>20.0704</v>
      </c>
      <c r="AV35" s="477" t="n">
        <v>166.25</v>
      </c>
      <c r="AW35" s="477" t="n">
        <f aca="false">AU35*AV35</f>
        <v>3336.704</v>
      </c>
      <c r="AX35" s="43"/>
    </row>
    <row r="36" s="3" customFormat="true" ht="13.2" hidden="false" customHeight="false" outlineLevel="0" collapsed="false">
      <c r="A36" s="218" t="n">
        <v>15</v>
      </c>
      <c r="B36" s="387" t="s">
        <v>403</v>
      </c>
      <c r="C36" s="218" t="s">
        <v>352</v>
      </c>
      <c r="D36" s="395" t="n">
        <f aca="false">1R!$E$16-20</f>
        <v>10</v>
      </c>
      <c r="E36" s="212" t="s">
        <v>390</v>
      </c>
      <c r="F36" s="218" t="s">
        <v>394</v>
      </c>
      <c r="G36" s="188"/>
      <c r="H36" s="212"/>
      <c r="I36" s="212"/>
      <c r="J36" s="212" t="n">
        <v>3</v>
      </c>
      <c r="K36" s="212" t="n">
        <v>3</v>
      </c>
      <c r="L36" s="212" t="n">
        <v>4.37</v>
      </c>
      <c r="M36" s="212"/>
      <c r="N36" s="212"/>
      <c r="O36" s="212"/>
      <c r="P36" s="212" t="n">
        <v>21.1</v>
      </c>
      <c r="Q36" s="197" t="n">
        <f aca="false">D36/P36</f>
        <v>0.4739336492891</v>
      </c>
      <c r="R36" s="495" t="n">
        <f aca="false">($L36*$Q36*7*1R!$L$38)*1R!$L$44</f>
        <v>24.356018957346</v>
      </c>
      <c r="S36" s="212"/>
      <c r="T36" s="211"/>
      <c r="U36" s="197"/>
      <c r="V36" s="210"/>
      <c r="W36" s="212"/>
      <c r="X36" s="197"/>
      <c r="Y36" s="197"/>
      <c r="Z36" s="212"/>
      <c r="AA36" s="496" t="n">
        <v>38000</v>
      </c>
      <c r="AB36" s="212"/>
      <c r="AC36" s="212"/>
      <c r="AD36" s="210"/>
      <c r="AE36" s="212"/>
      <c r="AG36" s="10" t="s">
        <v>268</v>
      </c>
      <c r="AH36" s="212"/>
      <c r="AI36" s="212"/>
      <c r="AJ36" s="258" t="n">
        <v>38.09</v>
      </c>
      <c r="AK36" s="210" t="s">
        <v>32</v>
      </c>
      <c r="AM36" s="259"/>
      <c r="AN36" s="259"/>
      <c r="AO36" s="259"/>
      <c r="AS36" s="3" t="n">
        <f aca="false">J36</f>
        <v>3</v>
      </c>
      <c r="AT36" s="477" t="n">
        <f aca="false">R36/Q36</f>
        <v>51.3912</v>
      </c>
      <c r="AU36" s="477" t="n">
        <f aca="false">AT36/7</f>
        <v>7.3416</v>
      </c>
      <c r="AV36" s="477" t="n">
        <v>166.25</v>
      </c>
      <c r="AW36" s="477" t="n">
        <f aca="false">AU36*AV36</f>
        <v>1220.541</v>
      </c>
      <c r="AX36" s="43"/>
    </row>
    <row r="37" customFormat="false" ht="13.2" hidden="false" customHeight="false" outlineLevel="0" collapsed="false">
      <c r="A37" s="218" t="n">
        <v>16</v>
      </c>
      <c r="B37" s="491" t="s">
        <v>404</v>
      </c>
      <c r="C37" s="234" t="s">
        <v>352</v>
      </c>
      <c r="D37" s="323" t="n">
        <f aca="false">D36</f>
        <v>10</v>
      </c>
      <c r="E37" s="188" t="s">
        <v>358</v>
      </c>
      <c r="F37" s="497" t="s">
        <v>405</v>
      </c>
      <c r="G37" s="188" t="n">
        <v>1</v>
      </c>
      <c r="H37" s="188" t="n">
        <v>6</v>
      </c>
      <c r="I37" s="259" t="n">
        <f aca="false">1R!R22</f>
        <v>16.92</v>
      </c>
      <c r="J37" s="212"/>
      <c r="K37" s="212"/>
      <c r="L37" s="212"/>
      <c r="M37" s="197" t="n">
        <v>21.1</v>
      </c>
      <c r="N37" s="197" t="n">
        <f aca="false">D37*G37/M37</f>
        <v>0.4739336492891</v>
      </c>
      <c r="O37" s="197" t="n">
        <f aca="false">($I37*$N37*7*1R!$K$38)*1R!$L$44</f>
        <v>110.02009478673</v>
      </c>
      <c r="P37" s="212" t="s">
        <v>394</v>
      </c>
      <c r="Q37" s="212" t="s">
        <v>394</v>
      </c>
      <c r="R37" s="212" t="s">
        <v>394</v>
      </c>
      <c r="S37" s="212" t="n">
        <v>1.56</v>
      </c>
      <c r="T37" s="211" t="n">
        <f aca="false">D37*S37</f>
        <v>15.6</v>
      </c>
      <c r="U37" s="197" t="n">
        <f aca="false">1R!$H$10*T37</f>
        <v>174.68334</v>
      </c>
      <c r="V37" s="218"/>
      <c r="W37" s="392"/>
      <c r="X37" s="197" t="n">
        <f aca="false">(RA!$M35/RA!$F35)*$N37*7</f>
        <v>37.0112559241706</v>
      </c>
      <c r="Y37" s="197" t="n">
        <f aca="false">(RA!$Y35/RA!$S35)*$N37*7</f>
        <v>9.57361137440758</v>
      </c>
      <c r="Z37" s="212"/>
      <c r="AA37" s="218"/>
      <c r="AB37" s="218"/>
      <c r="AC37" s="218"/>
      <c r="AD37" s="218"/>
      <c r="AE37" s="218"/>
      <c r="AK37" s="259"/>
      <c r="AM37" s="259" t="n">
        <f aca="false">($O37+$U37+$X37+$Y37)/D37</f>
        <v>33.1288302085308</v>
      </c>
      <c r="AN37" s="259" t="n">
        <f aca="false">1/($M37/7)*(RA!$E35/RA!$F35+((RA!$R35*RA!$X35)/RA!$S35))</f>
        <v>21.9936018957346</v>
      </c>
      <c r="AO37" s="259" t="n">
        <f aca="false">$AM37+(0.15*$AN37)</f>
        <v>36.427870492891</v>
      </c>
      <c r="AS37" s="3" t="n">
        <f aca="false">H37</f>
        <v>6</v>
      </c>
      <c r="AT37" s="477" t="n">
        <f aca="false">O37/N37</f>
        <v>232.1424</v>
      </c>
      <c r="AU37" s="477" t="n">
        <f aca="false">AT37/7</f>
        <v>33.1632</v>
      </c>
      <c r="AV37" s="477" t="n">
        <v>166.25</v>
      </c>
      <c r="AW37" s="477" t="n">
        <f aca="false">AU37*AV37</f>
        <v>5513.382</v>
      </c>
      <c r="AX37" s="43"/>
    </row>
    <row r="38" s="9" customFormat="true" ht="13.2" hidden="false" customHeight="false" outlineLevel="0" collapsed="false">
      <c r="A38" s="188" t="n">
        <v>17</v>
      </c>
      <c r="B38" s="483" t="s">
        <v>406</v>
      </c>
      <c r="C38" s="212" t="s">
        <v>352</v>
      </c>
      <c r="D38" s="218" t="n">
        <f aca="false">D34</f>
        <v>0.41</v>
      </c>
      <c r="E38" s="212" t="s">
        <v>390</v>
      </c>
      <c r="F38" s="188"/>
      <c r="G38" s="212"/>
      <c r="H38" s="212"/>
      <c r="I38" s="212"/>
      <c r="J38" s="212" t="n">
        <v>2</v>
      </c>
      <c r="K38" s="212" t="n">
        <v>3</v>
      </c>
      <c r="L38" s="212" t="n">
        <v>4.37</v>
      </c>
      <c r="M38" s="212"/>
      <c r="N38" s="212"/>
      <c r="O38" s="212"/>
      <c r="P38" s="212" t="n">
        <v>12</v>
      </c>
      <c r="Q38" s="197" t="n">
        <f aca="false">D38/P38</f>
        <v>0.0341666666666667</v>
      </c>
      <c r="R38" s="495" t="n">
        <f aca="false">($L38*$Q38*7*1R!$L$38)*1R!$L$44</f>
        <v>1.755866</v>
      </c>
      <c r="S38" s="212"/>
      <c r="T38" s="212"/>
      <c r="U38" s="212"/>
      <c r="V38" s="212"/>
      <c r="W38" s="212"/>
      <c r="X38" s="197"/>
      <c r="Y38" s="197"/>
      <c r="Z38" s="212"/>
      <c r="AA38" s="210"/>
      <c r="AB38" s="197"/>
      <c r="AC38" s="197"/>
      <c r="AD38" s="89"/>
      <c r="AE38" s="89"/>
      <c r="AF38" s="10"/>
      <c r="AG38" s="10"/>
      <c r="AH38" s="10"/>
      <c r="AI38" s="10"/>
      <c r="AJ38" s="10"/>
      <c r="AK38" s="259"/>
      <c r="AL38" s="498"/>
      <c r="AM38" s="259"/>
      <c r="AN38" s="259"/>
      <c r="AO38" s="259"/>
      <c r="AP38" s="499"/>
      <c r="AS38" s="3" t="n">
        <f aca="false">J38</f>
        <v>2</v>
      </c>
      <c r="AT38" s="477" t="n">
        <f aca="false">R38/Q38</f>
        <v>51.3912</v>
      </c>
      <c r="AU38" s="477" t="n">
        <f aca="false">AT38/7</f>
        <v>7.3416</v>
      </c>
      <c r="AV38" s="477" t="n">
        <v>166.25</v>
      </c>
      <c r="AW38" s="477" t="n">
        <f aca="false">AU38*AV38</f>
        <v>1220.541</v>
      </c>
      <c r="AX38" s="43"/>
    </row>
    <row r="39" customFormat="false" ht="15.6" hidden="false" customHeight="false" outlineLevel="0" collapsed="false">
      <c r="A39" s="218" t="n">
        <v>18</v>
      </c>
      <c r="B39" s="10" t="s">
        <v>407</v>
      </c>
      <c r="C39" s="234" t="s">
        <v>347</v>
      </c>
      <c r="D39" s="234" t="n">
        <f aca="false">$C$2</f>
        <v>100</v>
      </c>
      <c r="E39" s="188" t="s">
        <v>358</v>
      </c>
      <c r="F39" s="188" t="s">
        <v>408</v>
      </c>
      <c r="G39" s="188" t="n">
        <v>1</v>
      </c>
      <c r="H39" s="188" t="n">
        <v>5</v>
      </c>
      <c r="I39" s="197" t="n">
        <f aca="false">1R!R24</f>
        <v>14.58</v>
      </c>
      <c r="J39" s="212" t="n">
        <v>2</v>
      </c>
      <c r="K39" s="212" t="n">
        <v>4</v>
      </c>
      <c r="L39" s="212" t="n">
        <v>4.91</v>
      </c>
      <c r="M39" s="258" t="n">
        <v>19.5</v>
      </c>
      <c r="N39" s="197" t="n">
        <f aca="false">D39*G39/M39</f>
        <v>5.12820512820513</v>
      </c>
      <c r="O39" s="197" t="n">
        <f aca="false">($I39*$N39*7*1R!$K$38)*1R!$L$44</f>
        <v>1025.83384615385</v>
      </c>
      <c r="P39" s="197" t="n">
        <f aca="false">$M$39</f>
        <v>19.5</v>
      </c>
      <c r="Q39" s="197" t="n">
        <f aca="false">D39*J39/P39</f>
        <v>10.2564102564103</v>
      </c>
      <c r="R39" s="495" t="n">
        <f aca="false">($L39*$Q39*7*1R!$L$38)*1R!$L$44</f>
        <v>592.221538461539</v>
      </c>
      <c r="S39" s="258" t="n">
        <v>3.1</v>
      </c>
      <c r="T39" s="211" t="n">
        <f aca="false">D39*S39</f>
        <v>310</v>
      </c>
      <c r="U39" s="197" t="n">
        <f aca="false">1R!$H$10*T39</f>
        <v>3471.2715</v>
      </c>
      <c r="V39" s="259"/>
      <c r="W39" s="479"/>
      <c r="X39" s="197" t="n">
        <f aca="false">(RA!$M37/RA!$F37)*$N39*7</f>
        <v>400.480769230769</v>
      </c>
      <c r="Y39" s="197" t="n">
        <f aca="false">(RA!$Y37/RA!$S37)*$N39*7</f>
        <v>12716.3076923077</v>
      </c>
      <c r="Z39" s="259"/>
      <c r="AA39" s="4"/>
      <c r="AB39" s="259"/>
      <c r="AC39" s="259"/>
      <c r="AD39" s="259"/>
      <c r="AE39" s="259"/>
      <c r="AF39" s="10"/>
      <c r="AG39" s="10"/>
      <c r="AH39" s="10"/>
      <c r="AI39" s="10"/>
      <c r="AJ39" s="259"/>
      <c r="AK39" s="259"/>
      <c r="AM39" s="259" t="n">
        <f aca="false">($O39+$U39+$X39+$Y39)/D39</f>
        <v>176.138938076923</v>
      </c>
      <c r="AN39" s="259" t="n">
        <f aca="false">1/($M39/7)*(RA!$E37/RA!$F37+((RA!$R37*RA!$X37)/RA!$S37))</f>
        <v>1049.55128205128</v>
      </c>
      <c r="AO39" s="259" t="n">
        <f aca="false">$AM39+(0.15*$AN39)</f>
        <v>333.571630384615</v>
      </c>
      <c r="AS39" s="3" t="n">
        <f aca="false">H39</f>
        <v>5</v>
      </c>
      <c r="AT39" s="477" t="n">
        <f aca="false">O39/N39</f>
        <v>200.0376</v>
      </c>
      <c r="AU39" s="477" t="n">
        <f aca="false">AT39/7</f>
        <v>28.5768</v>
      </c>
      <c r="AV39" s="477" t="n">
        <v>166.25</v>
      </c>
      <c r="AW39" s="477" t="n">
        <f aca="false">AU39*AV39</f>
        <v>4750.893</v>
      </c>
      <c r="AX39" s="43"/>
    </row>
    <row r="40" customFormat="false" ht="13.2" hidden="false" customHeight="false" outlineLevel="0" collapsed="false">
      <c r="A40" s="218"/>
      <c r="B40" s="392" t="s">
        <v>375</v>
      </c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481" t="n">
        <f aca="false">SUM(N26:N39)</f>
        <v>9.94277704079484</v>
      </c>
      <c r="O40" s="481" t="n">
        <f aca="false">SUM(O26:O39)</f>
        <v>1993.75613436536</v>
      </c>
      <c r="P40" s="474"/>
      <c r="Q40" s="481" t="n">
        <f aca="false">SUM(Q26:Q39)</f>
        <v>10.8562057290612</v>
      </c>
      <c r="R40" s="481" t="n">
        <f aca="false">SUM(R26:R39)</f>
        <v>623.194104478714</v>
      </c>
      <c r="S40" s="259"/>
      <c r="T40" s="481" t="n">
        <f aca="false">SUM(T26:T39)</f>
        <v>987.3507</v>
      </c>
      <c r="U40" s="481" t="n">
        <f aca="false">SUM(U26:U39)</f>
        <v>11053.48415505</v>
      </c>
      <c r="V40" s="259"/>
      <c r="W40" s="479"/>
      <c r="X40" s="481" t="n">
        <f aca="false">SUM(X26:X39)</f>
        <v>1313.8314008978</v>
      </c>
      <c r="Y40" s="481" t="n">
        <f aca="false">SUM(Y26:Y39)</f>
        <v>29238.5779162929</v>
      </c>
      <c r="Z40" s="259"/>
      <c r="AA40" s="259"/>
      <c r="AB40" s="259"/>
      <c r="AC40" s="259"/>
      <c r="AD40" s="259"/>
      <c r="AE40" s="259"/>
      <c r="AF40" s="77"/>
      <c r="AG40" s="10"/>
      <c r="AH40" s="195"/>
      <c r="AI40" s="89"/>
      <c r="AJ40" s="259"/>
      <c r="AK40" s="259"/>
      <c r="AM40" s="488" t="n">
        <f aca="false">SUM(AM26:AM39)</f>
        <v>492.898702879626</v>
      </c>
      <c r="AN40" s="488" t="n">
        <f aca="false">SUM(AN26:AN39)</f>
        <v>1351.77314850292</v>
      </c>
      <c r="AO40" s="488" t="n">
        <f aca="false">SUM(AO26:AO39)</f>
        <v>695.664675155065</v>
      </c>
      <c r="AS40" s="3"/>
      <c r="AT40" s="477"/>
      <c r="AU40" s="477"/>
      <c r="AV40" s="477"/>
      <c r="AW40" s="477"/>
      <c r="AX40" s="43"/>
    </row>
    <row r="41" customFormat="false" ht="13.2" hidden="false" customHeight="false" outlineLevel="0" collapsed="false">
      <c r="A41" s="218"/>
      <c r="B41" s="392" t="s">
        <v>409</v>
      </c>
      <c r="C41" s="234"/>
      <c r="D41" s="234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59"/>
      <c r="T41" s="259"/>
      <c r="U41" s="259"/>
      <c r="V41" s="259"/>
      <c r="W41" s="479"/>
      <c r="X41" s="259"/>
      <c r="Y41" s="259"/>
      <c r="Z41" s="259"/>
      <c r="AA41" s="259"/>
      <c r="AB41" s="259"/>
      <c r="AC41" s="259"/>
      <c r="AD41" s="259"/>
      <c r="AE41" s="259"/>
      <c r="AF41" s="210"/>
      <c r="AG41" s="212"/>
      <c r="AH41" s="195"/>
      <c r="AI41" s="212"/>
      <c r="AJ41" s="259"/>
      <c r="AK41" s="259"/>
      <c r="AS41" s="3"/>
      <c r="AT41" s="477"/>
      <c r="AU41" s="477"/>
      <c r="AV41" s="477"/>
      <c r="AW41" s="477"/>
      <c r="AX41" s="43"/>
    </row>
    <row r="42" s="9" customFormat="true" ht="13.2" hidden="false" customHeight="false" outlineLevel="0" collapsed="false">
      <c r="A42" s="500" t="s">
        <v>410</v>
      </c>
      <c r="B42" s="10" t="s">
        <v>411</v>
      </c>
      <c r="C42" s="188" t="s">
        <v>347</v>
      </c>
      <c r="D42" s="212" t="n">
        <f aca="false">$C$2</f>
        <v>100</v>
      </c>
      <c r="E42" s="218" t="s">
        <v>412</v>
      </c>
      <c r="F42" s="188" t="s">
        <v>413</v>
      </c>
      <c r="G42" s="188" t="n">
        <v>1</v>
      </c>
      <c r="H42" s="188" t="n">
        <v>3</v>
      </c>
      <c r="I42" s="197" t="n">
        <f aca="false">1R!R21</f>
        <v>11.28</v>
      </c>
      <c r="J42" s="212" t="s">
        <v>394</v>
      </c>
      <c r="K42" s="212" t="s">
        <v>394</v>
      </c>
      <c r="L42" s="212" t="s">
        <v>394</v>
      </c>
      <c r="M42" s="501" t="n">
        <v>76</v>
      </c>
      <c r="N42" s="197" t="n">
        <f aca="false">D42*G42/M42</f>
        <v>1.31578947368421</v>
      </c>
      <c r="O42" s="197" t="n">
        <f aca="false">($I42*$N42*7*[1]1R!$K$27)*[1]1R!$L$33</f>
        <v>203.633684210526</v>
      </c>
      <c r="P42" s="212"/>
      <c r="Q42" s="212"/>
      <c r="R42" s="212"/>
      <c r="S42" s="256" t="n">
        <v>1.2</v>
      </c>
      <c r="T42" s="211" t="n">
        <f aca="false">D42*S42</f>
        <v>120</v>
      </c>
      <c r="U42" s="259" t="n">
        <f aca="false">[1]1R!$H$9*T42</f>
        <v>1414.44</v>
      </c>
      <c r="V42" s="10"/>
      <c r="W42" s="10"/>
      <c r="X42" s="197" t="n">
        <f aca="false">(RA!M41/RA!F41)*$N42*7</f>
        <v>191.006743421053</v>
      </c>
      <c r="Y42" s="197" t="n">
        <f aca="false">(RA!Y40/RA!S40)*$N42*7</f>
        <v>23.5305837320574</v>
      </c>
      <c r="Z42" s="10"/>
      <c r="AA42" s="10"/>
      <c r="AB42" s="10"/>
      <c r="AC42" s="10"/>
      <c r="AD42" s="10"/>
      <c r="AE42" s="10"/>
      <c r="AF42" s="10"/>
      <c r="AG42" s="218"/>
      <c r="AH42" s="218"/>
      <c r="AI42" s="10" t="s">
        <v>268</v>
      </c>
      <c r="AJ42" s="258" t="n">
        <v>38.09</v>
      </c>
      <c r="AK42" s="502" t="s">
        <v>32</v>
      </c>
      <c r="AL42" s="503" t="n">
        <f aca="false">AC42+AB42+AA42+Z42+Y42+X42+U42+R42+O42</f>
        <v>1832.61101136364</v>
      </c>
      <c r="AM42" s="259" t="n">
        <f aca="false">($O42+$U42+$X42+$Y42)/D42</f>
        <v>18.3261101136364</v>
      </c>
      <c r="AN42" s="259" t="n">
        <f aca="false">1/($M42/7)*(RA!$E41/RA!$F41+(RA!$R41*RA!$X41)/RA!$S41+(RA!$R40*RA!$X40)/RA!$S40)</f>
        <v>11.1568779904306</v>
      </c>
      <c r="AO42" s="259" t="n">
        <f aca="false">$AM42+(0.15*$AN42)</f>
        <v>19.999641812201</v>
      </c>
      <c r="AP42" s="1"/>
      <c r="AS42" s="504" t="n">
        <f aca="false">H42</f>
        <v>3</v>
      </c>
      <c r="AT42" s="505" t="n">
        <f aca="false">O42/N42</f>
        <v>154.7616</v>
      </c>
      <c r="AU42" s="505" t="n">
        <f aca="false">AT42/7</f>
        <v>22.1088</v>
      </c>
      <c r="AV42" s="505" t="n">
        <v>166.25</v>
      </c>
      <c r="AW42" s="505" t="n">
        <f aca="false">AU42*AV42</f>
        <v>3675.588</v>
      </c>
    </row>
    <row r="43" s="9" customFormat="true" ht="13.2" hidden="false" customHeight="false" outlineLevel="0" collapsed="false">
      <c r="A43" s="500"/>
      <c r="B43" s="10"/>
      <c r="C43" s="188"/>
      <c r="D43" s="212"/>
      <c r="E43" s="212"/>
      <c r="F43" s="188" t="s">
        <v>414</v>
      </c>
      <c r="G43" s="188"/>
      <c r="H43" s="188"/>
      <c r="I43" s="212"/>
      <c r="J43" s="212"/>
      <c r="K43" s="212"/>
      <c r="L43" s="212"/>
      <c r="M43" s="197"/>
      <c r="N43" s="197"/>
      <c r="O43" s="197"/>
      <c r="P43" s="212"/>
      <c r="Q43" s="212"/>
      <c r="R43" s="212"/>
      <c r="S43" s="212"/>
      <c r="T43" s="211"/>
      <c r="U43" s="197"/>
      <c r="V43" s="10"/>
      <c r="W43" s="10"/>
      <c r="X43" s="218"/>
      <c r="Y43" s="197" t="n">
        <f aca="false">(RA!Y41/RA!S41)*$N42*7</f>
        <v>26.5793684210526</v>
      </c>
      <c r="Z43" s="10" t="s">
        <v>415</v>
      </c>
      <c r="AA43" s="10"/>
      <c r="AB43" s="10"/>
      <c r="AC43" s="188"/>
      <c r="AD43" s="10"/>
      <c r="AE43" s="10"/>
      <c r="AF43" s="10"/>
      <c r="AG43" s="10"/>
      <c r="AH43" s="10"/>
      <c r="AI43" s="10"/>
      <c r="AJ43" s="10"/>
      <c r="AL43" s="503" t="e">
        <f aca="false">AC43+AB43+AA43+Z43+Y43+X43+U43+R43+O43</f>
        <v>#VALUE!</v>
      </c>
      <c r="AM43" s="259"/>
      <c r="AS43" s="504"/>
      <c r="AT43" s="505"/>
      <c r="AU43" s="505"/>
      <c r="AV43" s="505"/>
      <c r="AW43" s="505"/>
    </row>
    <row r="44" customFormat="false" ht="13.2" hidden="false" customHeight="false" outlineLevel="0" collapsed="false">
      <c r="A44" s="218" t="n">
        <v>20</v>
      </c>
      <c r="B44" s="506" t="s">
        <v>416</v>
      </c>
      <c r="C44" s="188" t="s">
        <v>347</v>
      </c>
      <c r="D44" s="234" t="n">
        <f aca="false">$C$2</f>
        <v>100</v>
      </c>
      <c r="E44" s="188" t="s">
        <v>358</v>
      </c>
      <c r="F44" s="188" t="s">
        <v>417</v>
      </c>
      <c r="G44" s="188" t="n">
        <v>1</v>
      </c>
      <c r="H44" s="188" t="n">
        <v>5</v>
      </c>
      <c r="I44" s="197" t="n">
        <f aca="false">1R!R28</f>
        <v>14.58</v>
      </c>
      <c r="J44" s="212"/>
      <c r="K44" s="212"/>
      <c r="L44" s="212"/>
      <c r="M44" s="258" t="n">
        <v>18.7</v>
      </c>
      <c r="N44" s="197" t="n">
        <f aca="false">D44*G44/M44</f>
        <v>5.3475935828877</v>
      </c>
      <c r="O44" s="197" t="n">
        <f aca="false">($I44*$N44*7*1R!$K$38)*1R!$L$44</f>
        <v>1069.71978609626</v>
      </c>
      <c r="P44" s="212"/>
      <c r="Q44" s="212"/>
      <c r="R44" s="212"/>
      <c r="S44" s="258" t="n">
        <v>3.2</v>
      </c>
      <c r="T44" s="211" t="n">
        <f aca="false">D44*S44</f>
        <v>320</v>
      </c>
      <c r="U44" s="197" t="n">
        <f aca="false">1R!$H$10*T44</f>
        <v>3583.248</v>
      </c>
      <c r="V44" s="259"/>
      <c r="W44" s="479"/>
      <c r="X44" s="197" t="n">
        <f aca="false">(RA!$M44/RA!$F44)*$N44*7</f>
        <v>417.613636363636</v>
      </c>
      <c r="Y44" s="197" t="n">
        <f aca="false">(RA!$Y44/RA!$S44)*$N44*7</f>
        <v>1992.28235294118</v>
      </c>
      <c r="Z44" s="259"/>
      <c r="AA44" s="259"/>
      <c r="AB44" s="259"/>
      <c r="AC44" s="259"/>
      <c r="AD44" s="259"/>
      <c r="AE44" s="259"/>
      <c r="AF44" s="210"/>
      <c r="AG44" s="212"/>
      <c r="AH44" s="195"/>
      <c r="AI44" s="212"/>
      <c r="AJ44" s="259"/>
      <c r="AK44" s="259"/>
      <c r="AM44" s="259" t="n">
        <f aca="false">($O44+$U44+$X44+$Y44)/D44</f>
        <v>70.6286377540107</v>
      </c>
      <c r="AN44" s="259" t="n">
        <f aca="false">1/($M44/7)*(RA!$E44/RA!$F44+((RA!$R44*RA!$X44)/RA!$S44))</f>
        <v>134.965240641711</v>
      </c>
      <c r="AO44" s="259" t="n">
        <f aca="false">$AM44+(0.15*$AN44)</f>
        <v>90.8734238502674</v>
      </c>
      <c r="AS44" s="3" t="n">
        <f aca="false">H44</f>
        <v>5</v>
      </c>
      <c r="AT44" s="477" t="n">
        <f aca="false">O44/N44</f>
        <v>200.0376</v>
      </c>
      <c r="AU44" s="477" t="n">
        <f aca="false">AT44/7</f>
        <v>28.5768</v>
      </c>
      <c r="AV44" s="477" t="n">
        <v>166.25</v>
      </c>
      <c r="AW44" s="477" t="n">
        <f aca="false">AU44*AV44</f>
        <v>4750.893</v>
      </c>
      <c r="AX44" s="43"/>
    </row>
    <row r="45" s="10" customFormat="true" ht="13.2" hidden="false" customHeight="false" outlineLevel="0" collapsed="false">
      <c r="A45" s="188" t="n">
        <v>21</v>
      </c>
      <c r="B45" s="10" t="s">
        <v>418</v>
      </c>
      <c r="C45" s="188" t="s">
        <v>352</v>
      </c>
      <c r="D45" s="212" t="n">
        <f aca="false">1R!E30/1000</f>
        <v>0.015</v>
      </c>
      <c r="E45" s="212" t="s">
        <v>393</v>
      </c>
      <c r="F45" s="212"/>
      <c r="G45" s="212" t="n">
        <v>1</v>
      </c>
      <c r="H45" s="212" t="n">
        <v>2</v>
      </c>
      <c r="I45" s="197" t="n">
        <f aca="false">1R!R29</f>
        <v>10.24</v>
      </c>
      <c r="J45" s="212"/>
      <c r="K45" s="212"/>
      <c r="L45" s="212"/>
      <c r="M45" s="212" t="n">
        <v>4.7</v>
      </c>
      <c r="N45" s="197" t="n">
        <f aca="false">D45*G45/M45</f>
        <v>0.00319148936170213</v>
      </c>
      <c r="O45" s="197" t="n">
        <f aca="false">($I45*$N45*7*1R!$K$38)*1R!$L$44</f>
        <v>0.448381276595745</v>
      </c>
      <c r="P45" s="212"/>
      <c r="Q45" s="197"/>
      <c r="R45" s="495"/>
      <c r="S45" s="197" t="n">
        <v>1.85</v>
      </c>
      <c r="T45" s="211" t="n">
        <f aca="false">D45*S45</f>
        <v>0.02775</v>
      </c>
      <c r="U45" s="197" t="n">
        <f aca="false">1R!$H$10*T45</f>
        <v>0.3107347875</v>
      </c>
      <c r="V45" s="212" t="n">
        <f aca="false">A45</f>
        <v>21</v>
      </c>
      <c r="W45" s="210" t="str">
        <f aca="false">B45</f>
        <v>Доставлення гербіциду</v>
      </c>
      <c r="X45" s="197" t="n">
        <f aca="false">(RA!$M45/RA!$F45)*$N45*7</f>
        <v>0.0797553191489362</v>
      </c>
      <c r="Y45" s="197"/>
      <c r="Z45" s="212"/>
      <c r="AA45" s="210"/>
      <c r="AB45" s="197"/>
      <c r="AC45" s="197"/>
      <c r="AD45" s="212"/>
      <c r="AE45" s="212"/>
      <c r="AF45" s="212"/>
      <c r="AG45" s="212"/>
      <c r="AH45" s="212"/>
      <c r="AI45" s="212"/>
      <c r="AJ45" s="212"/>
      <c r="AK45" s="212"/>
      <c r="AL45" s="212"/>
      <c r="AM45" s="259" t="n">
        <f aca="false">($O45+$U45+$X45)/D45</f>
        <v>55.9247588829787</v>
      </c>
      <c r="AN45" s="259" t="n">
        <f aca="false">1/($M45/7)*(RA!$E45/RA!$F45)</f>
        <v>44.6808510638298</v>
      </c>
      <c r="AO45" s="259" t="n">
        <f aca="false">$AM45+(0.15*$AN45)</f>
        <v>62.6268865425532</v>
      </c>
      <c r="AS45" s="3" t="n">
        <f aca="false">H45</f>
        <v>2</v>
      </c>
      <c r="AT45" s="477" t="n">
        <f aca="false">O45/N45</f>
        <v>140.4928</v>
      </c>
      <c r="AU45" s="477" t="n">
        <f aca="false">AT45/7</f>
        <v>20.0704</v>
      </c>
      <c r="AV45" s="477" t="n">
        <v>166.25</v>
      </c>
      <c r="AW45" s="477" t="n">
        <f aca="false">AU45*AV45</f>
        <v>3336.704</v>
      </c>
      <c r="AX45" s="43"/>
    </row>
    <row r="46" customFormat="false" ht="13.2" hidden="false" customHeight="false" outlineLevel="0" collapsed="false">
      <c r="A46" s="218" t="n">
        <v>22</v>
      </c>
      <c r="B46" s="1" t="s">
        <v>419</v>
      </c>
      <c r="C46" s="234" t="s">
        <v>352</v>
      </c>
      <c r="D46" s="391" t="n">
        <f aca="false">$C$2*1R!$G$49/1000</f>
        <v>30</v>
      </c>
      <c r="E46" s="478" t="s">
        <v>353</v>
      </c>
      <c r="F46" s="188" t="s">
        <v>354</v>
      </c>
      <c r="G46" s="188" t="n">
        <v>1</v>
      </c>
      <c r="H46" s="212" t="n">
        <v>3</v>
      </c>
      <c r="I46" s="197" t="n">
        <f aca="false">1R!R30</f>
        <v>11.28</v>
      </c>
      <c r="J46" s="212"/>
      <c r="K46" s="212"/>
      <c r="L46" s="212"/>
      <c r="M46" s="212" t="n">
        <v>35</v>
      </c>
      <c r="N46" s="197" t="n">
        <f aca="false">D46/M46</f>
        <v>0.857142857142857</v>
      </c>
      <c r="O46" s="197" t="n">
        <f aca="false">($I46*$N46*7*1R!$K$38)*1R!$L$44</f>
        <v>132.6528</v>
      </c>
      <c r="P46" s="212"/>
      <c r="Q46" s="212"/>
      <c r="R46" s="212"/>
      <c r="S46" s="212" t="n">
        <v>1.4</v>
      </c>
      <c r="T46" s="211" t="n">
        <f aca="false">D46*S46</f>
        <v>42</v>
      </c>
      <c r="U46" s="197" t="n">
        <f aca="false">1R!$H$10*T46</f>
        <v>470.3013</v>
      </c>
      <c r="V46" s="259"/>
      <c r="W46" s="479"/>
      <c r="X46" s="197" t="n">
        <f aca="false">(RA!$M46/RA!$F46)*$N46*7</f>
        <v>70.2</v>
      </c>
      <c r="Y46" s="197" t="n">
        <f aca="false">(RA!$Y46/RA!$S46)*$N46*7</f>
        <v>230.613333333333</v>
      </c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J46" s="259"/>
      <c r="AK46" s="259"/>
      <c r="AM46" s="259" t="n">
        <f aca="false">($O46+$U46+$X46+$Y46)/D46</f>
        <v>30.1255811111111</v>
      </c>
      <c r="AN46" s="259" t="n">
        <f aca="false">1/($M46/7)*(RA!$E46/RA!$F46+((RA!$R46*RA!$X46)/RA!$S46))</f>
        <v>52.1388888888889</v>
      </c>
      <c r="AO46" s="259" t="n">
        <f aca="false">$AM46+(0.15*$AN46)</f>
        <v>37.9464144444444</v>
      </c>
      <c r="AS46" s="3" t="n">
        <f aca="false">H46</f>
        <v>3</v>
      </c>
      <c r="AT46" s="477" t="n">
        <f aca="false">O46/N46</f>
        <v>154.7616</v>
      </c>
      <c r="AU46" s="477" t="n">
        <f aca="false">AT46/7</f>
        <v>22.1088</v>
      </c>
      <c r="AV46" s="477" t="n">
        <v>166.25</v>
      </c>
      <c r="AW46" s="477" t="n">
        <f aca="false">AU46*AV46</f>
        <v>3675.588</v>
      </c>
    </row>
    <row r="47" customFormat="false" ht="13.2" hidden="false" customHeight="false" outlineLevel="0" collapsed="false">
      <c r="A47" s="218" t="n">
        <v>23</v>
      </c>
      <c r="B47" s="480" t="s">
        <v>420</v>
      </c>
      <c r="C47" s="234" t="s">
        <v>347</v>
      </c>
      <c r="D47" s="234" t="n">
        <f aca="false">$C$2</f>
        <v>100</v>
      </c>
      <c r="E47" s="478" t="s">
        <v>353</v>
      </c>
      <c r="F47" s="234" t="s">
        <v>356</v>
      </c>
      <c r="G47" s="188" t="n">
        <v>1</v>
      </c>
      <c r="H47" s="188" t="n">
        <v>6</v>
      </c>
      <c r="I47" s="197" t="n">
        <f aca="false">1R!R31</f>
        <v>16.92</v>
      </c>
      <c r="J47" s="212"/>
      <c r="K47" s="212"/>
      <c r="L47" s="212"/>
      <c r="M47" s="258" t="n">
        <v>30.4</v>
      </c>
      <c r="N47" s="197" t="n">
        <f aca="false">D47*G47/M47</f>
        <v>3.28947368421053</v>
      </c>
      <c r="O47" s="197" t="n">
        <f aca="false">($I47*$N47*7*1R!$K$38)*1R!$L$44</f>
        <v>763.626315789474</v>
      </c>
      <c r="P47" s="212"/>
      <c r="Q47" s="212"/>
      <c r="R47" s="212"/>
      <c r="S47" s="258" t="n">
        <v>1.22</v>
      </c>
      <c r="T47" s="211" t="n">
        <f aca="false">D47*S47</f>
        <v>122</v>
      </c>
      <c r="U47" s="197" t="n">
        <f aca="false">1R!$H$10*T47</f>
        <v>1366.1133</v>
      </c>
      <c r="V47" s="259"/>
      <c r="W47" s="479"/>
      <c r="X47" s="197" t="n">
        <f aca="false">(RA!$M47/RA!$F47)*$N47*7</f>
        <v>269.407894736842</v>
      </c>
      <c r="Y47" s="197" t="n">
        <f aca="false">(RA!$Y47/RA!$S47)*$N47*7</f>
        <v>3476.68585526316</v>
      </c>
      <c r="Z47" s="259"/>
      <c r="AA47" s="259"/>
      <c r="AB47" s="259"/>
      <c r="AC47" s="481" t="n">
        <f aca="false">1R!$G$30</f>
        <v>14412</v>
      </c>
      <c r="AD47" s="259"/>
      <c r="AE47" s="259"/>
      <c r="AF47" s="259"/>
      <c r="AG47" s="259"/>
      <c r="AH47" s="259"/>
      <c r="AI47" s="259"/>
      <c r="AJ47" s="259"/>
      <c r="AK47" s="259"/>
      <c r="AM47" s="259" t="n">
        <f aca="false">($O47+$U47+$X47+$Y47)/D47</f>
        <v>58.7583336578947</v>
      </c>
      <c r="AN47" s="259" t="n">
        <f aca="false">1/($M47/7)*(RA!$E47/RA!$F47+((RA!$R47*RA!$X47)/RA!$S47))</f>
        <v>197.882401315789</v>
      </c>
      <c r="AO47" s="259" t="n">
        <f aca="false">$AM47+(0.15*$AN47)</f>
        <v>88.4406938552632</v>
      </c>
      <c r="AS47" s="3" t="n">
        <f aca="false">H47</f>
        <v>6</v>
      </c>
      <c r="AT47" s="477" t="n">
        <f aca="false">O47/N47</f>
        <v>232.1424</v>
      </c>
      <c r="AU47" s="477" t="n">
        <f aca="false">AT47/7</f>
        <v>33.1632</v>
      </c>
      <c r="AV47" s="477" t="n">
        <v>166.25</v>
      </c>
      <c r="AW47" s="477" t="n">
        <f aca="false">AU47*AV47</f>
        <v>5513.382</v>
      </c>
    </row>
    <row r="48" s="10" customFormat="true" ht="13.2" hidden="false" customHeight="false" outlineLevel="0" collapsed="false">
      <c r="A48" s="188" t="n">
        <v>24</v>
      </c>
      <c r="B48" s="506" t="s">
        <v>421</v>
      </c>
      <c r="C48" s="188" t="s">
        <v>347</v>
      </c>
      <c r="D48" s="234" t="n">
        <f aca="false">$C$2</f>
        <v>100</v>
      </c>
      <c r="E48" s="188" t="s">
        <v>358</v>
      </c>
      <c r="F48" s="188" t="s">
        <v>417</v>
      </c>
      <c r="G48" s="188" t="n">
        <v>1</v>
      </c>
      <c r="H48" s="188" t="n">
        <v>5</v>
      </c>
      <c r="I48" s="197" t="n">
        <f aca="false">1R!R32</f>
        <v>14.58</v>
      </c>
      <c r="J48" s="212"/>
      <c r="K48" s="212"/>
      <c r="L48" s="212"/>
      <c r="M48" s="258" t="n">
        <v>21.6</v>
      </c>
      <c r="N48" s="197" t="n">
        <f aca="false">D48*G48/M48</f>
        <v>4.62962962962963</v>
      </c>
      <c r="O48" s="197" t="n">
        <f aca="false">($I48*$N48*7*1R!$K$38)*1R!$L$44</f>
        <v>926.1</v>
      </c>
      <c r="P48" s="212"/>
      <c r="Q48" s="212"/>
      <c r="R48" s="212"/>
      <c r="S48" s="258" t="n">
        <v>2.5</v>
      </c>
      <c r="T48" s="211" t="n">
        <f aca="false">D48*S48</f>
        <v>250</v>
      </c>
      <c r="U48" s="197" t="n">
        <f aca="false">1R!$H$10*T48</f>
        <v>2799.4125</v>
      </c>
      <c r="V48" s="259"/>
      <c r="W48" s="479"/>
      <c r="X48" s="197" t="n">
        <f aca="false">(RA!$M48/RA!$F48)*$N48*7</f>
        <v>361.545138888889</v>
      </c>
      <c r="Y48" s="197" t="n">
        <f aca="false">(RA!$Y48/RA!$S48)*$N48*7</f>
        <v>1724.8</v>
      </c>
      <c r="Z48" s="212"/>
      <c r="AA48" s="210"/>
      <c r="AB48" s="197"/>
      <c r="AC48" s="197"/>
      <c r="AD48" s="212"/>
      <c r="AE48" s="212"/>
      <c r="AF48" s="212"/>
      <c r="AG48" s="212"/>
      <c r="AH48" s="212"/>
      <c r="AI48" s="212"/>
      <c r="AJ48" s="212"/>
      <c r="AK48" s="212"/>
      <c r="AL48" s="212"/>
      <c r="AM48" s="259" t="n">
        <f aca="false">($O48+$U48+$X48+$Y48)/D48</f>
        <v>58.1185763888889</v>
      </c>
      <c r="AN48" s="259" t="n">
        <f aca="false">1/($M48/7)*(RA!$E48/RA!$F48+((RA!$R48*RA!$X48)/RA!$S48))</f>
        <v>116.844907407407</v>
      </c>
      <c r="AO48" s="259" t="n">
        <f aca="false">$AM48+(0.15*$AN48)</f>
        <v>75.6453125</v>
      </c>
      <c r="AS48" s="3" t="n">
        <f aca="false">H48</f>
        <v>5</v>
      </c>
      <c r="AT48" s="477" t="n">
        <f aca="false">O48/N48</f>
        <v>200.0376</v>
      </c>
      <c r="AU48" s="477" t="n">
        <f aca="false">AT48/7</f>
        <v>28.5768</v>
      </c>
      <c r="AV48" s="477" t="n">
        <v>166.25</v>
      </c>
      <c r="AW48" s="477" t="n">
        <f aca="false">AU48*AV48</f>
        <v>4750.893</v>
      </c>
      <c r="AX48" s="1"/>
    </row>
    <row r="49" s="10" customFormat="true" ht="13.2" hidden="false" customHeight="false" outlineLevel="0" collapsed="false">
      <c r="A49" s="188" t="n">
        <v>25</v>
      </c>
      <c r="B49" s="10" t="s">
        <v>422</v>
      </c>
      <c r="C49" s="188" t="s">
        <v>352</v>
      </c>
      <c r="D49" s="212" t="n">
        <f aca="false">1R!E39/1000*2</f>
        <v>0.02</v>
      </c>
      <c r="E49" s="212" t="s">
        <v>393</v>
      </c>
      <c r="F49" s="218"/>
      <c r="G49" s="212" t="n">
        <v>1</v>
      </c>
      <c r="H49" s="212" t="n">
        <v>2</v>
      </c>
      <c r="I49" s="197" t="n">
        <f aca="false">1R!R33</f>
        <v>10.24</v>
      </c>
      <c r="J49" s="212"/>
      <c r="K49" s="212"/>
      <c r="L49" s="212"/>
      <c r="M49" s="212" t="n">
        <v>4.7</v>
      </c>
      <c r="N49" s="507" t="n">
        <f aca="false">D49*G49/M49</f>
        <v>0.00425531914893617</v>
      </c>
      <c r="O49" s="197" t="n">
        <f aca="false">($I49*$N49*7*1R!$K$38)*1R!$L$44</f>
        <v>0.59784170212766</v>
      </c>
      <c r="P49" s="212"/>
      <c r="Q49" s="197"/>
      <c r="R49" s="495"/>
      <c r="S49" s="197" t="n">
        <v>1.85</v>
      </c>
      <c r="T49" s="197" t="n">
        <f aca="false">D49*S49</f>
        <v>0.037</v>
      </c>
      <c r="U49" s="197" t="n">
        <f aca="false">1R!$H$10*T49</f>
        <v>0.41431305</v>
      </c>
      <c r="V49" s="212" t="n">
        <f aca="false">A49</f>
        <v>25</v>
      </c>
      <c r="W49" s="210" t="str">
        <f aca="false">B49</f>
        <v>Доставлення інсектицидів</v>
      </c>
      <c r="X49" s="197" t="n">
        <f aca="false">(RA!$M49/RA!$F49)*$N49*7</f>
        <v>0.106340425531915</v>
      </c>
      <c r="Y49" s="212"/>
      <c r="Z49" s="212"/>
      <c r="AA49" s="212"/>
      <c r="AB49" s="197"/>
      <c r="AC49" s="197"/>
      <c r="AD49" s="212"/>
      <c r="AE49" s="212"/>
      <c r="AF49" s="77"/>
      <c r="AG49" s="212"/>
      <c r="AH49" s="89"/>
      <c r="AI49" s="89"/>
      <c r="AJ49" s="89"/>
      <c r="AK49" s="212"/>
      <c r="AL49" s="212"/>
      <c r="AM49" s="259" t="n">
        <f aca="false">($O49+$U49+$X49)/D49</f>
        <v>55.9247588829787</v>
      </c>
      <c r="AN49" s="259" t="n">
        <f aca="false">1/($M49/7)*(RA!$E49/RA!$F49)</f>
        <v>44.6808510638298</v>
      </c>
      <c r="AO49" s="259" t="n">
        <f aca="false">$AM49+(0.15*$AN49)</f>
        <v>62.6268865425532</v>
      </c>
      <c r="AS49" s="3" t="n">
        <f aca="false">H49</f>
        <v>2</v>
      </c>
      <c r="AT49" s="477" t="n">
        <f aca="false">O49/N49</f>
        <v>140.4928</v>
      </c>
      <c r="AU49" s="477" t="n">
        <f aca="false">AT49/7</f>
        <v>20.0704</v>
      </c>
      <c r="AV49" s="477" t="n">
        <v>166.25</v>
      </c>
      <c r="AW49" s="477" t="n">
        <f aca="false">AU49*AV49</f>
        <v>3336.704</v>
      </c>
    </row>
    <row r="50" customFormat="false" ht="13.2" hidden="false" customHeight="false" outlineLevel="0" collapsed="false">
      <c r="A50" s="218" t="n">
        <v>26</v>
      </c>
      <c r="B50" s="1" t="s">
        <v>419</v>
      </c>
      <c r="C50" s="234" t="s">
        <v>352</v>
      </c>
      <c r="D50" s="391" t="n">
        <f aca="false">$C$2*1R!$G$49/1000*2</f>
        <v>60</v>
      </c>
      <c r="E50" s="478" t="s">
        <v>353</v>
      </c>
      <c r="F50" s="188" t="s">
        <v>354</v>
      </c>
      <c r="G50" s="188" t="n">
        <v>1</v>
      </c>
      <c r="H50" s="212" t="n">
        <v>3</v>
      </c>
      <c r="I50" s="197" t="n">
        <f aca="false">1R!R34</f>
        <v>11.28</v>
      </c>
      <c r="J50" s="212"/>
      <c r="K50" s="212"/>
      <c r="L50" s="212"/>
      <c r="M50" s="212" t="n">
        <v>35</v>
      </c>
      <c r="N50" s="197" t="n">
        <f aca="false">D50/M50</f>
        <v>1.71428571428571</v>
      </c>
      <c r="O50" s="197" t="n">
        <f aca="false">($I50*$N50*7*1R!$K$38)*1R!$L$44</f>
        <v>265.3056</v>
      </c>
      <c r="P50" s="212"/>
      <c r="Q50" s="212"/>
      <c r="R50" s="212"/>
      <c r="S50" s="212" t="n">
        <v>1.4</v>
      </c>
      <c r="T50" s="211" t="n">
        <f aca="false">D50*S50</f>
        <v>84</v>
      </c>
      <c r="U50" s="197" t="n">
        <f aca="false">1R!$H$10*T50</f>
        <v>940.6026</v>
      </c>
      <c r="V50" s="259"/>
      <c r="W50" s="479"/>
      <c r="X50" s="197" t="n">
        <f aca="false">(RA!$M50/RA!$F50)*$N50*7</f>
        <v>140.4</v>
      </c>
      <c r="Y50" s="197" t="n">
        <f aca="false">(RA!$Y50/RA!$S50)*$N50*7</f>
        <v>461.226666666667</v>
      </c>
      <c r="Z50" s="259"/>
      <c r="AA50" s="259"/>
      <c r="AB50" s="259"/>
      <c r="AC50" s="259"/>
      <c r="AD50" s="259"/>
      <c r="AE50" s="259"/>
      <c r="AF50" s="10"/>
      <c r="AG50" s="212"/>
      <c r="AH50" s="89"/>
      <c r="AI50" s="89"/>
      <c r="AJ50" s="89"/>
      <c r="AK50" s="259"/>
      <c r="AM50" s="259" t="n">
        <f aca="false">($O50+$U50+$X50+$Y50)/D50</f>
        <v>30.1255811111111</v>
      </c>
      <c r="AN50" s="259" t="n">
        <f aca="false">1/($M50/7)*(RA!$E50/RA!$F50+((RA!$R50*RA!$X50)/RA!$S50))</f>
        <v>52.1388888888889</v>
      </c>
      <c r="AO50" s="259" t="n">
        <f aca="false">$AM50+(0.15*$AN50)</f>
        <v>37.9464144444444</v>
      </c>
      <c r="AS50" s="3" t="n">
        <f aca="false">H50</f>
        <v>3</v>
      </c>
      <c r="AT50" s="477" t="n">
        <f aca="false">O50/N50</f>
        <v>154.7616</v>
      </c>
      <c r="AU50" s="477" t="n">
        <f aca="false">AT50/7</f>
        <v>22.1088</v>
      </c>
      <c r="AV50" s="477" t="n">
        <v>166.25</v>
      </c>
      <c r="AW50" s="477" t="n">
        <f aca="false">AU50*AV50</f>
        <v>3675.588</v>
      </c>
    </row>
    <row r="51" customFormat="false" ht="14.25" hidden="false" customHeight="true" outlineLevel="0" collapsed="false">
      <c r="A51" s="218" t="n">
        <v>27</v>
      </c>
      <c r="B51" s="480" t="str">
        <f aca="false">'3'!B51</f>
        <v>Внесення інсектицидів "Карате" (0,2 л/га) + внесення сумішки Квантум</v>
      </c>
      <c r="C51" s="234" t="s">
        <v>347</v>
      </c>
      <c r="D51" s="234" t="n">
        <f aca="false">$C$2*2</f>
        <v>200</v>
      </c>
      <c r="E51" s="478" t="s">
        <v>353</v>
      </c>
      <c r="F51" s="234" t="s">
        <v>356</v>
      </c>
      <c r="G51" s="188" t="n">
        <v>1</v>
      </c>
      <c r="H51" s="188" t="n">
        <v>6</v>
      </c>
      <c r="I51" s="197" t="n">
        <f aca="false">1R!R35</f>
        <v>16.92</v>
      </c>
      <c r="J51" s="212"/>
      <c r="K51" s="212"/>
      <c r="L51" s="212"/>
      <c r="M51" s="493" t="n">
        <v>30.4</v>
      </c>
      <c r="N51" s="197" t="n">
        <f aca="false">D51*G51/M51</f>
        <v>6.57894736842105</v>
      </c>
      <c r="O51" s="197" t="n">
        <f aca="false">($I51*$N51*7*1R!$K$38)*1R!$L$44</f>
        <v>1527.25263157895</v>
      </c>
      <c r="P51" s="212"/>
      <c r="Q51" s="212"/>
      <c r="R51" s="212"/>
      <c r="S51" s="258" t="n">
        <v>1.22</v>
      </c>
      <c r="T51" s="211" t="n">
        <f aca="false">D51*S51</f>
        <v>244</v>
      </c>
      <c r="U51" s="197" t="n">
        <f aca="false">1R!$H$10*T51</f>
        <v>2732.2266</v>
      </c>
      <c r="V51" s="259"/>
      <c r="W51" s="479"/>
      <c r="X51" s="197" t="n">
        <f aca="false">(RA!$M51/RA!$F51)*$N51*7</f>
        <v>538.815789473684</v>
      </c>
      <c r="Y51" s="197" t="n">
        <f aca="false">(RA!$Y51/RA!$S51)*$N51*7</f>
        <v>6953.37171052632</v>
      </c>
      <c r="Z51" s="259"/>
      <c r="AA51" s="259"/>
      <c r="AB51" s="481" t="n">
        <f aca="false">'3'!AB51</f>
        <v>12450</v>
      </c>
      <c r="AC51" s="481" t="n">
        <f aca="false">1R!G39</f>
        <v>7256</v>
      </c>
      <c r="AD51" s="259"/>
      <c r="AE51" s="259"/>
      <c r="AF51" s="10"/>
      <c r="AG51" s="212"/>
      <c r="AH51" s="212"/>
      <c r="AI51" s="212"/>
      <c r="AJ51" s="212"/>
      <c r="AK51" s="259"/>
      <c r="AM51" s="259" t="n">
        <f aca="false">($O51+$U51+$X51+$Y51)/D51</f>
        <v>58.7583336578947</v>
      </c>
      <c r="AN51" s="259" t="n">
        <f aca="false">1/($M51/7)*(RA!$E51/RA!$F51+((RA!$R51*RA!$X51)/RA!$S51))</f>
        <v>197.882401315789</v>
      </c>
      <c r="AO51" s="259" t="n">
        <f aca="false">$AM51+(0.15*$AN51)</f>
        <v>88.4406938552632</v>
      </c>
      <c r="AS51" s="3" t="n">
        <f aca="false">H51</f>
        <v>6</v>
      </c>
      <c r="AT51" s="477" t="n">
        <f aca="false">O51/N51</f>
        <v>232.1424</v>
      </c>
      <c r="AU51" s="477" t="n">
        <f aca="false">AT51/7</f>
        <v>33.1632</v>
      </c>
      <c r="AV51" s="477" t="n">
        <v>166.25</v>
      </c>
      <c r="AW51" s="477" t="n">
        <f aca="false">AU51*AV51</f>
        <v>5513.382</v>
      </c>
    </row>
    <row r="52" customFormat="false" ht="13.2" hidden="false" customHeight="false" outlineLevel="0" collapsed="false">
      <c r="A52" s="218" t="n">
        <v>28</v>
      </c>
      <c r="B52" s="1" t="s">
        <v>419</v>
      </c>
      <c r="C52" s="234" t="s">
        <v>352</v>
      </c>
      <c r="D52" s="391" t="n">
        <f aca="false">$C$2*1R!$G$49/1000</f>
        <v>30</v>
      </c>
      <c r="E52" s="478" t="s">
        <v>353</v>
      </c>
      <c r="F52" s="188" t="s">
        <v>354</v>
      </c>
      <c r="G52" s="188" t="n">
        <v>1</v>
      </c>
      <c r="H52" s="212" t="n">
        <v>3</v>
      </c>
      <c r="I52" s="197" t="n">
        <f aca="false">1R!R36</f>
        <v>16.92</v>
      </c>
      <c r="J52" s="212"/>
      <c r="K52" s="212"/>
      <c r="L52" s="212"/>
      <c r="M52" s="212" t="n">
        <v>35</v>
      </c>
      <c r="N52" s="197" t="n">
        <f aca="false">D52/M52</f>
        <v>0.857142857142857</v>
      </c>
      <c r="O52" s="197" t="n">
        <f aca="false">($I52*$N52*7*1R!$K$38)*1R!$L$44</f>
        <v>198.9792</v>
      </c>
      <c r="P52" s="212"/>
      <c r="Q52" s="212"/>
      <c r="R52" s="212"/>
      <c r="S52" s="212" t="n">
        <v>1.4</v>
      </c>
      <c r="T52" s="211" t="n">
        <f aca="false">D52*S52</f>
        <v>42</v>
      </c>
      <c r="U52" s="197" t="n">
        <f aca="false">1R!$H$10*T52</f>
        <v>470.3013</v>
      </c>
      <c r="V52" s="259"/>
      <c r="W52" s="479"/>
      <c r="X52" s="197" t="n">
        <f aca="false">(RA!$M46/RA!$F46)*$N46*7</f>
        <v>70.2</v>
      </c>
      <c r="Y52" s="197" t="n">
        <f aca="false">(RA!$Y46/RA!$S46)*$N46*7</f>
        <v>230.613333333333</v>
      </c>
      <c r="Z52" s="259"/>
      <c r="AA52" s="259"/>
      <c r="AB52" s="259"/>
      <c r="AC52" s="259"/>
      <c r="AD52" s="259"/>
      <c r="AE52" s="259"/>
      <c r="AF52" s="259"/>
      <c r="AG52" s="259"/>
      <c r="AH52" s="259"/>
      <c r="AI52" s="259"/>
      <c r="AJ52" s="259"/>
      <c r="AK52" s="259"/>
      <c r="AM52" s="259" t="n">
        <f aca="false">($O52+$U52+$X52+$Y52)/D52</f>
        <v>32.3364611111111</v>
      </c>
      <c r="AN52" s="259" t="e">
        <f aca="false">1/($M52/7)*(RA!$E52/RA!$F52+((RA!$R52*RA!$X52)/RA!$S52))</f>
        <v>#DIV/0!</v>
      </c>
      <c r="AO52" s="259" t="e">
        <f aca="false">$AM52+(0.15*$AN52)</f>
        <v>#DIV/0!</v>
      </c>
      <c r="AS52" s="3" t="n">
        <f aca="false">H52</f>
        <v>3</v>
      </c>
      <c r="AT52" s="477" t="n">
        <f aca="false">O52/N52</f>
        <v>232.1424</v>
      </c>
      <c r="AU52" s="477" t="n">
        <f aca="false">AT52/7</f>
        <v>33.1632</v>
      </c>
      <c r="AV52" s="477" t="n">
        <v>166.25</v>
      </c>
      <c r="AW52" s="477" t="n">
        <f aca="false">AU52*AV52</f>
        <v>5513.382</v>
      </c>
    </row>
    <row r="53" customFormat="false" ht="13.2" hidden="false" customHeight="false" outlineLevel="0" collapsed="false">
      <c r="A53" s="218" t="n">
        <v>29</v>
      </c>
      <c r="B53" s="480" t="str">
        <f aca="false">B51</f>
        <v>Внесення інсектицидів "Карате" (0,2 л/га) + внесення сумішки Квантум</v>
      </c>
      <c r="C53" s="234" t="s">
        <v>347</v>
      </c>
      <c r="D53" s="234" t="n">
        <f aca="false">$C$2</f>
        <v>100</v>
      </c>
      <c r="E53" s="478" t="s">
        <v>353</v>
      </c>
      <c r="F53" s="234" t="s">
        <v>356</v>
      </c>
      <c r="G53" s="188" t="n">
        <v>1</v>
      </c>
      <c r="H53" s="188" t="n">
        <v>6</v>
      </c>
      <c r="I53" s="197" t="n">
        <f aca="false">1R!R37</f>
        <v>11.96</v>
      </c>
      <c r="J53" s="212"/>
      <c r="K53" s="212"/>
      <c r="L53" s="212"/>
      <c r="M53" s="258" t="n">
        <v>30.4</v>
      </c>
      <c r="N53" s="197" t="n">
        <f aca="false">D53*G53/M53</f>
        <v>3.28947368421053</v>
      </c>
      <c r="O53" s="197" t="n">
        <f aca="false">($I53*$N53*7*1R!$K$38)*1R!$L$44</f>
        <v>539.773684210526</v>
      </c>
      <c r="P53" s="212"/>
      <c r="Q53" s="212"/>
      <c r="R53" s="212"/>
      <c r="S53" s="258" t="n">
        <v>1.22</v>
      </c>
      <c r="T53" s="211" t="n">
        <f aca="false">D53*S53</f>
        <v>122</v>
      </c>
      <c r="U53" s="197" t="n">
        <f aca="false">1R!$H$10*T53</f>
        <v>1366.1133</v>
      </c>
      <c r="V53" s="259"/>
      <c r="W53" s="479"/>
      <c r="X53" s="197" t="n">
        <f aca="false">(RA!$M47/RA!$F47)*$N47*7</f>
        <v>269.407894736842</v>
      </c>
      <c r="Y53" s="197" t="n">
        <f aca="false">(RA!$Y47/RA!$S47)*$N47*7</f>
        <v>3476.68585526316</v>
      </c>
      <c r="Z53" s="259"/>
      <c r="AA53" s="259"/>
      <c r="AB53" s="481" t="n">
        <f aca="false">AB51</f>
        <v>12450</v>
      </c>
      <c r="AC53" s="481" t="n">
        <f aca="false">1R!$G$30</f>
        <v>14412</v>
      </c>
      <c r="AD53" s="259"/>
      <c r="AE53" s="259"/>
      <c r="AF53" s="259"/>
      <c r="AG53" s="259"/>
      <c r="AH53" s="259"/>
      <c r="AI53" s="259"/>
      <c r="AJ53" s="259"/>
      <c r="AK53" s="259"/>
      <c r="AM53" s="259" t="n">
        <f aca="false">($O53+$U53+$X53+$Y53)/D53</f>
        <v>56.5198073421053</v>
      </c>
      <c r="AN53" s="259" t="e">
        <f aca="false">1/($M53/7)*(RA!$E53/RA!$F53+((RA!$R53*RA!$X53)/RA!$S53))</f>
        <v>#DIV/0!</v>
      </c>
      <c r="AO53" s="259" t="e">
        <f aca="false">$AM53+(0.15*$AN53)</f>
        <v>#DIV/0!</v>
      </c>
      <c r="AS53" s="3" t="n">
        <f aca="false">H53</f>
        <v>6</v>
      </c>
      <c r="AT53" s="477" t="n">
        <f aca="false">O53/N53</f>
        <v>164.0912</v>
      </c>
      <c r="AU53" s="477" t="n">
        <f aca="false">AT53/7</f>
        <v>23.4416</v>
      </c>
      <c r="AV53" s="477" t="n">
        <v>166.25</v>
      </c>
      <c r="AW53" s="477" t="n">
        <f aca="false">AU53*AV53</f>
        <v>3897.166</v>
      </c>
    </row>
    <row r="54" customFormat="false" ht="13.2" hidden="false" customHeight="false" outlineLevel="0" collapsed="false">
      <c r="A54" s="218"/>
      <c r="B54" s="392" t="s">
        <v>375</v>
      </c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481" t="n">
        <f aca="false">SUM(N44:N51)</f>
        <v>22.4245196450881</v>
      </c>
      <c r="O54" s="481" t="n">
        <f aca="false">SUM(O44:O51)</f>
        <v>4685.7033564434</v>
      </c>
      <c r="P54" s="218"/>
      <c r="Q54" s="481" t="n">
        <f aca="false">SUM(Q44:Q51)</f>
        <v>0</v>
      </c>
      <c r="R54" s="481" t="n">
        <f aca="false">SUM(R44:R51)</f>
        <v>0</v>
      </c>
      <c r="S54" s="259"/>
      <c r="T54" s="481" t="n">
        <f aca="false">SUM(T44:T51)</f>
        <v>1062.06475</v>
      </c>
      <c r="U54" s="481" t="n">
        <f aca="false">SUM(U44:U51)</f>
        <v>11892.6293478375</v>
      </c>
      <c r="V54" s="259"/>
      <c r="W54" s="508"/>
      <c r="X54" s="481" t="n">
        <f aca="false">SUM(X44:X51)</f>
        <v>1798.16855520773</v>
      </c>
      <c r="Y54" s="481" t="n">
        <f aca="false">SUM(Y44:Y51)</f>
        <v>14838.9799187307</v>
      </c>
      <c r="Z54" s="259"/>
      <c r="AA54" s="259"/>
      <c r="AB54" s="259"/>
      <c r="AC54" s="259"/>
      <c r="AD54" s="259"/>
      <c r="AE54" s="259"/>
      <c r="AF54" s="10"/>
      <c r="AG54" s="212"/>
      <c r="AH54" s="212"/>
      <c r="AI54" s="212"/>
      <c r="AJ54" s="212"/>
      <c r="AK54" s="259"/>
      <c r="AM54" s="488" t="n">
        <f aca="false">SUM(AM44:AM51)</f>
        <v>418.364561446869</v>
      </c>
      <c r="AN54" s="488" t="n">
        <f aca="false">SUM(AN44:AN51)</f>
        <v>841.214430586135</v>
      </c>
      <c r="AO54" s="488" t="n">
        <f aca="false">SUM(AO44:AO51)</f>
        <v>544.546726034789</v>
      </c>
      <c r="AS54" s="3"/>
      <c r="AT54" s="477"/>
      <c r="AU54" s="477"/>
      <c r="AV54" s="477"/>
      <c r="AW54" s="477"/>
      <c r="AX54" s="43"/>
    </row>
    <row r="55" customFormat="false" ht="13.2" hidden="false" customHeight="false" outlineLevel="0" collapsed="false">
      <c r="A55" s="218"/>
      <c r="B55" s="392" t="s">
        <v>424</v>
      </c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59"/>
      <c r="T55" s="259"/>
      <c r="U55" s="259"/>
      <c r="V55" s="259"/>
      <c r="W55" s="479"/>
      <c r="X55" s="259"/>
      <c r="Y55" s="259"/>
      <c r="Z55" s="259"/>
      <c r="AA55" s="259"/>
      <c r="AB55" s="259"/>
      <c r="AC55" s="259"/>
      <c r="AD55" s="259"/>
      <c r="AE55" s="259"/>
      <c r="AF55" s="10"/>
      <c r="AG55" s="212"/>
      <c r="AH55" s="212"/>
      <c r="AI55" s="212"/>
      <c r="AJ55" s="212"/>
      <c r="AK55" s="259"/>
      <c r="AS55" s="3"/>
      <c r="AT55" s="477"/>
      <c r="AU55" s="477"/>
      <c r="AV55" s="477"/>
      <c r="AW55" s="477"/>
      <c r="AX55" s="43"/>
    </row>
    <row r="56" customFormat="false" ht="13.2" hidden="false" customHeight="false" outlineLevel="0" collapsed="false">
      <c r="A56" s="218" t="n">
        <v>30</v>
      </c>
      <c r="B56" s="1" t="s">
        <v>425</v>
      </c>
      <c r="C56" s="218" t="s">
        <v>347</v>
      </c>
      <c r="D56" s="395" t="n">
        <f aca="false">C2</f>
        <v>100</v>
      </c>
      <c r="E56" s="218" t="s">
        <v>426</v>
      </c>
      <c r="F56" s="218"/>
      <c r="G56" s="218" t="n">
        <v>1</v>
      </c>
      <c r="H56" s="218" t="n">
        <v>6</v>
      </c>
      <c r="I56" s="259" t="n">
        <f aca="false">1R!R36</f>
        <v>16.92</v>
      </c>
      <c r="J56" s="218"/>
      <c r="K56" s="218"/>
      <c r="L56" s="218"/>
      <c r="M56" s="410" t="n">
        <v>9.6</v>
      </c>
      <c r="N56" s="259" t="n">
        <f aca="false">D56/M56</f>
        <v>10.4166666666667</v>
      </c>
      <c r="O56" s="259" t="n">
        <f aca="false">($I56*$N56*7*1R!$L$37)*1R!$L$44</f>
        <v>2763.6</v>
      </c>
      <c r="P56" s="218"/>
      <c r="Q56" s="218"/>
      <c r="R56" s="218"/>
      <c r="S56" s="509" t="n">
        <f aca="false">'Норми виротітку'!H8</f>
        <v>4.7</v>
      </c>
      <c r="T56" s="259" t="n">
        <f aca="false">D56*S56</f>
        <v>470</v>
      </c>
      <c r="U56" s="259" t="n">
        <f aca="false">1R!$A$10*T56</f>
        <v>5441.942</v>
      </c>
      <c r="V56" s="259"/>
      <c r="W56" s="479"/>
      <c r="X56" s="197" t="n">
        <f aca="false">(RA!$M54/RA!$F54)*$N56*7</f>
        <v>59487.8472222222</v>
      </c>
      <c r="Y56" s="197"/>
      <c r="Z56" s="259"/>
      <c r="AA56" s="259"/>
      <c r="AB56" s="259"/>
      <c r="AC56" s="259"/>
      <c r="AD56" s="259"/>
      <c r="AE56" s="259"/>
      <c r="AF56" s="210"/>
      <c r="AG56" s="212"/>
      <c r="AH56" s="212"/>
      <c r="AI56" s="212"/>
      <c r="AJ56" s="212"/>
      <c r="AK56" s="259"/>
      <c r="AM56" s="259" t="n">
        <f aca="false">($O56+$U56+$X56+$Y56)/D56</f>
        <v>676.933892222222</v>
      </c>
      <c r="AN56" s="259" t="n">
        <f aca="false">1/($M56/7)*(RA!$E54/RA!$F54+((RA!$R54*RA!$X54)/RA!$S54))</f>
        <v>3642.2589869281</v>
      </c>
      <c r="AO56" s="259" t="n">
        <f aca="false">$AM56+(0.15*$AN56)</f>
        <v>1223.27274026144</v>
      </c>
      <c r="AS56" s="3" t="n">
        <f aca="false">H56</f>
        <v>6</v>
      </c>
      <c r="AT56" s="477" t="n">
        <f aca="false">O56/N56</f>
        <v>265.3056</v>
      </c>
      <c r="AU56" s="477" t="n">
        <f aca="false">AT56/7</f>
        <v>37.9008</v>
      </c>
      <c r="AV56" s="477" t="n">
        <v>166.25</v>
      </c>
      <c r="AW56" s="477" t="n">
        <f aca="false">AU56*AV56</f>
        <v>6301.008</v>
      </c>
      <c r="AX56" s="43"/>
    </row>
    <row r="57" s="12" customFormat="true" ht="13.2" hidden="false" customHeight="false" outlineLevel="0" collapsed="false">
      <c r="A57" s="218" t="n">
        <v>31</v>
      </c>
      <c r="B57" s="1" t="s">
        <v>427</v>
      </c>
      <c r="C57" s="218" t="s">
        <v>352</v>
      </c>
      <c r="D57" s="395" t="n">
        <f aca="false">$D56*$C$3/10</f>
        <v>6880</v>
      </c>
      <c r="E57" s="218" t="s">
        <v>428</v>
      </c>
      <c r="F57" s="218" t="s">
        <v>429</v>
      </c>
      <c r="G57" s="218" t="n">
        <v>1</v>
      </c>
      <c r="H57" s="218" t="s">
        <v>140</v>
      </c>
      <c r="I57" s="259" t="n">
        <f aca="false">1R!R37</f>
        <v>11.96</v>
      </c>
      <c r="J57" s="218"/>
      <c r="K57" s="218"/>
      <c r="L57" s="218"/>
      <c r="M57" s="218" t="n">
        <v>90.3</v>
      </c>
      <c r="N57" s="259" t="n">
        <f aca="false">D57/M57</f>
        <v>76.1904761904762</v>
      </c>
      <c r="O57" s="259" t="n">
        <f aca="false">($I57*$N57*7*1R!$K$38)*1R!$L$44</f>
        <v>12502.1866666667</v>
      </c>
      <c r="P57" s="218"/>
      <c r="Q57" s="218"/>
      <c r="R57" s="218"/>
      <c r="S57" s="259" t="n">
        <v>0.69</v>
      </c>
      <c r="T57" s="259" t="n">
        <f aca="false">D57*S57</f>
        <v>4747.2</v>
      </c>
      <c r="U57" s="259" t="n">
        <f aca="false">1R!$I$34*T57</f>
        <v>24058.857072</v>
      </c>
      <c r="V57" s="259"/>
      <c r="W57" s="479"/>
      <c r="X57" s="197" t="n">
        <f aca="false">(RA!$M54/RA!$F54)*$N57*7</f>
        <v>435111.111111111</v>
      </c>
      <c r="Y57" s="197" t="n">
        <f aca="false">(RA!$Y54/RA!$S54)*$N57*7</f>
        <v>29207.8431372549</v>
      </c>
      <c r="Z57" s="259"/>
      <c r="AA57" s="259"/>
      <c r="AB57" s="259"/>
      <c r="AC57" s="259"/>
      <c r="AD57" s="259"/>
      <c r="AE57" s="259"/>
      <c r="AF57" s="10"/>
      <c r="AG57" s="89"/>
      <c r="AH57" s="212"/>
      <c r="AI57" s="89"/>
      <c r="AJ57" s="89"/>
      <c r="AK57" s="510"/>
      <c r="AM57" s="510" t="n">
        <f aca="false">($O57+$U57+$X57+$Y57)/D57</f>
        <v>72.8023252888129</v>
      </c>
      <c r="AN57" s="510" t="n">
        <f aca="false">1/($M57/7)*(RA!$E54/RA!$F54+((RA!$R54*RA!$X54)/RA!$S54))</f>
        <v>387.216902264782</v>
      </c>
      <c r="AO57" s="510" t="n">
        <f aca="false">$AM57+(0.15*$AN57)</f>
        <v>130.88486062853</v>
      </c>
      <c r="AS57" s="504" t="str">
        <f aca="false">H57</f>
        <v>2 кл.</v>
      </c>
      <c r="AT57" s="505" t="n">
        <f aca="false">O57/N57</f>
        <v>164.0912</v>
      </c>
      <c r="AU57" s="505" t="n">
        <f aca="false">AT57/7</f>
        <v>23.4416</v>
      </c>
      <c r="AV57" s="505" t="n">
        <v>166.25</v>
      </c>
      <c r="AW57" s="505" t="n">
        <f aca="false">AU57*AV57</f>
        <v>3897.166</v>
      </c>
      <c r="AX57" s="511"/>
    </row>
    <row r="58" s="12" customFormat="true" ht="13.2" hidden="false" customHeight="false" outlineLevel="0" collapsed="false">
      <c r="A58" s="218" t="n">
        <v>32</v>
      </c>
      <c r="B58" s="1" t="s">
        <v>430</v>
      </c>
      <c r="C58" s="218" t="s">
        <v>352</v>
      </c>
      <c r="D58" s="395" t="n">
        <f aca="false">($D56*$C$3/10)*0.4</f>
        <v>2752</v>
      </c>
      <c r="E58" s="218" t="s">
        <v>428</v>
      </c>
      <c r="F58" s="218" t="s">
        <v>429</v>
      </c>
      <c r="G58" s="218" t="n">
        <v>1</v>
      </c>
      <c r="H58" s="218" t="s">
        <v>140</v>
      </c>
      <c r="I58" s="259" t="n">
        <f aca="false">1R!R38</f>
        <v>11.96</v>
      </c>
      <c r="J58" s="218"/>
      <c r="K58" s="218"/>
      <c r="L58" s="218"/>
      <c r="M58" s="218" t="n">
        <v>90.3</v>
      </c>
      <c r="N58" s="259" t="n">
        <f aca="false">D58/M58</f>
        <v>30.4761904761905</v>
      </c>
      <c r="O58" s="259" t="n">
        <f aca="false">($I58*$N58*7*1R!$K$38)*1R!$L$44</f>
        <v>5000.87466666667</v>
      </c>
      <c r="P58" s="218"/>
      <c r="Q58" s="218"/>
      <c r="R58" s="218"/>
      <c r="S58" s="259" t="n">
        <v>0.69</v>
      </c>
      <c r="T58" s="259" t="n">
        <f aca="false">D58*S58</f>
        <v>1898.88</v>
      </c>
      <c r="U58" s="259" t="n">
        <f aca="false">1R!$I$34*T58</f>
        <v>9623.5428288</v>
      </c>
      <c r="V58" s="259"/>
      <c r="W58" s="479"/>
      <c r="X58" s="197" t="n">
        <f aca="false">(RA!$M55/RA!$F55)*$N58*7</f>
        <v>8928.57971014493</v>
      </c>
      <c r="Y58" s="197" t="n">
        <f aca="false">(RA!$Y55/RA!$S55)*$N58*7</f>
        <v>957.098666666667</v>
      </c>
      <c r="Z58" s="259"/>
      <c r="AA58" s="259"/>
      <c r="AB58" s="259"/>
      <c r="AC58" s="259"/>
      <c r="AD58" s="259"/>
      <c r="AE58" s="259"/>
      <c r="AF58" s="10"/>
      <c r="AG58" s="89"/>
      <c r="AH58" s="212"/>
      <c r="AI58" s="89"/>
      <c r="AJ58" s="89"/>
      <c r="AK58" s="510"/>
      <c r="AM58" s="510" t="n">
        <f aca="false">($O58+$U58+$X58+$Y58)/D58</f>
        <v>8.90628483731041</v>
      </c>
      <c r="AN58" s="510" t="n">
        <f aca="false">1/($M58/7)*(RA!$E55/RA!$F55+((RA!$R55*RA!$X55)/RA!$S55))</f>
        <v>7.25427134375567</v>
      </c>
      <c r="AO58" s="510" t="n">
        <f aca="false">$AM58+(0.15*$AN58)</f>
        <v>9.99442553887377</v>
      </c>
      <c r="AS58" s="504" t="str">
        <f aca="false">H58</f>
        <v>2 кл.</v>
      </c>
      <c r="AT58" s="505" t="n">
        <f aca="false">O58/N58</f>
        <v>164.0912</v>
      </c>
      <c r="AU58" s="505" t="n">
        <f aca="false">AT58/7</f>
        <v>23.4416</v>
      </c>
      <c r="AV58" s="505" t="n">
        <v>166.25</v>
      </c>
      <c r="AW58" s="505" t="n">
        <f aca="false">AU58*AV58</f>
        <v>3897.166</v>
      </c>
      <c r="AX58" s="511"/>
    </row>
    <row r="59" s="13" customFormat="true" ht="13.2" hidden="false" customHeight="false" outlineLevel="0" collapsed="false">
      <c r="A59" s="395"/>
      <c r="B59" s="512" t="s">
        <v>375</v>
      </c>
      <c r="C59" s="395"/>
      <c r="D59" s="395"/>
      <c r="E59" s="513"/>
      <c r="F59" s="395"/>
      <c r="G59" s="395"/>
      <c r="H59" s="395"/>
      <c r="I59" s="395"/>
      <c r="J59" s="395"/>
      <c r="K59" s="395"/>
      <c r="L59" s="395"/>
      <c r="M59" s="395"/>
      <c r="N59" s="4" t="n">
        <f aca="false">SUM(N56:N58)</f>
        <v>117.083333333333</v>
      </c>
      <c r="O59" s="4" t="n">
        <f aca="false">SUM(O56:O58)</f>
        <v>20266.6613333333</v>
      </c>
      <c r="P59" s="395"/>
      <c r="Q59" s="4" t="n">
        <f aca="false">SUM(Q56:Q58)</f>
        <v>0</v>
      </c>
      <c r="R59" s="4" t="n">
        <f aca="false">SUM(R56:R58)</f>
        <v>0</v>
      </c>
      <c r="S59" s="395"/>
      <c r="T59" s="4" t="n">
        <f aca="false">SUM(T56:T58)</f>
        <v>7116.08</v>
      </c>
      <c r="U59" s="4" t="n">
        <f aca="false">SUM(U56:U58)</f>
        <v>39124.3419008</v>
      </c>
      <c r="V59" s="395"/>
      <c r="W59" s="323"/>
      <c r="X59" s="4" t="n">
        <f aca="false">SUM(X56:X58)</f>
        <v>503527.538043478</v>
      </c>
      <c r="Y59" s="4" t="n">
        <f aca="false">SUM(Y56:Y58)</f>
        <v>30164.9418039216</v>
      </c>
      <c r="Z59" s="323"/>
      <c r="AA59" s="323"/>
      <c r="AB59" s="323"/>
      <c r="AC59" s="323"/>
      <c r="AD59" s="395"/>
      <c r="AE59" s="395"/>
      <c r="AF59" s="395"/>
      <c r="AG59" s="395"/>
      <c r="AH59" s="395"/>
      <c r="AI59" s="395"/>
      <c r="AJ59" s="395"/>
      <c r="AK59" s="395"/>
      <c r="AL59" s="323"/>
      <c r="AM59" s="492" t="n">
        <f aca="false">SUM(AM56:AM58)</f>
        <v>758.642502348346</v>
      </c>
      <c r="AN59" s="492" t="n">
        <f aca="false">SUM(AN56:AN58)</f>
        <v>4036.73016053664</v>
      </c>
      <c r="AO59" s="492" t="n">
        <f aca="false">SUM(AO56:AO58)</f>
        <v>1364.15202642884</v>
      </c>
      <c r="AP59" s="323"/>
      <c r="AQ59" s="323"/>
      <c r="AR59" s="323"/>
      <c r="AS59" s="3"/>
      <c r="AT59" s="514"/>
      <c r="AU59" s="514"/>
      <c r="AV59" s="514"/>
      <c r="AW59" s="514"/>
      <c r="AX59" s="10"/>
      <c r="AY59" s="323"/>
      <c r="AZ59" s="323"/>
      <c r="BA59" s="323"/>
      <c r="BB59" s="323"/>
      <c r="BC59" s="323"/>
      <c r="BD59" s="323"/>
      <c r="BE59" s="323"/>
      <c r="BF59" s="323"/>
      <c r="BG59" s="323"/>
      <c r="BH59" s="323"/>
      <c r="BI59" s="323"/>
      <c r="BJ59" s="323"/>
      <c r="BK59" s="323"/>
      <c r="BL59" s="323"/>
      <c r="BM59" s="323"/>
      <c r="BN59" s="323"/>
      <c r="BO59" s="323"/>
      <c r="BP59" s="323"/>
      <c r="BQ59" s="323"/>
      <c r="BR59" s="323"/>
    </row>
    <row r="60" s="13" customFormat="true" ht="13.2" hidden="false" customHeight="false" outlineLevel="0" collapsed="false">
      <c r="A60" s="515"/>
      <c r="B60" s="512" t="s">
        <v>268</v>
      </c>
      <c r="M60" s="323"/>
      <c r="N60" s="516" t="n">
        <f aca="false">N24+N40+N54+N59</f>
        <v>173.014860783453</v>
      </c>
      <c r="O60" s="516" t="n">
        <f aca="false">O24+O40+O54+O59</f>
        <v>32140.0018255362</v>
      </c>
      <c r="P60" s="323"/>
      <c r="Q60" s="516" t="n">
        <f aca="false">Q24+Q40+Q54+Q59</f>
        <v>10.8562057290612</v>
      </c>
      <c r="R60" s="516" t="n">
        <f aca="false">R24+R40+R54+R59</f>
        <v>623.194104478714</v>
      </c>
      <c r="S60" s="323"/>
      <c r="T60" s="516" t="n">
        <f aca="false">T24+T40+T54+T59</f>
        <v>12274.09545</v>
      </c>
      <c r="U60" s="516" t="n">
        <f aca="false">U24+U40+U54+U59</f>
        <v>96879.4701936875</v>
      </c>
      <c r="V60" s="323"/>
      <c r="W60" s="4"/>
      <c r="X60" s="516" t="n">
        <f aca="false">X24+X40+X54+X59</f>
        <v>511504.669232184</v>
      </c>
      <c r="Y60" s="516" t="n">
        <f aca="false">Y24+Y40+Y54+Y59</f>
        <v>87460.9244422394</v>
      </c>
      <c r="Z60" s="517" t="n">
        <f aca="false">SUM(Z14:Z59)</f>
        <v>131200</v>
      </c>
      <c r="AA60" s="517" t="n">
        <f aca="false">SUM(AA18:AA58)</f>
        <v>114000</v>
      </c>
      <c r="AB60" s="517" t="n">
        <f aca="false">SUM(AB18:AB58)</f>
        <v>24900</v>
      </c>
      <c r="AC60" s="517" t="n">
        <f aca="false">SUM(AC18:AC58)</f>
        <v>36300</v>
      </c>
      <c r="AD60" s="517" t="n">
        <f aca="false">($O60+$R60+$U60+$Z60+$AA60+$AB60+$AC60)*10/100</f>
        <v>43604.2666123702</v>
      </c>
      <c r="AE60" s="492" t="n">
        <f aca="false">O60+R60+U60+X60+Y60+Z60+AA60+AB60+AC60+AD60</f>
        <v>1078612.5264105</v>
      </c>
      <c r="AF60" s="517" t="n">
        <f aca="false">$C$2*$AJ$21</f>
        <v>3500</v>
      </c>
      <c r="AG60" s="517" t="n">
        <f aca="false">$C$2*$AJ$22</f>
        <v>160000</v>
      </c>
      <c r="AH60" s="220" t="n">
        <f aca="false">(O60+R60+U60+Z60+AA60+AB60+AC60+AD60)*5/100</f>
        <v>23982.3466368036</v>
      </c>
      <c r="AI60" s="220" t="n">
        <f aca="false">((O60+R60+U60+Z60+AA60+AB60+AC60)*5/100)+($AJ$19*$C$2)</f>
        <v>41802.1333061851</v>
      </c>
      <c r="AJ60" s="518" t="n">
        <f aca="false">(O60+R60)*($AJ$36/100)</f>
        <v>12479.5013297427</v>
      </c>
      <c r="AK60" s="492" t="n">
        <f aca="false">AE60+AF60+AG60+AH60+AI60+AJ60</f>
        <v>1320376.50768323</v>
      </c>
      <c r="AL60" s="323"/>
      <c r="AM60" s="516" t="n">
        <f aca="false">AM24+AM40+AM54+AM59</f>
        <v>2229.06731063547</v>
      </c>
      <c r="AN60" s="516" t="n">
        <f aca="false">AN24+AN40+AN54+AN59</f>
        <v>6958.73951525281</v>
      </c>
      <c r="AO60" s="516" t="n">
        <f aca="false">AO24+AO40+AO54+AO59</f>
        <v>3272.87823792339</v>
      </c>
      <c r="AP60" s="323"/>
      <c r="AQ60" s="323"/>
      <c r="AR60" s="323"/>
      <c r="AS60" s="474"/>
      <c r="AT60" s="474"/>
      <c r="AU60" s="474"/>
      <c r="AV60" s="474"/>
      <c r="AW60" s="474"/>
      <c r="AX60" s="89"/>
      <c r="AY60" s="323"/>
      <c r="AZ60" s="323"/>
      <c r="BA60" s="323"/>
      <c r="BB60" s="323"/>
      <c r="BC60" s="323"/>
      <c r="BD60" s="323"/>
      <c r="BE60" s="323"/>
      <c r="BF60" s="323"/>
      <c r="BG60" s="323"/>
      <c r="BH60" s="323"/>
      <c r="BI60" s="323"/>
      <c r="BJ60" s="323"/>
      <c r="BK60" s="323"/>
      <c r="BL60" s="323"/>
      <c r="BM60" s="323"/>
      <c r="BN60" s="323"/>
      <c r="BO60" s="323"/>
      <c r="BP60" s="323"/>
      <c r="BQ60" s="323"/>
      <c r="BR60" s="323"/>
    </row>
    <row r="61" s="14" customFormat="true" ht="13.8" hidden="false" customHeight="false" outlineLevel="0" collapsed="false">
      <c r="B61" s="520" t="s">
        <v>431</v>
      </c>
      <c r="C61" s="520"/>
      <c r="I61" s="521"/>
      <c r="J61" s="521"/>
      <c r="M61" s="522" t="s">
        <v>432</v>
      </c>
      <c r="N61" s="523" t="n">
        <f aca="false">N60/$C$2</f>
        <v>1.73014860783453</v>
      </c>
      <c r="O61" s="523" t="n">
        <f aca="false">O60/$C$2</f>
        <v>321.400018255362</v>
      </c>
      <c r="P61" s="522" t="s">
        <v>432</v>
      </c>
      <c r="Q61" s="523" t="n">
        <f aca="false">Q60/$C$2</f>
        <v>0.108562057290612</v>
      </c>
      <c r="R61" s="523" t="n">
        <f aca="false">R60/$C$2</f>
        <v>6.23194104478714</v>
      </c>
      <c r="S61" s="523"/>
      <c r="T61" s="524" t="n">
        <f aca="false">T60/$C$2</f>
        <v>122.7409545</v>
      </c>
      <c r="U61" s="523" t="n">
        <f aca="false">U60/$C$2</f>
        <v>968.794701936875</v>
      </c>
      <c r="V61" s="522"/>
      <c r="W61" s="525"/>
      <c r="X61" s="523" t="n">
        <f aca="false">X60/$C$2</f>
        <v>5115.04669232184</v>
      </c>
      <c r="Y61" s="523" t="n">
        <f aca="false">Y60/$C$2</f>
        <v>874.609244422394</v>
      </c>
      <c r="Z61" s="523" t="n">
        <f aca="false">Z60/$C$2</f>
        <v>1312</v>
      </c>
      <c r="AA61" s="523" t="n">
        <f aca="false">AA60/$C$2</f>
        <v>1140</v>
      </c>
      <c r="AB61" s="523" t="n">
        <f aca="false">AB60/$C$2</f>
        <v>249</v>
      </c>
      <c r="AC61" s="523" t="n">
        <f aca="false">AC60/$C$2</f>
        <v>363</v>
      </c>
      <c r="AD61" s="526" t="n">
        <f aca="false">AD60/$C$2</f>
        <v>436.042666123702</v>
      </c>
      <c r="AE61" s="527" t="n">
        <f aca="false">AE60/$C$2</f>
        <v>10786.125264105</v>
      </c>
      <c r="AF61" s="526" t="n">
        <f aca="false">AF60/$C$2</f>
        <v>35</v>
      </c>
      <c r="AG61" s="526" t="n">
        <f aca="false">AG60/$C$2</f>
        <v>1600</v>
      </c>
      <c r="AH61" s="526" t="n">
        <f aca="false">AH60/$C$2</f>
        <v>239.823466368036</v>
      </c>
      <c r="AI61" s="526" t="n">
        <f aca="false">AI60/$C$2</f>
        <v>418.021333061851</v>
      </c>
      <c r="AJ61" s="526" t="n">
        <f aca="false">AJ60/$C$2</f>
        <v>124.795013297427</v>
      </c>
      <c r="AK61" s="527" t="n">
        <f aca="false">AK60/$C$2</f>
        <v>13203.7650768323</v>
      </c>
      <c r="AL61" s="522"/>
      <c r="AM61" s="528"/>
      <c r="AN61" s="528"/>
      <c r="AO61" s="528"/>
      <c r="AP61" s="522"/>
      <c r="AQ61" s="522"/>
      <c r="AR61" s="522"/>
      <c r="AS61" s="474"/>
      <c r="AT61" s="474"/>
      <c r="AU61" s="474"/>
      <c r="AV61" s="474"/>
      <c r="AW61" s="474"/>
      <c r="AX61" s="89"/>
      <c r="AY61" s="522"/>
      <c r="AZ61" s="522"/>
      <c r="BA61" s="522"/>
      <c r="BB61" s="522"/>
      <c r="BC61" s="522"/>
      <c r="BD61" s="522"/>
      <c r="BE61" s="522"/>
      <c r="BF61" s="522"/>
      <c r="BG61" s="522"/>
      <c r="BH61" s="522"/>
      <c r="BI61" s="522"/>
      <c r="BJ61" s="522"/>
      <c r="BK61" s="522"/>
      <c r="BL61" s="522"/>
      <c r="BM61" s="522"/>
      <c r="BN61" s="522"/>
      <c r="BO61" s="522"/>
      <c r="BP61" s="522"/>
      <c r="BQ61" s="522"/>
      <c r="BR61" s="522"/>
    </row>
    <row r="62" s="14" customFormat="true" ht="13.2" hidden="false" customHeight="false" outlineLevel="0" collapsed="false">
      <c r="B62" s="520" t="s">
        <v>433</v>
      </c>
      <c r="C62" s="520"/>
      <c r="J62" s="521"/>
      <c r="K62" s="521"/>
      <c r="M62" s="522" t="s">
        <v>434</v>
      </c>
      <c r="N62" s="523" t="n">
        <f aca="false">N60*7/$D$5</f>
        <v>0.017603256184363</v>
      </c>
      <c r="O62" s="523" t="n">
        <f aca="false">O60/$D$5</f>
        <v>0.467151189324654</v>
      </c>
      <c r="P62" s="522" t="s">
        <v>434</v>
      </c>
      <c r="Q62" s="523" t="n">
        <f aca="false">Q60/$D$5</f>
        <v>0.000157793687922401</v>
      </c>
      <c r="R62" s="523" t="n">
        <f aca="false">R60/$D$5</f>
        <v>0.00905805384416735</v>
      </c>
      <c r="S62" s="523"/>
      <c r="T62" s="529" t="n">
        <f aca="false">T60/$D$5</f>
        <v>0.178402550145349</v>
      </c>
      <c r="U62" s="523" t="n">
        <f aca="false">U60/$D$5</f>
        <v>1.40813183421057</v>
      </c>
      <c r="V62" s="522"/>
      <c r="W62" s="525"/>
      <c r="X62" s="523" t="n">
        <f aca="false">X60/$D$5</f>
        <v>7.43466089000267</v>
      </c>
      <c r="Y62" s="523" t="n">
        <f aca="false">Y60/$D$5</f>
        <v>1.27123436689301</v>
      </c>
      <c r="Z62" s="523" t="n">
        <f aca="false">Z60/$D$5</f>
        <v>1.90697674418605</v>
      </c>
      <c r="AA62" s="523" t="n">
        <f aca="false">AA60/$D$5</f>
        <v>1.65697674418605</v>
      </c>
      <c r="AB62" s="523" t="n">
        <f aca="false">AB60/$D$5</f>
        <v>0.361918604651163</v>
      </c>
      <c r="AC62" s="523" t="n">
        <f aca="false">AC60/$D$5</f>
        <v>0.527616279069768</v>
      </c>
      <c r="AD62" s="526" t="n">
        <f aca="false">AD60/$D$5</f>
        <v>0.633782944947242</v>
      </c>
      <c r="AE62" s="526" t="n">
        <f aca="false">AE60/$D$5</f>
        <v>15.6775076513153</v>
      </c>
      <c r="AF62" s="526" t="n">
        <f aca="false">AF60/$D$5</f>
        <v>0.0508720930232558</v>
      </c>
      <c r="AG62" s="526" t="n">
        <f aca="false">AG60/$D$5</f>
        <v>2.32558139534884</v>
      </c>
      <c r="AH62" s="526" t="n">
        <f aca="false">AH60/$D$5</f>
        <v>0.348580619720983</v>
      </c>
      <c r="AI62" s="526" t="n">
        <f aca="false">AI60/$D$5</f>
        <v>0.607589146892226</v>
      </c>
      <c r="AJ62" s="526" t="n">
        <f aca="false">AJ60/$D$5</f>
        <v>0.181388100723004</v>
      </c>
      <c r="AK62" s="526" t="n">
        <f aca="false">AK60/$D$5</f>
        <v>19.1915190070236</v>
      </c>
      <c r="AL62" s="522"/>
      <c r="AM62" s="526"/>
      <c r="AN62" s="526"/>
      <c r="AO62" s="526"/>
      <c r="AP62" s="522"/>
      <c r="AQ62" s="522"/>
      <c r="AR62" s="522"/>
      <c r="AS62" s="474"/>
      <c r="AT62" s="474"/>
      <c r="AU62" s="474"/>
      <c r="AV62" s="474"/>
      <c r="AW62" s="474"/>
      <c r="AX62" s="268"/>
      <c r="AY62" s="522"/>
      <c r="AZ62" s="522"/>
      <c r="BA62" s="522"/>
      <c r="BB62" s="522"/>
      <c r="BC62" s="522"/>
      <c r="BD62" s="522"/>
      <c r="BE62" s="522"/>
      <c r="BF62" s="522"/>
      <c r="BG62" s="522"/>
      <c r="BH62" s="522"/>
      <c r="BI62" s="522"/>
      <c r="BJ62" s="522"/>
      <c r="BK62" s="522"/>
      <c r="BL62" s="522"/>
      <c r="BM62" s="522"/>
      <c r="BN62" s="522"/>
      <c r="BO62" s="522"/>
      <c r="BP62" s="522"/>
      <c r="BQ62" s="522"/>
      <c r="BR62" s="522"/>
    </row>
    <row r="63" s="13" customFormat="true" ht="13.8" hidden="false" customHeight="false" outlineLevel="0" collapsed="false">
      <c r="B63" s="530" t="s">
        <v>435</v>
      </c>
      <c r="H63" s="531"/>
      <c r="I63" s="515"/>
      <c r="J63" s="515"/>
      <c r="K63" s="515"/>
      <c r="L63" s="515"/>
      <c r="M63" s="395"/>
      <c r="N63" s="323"/>
      <c r="O63" s="423" t="n">
        <f aca="false">O60/$AK$60*100</f>
        <v>2.43415432177978</v>
      </c>
      <c r="P63" s="323"/>
      <c r="Q63" s="323"/>
      <c r="R63" s="423" t="n">
        <f aca="false">R60/$AK$60*100</f>
        <v>0.0471982120896856</v>
      </c>
      <c r="S63" s="323"/>
      <c r="T63" s="532"/>
      <c r="U63" s="423" t="n">
        <f aca="false">U60/$AK$60*100</f>
        <v>7.33726097290804</v>
      </c>
      <c r="V63" s="323"/>
      <c r="W63" s="323"/>
      <c r="X63" s="423" t="n">
        <f aca="false">X60/$AK$60*100</f>
        <v>38.7393039981971</v>
      </c>
      <c r="Y63" s="423" t="n">
        <f aca="false">Y60/$AK$60*100</f>
        <v>6.62393824286536</v>
      </c>
      <c r="Z63" s="423" t="n">
        <f aca="false">Z60/$AK$60*100</f>
        <v>9.93655970373235</v>
      </c>
      <c r="AA63" s="423" t="n">
        <f aca="false">AA60/$AK$60*100</f>
        <v>8.63390096208451</v>
      </c>
      <c r="AB63" s="423" t="n">
        <f aca="false">AB60/$AK$60*100</f>
        <v>1.8858257364553</v>
      </c>
      <c r="AC63" s="423" t="n">
        <f aca="false">AC60/$AK$60*100</f>
        <v>2.74921583266375</v>
      </c>
      <c r="AD63" s="423" t="n">
        <f aca="false">AD60/$AK$60*100</f>
        <v>3.30241157417134</v>
      </c>
      <c r="AE63" s="423" t="n">
        <f aca="false">AE60/$AK$60*100</f>
        <v>81.6897695569472</v>
      </c>
      <c r="AF63" s="423" t="n">
        <f aca="false">AF60/$AK$60*100</f>
        <v>0.265075906730665</v>
      </c>
      <c r="AG63" s="423" t="n">
        <f aca="false">AG60/$AK$60*100</f>
        <v>12.117755736259</v>
      </c>
      <c r="AH63" s="423" t="n">
        <f aca="false">AH60/$AK$60*100</f>
        <v>1.81632636579424</v>
      </c>
      <c r="AI63" s="423" t="n">
        <f aca="false">AI60/$AK$60*100</f>
        <v>3.16592525411804</v>
      </c>
      <c r="AJ63" s="423" t="n">
        <f aca="false">AJ60/$AK$60*100</f>
        <v>0.945147180150881</v>
      </c>
      <c r="AK63" s="423" t="n">
        <f aca="false">AK60/$AK$60*100</f>
        <v>100</v>
      </c>
      <c r="AL63" s="323"/>
      <c r="AM63" s="323"/>
      <c r="AN63" s="323"/>
      <c r="AO63" s="323"/>
      <c r="AP63" s="323"/>
      <c r="AQ63" s="323"/>
      <c r="AR63" s="323"/>
      <c r="AS63" s="474"/>
      <c r="AT63" s="474"/>
      <c r="AU63" s="474"/>
      <c r="AV63" s="474"/>
      <c r="AW63" s="474"/>
      <c r="AX63" s="5"/>
      <c r="AY63" s="323"/>
      <c r="AZ63" s="323"/>
      <c r="BA63" s="323"/>
      <c r="BB63" s="323"/>
      <c r="BC63" s="323"/>
      <c r="BD63" s="323"/>
      <c r="BE63" s="323"/>
      <c r="BF63" s="323"/>
      <c r="BG63" s="323"/>
      <c r="BH63" s="323"/>
      <c r="BI63" s="323"/>
      <c r="BJ63" s="323"/>
      <c r="BK63" s="323"/>
      <c r="BL63" s="323"/>
      <c r="BM63" s="323"/>
      <c r="BN63" s="323"/>
      <c r="BO63" s="323"/>
      <c r="BP63" s="323"/>
      <c r="BQ63" s="323"/>
      <c r="BR63" s="323"/>
    </row>
    <row r="64" s="13" customFormat="true" ht="13.8" hidden="false" customHeight="false" outlineLevel="0" collapsed="false">
      <c r="B64" s="530"/>
      <c r="D64" s="534" t="str">
        <f aca="false">M8</f>
        <v>                            I група поля</v>
      </c>
      <c r="E64" s="535"/>
      <c r="F64" s="535"/>
      <c r="G64" s="536"/>
      <c r="H64" s="531"/>
      <c r="I64" s="515"/>
      <c r="J64" s="515"/>
      <c r="K64" s="515"/>
      <c r="L64" s="515"/>
      <c r="M64" s="395"/>
      <c r="N64" s="323"/>
      <c r="O64" s="532"/>
      <c r="P64" s="323"/>
      <c r="Q64" s="323"/>
      <c r="R64" s="532"/>
      <c r="S64" s="323"/>
      <c r="T64" s="532"/>
      <c r="U64" s="532"/>
      <c r="V64" s="323"/>
      <c r="W64" s="323"/>
      <c r="X64" s="532"/>
      <c r="Y64" s="532"/>
      <c r="Z64" s="532"/>
      <c r="AA64" s="532"/>
      <c r="AB64" s="532"/>
      <c r="AC64" s="532"/>
      <c r="AD64" s="532"/>
      <c r="AE64" s="532"/>
      <c r="AF64" s="532"/>
      <c r="AG64" s="532"/>
      <c r="AH64" s="532"/>
      <c r="AI64" s="532"/>
      <c r="AJ64" s="532"/>
      <c r="AK64" s="532"/>
      <c r="AL64" s="323"/>
      <c r="AM64" s="323"/>
      <c r="AN64" s="323"/>
      <c r="AO64" s="323"/>
      <c r="AP64" s="323"/>
      <c r="AQ64" s="323"/>
      <c r="AR64" s="323"/>
      <c r="AS64" s="474"/>
      <c r="AT64" s="474"/>
      <c r="AU64" s="474"/>
      <c r="AV64" s="474"/>
      <c r="AW64" s="474"/>
      <c r="AX64" s="5"/>
      <c r="AY64" s="323"/>
      <c r="AZ64" s="323"/>
      <c r="BA64" s="323"/>
      <c r="BB64" s="323"/>
      <c r="BC64" s="323"/>
      <c r="BD64" s="323"/>
      <c r="BE64" s="323"/>
      <c r="BF64" s="323"/>
      <c r="BG64" s="323"/>
      <c r="BH64" s="323"/>
      <c r="BI64" s="323"/>
      <c r="BJ64" s="323"/>
      <c r="BK64" s="323"/>
      <c r="BL64" s="323"/>
      <c r="BM64" s="323"/>
      <c r="BN64" s="323"/>
      <c r="BO64" s="323"/>
      <c r="BP64" s="323"/>
      <c r="BQ64" s="323"/>
      <c r="BR64" s="323"/>
    </row>
    <row r="65" s="13" customFormat="true" ht="13.8" hidden="false" customHeight="false" outlineLevel="0" collapsed="false">
      <c r="B65" s="516" t="s">
        <v>435</v>
      </c>
      <c r="D65" s="538" t="s">
        <v>32</v>
      </c>
      <c r="E65" s="539" t="s">
        <v>436</v>
      </c>
      <c r="F65" s="539" t="s">
        <v>437</v>
      </c>
      <c r="G65" s="540" t="s">
        <v>438</v>
      </c>
      <c r="K65" s="515"/>
      <c r="L65" s="234"/>
      <c r="M65" s="234"/>
      <c r="N65" s="234"/>
      <c r="O65" s="218"/>
      <c r="P65" s="218"/>
      <c r="Q65" s="218"/>
      <c r="R65" s="532"/>
      <c r="S65" s="323"/>
      <c r="T65" s="532"/>
      <c r="U65" s="532"/>
      <c r="V65" s="323"/>
      <c r="W65" s="323"/>
      <c r="X65" s="532"/>
      <c r="Y65" s="532"/>
      <c r="Z65" s="532"/>
      <c r="AA65" s="532"/>
      <c r="AB65" s="532"/>
      <c r="AC65" s="532"/>
      <c r="AD65" s="532"/>
      <c r="AE65" s="532"/>
      <c r="AF65" s="532"/>
      <c r="AG65" s="532"/>
      <c r="AH65" s="532"/>
      <c r="AI65" s="532"/>
      <c r="AJ65" s="532"/>
      <c r="AK65" s="532"/>
      <c r="AL65" s="323"/>
      <c r="AM65" s="323"/>
      <c r="AN65" s="323"/>
      <c r="AO65" s="323"/>
      <c r="AP65" s="323"/>
      <c r="AQ65" s="323"/>
      <c r="AR65" s="323"/>
      <c r="AS65" s="474"/>
      <c r="AT65" s="474"/>
      <c r="AU65" s="474"/>
      <c r="AV65" s="474"/>
      <c r="AW65" s="474"/>
      <c r="AX65" s="5"/>
      <c r="AY65" s="323"/>
      <c r="AZ65" s="323"/>
      <c r="BA65" s="323"/>
      <c r="BB65" s="323"/>
      <c r="BC65" s="323"/>
      <c r="BD65" s="323"/>
      <c r="BE65" s="323"/>
      <c r="BF65" s="323"/>
      <c r="BG65" s="323"/>
      <c r="BH65" s="323"/>
      <c r="BI65" s="323"/>
      <c r="BJ65" s="323"/>
      <c r="BK65" s="323"/>
      <c r="BL65" s="323"/>
      <c r="BM65" s="323"/>
      <c r="BN65" s="323"/>
      <c r="BO65" s="323"/>
      <c r="BP65" s="323"/>
      <c r="BQ65" s="323"/>
      <c r="BR65" s="323"/>
    </row>
    <row r="66" customFormat="false" ht="13.2" hidden="false" customHeight="false" outlineLevel="0" collapsed="false">
      <c r="A66" s="541" t="n">
        <v>1</v>
      </c>
      <c r="B66" s="542" t="s">
        <v>439</v>
      </c>
      <c r="D66" s="543" t="n">
        <f aca="false">$O63+$R63</f>
        <v>2.48135253386947</v>
      </c>
      <c r="E66" s="544" t="n">
        <f aca="false">E67+E68</f>
        <v>32763.1959300149</v>
      </c>
      <c r="F66" s="544" t="n">
        <f aca="false">$O61+$R61</f>
        <v>327.631959300149</v>
      </c>
      <c r="G66" s="545" t="n">
        <f aca="false">G67+G68</f>
        <v>0.476209243168822</v>
      </c>
      <c r="K66" s="5"/>
      <c r="L66" s="5"/>
      <c r="M66" s="218"/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522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474"/>
      <c r="AT66" s="474"/>
      <c r="AU66" s="474"/>
      <c r="AV66" s="474"/>
      <c r="AW66" s="474"/>
      <c r="AX66" s="268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  <c r="BJ66" s="234"/>
      <c r="BK66" s="234"/>
      <c r="BL66" s="234"/>
      <c r="BM66" s="234"/>
      <c r="BN66" s="234"/>
      <c r="BO66" s="234"/>
      <c r="BP66" s="234"/>
      <c r="BQ66" s="234"/>
      <c r="BR66" s="234"/>
    </row>
    <row r="67" customFormat="false" ht="13.2" hidden="false" customHeight="false" outlineLevel="0" collapsed="false">
      <c r="A67" s="546" t="s">
        <v>440</v>
      </c>
      <c r="B67" s="541" t="s">
        <v>441</v>
      </c>
      <c r="D67" s="547" t="n">
        <f aca="false">$O63</f>
        <v>2.43415432177978</v>
      </c>
      <c r="E67" s="548" t="n">
        <f aca="false">$O60</f>
        <v>32140.0018255362</v>
      </c>
      <c r="F67" s="548" t="n">
        <f aca="false">$O61</f>
        <v>321.400018255362</v>
      </c>
      <c r="G67" s="549" t="n">
        <f aca="false">$O62</f>
        <v>0.467151189324654</v>
      </c>
      <c r="H67" s="14"/>
      <c r="I67" s="14"/>
      <c r="J67" s="14"/>
      <c r="K67" s="5"/>
      <c r="L67" s="5"/>
      <c r="M67" s="5"/>
      <c r="Q67" s="234"/>
      <c r="R67" s="234"/>
      <c r="AS67" s="5"/>
      <c r="AT67" s="5"/>
      <c r="AU67" s="5"/>
      <c r="AV67" s="5"/>
      <c r="AW67" s="5"/>
      <c r="AX67" s="5"/>
    </row>
    <row r="68" customFormat="false" ht="13.2" hidden="false" customHeight="false" outlineLevel="0" collapsed="false">
      <c r="A68" s="546" t="s">
        <v>442</v>
      </c>
      <c r="B68" s="541" t="s">
        <v>443</v>
      </c>
      <c r="D68" s="547" t="n">
        <f aca="false">$R63</f>
        <v>0.0471982120896856</v>
      </c>
      <c r="E68" s="548" t="n">
        <f aca="false">$R60</f>
        <v>623.194104478714</v>
      </c>
      <c r="F68" s="548" t="n">
        <f aca="false">$R61</f>
        <v>6.23194104478714</v>
      </c>
      <c r="G68" s="549" t="n">
        <f aca="false">$R62</f>
        <v>0.00905805384416735</v>
      </c>
      <c r="H68" s="14"/>
      <c r="I68" s="14"/>
      <c r="J68" s="14"/>
      <c r="K68" s="5"/>
      <c r="L68" s="5"/>
      <c r="M68" s="5"/>
      <c r="Q68" s="234"/>
      <c r="R68" s="234"/>
    </row>
    <row r="69" customFormat="false" ht="13.2" hidden="false" customHeight="false" outlineLevel="0" collapsed="false">
      <c r="A69" s="541" t="n">
        <v>2</v>
      </c>
      <c r="B69" s="542" t="s">
        <v>444</v>
      </c>
      <c r="D69" s="543" t="n">
        <f aca="false">D70+D71+D72+D73+D74+D75+D76</f>
        <v>30.5428596988754</v>
      </c>
      <c r="E69" s="544" t="n">
        <f aca="false">E70+E71+E72+E73+E74+E75+E76</f>
        <v>403279.563673687</v>
      </c>
      <c r="F69" s="544" t="n">
        <f aca="false">F70+F71+F72+F73+F74+F75+F76</f>
        <v>4032.79563673687</v>
      </c>
      <c r="G69" s="545" t="n">
        <f aca="false">G70+G71+G72+G73+G74+G75+G76</f>
        <v>5.86162156502453</v>
      </c>
      <c r="H69" s="14"/>
      <c r="I69" s="14"/>
      <c r="J69" s="14"/>
    </row>
    <row r="70" customFormat="false" ht="13.2" hidden="false" customHeight="false" outlineLevel="0" collapsed="false">
      <c r="A70" s="546" t="s">
        <v>445</v>
      </c>
      <c r="B70" s="541" t="s">
        <v>446</v>
      </c>
      <c r="D70" s="547" t="n">
        <f aca="false">$Z63</f>
        <v>9.93655970373235</v>
      </c>
      <c r="E70" s="548" t="n">
        <f aca="false">$Z60</f>
        <v>131200</v>
      </c>
      <c r="F70" s="548" t="n">
        <f aca="false">$Z61</f>
        <v>1312</v>
      </c>
      <c r="G70" s="549" t="n">
        <f aca="false">$Z62</f>
        <v>1.90697674418605</v>
      </c>
      <c r="H70" s="14"/>
      <c r="I70" s="14"/>
      <c r="J70" s="14"/>
      <c r="W70" s="1"/>
    </row>
    <row r="71" customFormat="false" ht="13.2" hidden="false" customHeight="false" outlineLevel="0" collapsed="false">
      <c r="A71" s="546" t="s">
        <v>447</v>
      </c>
      <c r="B71" s="541" t="s">
        <v>448</v>
      </c>
      <c r="D71" s="547" t="n">
        <f aca="false">$AA63</f>
        <v>8.63390096208451</v>
      </c>
      <c r="E71" s="548" t="n">
        <f aca="false">$AA60</f>
        <v>114000</v>
      </c>
      <c r="F71" s="548" t="n">
        <f aca="false">$AA61</f>
        <v>1140</v>
      </c>
      <c r="G71" s="549" t="n">
        <f aca="false">$AA62</f>
        <v>1.65697674418605</v>
      </c>
      <c r="H71" s="14"/>
      <c r="I71" s="14"/>
      <c r="J71" s="14"/>
      <c r="W71" s="1"/>
    </row>
    <row r="72" customFormat="false" ht="13.2" hidden="false" customHeight="false" outlineLevel="0" collapsed="false">
      <c r="A72" s="546" t="s">
        <v>449</v>
      </c>
      <c r="B72" s="541" t="s">
        <v>450</v>
      </c>
      <c r="D72" s="547" t="n">
        <f aca="false">$AB63</f>
        <v>1.8858257364553</v>
      </c>
      <c r="E72" s="548" t="n">
        <f aca="false">$AB60</f>
        <v>24900</v>
      </c>
      <c r="F72" s="548" t="n">
        <f aca="false">$AB61</f>
        <v>249</v>
      </c>
      <c r="G72" s="549" t="n">
        <f aca="false">$AB62</f>
        <v>0.361918604651163</v>
      </c>
      <c r="H72" s="14"/>
      <c r="I72" s="14"/>
      <c r="J72" s="14"/>
      <c r="W72" s="1"/>
    </row>
    <row r="73" customFormat="false" ht="13.2" hidden="false" customHeight="false" outlineLevel="0" collapsed="false">
      <c r="A73" s="546" t="s">
        <v>451</v>
      </c>
      <c r="B73" s="541" t="s">
        <v>452</v>
      </c>
      <c r="D73" s="547" t="n">
        <f aca="false">$U63</f>
        <v>7.33726097290804</v>
      </c>
      <c r="E73" s="548" t="n">
        <f aca="false">$U60</f>
        <v>96879.4701936875</v>
      </c>
      <c r="F73" s="548" t="n">
        <f aca="false">$U61</f>
        <v>968.794701936875</v>
      </c>
      <c r="G73" s="549" t="n">
        <f aca="false">$U62</f>
        <v>1.40813183421057</v>
      </c>
      <c r="H73" s="14"/>
      <c r="I73" s="14"/>
      <c r="J73" s="14"/>
      <c r="W73" s="1"/>
    </row>
    <row r="74" customFormat="false" ht="13.2" hidden="false" customHeight="false" outlineLevel="0" collapsed="false">
      <c r="A74" s="546" t="s">
        <v>453</v>
      </c>
      <c r="B74" s="541" t="s">
        <v>454</v>
      </c>
      <c r="D74" s="547" t="n">
        <f aca="false">E74/E73*100</f>
        <v>9.64910313951025E-005</v>
      </c>
      <c r="E74" s="548" t="n">
        <f aca="false">U33</f>
        <v>0.09348</v>
      </c>
      <c r="F74" s="550" t="n">
        <f aca="false">$E$74/$C$2</f>
        <v>0.0009348</v>
      </c>
      <c r="G74" s="551" t="n">
        <f aca="false">$E$74/$D$5</f>
        <v>1.35872093023256E-006</v>
      </c>
      <c r="H74" s="14"/>
      <c r="I74" s="14"/>
      <c r="J74" s="14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13.2" hidden="false" customHeight="false" outlineLevel="0" collapsed="false">
      <c r="A75" s="546" t="s">
        <v>455</v>
      </c>
      <c r="B75" s="541" t="s">
        <v>456</v>
      </c>
      <c r="D75" s="547" t="n">
        <f aca="false">$AC63</f>
        <v>2.74921583266375</v>
      </c>
      <c r="E75" s="548" t="n">
        <f aca="false">$AC60</f>
        <v>36300</v>
      </c>
      <c r="F75" s="548" t="n">
        <f aca="false">$AC61</f>
        <v>363</v>
      </c>
      <c r="G75" s="549" t="n">
        <f aca="false">$AC62</f>
        <v>0.527616279069768</v>
      </c>
      <c r="H75" s="14"/>
      <c r="I75" s="14"/>
      <c r="J75" s="14"/>
      <c r="O75" s="10"/>
      <c r="P75" s="552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13.2" hidden="false" customHeight="false" outlineLevel="0" collapsed="false">
      <c r="A76" s="546" t="s">
        <v>457</v>
      </c>
      <c r="B76" s="541" t="s">
        <v>458</v>
      </c>
      <c r="D76" s="547"/>
      <c r="E76" s="548"/>
      <c r="F76" s="548"/>
      <c r="G76" s="549"/>
      <c r="H76" s="14"/>
      <c r="I76" s="14"/>
      <c r="J76" s="14"/>
      <c r="O76" s="10"/>
      <c r="P76" s="552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13.2" hidden="false" customHeight="false" outlineLevel="0" collapsed="false">
      <c r="A77" s="541" t="n">
        <v>3</v>
      </c>
      <c r="B77" s="542" t="s">
        <v>459</v>
      </c>
      <c r="D77" s="543" t="n">
        <f aca="false">D78+D79</f>
        <v>45.3632422410625</v>
      </c>
      <c r="E77" s="544" t="n">
        <f aca="false">E78+E79</f>
        <v>598965.593674423</v>
      </c>
      <c r="F77" s="544" t="n">
        <f aca="false">F78+F79</f>
        <v>5989.65593674423</v>
      </c>
      <c r="G77" s="545" t="n">
        <f aca="false">G78+G79</f>
        <v>8.70589525689568</v>
      </c>
      <c r="H77" s="14"/>
      <c r="I77" s="14"/>
      <c r="J77" s="14"/>
      <c r="O77" s="10"/>
      <c r="P77" s="552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13.2" hidden="false" customHeight="false" outlineLevel="0" collapsed="false">
      <c r="A78" s="546" t="s">
        <v>445</v>
      </c>
      <c r="B78" s="541" t="s">
        <v>460</v>
      </c>
      <c r="D78" s="547" t="n">
        <f aca="false">($X63+$Y63)*0.42</f>
        <v>19.0525617412462</v>
      </c>
      <c r="E78" s="548" t="n">
        <f aca="false">($X60+$Y60)*0.42</f>
        <v>251565.549343258</v>
      </c>
      <c r="F78" s="548" t="n">
        <f aca="false">($X61+$Y61)*0.42</f>
        <v>2515.65549343258</v>
      </c>
      <c r="G78" s="549" t="n">
        <f aca="false">($X62+$Y62)*0.42</f>
        <v>3.65647600789619</v>
      </c>
      <c r="H78" s="14"/>
      <c r="I78" s="14"/>
      <c r="J78" s="14"/>
      <c r="O78" s="10"/>
      <c r="P78" s="552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13.2" hidden="false" customHeight="false" outlineLevel="0" collapsed="false">
      <c r="A79" s="546" t="s">
        <v>447</v>
      </c>
      <c r="B79" s="541" t="s">
        <v>461</v>
      </c>
      <c r="D79" s="547" t="n">
        <f aca="false">($X63+$Y63)*0.58</f>
        <v>26.3106804998162</v>
      </c>
      <c r="E79" s="548" t="n">
        <f aca="false">($X60+$Y60)*0.58</f>
        <v>347400.044331165</v>
      </c>
      <c r="F79" s="548" t="n">
        <f aca="false">($X61+$Y61)*0.58</f>
        <v>3474.00044331165</v>
      </c>
      <c r="G79" s="549" t="n">
        <f aca="false">($X62+$Y62)*0.58</f>
        <v>5.0494192489995</v>
      </c>
      <c r="H79" s="14"/>
      <c r="I79" s="14"/>
      <c r="J79" s="14"/>
      <c r="O79" s="10"/>
      <c r="P79" s="552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13.2" hidden="false" customHeight="false" outlineLevel="0" collapsed="false">
      <c r="A80" s="546"/>
      <c r="B80" s="542" t="s">
        <v>462</v>
      </c>
      <c r="D80" s="543" t="n">
        <f aca="false">AD63+AF63+AG63+AH63+AI63+AJ63</f>
        <v>21.6126420172241</v>
      </c>
      <c r="E80" s="544" t="n">
        <f aca="false">E81+E82+E83+E84+E85+E86</f>
        <v>285368.247885102</v>
      </c>
      <c r="F80" s="544" t="n">
        <f aca="false">F81+F82+F83+F84+F85+F86</f>
        <v>2853.68247885102</v>
      </c>
      <c r="G80" s="544" t="n">
        <f aca="false">G81+G82+G83+G84+G85+G86</f>
        <v>4.14779430065555</v>
      </c>
      <c r="H80" s="14"/>
      <c r="I80" s="14"/>
      <c r="J80" s="14"/>
      <c r="O80" s="10"/>
      <c r="P80" s="552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13.2" hidden="false" customHeight="false" outlineLevel="0" collapsed="false">
      <c r="A81" s="553" t="n">
        <v>3</v>
      </c>
      <c r="B81" s="541" t="s">
        <v>366</v>
      </c>
      <c r="D81" s="547" t="n">
        <f aca="false">$AD63</f>
        <v>3.30241157417134</v>
      </c>
      <c r="E81" s="548" t="n">
        <f aca="false">$AD60</f>
        <v>43604.2666123702</v>
      </c>
      <c r="F81" s="548" t="n">
        <f aca="false">$AD61</f>
        <v>436.042666123702</v>
      </c>
      <c r="G81" s="549" t="n">
        <f aca="false">$AD62</f>
        <v>0.633782944947242</v>
      </c>
      <c r="H81" s="14"/>
      <c r="I81" s="14"/>
      <c r="J81" s="14"/>
      <c r="O81" s="10"/>
      <c r="P81" s="552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13.2" hidden="false" customHeight="false" outlineLevel="0" collapsed="false">
      <c r="A82" s="553" t="n">
        <v>4</v>
      </c>
      <c r="B82" s="541" t="s">
        <v>463</v>
      </c>
      <c r="D82" s="547" t="n">
        <f aca="false">$AF63</f>
        <v>0.265075906730665</v>
      </c>
      <c r="E82" s="548" t="n">
        <f aca="false">$AF60</f>
        <v>3500</v>
      </c>
      <c r="F82" s="548" t="n">
        <f aca="false">$AF61</f>
        <v>35</v>
      </c>
      <c r="G82" s="549" t="n">
        <f aca="false">$AF62</f>
        <v>0.0508720930232558</v>
      </c>
      <c r="H82" s="14"/>
      <c r="I82" s="14"/>
      <c r="J82" s="14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13.2" hidden="false" customHeight="false" outlineLevel="0" collapsed="false">
      <c r="A83" s="553" t="n">
        <v>5</v>
      </c>
      <c r="B83" s="541" t="s">
        <v>464</v>
      </c>
      <c r="D83" s="547" t="n">
        <f aca="false">$AG63</f>
        <v>12.117755736259</v>
      </c>
      <c r="E83" s="548" t="n">
        <f aca="false">$AG60</f>
        <v>160000</v>
      </c>
      <c r="F83" s="548" t="n">
        <f aca="false">$AG61</f>
        <v>1600</v>
      </c>
      <c r="G83" s="549" t="n">
        <f aca="false">$AG62</f>
        <v>2.32558139534884</v>
      </c>
      <c r="H83" s="14"/>
      <c r="I83" s="14"/>
      <c r="J83" s="14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13.2" hidden="false" customHeight="false" outlineLevel="0" collapsed="false">
      <c r="A84" s="553" t="n">
        <v>6</v>
      </c>
      <c r="B84" s="541" t="s">
        <v>465</v>
      </c>
      <c r="D84" s="547" t="n">
        <f aca="false">$AH63</f>
        <v>1.81632636579424</v>
      </c>
      <c r="E84" s="548" t="n">
        <f aca="false">$AH60</f>
        <v>23982.3466368036</v>
      </c>
      <c r="F84" s="548" t="n">
        <f aca="false">$AH61</f>
        <v>239.823466368036</v>
      </c>
      <c r="G84" s="549" t="n">
        <f aca="false">$AH62</f>
        <v>0.348580619720983</v>
      </c>
      <c r="H84" s="14"/>
      <c r="I84" s="14"/>
      <c r="J84" s="14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13.2" hidden="false" customHeight="false" outlineLevel="0" collapsed="false">
      <c r="A85" s="553" t="n">
        <v>7</v>
      </c>
      <c r="B85" s="541" t="s">
        <v>466</v>
      </c>
      <c r="D85" s="547" t="n">
        <f aca="false">$AI63</f>
        <v>3.16592525411804</v>
      </c>
      <c r="E85" s="548" t="n">
        <f aca="false">$AI60</f>
        <v>41802.1333061851</v>
      </c>
      <c r="F85" s="548" t="n">
        <f aca="false">$AI61</f>
        <v>418.021333061851</v>
      </c>
      <c r="G85" s="549" t="n">
        <f aca="false">$AI62</f>
        <v>0.607589146892226</v>
      </c>
      <c r="H85" s="14"/>
      <c r="I85" s="14"/>
      <c r="J85" s="14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13.2" hidden="false" customHeight="false" outlineLevel="0" collapsed="false">
      <c r="A86" s="553" t="n">
        <v>8</v>
      </c>
      <c r="B86" s="541" t="s">
        <v>467</v>
      </c>
      <c r="D86" s="547" t="n">
        <f aca="false">$AJ63</f>
        <v>0.945147180150881</v>
      </c>
      <c r="E86" s="548" t="n">
        <f aca="false">$AJ60</f>
        <v>12479.5013297427</v>
      </c>
      <c r="F86" s="548" t="n">
        <f aca="false">$AJ61</f>
        <v>124.795013297427</v>
      </c>
      <c r="G86" s="549" t="n">
        <f aca="false">$AJ62</f>
        <v>0.181388100723004</v>
      </c>
      <c r="H86" s="14"/>
      <c r="I86" s="14"/>
      <c r="J86" s="14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13.2" hidden="false" customHeight="false" outlineLevel="0" collapsed="false">
      <c r="A87" s="541"/>
      <c r="B87" s="542" t="s">
        <v>468</v>
      </c>
      <c r="D87" s="554" t="n">
        <f aca="false">D66+D69+D77+D80-D74</f>
        <v>100</v>
      </c>
      <c r="E87" s="555" t="n">
        <f aca="false">E66+E69+E77+E80-D74</f>
        <v>1320376.60106674</v>
      </c>
      <c r="F87" s="555" t="n">
        <f aca="false">F66+F69+F77+F80-D74</f>
        <v>13203.7659151412</v>
      </c>
      <c r="G87" s="555" t="n">
        <f aca="false">G66+G69+G77+G80-E74</f>
        <v>19.0980403657446</v>
      </c>
      <c r="H87" s="13"/>
      <c r="I87" s="13"/>
      <c r="J87" s="13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13.2" hidden="false" customHeight="false" outlineLevel="0" collapsed="false">
      <c r="B88" s="326" t="str">
        <f aca="false">E5</f>
        <v>  Валовий дохід, грн.</v>
      </c>
      <c r="E88" s="516" t="n">
        <f aca="false">H5</f>
        <v>4816000</v>
      </c>
      <c r="F88" s="1" t="str">
        <f aca="false">E2</f>
        <v>Закупівельна ціна 1 ц., дол.</v>
      </c>
      <c r="H88" s="556" t="n">
        <f aca="false">G2</f>
        <v>1.75</v>
      </c>
      <c r="I88" s="556" t="n">
        <f aca="false">H2</f>
        <v>70</v>
      </c>
      <c r="J88" s="1" t="str">
        <f aca="false">I2</f>
        <v>грн/ц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13.2" hidden="false" customHeight="false" outlineLevel="0" collapsed="false">
      <c r="B89" s="326" t="str">
        <f aca="false">E6</f>
        <v>Прибуток, грн.</v>
      </c>
      <c r="E89" s="516" t="n">
        <f aca="false">H6</f>
        <v>3495623.49231677</v>
      </c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13.2" hidden="false" customHeight="false" outlineLevel="0" collapsed="false">
      <c r="B90" s="326" t="str">
        <f aca="false">E7</f>
        <v>Рівень рентабельності, %</v>
      </c>
      <c r="E90" s="516" t="n">
        <f aca="false">H7</f>
        <v>264.744447661395</v>
      </c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13.2" hidden="false" customHeight="false" outlineLevel="0" collapsed="false"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13.2" hidden="false" customHeight="false" outlineLevel="0" collapsed="false"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13.2" hidden="false" customHeight="false" outlineLevel="0" collapsed="false">
      <c r="B93" s="15"/>
      <c r="C93" s="15"/>
      <c r="D93" s="15"/>
      <c r="E93" s="16"/>
      <c r="F93" s="17"/>
      <c r="G93" s="18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</row>
    <row r="94" customFormat="false" ht="13.2" hidden="false" customHeight="false" outlineLevel="0" collapsed="false">
      <c r="B94" s="15"/>
      <c r="C94" s="15"/>
      <c r="D94" s="15"/>
      <c r="E94" s="16"/>
      <c r="F94" s="17"/>
      <c r="G94" s="18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</row>
    <row r="95" customFormat="false" ht="15.6" hidden="false" customHeight="true" outlineLevel="0" collapsed="false">
      <c r="B95" s="19"/>
      <c r="C95" s="19"/>
      <c r="D95" s="19"/>
      <c r="E95" s="20"/>
      <c r="F95" s="21"/>
      <c r="G95" s="22"/>
    </row>
    <row r="96" customFormat="false" ht="15.6" hidden="false" customHeight="true" outlineLevel="0" collapsed="false">
      <c r="B96" s="19"/>
      <c r="C96" s="19"/>
      <c r="D96" s="19"/>
      <c r="E96" s="20"/>
      <c r="F96" s="21"/>
      <c r="G96" s="22"/>
    </row>
    <row r="97" customFormat="false" ht="15.6" hidden="false" customHeight="false" outlineLevel="0" collapsed="false">
      <c r="B97" s="19"/>
      <c r="C97" s="19"/>
      <c r="D97" s="19"/>
      <c r="E97" s="20"/>
      <c r="F97" s="23"/>
      <c r="G97" s="24"/>
    </row>
    <row r="98" customFormat="false" ht="15.6" hidden="false" customHeight="false" outlineLevel="0" collapsed="false">
      <c r="B98" s="19"/>
      <c r="C98" s="19"/>
      <c r="D98" s="19"/>
      <c r="E98" s="20"/>
      <c r="F98" s="25"/>
      <c r="G98" s="26"/>
    </row>
    <row r="99" customFormat="false" ht="15.6" hidden="false" customHeight="false" outlineLevel="0" collapsed="false">
      <c r="B99" s="19"/>
      <c r="C99" s="19"/>
      <c r="D99" s="19"/>
      <c r="E99" s="20"/>
      <c r="F99" s="23"/>
      <c r="G99" s="23"/>
    </row>
    <row r="100" customFormat="false" ht="15.6" hidden="false" customHeight="false" outlineLevel="0" collapsed="false">
      <c r="B100" s="19"/>
      <c r="C100" s="19"/>
      <c r="D100" s="19"/>
      <c r="E100" s="20"/>
      <c r="F100" s="23"/>
      <c r="G100" s="23"/>
    </row>
    <row r="101" customFormat="false" ht="15.6" hidden="false" customHeight="false" outlineLevel="0" collapsed="false">
      <c r="B101" s="19"/>
      <c r="C101" s="19"/>
      <c r="D101" s="19"/>
      <c r="E101" s="20"/>
      <c r="F101" s="23"/>
      <c r="G101" s="23"/>
    </row>
    <row r="102" customFormat="false" ht="15.6" hidden="false" customHeight="false" outlineLevel="0" collapsed="false">
      <c r="B102" s="19"/>
      <c r="C102" s="19"/>
      <c r="D102" s="19"/>
      <c r="E102" s="20"/>
      <c r="F102" s="23"/>
      <c r="G102" s="23"/>
    </row>
    <row r="103" customFormat="false" ht="20.4" hidden="false" customHeight="false" outlineLevel="0" collapsed="false">
      <c r="B103" s="19"/>
      <c r="C103" s="19"/>
      <c r="D103" s="19"/>
      <c r="E103" s="20"/>
      <c r="F103" s="27"/>
      <c r="G103" s="27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1" activeCellId="0" sqref="B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3.2"/>
    <col collapsed="false" customWidth="true" hidden="false" outlineLevel="0" max="3" min="3" style="1" width="3.99"/>
    <col collapsed="false" customWidth="true" hidden="false" outlineLevel="0" max="4" min="4" style="1" width="8.43"/>
    <col collapsed="false" customWidth="true" hidden="false" outlineLevel="0" max="5" min="5" style="1" width="11.77"/>
    <col collapsed="false" customWidth="true" hidden="false" outlineLevel="0" max="6" min="6" style="1" width="13.43"/>
    <col collapsed="false" customWidth="true" hidden="false" outlineLevel="0" max="7" min="7" style="1" width="13.21"/>
    <col collapsed="false" customWidth="true" hidden="false" outlineLevel="0" max="8" min="8" style="1" width="8.55"/>
    <col collapsed="false" customWidth="true" hidden="false" outlineLevel="0" max="9" min="9" style="1" width="7.21"/>
    <col collapsed="false" customWidth="true" hidden="false" outlineLevel="0" max="10" min="10" style="1" width="4.55"/>
    <col collapsed="false" customWidth="true" hidden="false" outlineLevel="0" max="11" min="11" style="1" width="8.99"/>
    <col collapsed="false" customWidth="true" hidden="false" outlineLevel="0" max="12" min="12" style="1" width="7.21"/>
    <col collapsed="false" customWidth="true" hidden="false" outlineLevel="0" max="13" min="13" style="1" width="6.99"/>
    <col collapsed="false" customWidth="true" hidden="false" outlineLevel="0" max="14" min="14" style="1" width="7.21"/>
    <col collapsed="false" customWidth="true" hidden="false" outlineLevel="0" max="15" min="15" style="1" width="8.99"/>
    <col collapsed="false" customWidth="true" hidden="false" outlineLevel="0" max="16" min="16" style="1" width="7.55"/>
    <col collapsed="false" customWidth="true" hidden="false" outlineLevel="0" max="17" min="17" style="1" width="7.76"/>
    <col collapsed="false" customWidth="true" hidden="false" outlineLevel="0" max="18" min="18" style="1" width="8.76"/>
    <col collapsed="false" customWidth="true" hidden="false" outlineLevel="0" max="19" min="19" style="1" width="6.99"/>
    <col collapsed="false" customWidth="true" hidden="false" outlineLevel="0" max="20" min="20" style="1" width="7.99"/>
    <col collapsed="false" customWidth="true" hidden="false" outlineLevel="0" max="21" min="21" style="1" width="9.99"/>
    <col collapsed="false" customWidth="true" hidden="true" outlineLevel="0" max="22" min="22" style="1" width="4.43"/>
    <col collapsed="false" customWidth="true" hidden="true" outlineLevel="0" max="23" min="23" style="2" width="42.99"/>
    <col collapsed="false" customWidth="true" hidden="false" outlineLevel="0" max="24" min="24" style="1" width="10.99"/>
    <col collapsed="false" customWidth="true" hidden="false" outlineLevel="0" max="25" min="25" style="1" width="9.99"/>
    <col collapsed="false" customWidth="true" hidden="false" outlineLevel="0" max="26" min="26" style="1" width="8.43"/>
    <col collapsed="false" customWidth="true" hidden="false" outlineLevel="0" max="27" min="27" style="1" width="9.43"/>
    <col collapsed="false" customWidth="true" hidden="false" outlineLevel="0" max="29" min="28" style="1" width="7.99"/>
    <col collapsed="false" customWidth="true" hidden="false" outlineLevel="0" max="30" min="30" style="1" width="8.55"/>
    <col collapsed="false" customWidth="true" hidden="false" outlineLevel="0" max="31" min="31" style="1" width="9.77"/>
    <col collapsed="false" customWidth="true" hidden="false" outlineLevel="0" max="32" min="32" style="1" width="6.77"/>
    <col collapsed="false" customWidth="true" hidden="false" outlineLevel="0" max="33" min="33" style="1" width="8.55"/>
    <col collapsed="false" customWidth="true" hidden="false" outlineLevel="0" max="34" min="34" style="1" width="36.55"/>
    <col collapsed="false" customWidth="true" hidden="false" outlineLevel="0" max="36" min="35" style="1" width="8.43"/>
    <col collapsed="false" customWidth="true" hidden="false" outlineLevel="0" max="37" min="37" style="1" width="9.43"/>
    <col collapsed="false" customWidth="true" hidden="false" outlineLevel="0" max="38" min="38" style="1" width="1.43"/>
    <col collapsed="false" customWidth="true" hidden="false" outlineLevel="0" max="39" min="39" style="1" width="8.99"/>
    <col collapsed="false" customWidth="true" hidden="false" outlineLevel="0" max="40" min="40" style="1" width="9.77"/>
    <col collapsed="false" customWidth="true" hidden="false" outlineLevel="0" max="41" min="41" style="1" width="8.99"/>
    <col collapsed="false" customWidth="false" hidden="false" outlineLevel="0" max="45" min="42" style="1" width="9.21"/>
    <col collapsed="false" customWidth="true" hidden="false" outlineLevel="0" max="46" min="46" style="1" width="10.77"/>
    <col collapsed="false" customWidth="true" hidden="false" outlineLevel="0" max="47" min="47" style="1" width="9.43"/>
    <col collapsed="false" customWidth="true" hidden="false" outlineLevel="0" max="48" min="48" style="1" width="11.99"/>
    <col collapsed="false" customWidth="true" hidden="false" outlineLevel="0" max="49" min="49" style="1" width="10.99"/>
    <col collapsed="false" customWidth="false" hidden="false" outlineLevel="0" max="257" min="50" style="1" width="9.21"/>
  </cols>
  <sheetData>
    <row r="1" customFormat="false" ht="13.2" hidden="false" customHeight="false" outlineLevel="0" collapsed="false">
      <c r="A1" s="326" t="s">
        <v>469</v>
      </c>
      <c r="E1" s="3" t="s">
        <v>225</v>
      </c>
      <c r="G1" s="407" t="n">
        <f aca="false">8*F3</f>
        <v>320</v>
      </c>
      <c r="H1" s="3"/>
      <c r="L1" s="4"/>
      <c r="Z1" s="5"/>
      <c r="AA1" s="5"/>
      <c r="AB1" s="5"/>
      <c r="AC1" s="5"/>
      <c r="AD1" s="5"/>
      <c r="AE1" s="5"/>
    </row>
    <row r="2" customFormat="false" ht="13.2" hidden="false" customHeight="false" outlineLevel="0" collapsed="false">
      <c r="A2" s="408" t="s">
        <v>226</v>
      </c>
      <c r="B2" s="367"/>
      <c r="C2" s="409" t="n">
        <v>100</v>
      </c>
      <c r="D2" s="367"/>
      <c r="E2" s="408" t="s">
        <v>227</v>
      </c>
      <c r="G2" s="410" t="n">
        <f aca="false">H2/$F$3</f>
        <v>1.75</v>
      </c>
      <c r="H2" s="411" t="n">
        <v>70</v>
      </c>
      <c r="I2" s="412" t="s">
        <v>228</v>
      </c>
      <c r="L2" s="1" t="s">
        <v>473</v>
      </c>
      <c r="Z2" s="86"/>
      <c r="AA2" s="86"/>
      <c r="AB2" s="86"/>
      <c r="AC2" s="86"/>
      <c r="AD2" s="86"/>
      <c r="AE2" s="86"/>
    </row>
    <row r="3" customFormat="false" ht="13.2" hidden="false" customHeight="false" outlineLevel="0" collapsed="false">
      <c r="A3" s="408" t="s">
        <v>230</v>
      </c>
      <c r="B3" s="408"/>
      <c r="C3" s="407" t="n">
        <v>718</v>
      </c>
      <c r="D3" s="367"/>
      <c r="E3" s="234" t="s">
        <v>231</v>
      </c>
      <c r="F3" s="413" t="n">
        <v>40</v>
      </c>
      <c r="I3" s="367"/>
      <c r="Z3" s="86"/>
      <c r="AA3" s="5"/>
      <c r="AB3" s="5"/>
      <c r="AC3" s="5"/>
      <c r="AD3" s="5"/>
      <c r="AE3" s="5"/>
    </row>
    <row r="4" customFormat="false" ht="13.8" hidden="false" customHeight="false" outlineLevel="0" collapsed="false">
      <c r="A4" s="408" t="s">
        <v>232</v>
      </c>
      <c r="B4" s="408"/>
      <c r="C4" s="407" t="n">
        <f aca="false">'11'!C4</f>
        <v>4.1</v>
      </c>
      <c r="D4" s="367"/>
      <c r="E4" s="414" t="s">
        <v>233</v>
      </c>
      <c r="F4" s="414"/>
      <c r="G4" s="415"/>
      <c r="H4" s="416" t="n">
        <f aca="false">$AK$60</f>
        <v>1430794.21245681</v>
      </c>
      <c r="I4" s="417"/>
      <c r="K4" s="418" t="n">
        <f aca="false">H4/100</f>
        <v>14307.9421245681</v>
      </c>
      <c r="L4" s="419"/>
      <c r="Z4" s="5"/>
      <c r="AA4" s="5"/>
      <c r="AB4" s="5"/>
      <c r="AC4" s="5"/>
      <c r="AD4" s="5"/>
      <c r="AE4" s="5"/>
    </row>
    <row r="5" customFormat="false" ht="13.8" hidden="false" customHeight="false" outlineLevel="0" collapsed="false">
      <c r="A5" s="408" t="s">
        <v>234</v>
      </c>
      <c r="B5" s="234"/>
      <c r="D5" s="3" t="n">
        <f aca="false">C3*C2</f>
        <v>71800</v>
      </c>
      <c r="E5" s="414" t="s">
        <v>235</v>
      </c>
      <c r="F5" s="414"/>
      <c r="G5" s="415"/>
      <c r="H5" s="416" t="n">
        <f aca="false">$D$5*$G$2*$F$3</f>
        <v>5026000</v>
      </c>
      <c r="I5" s="420"/>
      <c r="K5" s="418" t="n">
        <f aca="false">H5/100</f>
        <v>50260</v>
      </c>
      <c r="L5" s="417"/>
      <c r="X5" s="1" t="s">
        <v>236</v>
      </c>
      <c r="Z5" s="387"/>
      <c r="AA5" s="387"/>
      <c r="AB5" s="387"/>
      <c r="AC5" s="387"/>
      <c r="AD5" s="387"/>
      <c r="AE5" s="5"/>
    </row>
    <row r="6" customFormat="false" ht="13.8" hidden="false" customHeight="false" outlineLevel="0" collapsed="false">
      <c r="A6" s="408" t="s">
        <v>237</v>
      </c>
      <c r="B6" s="234"/>
      <c r="D6" s="3"/>
      <c r="E6" s="414" t="s">
        <v>238</v>
      </c>
      <c r="F6" s="414"/>
      <c r="G6" s="415"/>
      <c r="H6" s="558" t="n">
        <f aca="false">H5-AK60</f>
        <v>3595205.78754319</v>
      </c>
      <c r="K6" s="418" t="n">
        <f aca="false">H6/100</f>
        <v>35952.0578754319</v>
      </c>
      <c r="L6" s="419"/>
      <c r="T6" s="422"/>
      <c r="W6" s="1"/>
      <c r="X6" s="1" t="s">
        <v>239</v>
      </c>
    </row>
    <row r="7" customFormat="false" ht="13.8" hidden="false" customHeight="false" outlineLevel="0" collapsed="false">
      <c r="A7" s="408" t="s">
        <v>240</v>
      </c>
      <c r="B7" s="326"/>
      <c r="C7" s="3" t="s">
        <v>241</v>
      </c>
      <c r="E7" s="414" t="s">
        <v>242</v>
      </c>
      <c r="F7" s="414"/>
      <c r="G7" s="415"/>
      <c r="H7" s="423" t="n">
        <f aca="false">H6/AK60*100</f>
        <v>251.273436546118</v>
      </c>
      <c r="I7" s="417"/>
      <c r="L7" s="424"/>
      <c r="T7" s="422"/>
      <c r="W7" s="1"/>
      <c r="Y7" s="425" t="s">
        <v>243</v>
      </c>
      <c r="Z7" s="426"/>
      <c r="AM7" s="1" t="s">
        <v>244</v>
      </c>
    </row>
    <row r="8" customFormat="false" ht="13.2" hidden="false" customHeight="false" outlineLevel="0" collapsed="false">
      <c r="A8" s="427" t="s">
        <v>193</v>
      </c>
      <c r="B8" s="428" t="s">
        <v>245</v>
      </c>
      <c r="C8" s="429" t="s">
        <v>246</v>
      </c>
      <c r="D8" s="428" t="s">
        <v>247</v>
      </c>
      <c r="E8" s="430" t="s">
        <v>248</v>
      </c>
      <c r="F8" s="430"/>
      <c r="G8" s="430" t="s">
        <v>249</v>
      </c>
      <c r="H8" s="430"/>
      <c r="I8" s="430"/>
      <c r="J8" s="430" t="s">
        <v>249</v>
      </c>
      <c r="K8" s="430"/>
      <c r="L8" s="430"/>
      <c r="M8" s="431" t="s">
        <v>250</v>
      </c>
      <c r="N8" s="432"/>
      <c r="O8" s="432"/>
      <c r="P8" s="432"/>
      <c r="Q8" s="432"/>
      <c r="R8" s="432"/>
      <c r="S8" s="382" t="s">
        <v>251</v>
      </c>
      <c r="T8" s="382"/>
      <c r="U8" s="430" t="s">
        <v>252</v>
      </c>
      <c r="V8" s="430"/>
      <c r="W8" s="430"/>
      <c r="X8" s="430"/>
      <c r="Y8" s="430"/>
      <c r="Z8" s="430" t="s">
        <v>252</v>
      </c>
      <c r="AA8" s="430"/>
      <c r="AB8" s="430"/>
      <c r="AC8" s="430"/>
      <c r="AD8" s="433"/>
      <c r="AE8" s="434"/>
      <c r="AF8" s="430" t="s">
        <v>252</v>
      </c>
      <c r="AG8" s="430"/>
      <c r="AH8" s="430"/>
      <c r="AI8" s="430"/>
      <c r="AJ8" s="430"/>
      <c r="AK8" s="435"/>
      <c r="AM8" s="436" t="s">
        <v>253</v>
      </c>
      <c r="AN8" s="437" t="s">
        <v>254</v>
      </c>
      <c r="AO8" s="438" t="s">
        <v>255</v>
      </c>
    </row>
    <row r="9" customFormat="false" ht="13.2" hidden="false" customHeight="false" outlineLevel="0" collapsed="false">
      <c r="A9" s="439" t="s">
        <v>256</v>
      </c>
      <c r="B9" s="352" t="s">
        <v>257</v>
      </c>
      <c r="C9" s="440" t="s">
        <v>258</v>
      </c>
      <c r="D9" s="352" t="s">
        <v>259</v>
      </c>
      <c r="E9" s="441" t="s">
        <v>260</v>
      </c>
      <c r="F9" s="442" t="s">
        <v>261</v>
      </c>
      <c r="G9" s="382" t="s">
        <v>262</v>
      </c>
      <c r="H9" s="382"/>
      <c r="I9" s="382"/>
      <c r="J9" s="382" t="s">
        <v>263</v>
      </c>
      <c r="K9" s="382"/>
      <c r="L9" s="382"/>
      <c r="M9" s="382" t="s">
        <v>262</v>
      </c>
      <c r="N9" s="382"/>
      <c r="O9" s="382"/>
      <c r="P9" s="382" t="s">
        <v>263</v>
      </c>
      <c r="Q9" s="382"/>
      <c r="R9" s="382"/>
      <c r="S9" s="382"/>
      <c r="T9" s="382"/>
      <c r="U9" s="440" t="s">
        <v>251</v>
      </c>
      <c r="V9" s="352" t="s">
        <v>256</v>
      </c>
      <c r="W9" s="443" t="s">
        <v>257</v>
      </c>
      <c r="X9" s="444" t="s">
        <v>264</v>
      </c>
      <c r="Y9" s="445"/>
      <c r="Z9" s="352" t="s">
        <v>265</v>
      </c>
      <c r="AA9" s="352" t="s">
        <v>266</v>
      </c>
      <c r="AB9" s="352" t="s">
        <v>266</v>
      </c>
      <c r="AC9" s="352" t="s">
        <v>267</v>
      </c>
      <c r="AD9" s="360"/>
      <c r="AE9" s="446" t="s">
        <v>268</v>
      </c>
      <c r="AF9" s="352" t="s">
        <v>269</v>
      </c>
      <c r="AG9" s="352" t="s">
        <v>270</v>
      </c>
      <c r="AH9" s="352" t="s">
        <v>271</v>
      </c>
      <c r="AI9" s="447" t="s">
        <v>272</v>
      </c>
      <c r="AJ9" s="352" t="s">
        <v>273</v>
      </c>
      <c r="AK9" s="448" t="s">
        <v>191</v>
      </c>
      <c r="AM9" s="449" t="s">
        <v>274</v>
      </c>
      <c r="AN9" s="443" t="s">
        <v>275</v>
      </c>
      <c r="AO9" s="450" t="s">
        <v>276</v>
      </c>
    </row>
    <row r="10" customFormat="false" ht="12.75" hidden="false" customHeight="true" outlineLevel="0" collapsed="false">
      <c r="A10" s="439" t="s">
        <v>256</v>
      </c>
      <c r="B10" s="352" t="s">
        <v>277</v>
      </c>
      <c r="C10" s="440" t="s">
        <v>278</v>
      </c>
      <c r="D10" s="352" t="s">
        <v>279</v>
      </c>
      <c r="E10" s="451" t="s">
        <v>280</v>
      </c>
      <c r="F10" s="452"/>
      <c r="G10" s="346" t="s">
        <v>281</v>
      </c>
      <c r="H10" s="346" t="s">
        <v>282</v>
      </c>
      <c r="I10" s="346" t="s">
        <v>283</v>
      </c>
      <c r="J10" s="440" t="s">
        <v>281</v>
      </c>
      <c r="K10" s="352" t="s">
        <v>282</v>
      </c>
      <c r="L10" s="218" t="s">
        <v>283</v>
      </c>
      <c r="M10" s="346" t="s">
        <v>284</v>
      </c>
      <c r="N10" s="259" t="s">
        <v>285</v>
      </c>
      <c r="O10" s="352" t="s">
        <v>286</v>
      </c>
      <c r="P10" s="350" t="s">
        <v>284</v>
      </c>
      <c r="Q10" s="453" t="s">
        <v>285</v>
      </c>
      <c r="R10" s="346" t="s">
        <v>286</v>
      </c>
      <c r="S10" s="454" t="s">
        <v>287</v>
      </c>
      <c r="T10" s="454"/>
      <c r="U10" s="346" t="s">
        <v>197</v>
      </c>
      <c r="V10" s="360" t="s">
        <v>256</v>
      </c>
      <c r="W10" s="352" t="s">
        <v>277</v>
      </c>
      <c r="X10" s="346" t="s">
        <v>260</v>
      </c>
      <c r="Y10" s="346" t="s">
        <v>288</v>
      </c>
      <c r="Z10" s="352"/>
      <c r="AA10" s="352" t="s">
        <v>289</v>
      </c>
      <c r="AB10" s="352" t="s">
        <v>290</v>
      </c>
      <c r="AC10" s="440" t="s">
        <v>291</v>
      </c>
      <c r="AD10" s="352" t="s">
        <v>292</v>
      </c>
      <c r="AE10" s="455" t="s">
        <v>293</v>
      </c>
      <c r="AF10" s="352" t="s">
        <v>294</v>
      </c>
      <c r="AG10" s="352" t="s">
        <v>295</v>
      </c>
      <c r="AH10" s="352" t="s">
        <v>296</v>
      </c>
      <c r="AI10" s="447" t="s">
        <v>297</v>
      </c>
      <c r="AJ10" s="352" t="s">
        <v>298</v>
      </c>
      <c r="AK10" s="448" t="s">
        <v>299</v>
      </c>
      <c r="AM10" s="449" t="s">
        <v>300</v>
      </c>
      <c r="AN10" s="443" t="s">
        <v>301</v>
      </c>
      <c r="AO10" s="450" t="s">
        <v>302</v>
      </c>
    </row>
    <row r="11" customFormat="false" ht="13.2" hidden="false" customHeight="false" outlineLevel="0" collapsed="false">
      <c r="A11" s="439"/>
      <c r="B11" s="452"/>
      <c r="C11" s="440" t="s">
        <v>303</v>
      </c>
      <c r="D11" s="352" t="s">
        <v>304</v>
      </c>
      <c r="E11" s="451" t="s">
        <v>305</v>
      </c>
      <c r="F11" s="452"/>
      <c r="G11" s="352" t="s">
        <v>306</v>
      </c>
      <c r="H11" s="352" t="s">
        <v>307</v>
      </c>
      <c r="I11" s="352" t="s">
        <v>308</v>
      </c>
      <c r="J11" s="440" t="s">
        <v>306</v>
      </c>
      <c r="K11" s="352" t="s">
        <v>307</v>
      </c>
      <c r="L11" s="218" t="s">
        <v>308</v>
      </c>
      <c r="M11" s="352" t="s">
        <v>309</v>
      </c>
      <c r="N11" s="259" t="s">
        <v>310</v>
      </c>
      <c r="O11" s="352" t="s">
        <v>311</v>
      </c>
      <c r="P11" s="360" t="s">
        <v>312</v>
      </c>
      <c r="Q11" s="456" t="s">
        <v>310</v>
      </c>
      <c r="R11" s="352" t="s">
        <v>311</v>
      </c>
      <c r="S11" s="350" t="s">
        <v>313</v>
      </c>
      <c r="T11" s="457" t="s">
        <v>314</v>
      </c>
      <c r="U11" s="352" t="s">
        <v>315</v>
      </c>
      <c r="V11" s="360"/>
      <c r="W11" s="352"/>
      <c r="X11" s="352" t="s">
        <v>280</v>
      </c>
      <c r="Y11" s="352" t="s">
        <v>316</v>
      </c>
      <c r="Z11" s="352"/>
      <c r="AA11" s="352"/>
      <c r="AB11" s="352"/>
      <c r="AC11" s="440"/>
      <c r="AD11" s="352" t="s">
        <v>276</v>
      </c>
      <c r="AE11" s="455" t="s">
        <v>83</v>
      </c>
      <c r="AF11" s="352" t="s">
        <v>317</v>
      </c>
      <c r="AG11" s="352" t="s">
        <v>318</v>
      </c>
      <c r="AH11" s="352" t="s">
        <v>319</v>
      </c>
      <c r="AI11" s="447" t="s">
        <v>320</v>
      </c>
      <c r="AJ11" s="366" t="s">
        <v>321</v>
      </c>
      <c r="AK11" s="448"/>
      <c r="AM11" s="458" t="s">
        <v>322</v>
      </c>
      <c r="AN11" s="459" t="s">
        <v>323</v>
      </c>
      <c r="AO11" s="460" t="s">
        <v>323</v>
      </c>
    </row>
    <row r="12" customFormat="false" ht="13.2" hidden="false" customHeight="false" outlineLevel="0" collapsed="false">
      <c r="A12" s="439"/>
      <c r="B12" s="461"/>
      <c r="C12" s="218"/>
      <c r="D12" s="352"/>
      <c r="E12" s="451" t="s">
        <v>324</v>
      </c>
      <c r="F12" s="452"/>
      <c r="G12" s="352"/>
      <c r="H12" s="352" t="s">
        <v>325</v>
      </c>
      <c r="I12" s="352" t="s">
        <v>326</v>
      </c>
      <c r="J12" s="440"/>
      <c r="K12" s="352" t="s">
        <v>325</v>
      </c>
      <c r="L12" s="218" t="s">
        <v>326</v>
      </c>
      <c r="M12" s="375" t="s">
        <v>327</v>
      </c>
      <c r="N12" s="259" t="s">
        <v>328</v>
      </c>
      <c r="O12" s="352" t="s">
        <v>329</v>
      </c>
      <c r="P12" s="360" t="s">
        <v>330</v>
      </c>
      <c r="Q12" s="456" t="s">
        <v>328</v>
      </c>
      <c r="R12" s="375" t="s">
        <v>329</v>
      </c>
      <c r="S12" s="360" t="s">
        <v>331</v>
      </c>
      <c r="T12" s="440" t="s">
        <v>332</v>
      </c>
      <c r="U12" s="375" t="s">
        <v>333</v>
      </c>
      <c r="V12" s="360"/>
      <c r="W12" s="352"/>
      <c r="X12" s="352" t="s">
        <v>305</v>
      </c>
      <c r="Y12" s="352"/>
      <c r="Z12" s="375"/>
      <c r="AA12" s="375"/>
      <c r="AB12" s="375"/>
      <c r="AC12" s="375"/>
      <c r="AD12" s="462"/>
      <c r="AE12" s="446" t="s">
        <v>89</v>
      </c>
      <c r="AF12" s="352" t="s">
        <v>334</v>
      </c>
      <c r="AG12" s="352" t="s">
        <v>335</v>
      </c>
      <c r="AH12" s="352" t="s">
        <v>336</v>
      </c>
      <c r="AI12" s="447" t="s">
        <v>337</v>
      </c>
      <c r="AJ12" s="352" t="s">
        <v>338</v>
      </c>
      <c r="AK12" s="463"/>
      <c r="AM12" s="464" t="s">
        <v>323</v>
      </c>
      <c r="AN12" s="465"/>
      <c r="AO12" s="466" t="s">
        <v>339</v>
      </c>
      <c r="AT12" s="467" t="s">
        <v>340</v>
      </c>
      <c r="AU12" s="468"/>
      <c r="AV12" s="468"/>
      <c r="AW12" s="415"/>
    </row>
    <row r="13" s="3" customFormat="true" ht="13.2" hidden="false" customHeight="false" outlineLevel="0" collapsed="false">
      <c r="A13" s="469" t="n">
        <v>1</v>
      </c>
      <c r="B13" s="470" t="n">
        <v>2</v>
      </c>
      <c r="C13" s="470" t="n">
        <v>3</v>
      </c>
      <c r="D13" s="470" t="n">
        <v>4</v>
      </c>
      <c r="E13" s="470" t="n">
        <v>5</v>
      </c>
      <c r="F13" s="470" t="n">
        <v>6</v>
      </c>
      <c r="G13" s="470" t="n">
        <v>7</v>
      </c>
      <c r="H13" s="470" t="n">
        <v>8</v>
      </c>
      <c r="I13" s="470" t="n">
        <v>9</v>
      </c>
      <c r="J13" s="470" t="n">
        <v>10</v>
      </c>
      <c r="K13" s="470" t="n">
        <v>11</v>
      </c>
      <c r="L13" s="470" t="n">
        <v>12</v>
      </c>
      <c r="M13" s="470" t="n">
        <v>13</v>
      </c>
      <c r="N13" s="470" t="n">
        <v>14</v>
      </c>
      <c r="O13" s="470" t="n">
        <v>15</v>
      </c>
      <c r="P13" s="470" t="n">
        <v>16</v>
      </c>
      <c r="Q13" s="470" t="n">
        <v>17</v>
      </c>
      <c r="R13" s="470" t="n">
        <v>18</v>
      </c>
      <c r="S13" s="470" t="n">
        <v>19</v>
      </c>
      <c r="T13" s="470" t="n">
        <v>20</v>
      </c>
      <c r="U13" s="470" t="n">
        <v>21</v>
      </c>
      <c r="V13" s="470" t="n">
        <v>1</v>
      </c>
      <c r="W13" s="470" t="n">
        <v>2</v>
      </c>
      <c r="X13" s="470" t="n">
        <v>22</v>
      </c>
      <c r="Y13" s="470" t="n">
        <v>23</v>
      </c>
      <c r="Z13" s="470" t="n">
        <v>24</v>
      </c>
      <c r="AA13" s="470" t="n">
        <v>25</v>
      </c>
      <c r="AB13" s="470" t="n">
        <v>26</v>
      </c>
      <c r="AC13" s="470" t="n">
        <v>27</v>
      </c>
      <c r="AD13" s="470" t="n">
        <v>28</v>
      </c>
      <c r="AE13" s="470" t="n">
        <v>29</v>
      </c>
      <c r="AF13" s="470" t="n">
        <v>30</v>
      </c>
      <c r="AG13" s="470" t="n">
        <v>31</v>
      </c>
      <c r="AH13" s="470" t="n">
        <v>32</v>
      </c>
      <c r="AI13" s="470" t="n">
        <v>33</v>
      </c>
      <c r="AJ13" s="470" t="n">
        <v>34</v>
      </c>
      <c r="AK13" s="471" t="n">
        <v>35</v>
      </c>
      <c r="AM13" s="469" t="n">
        <v>36</v>
      </c>
      <c r="AN13" s="470" t="n">
        <v>37</v>
      </c>
      <c r="AO13" s="472" t="n">
        <v>38</v>
      </c>
      <c r="AS13" s="367" t="s">
        <v>99</v>
      </c>
      <c r="AT13" s="3" t="s">
        <v>341</v>
      </c>
      <c r="AU13" s="3" t="s">
        <v>342</v>
      </c>
      <c r="AV13" s="3" t="s">
        <v>343</v>
      </c>
      <c r="AW13" s="473" t="s">
        <v>344</v>
      </c>
    </row>
    <row r="14" s="3" customFormat="true" ht="13.5" hidden="false" customHeight="true" outlineLevel="0" collapsed="false">
      <c r="A14" s="474"/>
      <c r="B14" s="392" t="s">
        <v>345</v>
      </c>
      <c r="C14" s="474"/>
      <c r="D14" s="218"/>
      <c r="E14" s="474"/>
      <c r="F14" s="474"/>
      <c r="G14" s="474"/>
      <c r="H14" s="474"/>
      <c r="I14" s="474"/>
      <c r="J14" s="474"/>
      <c r="K14" s="474"/>
      <c r="L14" s="474"/>
      <c r="M14" s="474"/>
      <c r="N14" s="474"/>
      <c r="O14" s="474"/>
      <c r="P14" s="474"/>
      <c r="Q14" s="474"/>
      <c r="R14" s="474"/>
      <c r="S14" s="474"/>
      <c r="T14" s="474"/>
      <c r="U14" s="474"/>
      <c r="V14" s="474"/>
      <c r="W14" s="474"/>
      <c r="X14" s="474"/>
      <c r="Y14" s="474"/>
      <c r="Z14" s="474"/>
      <c r="AA14" s="474"/>
      <c r="AB14" s="474"/>
      <c r="AC14" s="474"/>
      <c r="AD14" s="475"/>
      <c r="AE14" s="474"/>
      <c r="AF14" s="474"/>
      <c r="AG14" s="474"/>
      <c r="AH14" s="474"/>
      <c r="AI14" s="474"/>
      <c r="AJ14" s="474"/>
      <c r="AK14" s="474"/>
      <c r="AM14" s="474"/>
      <c r="AN14" s="474"/>
      <c r="AO14" s="474"/>
      <c r="AS14" s="43" t="s">
        <v>332</v>
      </c>
      <c r="AT14" s="43"/>
      <c r="AU14" s="43"/>
      <c r="AV14" s="43"/>
      <c r="AW14" s="43"/>
      <c r="AX14" s="43"/>
    </row>
    <row r="15" s="234" customFormat="true" ht="12.75" hidden="false" customHeight="true" outlineLevel="0" collapsed="false">
      <c r="A15" s="218" t="n">
        <v>1</v>
      </c>
      <c r="B15" s="210" t="s">
        <v>346</v>
      </c>
      <c r="C15" s="234" t="s">
        <v>347</v>
      </c>
      <c r="D15" s="234" t="n">
        <f aca="false">$C$2*2</f>
        <v>200</v>
      </c>
      <c r="E15" s="212" t="s">
        <v>348</v>
      </c>
      <c r="F15" s="212" t="s">
        <v>349</v>
      </c>
      <c r="G15" s="212" t="n">
        <v>1</v>
      </c>
      <c r="H15" s="212" t="n">
        <v>5</v>
      </c>
      <c r="I15" s="197" t="n">
        <f aca="false">1R!R20</f>
        <v>14.58</v>
      </c>
      <c r="J15" s="212"/>
      <c r="K15" s="212"/>
      <c r="L15" s="212"/>
      <c r="M15" s="258" t="n">
        <v>70</v>
      </c>
      <c r="N15" s="197" t="n">
        <f aca="false">D15*G15/M15</f>
        <v>2.85714285714286</v>
      </c>
      <c r="O15" s="197" t="n">
        <f aca="false">($I15*$N15*7*1R!$K$38)*1R!$L$44</f>
        <v>571.536</v>
      </c>
      <c r="P15" s="212"/>
      <c r="Q15" s="212"/>
      <c r="R15" s="212"/>
      <c r="S15" s="258" t="n">
        <v>2.8</v>
      </c>
      <c r="T15" s="211" t="n">
        <f aca="false">D15*S15</f>
        <v>560</v>
      </c>
      <c r="U15" s="197" t="n">
        <f aca="false">1R!$H$10*T15</f>
        <v>6270.684</v>
      </c>
      <c r="V15" s="218"/>
      <c r="W15" s="218"/>
      <c r="X15" s="197" t="n">
        <f aca="false">(RA!$M15/RA!$F15)*$N15*7</f>
        <v>598</v>
      </c>
      <c r="Y15" s="197" t="n">
        <f aca="false">(RA!$Y15/RA!$S15)*$N15*7</f>
        <v>2802.13333333333</v>
      </c>
      <c r="Z15" s="218"/>
      <c r="AA15" s="218"/>
      <c r="AB15" s="218"/>
      <c r="AC15" s="218"/>
      <c r="AD15" s="476"/>
      <c r="AE15" s="218"/>
      <c r="AF15" s="218"/>
      <c r="AG15" s="218"/>
      <c r="AH15" s="218"/>
      <c r="AI15" s="218"/>
      <c r="AJ15" s="218"/>
      <c r="AK15" s="218"/>
      <c r="AM15" s="259" t="n">
        <f aca="false">($O15+$U15+$X15+$Y15)/D15</f>
        <v>51.2117666666667</v>
      </c>
      <c r="AN15" s="259" t="n">
        <f aca="false">1/($M15/7)*(RA!$E15/RA!$F15+((RA!$R15*RA!$X15)/RA!$S15))</f>
        <v>109.041666666667</v>
      </c>
      <c r="AO15" s="259" t="n">
        <f aca="false">$AM15+(0.15*$AN15)</f>
        <v>67.5680166666667</v>
      </c>
      <c r="AS15" s="3" t="n">
        <f aca="false">H15</f>
        <v>5</v>
      </c>
      <c r="AT15" s="477" t="n">
        <f aca="false">O15/N15</f>
        <v>200.0376</v>
      </c>
      <c r="AU15" s="477" t="n">
        <f aca="false">AT15/7</f>
        <v>28.5768</v>
      </c>
      <c r="AV15" s="477" t="n">
        <v>166.25</v>
      </c>
      <c r="AW15" s="477" t="n">
        <f aca="false">AU15*AV15</f>
        <v>4750.893</v>
      </c>
      <c r="AX15" s="408" t="s">
        <v>350</v>
      </c>
    </row>
    <row r="16" customFormat="false" ht="13.2" hidden="false" customHeight="false" outlineLevel="0" collapsed="false">
      <c r="A16" s="218" t="n">
        <v>2</v>
      </c>
      <c r="B16" s="1" t="s">
        <v>351</v>
      </c>
      <c r="C16" s="234" t="s">
        <v>352</v>
      </c>
      <c r="D16" s="391" t="n">
        <f aca="false">C2*0.15</f>
        <v>15</v>
      </c>
      <c r="E16" s="478" t="s">
        <v>353</v>
      </c>
      <c r="F16" s="188" t="s">
        <v>354</v>
      </c>
      <c r="G16" s="188" t="n">
        <v>1</v>
      </c>
      <c r="H16" s="212" t="n">
        <v>3</v>
      </c>
      <c r="I16" s="197" t="n">
        <f aca="false">1R!R21</f>
        <v>11.28</v>
      </c>
      <c r="J16" s="212"/>
      <c r="K16" s="212"/>
      <c r="L16" s="212"/>
      <c r="M16" s="212" t="n">
        <v>35</v>
      </c>
      <c r="N16" s="197" t="n">
        <f aca="false">D16/M16</f>
        <v>0.428571428571429</v>
      </c>
      <c r="O16" s="197" t="n">
        <f aca="false">($I16*$N16*7*1R!$K$38)*1R!$L$44</f>
        <v>66.3264</v>
      </c>
      <c r="P16" s="212"/>
      <c r="Q16" s="212"/>
      <c r="R16" s="212"/>
      <c r="S16" s="212" t="n">
        <v>1.4</v>
      </c>
      <c r="T16" s="211" t="n">
        <f aca="false">D16*S16</f>
        <v>21</v>
      </c>
      <c r="U16" s="197" t="n">
        <f aca="false">1R!$H$10*T16</f>
        <v>235.15065</v>
      </c>
      <c r="V16" s="259"/>
      <c r="W16" s="479"/>
      <c r="X16" s="197" t="n">
        <f aca="false">(RA!$M46/RA!$F46)*$N16*7</f>
        <v>35.1</v>
      </c>
      <c r="Y16" s="197" t="n">
        <f aca="false">(RA!$Y46/RA!$S46)*$N16*7</f>
        <v>115.306666666667</v>
      </c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M16" s="259" t="n">
        <f aca="false">($O16+$U16+$X16+$Y16)/D16</f>
        <v>30.1255811111111</v>
      </c>
      <c r="AN16" s="259" t="n">
        <f aca="false">1/($M16/7)*(RA!$E46/RA!$F46+((RA!$R46*RA!$X46)/RA!$S46))</f>
        <v>52.1388888888889</v>
      </c>
      <c r="AO16" s="259" t="n">
        <f aca="false">$AM16+(0.15*$AN16)</f>
        <v>37.9464144444444</v>
      </c>
      <c r="AS16" s="3" t="n">
        <f aca="false">H16</f>
        <v>3</v>
      </c>
      <c r="AT16" s="477" t="n">
        <f aca="false">O16/N16</f>
        <v>154.7616</v>
      </c>
      <c r="AU16" s="477" t="n">
        <f aca="false">AT16/7</f>
        <v>22.1088</v>
      </c>
      <c r="AV16" s="477" t="n">
        <v>166.25</v>
      </c>
      <c r="AW16" s="477" t="n">
        <f aca="false">AU16*AV16</f>
        <v>3675.588</v>
      </c>
    </row>
    <row r="17" customFormat="false" ht="13.2" hidden="false" customHeight="false" outlineLevel="0" collapsed="false">
      <c r="A17" s="218" t="n">
        <v>3</v>
      </c>
      <c r="B17" s="480" t="s">
        <v>355</v>
      </c>
      <c r="C17" s="234" t="s">
        <v>347</v>
      </c>
      <c r="D17" s="234" t="n">
        <f aca="false">$C$2</f>
        <v>100</v>
      </c>
      <c r="E17" s="478" t="s">
        <v>353</v>
      </c>
      <c r="F17" s="234" t="s">
        <v>356</v>
      </c>
      <c r="G17" s="188" t="n">
        <v>1</v>
      </c>
      <c r="H17" s="188" t="n">
        <v>6</v>
      </c>
      <c r="I17" s="197" t="n">
        <f aca="false">1R!R22</f>
        <v>16.92</v>
      </c>
      <c r="J17" s="212"/>
      <c r="K17" s="212"/>
      <c r="L17" s="212"/>
      <c r="M17" s="258" t="n">
        <v>30.4</v>
      </c>
      <c r="N17" s="197" t="n">
        <f aca="false">D17*G17/M17</f>
        <v>3.28947368421053</v>
      </c>
      <c r="O17" s="197" t="n">
        <f aca="false">($I17*$N17*7*1R!$K$38)*1R!$L$44</f>
        <v>763.626315789474</v>
      </c>
      <c r="P17" s="212"/>
      <c r="Q17" s="212"/>
      <c r="R17" s="212"/>
      <c r="S17" s="258" t="n">
        <v>1.22</v>
      </c>
      <c r="T17" s="211" t="n">
        <f aca="false">D17*S17</f>
        <v>122</v>
      </c>
      <c r="U17" s="197" t="n">
        <f aca="false">1R!$H$10*T17</f>
        <v>1366.1133</v>
      </c>
      <c r="V17" s="259"/>
      <c r="W17" s="479"/>
      <c r="X17" s="197" t="n">
        <f aca="false">(RA!$M15/RA!$F15)*$N17*7</f>
        <v>688.486842105263</v>
      </c>
      <c r="Y17" s="197" t="n">
        <f aca="false">(RA!$Y15/RA!$S15)*$N17*7</f>
        <v>3226.14035087719</v>
      </c>
      <c r="Z17" s="259"/>
      <c r="AA17" s="259"/>
      <c r="AB17" s="259"/>
      <c r="AC17" s="481" t="n">
        <f aca="false">1R!$G$30</f>
        <v>14412</v>
      </c>
      <c r="AD17" s="259"/>
      <c r="AE17" s="259"/>
      <c r="AF17" s="259"/>
      <c r="AG17" s="259"/>
      <c r="AH17" s="259"/>
      <c r="AI17" s="259"/>
      <c r="AJ17" s="259"/>
      <c r="AK17" s="259"/>
      <c r="AM17" s="259" t="n">
        <f aca="false">($O17+$U17+$X17+$Y17)/D17</f>
        <v>60.4436680877193</v>
      </c>
      <c r="AN17" s="259" t="n">
        <f aca="false">1/($M17/7)*(RA!$E15/RA!$F15+((RA!$R15*RA!$X15)/RA!$S15))</f>
        <v>251.082785087719</v>
      </c>
      <c r="AO17" s="259" t="n">
        <f aca="false">$AM17+(0.15*$AN17)</f>
        <v>98.1060858508772</v>
      </c>
      <c r="AS17" s="3" t="n">
        <f aca="false">H17</f>
        <v>6</v>
      </c>
      <c r="AT17" s="477" t="n">
        <f aca="false">O17/N17</f>
        <v>232.1424</v>
      </c>
      <c r="AU17" s="477" t="n">
        <f aca="false">AT17/7</f>
        <v>33.1632</v>
      </c>
      <c r="AV17" s="477" t="n">
        <v>166.25</v>
      </c>
      <c r="AW17" s="477" t="n">
        <f aca="false">AU17*AV17</f>
        <v>5513.382</v>
      </c>
    </row>
    <row r="18" s="3" customFormat="true" ht="13.2" hidden="false" customHeight="false" outlineLevel="0" collapsed="false">
      <c r="A18" s="218" t="n">
        <v>4</v>
      </c>
      <c r="B18" s="387" t="s">
        <v>357</v>
      </c>
      <c r="C18" s="218" t="s">
        <v>352</v>
      </c>
      <c r="D18" s="395" t="n">
        <f aca="false">1R!R17-10</f>
        <v>20</v>
      </c>
      <c r="E18" s="188" t="s">
        <v>358</v>
      </c>
      <c r="F18" s="212" t="s">
        <v>359</v>
      </c>
      <c r="G18" s="188" t="n">
        <v>1</v>
      </c>
      <c r="H18" s="212" t="n">
        <v>4</v>
      </c>
      <c r="I18" s="197" t="n">
        <f aca="false">1R!R23</f>
        <v>12.7</v>
      </c>
      <c r="J18" s="212"/>
      <c r="K18" s="212"/>
      <c r="L18" s="212"/>
      <c r="M18" s="482" t="n">
        <v>214</v>
      </c>
      <c r="N18" s="259" t="n">
        <f aca="false">D18/M18</f>
        <v>0.0934579439252336</v>
      </c>
      <c r="O18" s="197" t="n">
        <f aca="false">($I18*$N18*7*1R!$K$38)*1R!$L$44</f>
        <v>16.2844859813084</v>
      </c>
      <c r="P18" s="212"/>
      <c r="Q18" s="212"/>
      <c r="R18" s="212"/>
      <c r="S18" s="212" t="n">
        <v>0.23</v>
      </c>
      <c r="T18" s="211" t="n">
        <f aca="false">D18*S18</f>
        <v>4.6</v>
      </c>
      <c r="U18" s="197" t="n">
        <f aca="false">1R!$H$10*T18</f>
        <v>51.50919</v>
      </c>
      <c r="V18" s="210"/>
      <c r="W18" s="212"/>
      <c r="X18" s="197" t="n">
        <f aca="false">(RA!$M16/RA!$F16)*$N18*7</f>
        <v>7.29848130841122</v>
      </c>
      <c r="Y18" s="197" t="n">
        <f aca="false">(RA!$Y16/RA!$S16)*$N18*7</f>
        <v>22.4590529595016</v>
      </c>
      <c r="AA18" s="4" t="n">
        <v>76000</v>
      </c>
      <c r="AB18" s="197"/>
      <c r="AC18" s="212"/>
      <c r="AD18" s="210"/>
      <c r="AE18" s="212"/>
      <c r="AF18" s="474"/>
      <c r="AG18" s="474"/>
      <c r="AH18" s="474"/>
      <c r="AI18" s="474"/>
      <c r="AJ18" s="474"/>
      <c r="AK18" s="474"/>
      <c r="AM18" s="259" t="n">
        <f aca="false">($O18+$U18+$X18+$Y18)/D18</f>
        <v>4.87756051246106</v>
      </c>
      <c r="AN18" s="259" t="n">
        <f aca="false">1/($M18/7)*(RA!$E16/RA!$F16+((RA!$R16*RA!$X16)/RA!$S16))</f>
        <v>7.73979750778816</v>
      </c>
      <c r="AO18" s="259" t="n">
        <f aca="false">$AM18+(0.15*$AN18)</f>
        <v>6.03853013862928</v>
      </c>
      <c r="AS18" s="3" t="n">
        <f aca="false">H18</f>
        <v>4</v>
      </c>
      <c r="AT18" s="477" t="n">
        <f aca="false">O18/N18</f>
        <v>174.244</v>
      </c>
      <c r="AU18" s="477" t="n">
        <f aca="false">AT18/7</f>
        <v>24.892</v>
      </c>
      <c r="AV18" s="477" t="n">
        <v>166.25</v>
      </c>
      <c r="AW18" s="477" t="n">
        <f aca="false">AU18*AV18</f>
        <v>4138.295</v>
      </c>
    </row>
    <row r="19" s="3" customFormat="true" ht="13.2" hidden="false" customHeight="false" outlineLevel="0" collapsed="false">
      <c r="A19" s="218" t="n">
        <v>5</v>
      </c>
      <c r="B19" s="387" t="s">
        <v>360</v>
      </c>
      <c r="C19" s="234" t="s">
        <v>347</v>
      </c>
      <c r="D19" s="234" t="n">
        <f aca="false">$C$2</f>
        <v>100</v>
      </c>
      <c r="E19" s="212" t="s">
        <v>348</v>
      </c>
      <c r="F19" s="218" t="s">
        <v>361</v>
      </c>
      <c r="G19" s="234" t="n">
        <v>1</v>
      </c>
      <c r="H19" s="234" t="n">
        <v>5</v>
      </c>
      <c r="I19" s="197" t="n">
        <f aca="false">1R!R24</f>
        <v>14.58</v>
      </c>
      <c r="J19" s="218"/>
      <c r="K19" s="218"/>
      <c r="L19" s="218"/>
      <c r="M19" s="425" t="n">
        <v>53.1</v>
      </c>
      <c r="N19" s="259" t="n">
        <f aca="false">D19/M19</f>
        <v>1.88323917137476</v>
      </c>
      <c r="O19" s="197" t="n">
        <f aca="false">($I19*$N19*7*1R!$K$38)*1R!$L$44</f>
        <v>376.718644067797</v>
      </c>
      <c r="P19" s="218"/>
      <c r="Q19" s="218"/>
      <c r="R19" s="218"/>
      <c r="S19" s="425" t="n">
        <v>2.01</v>
      </c>
      <c r="T19" s="395" t="n">
        <f aca="false">D19*S19</f>
        <v>201</v>
      </c>
      <c r="U19" s="197" t="n">
        <f aca="false">1R!$H$10*T19</f>
        <v>2250.72765</v>
      </c>
      <c r="V19" s="218"/>
      <c r="W19" s="392"/>
      <c r="X19" s="197" t="n">
        <f aca="false">(RA!$M17/RA!$F17)*$N19*7</f>
        <v>394.161958568738</v>
      </c>
      <c r="Y19" s="197" t="n">
        <f aca="false">(RA!$Y17/RA!$S17)*$N19*7</f>
        <v>485.715254237288</v>
      </c>
      <c r="Z19" s="474"/>
      <c r="AC19" s="474"/>
      <c r="AD19" s="475"/>
      <c r="AE19" s="474"/>
      <c r="AG19" s="77" t="s">
        <v>362</v>
      </c>
      <c r="AH19" s="77"/>
      <c r="AI19" s="188"/>
      <c r="AJ19" s="258" t="n">
        <v>200</v>
      </c>
      <c r="AK19" s="202" t="s">
        <v>323</v>
      </c>
      <c r="AM19" s="259" t="n">
        <f aca="false">($O19+$U19+$X19+$Y19)/D19</f>
        <v>35.0732350687382</v>
      </c>
      <c r="AN19" s="259" t="n">
        <f aca="false">1/($M19/7)*(RA!$E17/RA!$F17+((RA!$R17*RA!$X17)/RA!$S17))</f>
        <v>43.4811676082863</v>
      </c>
      <c r="AO19" s="259" t="n">
        <f aca="false">$AM19+(0.15*$AN19)</f>
        <v>41.5954102099812</v>
      </c>
      <c r="AS19" s="3" t="n">
        <f aca="false">H19</f>
        <v>5</v>
      </c>
      <c r="AT19" s="477" t="n">
        <f aca="false">O19/N19</f>
        <v>200.0376</v>
      </c>
      <c r="AU19" s="477" t="n">
        <f aca="false">AT19/7</f>
        <v>28.5768</v>
      </c>
      <c r="AV19" s="477" t="n">
        <v>166.25</v>
      </c>
      <c r="AW19" s="477" t="n">
        <f aca="false">AU19*AV19</f>
        <v>4750.893</v>
      </c>
      <c r="AX19" s="43"/>
    </row>
    <row r="20" s="5" customFormat="true" ht="13.2" hidden="false" customHeight="false" outlineLevel="0" collapsed="false">
      <c r="A20" s="212" t="n">
        <v>6</v>
      </c>
      <c r="B20" s="483" t="s">
        <v>363</v>
      </c>
      <c r="C20" s="212" t="s">
        <v>347</v>
      </c>
      <c r="D20" s="234" t="n">
        <f aca="false">$C$2</f>
        <v>100</v>
      </c>
      <c r="E20" s="188" t="s">
        <v>364</v>
      </c>
      <c r="F20" s="212" t="s">
        <v>365</v>
      </c>
      <c r="G20" s="188" t="n">
        <v>1</v>
      </c>
      <c r="H20" s="212" t="n">
        <v>6</v>
      </c>
      <c r="I20" s="197" t="n">
        <f aca="false">1R!R25</f>
        <v>16.92</v>
      </c>
      <c r="J20" s="212"/>
      <c r="K20" s="212"/>
      <c r="L20" s="212"/>
      <c r="M20" s="484" t="n">
        <v>8.1</v>
      </c>
      <c r="N20" s="259" t="n">
        <f aca="false">D20/M20</f>
        <v>12.3456790123457</v>
      </c>
      <c r="O20" s="197" t="n">
        <f aca="false">($I20*$N20*7*1R!$K$38)*1R!$L$44</f>
        <v>2865.95555555556</v>
      </c>
      <c r="P20" s="212"/>
      <c r="Q20" s="212"/>
      <c r="R20" s="212"/>
      <c r="S20" s="425" t="n">
        <v>17.6</v>
      </c>
      <c r="T20" s="211" t="n">
        <f aca="false">D20*S20</f>
        <v>1760</v>
      </c>
      <c r="U20" s="197" t="n">
        <f aca="false">1R!$H$10*T20</f>
        <v>19707.864</v>
      </c>
      <c r="V20" s="218"/>
      <c r="W20" s="387"/>
      <c r="X20" s="197" t="n">
        <f aca="false">(RA!$M18/RA!$F18)*$N20*7</f>
        <v>2583.95061728395</v>
      </c>
      <c r="Y20" s="197" t="n">
        <f aca="false">(RA!$Y18/RA!$S18)*$N20*7</f>
        <v>477.490740740741</v>
      </c>
      <c r="Z20" s="218"/>
      <c r="AA20" s="218"/>
      <c r="AB20" s="259"/>
      <c r="AC20" s="218"/>
      <c r="AD20" s="218"/>
      <c r="AE20" s="77" t="s">
        <v>366</v>
      </c>
      <c r="AF20" s="77"/>
      <c r="AG20" s="236" t="s">
        <v>367</v>
      </c>
      <c r="AH20" s="468"/>
      <c r="AI20" s="485"/>
      <c r="AJ20" s="140"/>
      <c r="AK20" s="415"/>
      <c r="AM20" s="259" t="n">
        <f aca="false">($O20+$U20+$X20+$Y20)/D20</f>
        <v>256.352609135803</v>
      </c>
      <c r="AN20" s="259" t="n">
        <f aca="false">1/($M20/7)*(RA!$E18/RA!$F18+((RA!$R18*RA!$X18)/RA!$S18))</f>
        <v>141.404320987654</v>
      </c>
      <c r="AO20" s="259" t="n">
        <f aca="false">$AM20+(0.15*$AN20)</f>
        <v>277.563257283951</v>
      </c>
      <c r="AS20" s="3" t="n">
        <f aca="false">H20</f>
        <v>6</v>
      </c>
      <c r="AT20" s="477" t="n">
        <f aca="false">O20/N20</f>
        <v>232.1424</v>
      </c>
      <c r="AU20" s="477" t="n">
        <f aca="false">AT20/7</f>
        <v>33.1632</v>
      </c>
      <c r="AV20" s="477" t="n">
        <v>166.25</v>
      </c>
      <c r="AW20" s="477" t="n">
        <f aca="false">AU20*AV20</f>
        <v>5513.382</v>
      </c>
      <c r="AX20" s="43"/>
    </row>
    <row r="21" s="3" customFormat="true" ht="13.2" hidden="false" customHeight="false" outlineLevel="0" collapsed="false">
      <c r="A21" s="212" t="n">
        <v>7</v>
      </c>
      <c r="B21" s="210" t="s">
        <v>368</v>
      </c>
      <c r="C21" s="212" t="s">
        <v>347</v>
      </c>
      <c r="D21" s="234" t="n">
        <f aca="false">$C$2</f>
        <v>100</v>
      </c>
      <c r="E21" s="188" t="s">
        <v>364</v>
      </c>
      <c r="F21" s="212" t="s">
        <v>369</v>
      </c>
      <c r="G21" s="188" t="n">
        <v>1</v>
      </c>
      <c r="H21" s="212" t="n">
        <v>5</v>
      </c>
      <c r="I21" s="197" t="n">
        <f aca="false">1R!R26</f>
        <v>14.58</v>
      </c>
      <c r="J21" s="212"/>
      <c r="K21" s="212"/>
      <c r="L21" s="486"/>
      <c r="M21" s="258" t="n">
        <v>37.5</v>
      </c>
      <c r="N21" s="259" t="n">
        <f aca="false">D21/M21</f>
        <v>2.66666666666667</v>
      </c>
      <c r="O21" s="197" t="n">
        <f aca="false">($I21*$N21*7*1R!$K$38)*1R!$L$44</f>
        <v>533.4336</v>
      </c>
      <c r="P21" s="212"/>
      <c r="Q21" s="212"/>
      <c r="R21" s="448"/>
      <c r="S21" s="425" t="n">
        <v>4.4</v>
      </c>
      <c r="T21" s="211" t="n">
        <f aca="false">D21*S21</f>
        <v>440</v>
      </c>
      <c r="U21" s="197" t="n">
        <f aca="false">1R!$H$10*T21</f>
        <v>4926.966</v>
      </c>
      <c r="V21" s="474"/>
      <c r="W21" s="474"/>
      <c r="X21" s="197" t="n">
        <f aca="false">(RA!$M19/RA!$F19)*$N21*7</f>
        <v>558.133333333333</v>
      </c>
      <c r="Y21" s="197" t="n">
        <f aca="false">(RA!$Y19/RA!$S19)*$N21*7</f>
        <v>929.260606060606</v>
      </c>
      <c r="Z21" s="474"/>
      <c r="AA21" s="474"/>
      <c r="AB21" s="474"/>
      <c r="AC21" s="474"/>
      <c r="AD21" s="475"/>
      <c r="AE21" s="474"/>
      <c r="AG21" s="235" t="s">
        <v>370</v>
      </c>
      <c r="AH21" s="77"/>
      <c r="AI21" s="77"/>
      <c r="AJ21" s="258" t="n">
        <v>35</v>
      </c>
      <c r="AK21" s="202" t="s">
        <v>323</v>
      </c>
      <c r="AM21" s="259" t="n">
        <f aca="false">($O21+$U21+$X21+$Y21+$Y22+$Y23)/D21</f>
        <v>121.077123378129</v>
      </c>
      <c r="AN21" s="259" t="n">
        <f aca="false">1/(M21/7)*(RA!$E19/RA!$F19+RA!$R19/RA!$S19+((RA!$R20*RA!$X20)/RA!$S20)+((RA!$R21*RA!$X21)/RA!$S21))</f>
        <v>124.133148880105</v>
      </c>
      <c r="AO21" s="259" t="n">
        <f aca="false">$AM21+(0.15*$AN21)</f>
        <v>139.697095710145</v>
      </c>
      <c r="AS21" s="3" t="n">
        <f aca="false">H21</f>
        <v>5</v>
      </c>
      <c r="AT21" s="477" t="n">
        <f aca="false">O21/N21</f>
        <v>200.0376</v>
      </c>
      <c r="AU21" s="477" t="n">
        <f aca="false">AT21/7</f>
        <v>28.5768</v>
      </c>
      <c r="AV21" s="477" t="n">
        <v>166.25</v>
      </c>
      <c r="AW21" s="477" t="n">
        <f aca="false">AU21*AV21</f>
        <v>4750.893</v>
      </c>
      <c r="AX21" s="43"/>
    </row>
    <row r="22" s="5" customFormat="true" ht="13.2" hidden="false" customHeight="false" outlineLevel="0" collapsed="false">
      <c r="A22" s="212"/>
      <c r="B22" s="215"/>
      <c r="C22" s="212"/>
      <c r="D22" s="212"/>
      <c r="E22" s="188"/>
      <c r="F22" s="188" t="s">
        <v>371</v>
      </c>
      <c r="G22" s="188"/>
      <c r="H22" s="212"/>
      <c r="I22" s="212"/>
      <c r="J22" s="212"/>
      <c r="K22" s="212"/>
      <c r="L22" s="212"/>
      <c r="M22" s="212"/>
      <c r="N22" s="197"/>
      <c r="O22" s="197"/>
      <c r="P22" s="212"/>
      <c r="Q22" s="212"/>
      <c r="R22" s="212"/>
      <c r="S22" s="212"/>
      <c r="T22" s="211"/>
      <c r="U22" s="197"/>
      <c r="V22" s="218"/>
      <c r="W22" s="387"/>
      <c r="X22" s="197"/>
      <c r="Y22" s="197" t="n">
        <f aca="false">(RA!$Y20/RA!$S20)*$N21*7</f>
        <v>517.498434782609</v>
      </c>
      <c r="Z22" s="218"/>
      <c r="AA22" s="218"/>
      <c r="AB22" s="218"/>
      <c r="AC22" s="218"/>
      <c r="AD22" s="218"/>
      <c r="AE22" s="218"/>
      <c r="AG22" s="77" t="s">
        <v>372</v>
      </c>
      <c r="AH22" s="77"/>
      <c r="AI22" s="77"/>
      <c r="AJ22" s="258" t="n">
        <v>1600</v>
      </c>
      <c r="AK22" s="202" t="s">
        <v>323</v>
      </c>
      <c r="AM22" s="259"/>
      <c r="AN22" s="259"/>
      <c r="AO22" s="259"/>
      <c r="AS22" s="3"/>
      <c r="AT22" s="477"/>
      <c r="AU22" s="477"/>
      <c r="AV22" s="477"/>
      <c r="AW22" s="477"/>
      <c r="AX22" s="43"/>
    </row>
    <row r="23" s="5" customFormat="true" ht="13.2" hidden="false" customHeight="false" outlineLevel="0" collapsed="false">
      <c r="A23" s="212"/>
      <c r="B23" s="215"/>
      <c r="C23" s="212"/>
      <c r="D23" s="212"/>
      <c r="E23" s="188"/>
      <c r="F23" s="188" t="s">
        <v>373</v>
      </c>
      <c r="G23" s="188"/>
      <c r="H23" s="212"/>
      <c r="I23" s="212"/>
      <c r="J23" s="212"/>
      <c r="K23" s="212"/>
      <c r="L23" s="212"/>
      <c r="M23" s="212"/>
      <c r="N23" s="197"/>
      <c r="O23" s="197"/>
      <c r="P23" s="212"/>
      <c r="Q23" s="212"/>
      <c r="R23" s="212"/>
      <c r="S23" s="212"/>
      <c r="T23" s="211"/>
      <c r="U23" s="197"/>
      <c r="V23" s="218"/>
      <c r="W23" s="387"/>
      <c r="X23" s="218"/>
      <c r="Y23" s="197" t="n">
        <f aca="false">(RA!$Y21/RA!$S21)*$N21*7</f>
        <v>4642.42036363636</v>
      </c>
      <c r="Z23" s="218"/>
      <c r="AA23" s="218"/>
      <c r="AB23" s="218"/>
      <c r="AC23" s="218"/>
      <c r="AD23" s="218"/>
      <c r="AE23" s="218"/>
      <c r="AG23" s="77" t="s">
        <v>374</v>
      </c>
      <c r="AH23" s="212"/>
      <c r="AI23" s="89"/>
      <c r="AJ23" s="89"/>
      <c r="AK23" s="89"/>
      <c r="AM23" s="259"/>
      <c r="AN23" s="259"/>
      <c r="AO23" s="259"/>
      <c r="AS23" s="3"/>
      <c r="AT23" s="477"/>
      <c r="AU23" s="477"/>
      <c r="AV23" s="477"/>
      <c r="AW23" s="477"/>
      <c r="AX23" s="268"/>
    </row>
    <row r="24" s="5" customFormat="true" ht="13.2" hidden="false" customHeight="false" outlineLevel="0" collapsed="false">
      <c r="A24" s="218"/>
      <c r="B24" s="392" t="s">
        <v>375</v>
      </c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20" t="n">
        <f aca="false">SUM(N14:N23)</f>
        <v>23.5642307642372</v>
      </c>
      <c r="O24" s="220" t="n">
        <f aca="false">SUM(O14:O23)</f>
        <v>5193.88100139413</v>
      </c>
      <c r="P24" s="211"/>
      <c r="Q24" s="220" t="n">
        <f aca="false">SUM(Q14:Q23)</f>
        <v>0</v>
      </c>
      <c r="R24" s="220" t="n">
        <f aca="false">SUM(R14:R23)</f>
        <v>0</v>
      </c>
      <c r="S24" s="220"/>
      <c r="T24" s="220" t="n">
        <f aca="false">SUM(T14:T23)</f>
        <v>3108.6</v>
      </c>
      <c r="U24" s="220" t="n">
        <f aca="false">SUM(U14:U23)</f>
        <v>34809.01479</v>
      </c>
      <c r="V24" s="487"/>
      <c r="W24" s="211"/>
      <c r="X24" s="220" t="n">
        <f aca="false">SUM(X14:X23)</f>
        <v>4865.1312325997</v>
      </c>
      <c r="Y24" s="220" t="n">
        <f aca="false">SUM(Y14:Y23)</f>
        <v>13218.4248032943</v>
      </c>
      <c r="Z24" s="218"/>
      <c r="AA24" s="218"/>
      <c r="AB24" s="218"/>
      <c r="AC24" s="218"/>
      <c r="AD24" s="218"/>
      <c r="AE24" s="218"/>
      <c r="AG24" s="77"/>
      <c r="AH24" s="212"/>
      <c r="AI24" s="89"/>
      <c r="AJ24" s="89"/>
      <c r="AK24" s="89"/>
      <c r="AM24" s="488" t="n">
        <f aca="false">SUM(AM14:AM23)</f>
        <v>559.161543960628</v>
      </c>
      <c r="AN24" s="489" t="n">
        <f aca="false">SUM(AN14:AN23)</f>
        <v>729.021775627109</v>
      </c>
      <c r="AO24" s="490" t="n">
        <f aca="false">SUM(AO14:AO23)</f>
        <v>668.514810304694</v>
      </c>
      <c r="AS24" s="3"/>
      <c r="AT24" s="477"/>
      <c r="AU24" s="477"/>
      <c r="AV24" s="477"/>
      <c r="AW24" s="477"/>
      <c r="AX24" s="268"/>
    </row>
    <row r="25" s="5" customFormat="true" ht="13.2" hidden="false" customHeight="false" outlineLevel="0" collapsed="false">
      <c r="A25" s="218"/>
      <c r="B25" s="392" t="s">
        <v>376</v>
      </c>
      <c r="C25" s="218"/>
      <c r="D25" s="218"/>
      <c r="E25" s="218"/>
      <c r="F25" s="218"/>
      <c r="V25" s="218"/>
      <c r="W25" s="392" t="s">
        <v>377</v>
      </c>
      <c r="X25" s="218"/>
      <c r="Y25" s="218"/>
      <c r="Z25" s="218"/>
      <c r="AA25" s="218"/>
      <c r="AB25" s="218"/>
      <c r="AC25" s="218"/>
      <c r="AD25" s="218"/>
      <c r="AE25" s="218"/>
      <c r="AG25" s="77"/>
      <c r="AH25" s="212"/>
      <c r="AI25" s="89"/>
      <c r="AJ25" s="89"/>
      <c r="AK25" s="89"/>
      <c r="AS25" s="3"/>
      <c r="AT25" s="477"/>
      <c r="AU25" s="477"/>
      <c r="AV25" s="477"/>
      <c r="AW25" s="477"/>
      <c r="AX25" s="268"/>
    </row>
    <row r="26" s="5" customFormat="true" ht="13.2" hidden="false" customHeight="false" outlineLevel="0" collapsed="false">
      <c r="A26" s="212" t="n">
        <v>8</v>
      </c>
      <c r="B26" s="491" t="s">
        <v>378</v>
      </c>
      <c r="C26" s="212" t="s">
        <v>347</v>
      </c>
      <c r="D26" s="212" t="n">
        <f aca="false">$C$2*2</f>
        <v>200</v>
      </c>
      <c r="E26" s="188" t="s">
        <v>364</v>
      </c>
      <c r="F26" s="188" t="s">
        <v>379</v>
      </c>
      <c r="G26" s="212" t="n">
        <v>1</v>
      </c>
      <c r="H26" s="212" t="n">
        <v>5</v>
      </c>
      <c r="I26" s="197" t="n">
        <f aca="false">1R!R24</f>
        <v>14.58</v>
      </c>
      <c r="J26" s="212"/>
      <c r="K26" s="212"/>
      <c r="L26" s="212"/>
      <c r="M26" s="492" t="n">
        <v>92.5</v>
      </c>
      <c r="N26" s="259" t="n">
        <f aca="false">D26/M26</f>
        <v>2.16216216216216</v>
      </c>
      <c r="O26" s="197" t="n">
        <f aca="false">($I26*$N26*7*1R!$K$38)*1R!$L$44</f>
        <v>432.51372972973</v>
      </c>
      <c r="P26" s="218"/>
      <c r="Q26" s="259"/>
      <c r="R26" s="259"/>
      <c r="S26" s="493" t="n">
        <v>1.6</v>
      </c>
      <c r="T26" s="259" t="n">
        <f aca="false">D26*S26</f>
        <v>320</v>
      </c>
      <c r="U26" s="259" t="n">
        <f aca="false">1R!$H$10*T26</f>
        <v>3583.248</v>
      </c>
      <c r="V26" s="259"/>
      <c r="W26" s="479"/>
      <c r="X26" s="197" t="n">
        <f aca="false">(RA!$M24/RA!$F24)*$N26*7</f>
        <v>452.540540540541</v>
      </c>
      <c r="Y26" s="197" t="n">
        <f aca="false">(RA!$Y24/RA!$S24)*$N26*7</f>
        <v>2060.8</v>
      </c>
      <c r="Z26" s="218"/>
      <c r="AA26" s="218"/>
      <c r="AB26" s="218"/>
      <c r="AC26" s="218"/>
      <c r="AD26" s="218"/>
      <c r="AE26" s="218"/>
      <c r="AG26" s="10" t="s">
        <v>380</v>
      </c>
      <c r="AH26" s="212"/>
      <c r="AI26" s="89"/>
      <c r="AJ26" s="89"/>
      <c r="AK26" s="89"/>
      <c r="AM26" s="259" t="n">
        <f aca="false">($O26+$U26+$X26+$Y26+$Y27)/D26</f>
        <v>89.5061226535627</v>
      </c>
      <c r="AN26" s="259" t="n">
        <f aca="false">1/(M26/7)*(RA!$E24/RA!$F24+RA!$R24/RA!$S24+((RA!$R25*RA!$X25)/RA!$S25))</f>
        <v>93.7914004914005</v>
      </c>
      <c r="AO26" s="259" t="n">
        <f aca="false">$AM26+(0.15*$AN26)</f>
        <v>103.574832727273</v>
      </c>
      <c r="AS26" s="3" t="n">
        <f aca="false">H26</f>
        <v>5</v>
      </c>
      <c r="AT26" s="477" t="n">
        <f aca="false">O26/N26</f>
        <v>200.0376</v>
      </c>
      <c r="AU26" s="477" t="n">
        <f aca="false">AT26/7</f>
        <v>28.5768</v>
      </c>
      <c r="AV26" s="477" t="n">
        <v>166.25</v>
      </c>
      <c r="AW26" s="477" t="n">
        <f aca="false">AU26*AV26</f>
        <v>4750.893</v>
      </c>
      <c r="AX26" s="268"/>
    </row>
    <row r="27" s="5" customFormat="true" ht="13.2" hidden="false" customHeight="false" outlineLevel="0" collapsed="false">
      <c r="A27" s="212"/>
      <c r="B27" s="491"/>
      <c r="C27" s="212"/>
      <c r="D27" s="212"/>
      <c r="E27" s="188"/>
      <c r="F27" s="188" t="s">
        <v>381</v>
      </c>
      <c r="G27" s="212"/>
      <c r="H27" s="212"/>
      <c r="I27" s="218"/>
      <c r="J27" s="212"/>
      <c r="K27" s="212"/>
      <c r="L27" s="212"/>
      <c r="M27" s="211"/>
      <c r="N27" s="259"/>
      <c r="O27" s="197"/>
      <c r="P27" s="218"/>
      <c r="Q27" s="259"/>
      <c r="R27" s="259"/>
      <c r="S27" s="197"/>
      <c r="T27" s="259"/>
      <c r="U27" s="259"/>
      <c r="V27" s="259"/>
      <c r="W27" s="479"/>
      <c r="X27" s="197"/>
      <c r="Y27" s="197" t="n">
        <f aca="false">(RA!$Y25/RA!$S25)*$N26*7</f>
        <v>11372.1222604423</v>
      </c>
      <c r="Z27" s="218"/>
      <c r="AA27" s="218"/>
      <c r="AB27" s="218"/>
      <c r="AC27" s="218"/>
      <c r="AD27" s="218"/>
      <c r="AE27" s="218"/>
      <c r="AG27" s="10" t="s">
        <v>382</v>
      </c>
      <c r="AH27" s="212"/>
      <c r="AI27" s="212"/>
      <c r="AJ27" s="212"/>
      <c r="AK27" s="212"/>
      <c r="AM27" s="259"/>
      <c r="AN27" s="259"/>
      <c r="AO27" s="259"/>
      <c r="AS27" s="3"/>
      <c r="AT27" s="477"/>
      <c r="AU27" s="477"/>
      <c r="AV27" s="477"/>
      <c r="AW27" s="477"/>
      <c r="AX27" s="43"/>
    </row>
    <row r="28" s="5" customFormat="true" ht="13.2" hidden="false" customHeight="false" outlineLevel="0" collapsed="false">
      <c r="A28" s="212" t="n">
        <v>9</v>
      </c>
      <c r="B28" s="210" t="s">
        <v>383</v>
      </c>
      <c r="C28" s="212" t="s">
        <v>347</v>
      </c>
      <c r="D28" s="234" t="n">
        <f aca="false">$C$2</f>
        <v>100</v>
      </c>
      <c r="E28" s="188" t="s">
        <v>364</v>
      </c>
      <c r="F28" s="212" t="s">
        <v>369</v>
      </c>
      <c r="G28" s="188" t="n">
        <v>1</v>
      </c>
      <c r="H28" s="212" t="n">
        <v>5</v>
      </c>
      <c r="I28" s="197" t="n">
        <f aca="false">1R!R24</f>
        <v>14.58</v>
      </c>
      <c r="J28" s="212"/>
      <c r="K28" s="212"/>
      <c r="L28" s="212"/>
      <c r="M28" s="258" t="n">
        <v>49.9</v>
      </c>
      <c r="N28" s="259" t="n">
        <f aca="false">D28/M28</f>
        <v>2.00400801603206</v>
      </c>
      <c r="O28" s="197" t="n">
        <f aca="false">($I28*$N28*7*1R!$K$38)*1R!$L$44</f>
        <v>400.876953907816</v>
      </c>
      <c r="P28" s="212"/>
      <c r="Q28" s="212"/>
      <c r="R28" s="212"/>
      <c r="S28" s="425" t="n">
        <v>3.4</v>
      </c>
      <c r="T28" s="211" t="n">
        <f aca="false">D28*S28</f>
        <v>340</v>
      </c>
      <c r="U28" s="197" t="n">
        <f aca="false">1R!$H$10*T28</f>
        <v>3807.201</v>
      </c>
      <c r="V28" s="474"/>
      <c r="W28" s="474"/>
      <c r="X28" s="197" t="n">
        <f aca="false">(RA!$M26/RA!$F26)*$N28*7</f>
        <v>419.438877755511</v>
      </c>
      <c r="Y28" s="197" t="n">
        <f aca="false">(RA!$Y26/RA!$S26)*$N28*7</f>
        <v>698.342138823101</v>
      </c>
      <c r="Z28" s="474"/>
      <c r="AA28" s="474"/>
      <c r="AB28" s="474"/>
      <c r="AC28" s="474"/>
      <c r="AD28" s="475"/>
      <c r="AE28" s="474"/>
      <c r="AG28" s="10" t="s">
        <v>384</v>
      </c>
      <c r="AH28" s="212"/>
      <c r="AI28" s="212"/>
      <c r="AJ28" s="212"/>
      <c r="AK28" s="212"/>
      <c r="AL28" s="3"/>
      <c r="AM28" s="259" t="n">
        <f aca="false">($O28+$U28+$X28+$Y28+$Y29+$Y30)/D28</f>
        <v>77.0650392838642</v>
      </c>
      <c r="AN28" s="259" t="n">
        <f aca="false">1/(M28/7)*(RA!$E26/RA!$F26+RA!$R26/RA!$S26+((RA!$R27*RA!$X27)/RA!$S27)+((RA!$R28*RA!$X28)/RA!$S28))</f>
        <v>94.5217906168067</v>
      </c>
      <c r="AO28" s="259" t="n">
        <f aca="false">$AM28+(0.15*$AN28)</f>
        <v>91.2433078763852</v>
      </c>
      <c r="AS28" s="3" t="n">
        <f aca="false">H28</f>
        <v>5</v>
      </c>
      <c r="AT28" s="477" t="n">
        <f aca="false">O28/N28</f>
        <v>200.0376</v>
      </c>
      <c r="AU28" s="477" t="n">
        <f aca="false">AT28/7</f>
        <v>28.5768</v>
      </c>
      <c r="AV28" s="477" t="n">
        <v>166.25</v>
      </c>
      <c r="AW28" s="477" t="n">
        <f aca="false">AU28*AV28</f>
        <v>4750.893</v>
      </c>
      <c r="AX28" s="43"/>
    </row>
    <row r="29" s="5" customFormat="true" ht="13.2" hidden="false" customHeight="false" outlineLevel="0" collapsed="false">
      <c r="A29" s="212"/>
      <c r="B29" s="210"/>
      <c r="C29" s="212"/>
      <c r="D29" s="212"/>
      <c r="E29" s="188"/>
      <c r="F29" s="188" t="s">
        <v>385</v>
      </c>
      <c r="G29" s="188"/>
      <c r="H29" s="212"/>
      <c r="I29" s="212"/>
      <c r="J29" s="212"/>
      <c r="K29" s="212"/>
      <c r="L29" s="212"/>
      <c r="M29" s="212"/>
      <c r="N29" s="197"/>
      <c r="O29" s="197"/>
      <c r="P29" s="212"/>
      <c r="Q29" s="212"/>
      <c r="R29" s="212"/>
      <c r="S29" s="212"/>
      <c r="T29" s="211"/>
      <c r="U29" s="197"/>
      <c r="V29" s="218"/>
      <c r="W29" s="387"/>
      <c r="X29" s="218"/>
      <c r="Y29" s="197" t="n">
        <f aca="false">(RA!$Y27/RA!$S27)*$N28*7</f>
        <v>805.666637623072</v>
      </c>
      <c r="Z29" s="218"/>
      <c r="AA29" s="218"/>
      <c r="AB29" s="218"/>
      <c r="AC29" s="218"/>
      <c r="AD29" s="218"/>
      <c r="AE29" s="218"/>
      <c r="AG29" s="10" t="s">
        <v>386</v>
      </c>
      <c r="AH29" s="212"/>
      <c r="AI29" s="212"/>
      <c r="AJ29" s="212"/>
      <c r="AK29" s="212"/>
      <c r="AM29" s="259"/>
      <c r="AN29" s="259"/>
      <c r="AO29" s="259"/>
      <c r="AS29" s="3"/>
      <c r="AT29" s="477"/>
      <c r="AU29" s="477"/>
      <c r="AV29" s="477"/>
      <c r="AW29" s="477"/>
      <c r="AX29" s="43"/>
    </row>
    <row r="30" s="5" customFormat="true" ht="13.2" hidden="false" customHeight="false" outlineLevel="0" collapsed="false">
      <c r="A30" s="212"/>
      <c r="B30" s="210"/>
      <c r="C30" s="212"/>
      <c r="D30" s="212"/>
      <c r="E30" s="218"/>
      <c r="F30" s="494" t="s">
        <v>387</v>
      </c>
      <c r="G30" s="188"/>
      <c r="H30" s="212"/>
      <c r="I30" s="212"/>
      <c r="J30" s="212"/>
      <c r="K30" s="212"/>
      <c r="L30" s="212"/>
      <c r="M30" s="212"/>
      <c r="N30" s="197"/>
      <c r="O30" s="197"/>
      <c r="P30" s="212"/>
      <c r="Q30" s="212"/>
      <c r="R30" s="212"/>
      <c r="S30" s="212"/>
      <c r="T30" s="211"/>
      <c r="U30" s="197"/>
      <c r="V30" s="218"/>
      <c r="W30" s="387"/>
      <c r="X30" s="218"/>
      <c r="Y30" s="197" t="n">
        <f aca="false">(RA!$Y28/RA!$S28)*$N28*7</f>
        <v>1574.97832027692</v>
      </c>
      <c r="Z30" s="218"/>
      <c r="AA30" s="218"/>
      <c r="AB30" s="218"/>
      <c r="AC30" s="218"/>
      <c r="AD30" s="218"/>
      <c r="AE30" s="218"/>
      <c r="AG30" s="10" t="s">
        <v>388</v>
      </c>
      <c r="AH30" s="212"/>
      <c r="AI30" s="212"/>
      <c r="AJ30" s="212"/>
      <c r="AK30" s="212"/>
      <c r="AM30" s="259"/>
      <c r="AN30" s="259"/>
      <c r="AO30" s="259"/>
      <c r="AS30" s="3"/>
      <c r="AT30" s="477"/>
      <c r="AU30" s="477"/>
      <c r="AV30" s="477"/>
      <c r="AW30" s="477"/>
      <c r="AX30" s="43"/>
    </row>
    <row r="31" customFormat="false" ht="13.2" hidden="false" customHeight="false" outlineLevel="0" collapsed="false">
      <c r="A31" s="218" t="n">
        <v>10</v>
      </c>
      <c r="B31" s="491" t="s">
        <v>389</v>
      </c>
      <c r="C31" s="234" t="s">
        <v>352</v>
      </c>
      <c r="D31" s="218" t="n">
        <f aca="false">C4*C2/1000</f>
        <v>0.41</v>
      </c>
      <c r="E31" s="212" t="s">
        <v>390</v>
      </c>
      <c r="F31" s="234"/>
      <c r="G31" s="218"/>
      <c r="H31" s="218"/>
      <c r="I31" s="218"/>
      <c r="J31" s="212" t="n">
        <v>2</v>
      </c>
      <c r="K31" s="212" t="n">
        <v>3</v>
      </c>
      <c r="L31" s="212" t="n">
        <v>4.37</v>
      </c>
      <c r="M31" s="218"/>
      <c r="N31" s="218"/>
      <c r="O31" s="218"/>
      <c r="P31" s="212" t="n">
        <v>12</v>
      </c>
      <c r="Q31" s="197" t="n">
        <f aca="false">D31/P31</f>
        <v>0.0341666666666667</v>
      </c>
      <c r="R31" s="495" t="n">
        <f aca="false">($L31*$Q31*7*1R!$L$38)*1R!$L$44</f>
        <v>1.755866</v>
      </c>
      <c r="S31" s="259"/>
      <c r="T31" s="259"/>
      <c r="U31" s="259"/>
      <c r="V31" s="259"/>
      <c r="W31" s="479"/>
      <c r="X31" s="197"/>
      <c r="Y31" s="197"/>
      <c r="Z31" s="259"/>
      <c r="AA31" s="259"/>
      <c r="AB31" s="259"/>
      <c r="AC31" s="259"/>
      <c r="AD31" s="259"/>
      <c r="AE31" s="10"/>
      <c r="AF31" s="212"/>
      <c r="AG31" s="212"/>
      <c r="AH31" s="212" t="s">
        <v>391</v>
      </c>
      <c r="AI31" s="212"/>
      <c r="AJ31" s="212"/>
      <c r="AK31" s="10"/>
      <c r="AM31" s="259"/>
      <c r="AN31" s="259"/>
      <c r="AO31" s="259"/>
      <c r="AS31" s="3" t="n">
        <f aca="false">J31</f>
        <v>2</v>
      </c>
      <c r="AT31" s="477" t="n">
        <f aca="false">R31/Q31</f>
        <v>51.3912</v>
      </c>
      <c r="AU31" s="477" t="n">
        <f aca="false">AT31/7</f>
        <v>7.3416</v>
      </c>
      <c r="AV31" s="477" t="n">
        <v>166.25</v>
      </c>
      <c r="AW31" s="477" t="n">
        <f aca="false">AU31*AV31</f>
        <v>1220.541</v>
      </c>
      <c r="AX31" s="43"/>
    </row>
    <row r="32" customFormat="false" ht="13.2" hidden="false" customHeight="false" outlineLevel="0" collapsed="false">
      <c r="A32" s="218" t="n">
        <v>11</v>
      </c>
      <c r="B32" s="491" t="s">
        <v>392</v>
      </c>
      <c r="C32" s="234" t="s">
        <v>352</v>
      </c>
      <c r="D32" s="218" t="n">
        <f aca="false">D31</f>
        <v>0.41</v>
      </c>
      <c r="E32" s="234" t="s">
        <v>393</v>
      </c>
      <c r="F32" s="218" t="s">
        <v>394</v>
      </c>
      <c r="G32" s="188" t="n">
        <v>1</v>
      </c>
      <c r="H32" s="188" t="n">
        <v>2</v>
      </c>
      <c r="I32" s="197" t="n">
        <f aca="false">1R!R27</f>
        <v>10.24</v>
      </c>
      <c r="J32" s="212"/>
      <c r="K32" s="212"/>
      <c r="L32" s="212"/>
      <c r="M32" s="212" t="n">
        <v>4.7</v>
      </c>
      <c r="N32" s="259" t="n">
        <f aca="false">D32*G32/M32</f>
        <v>0.0872340425531915</v>
      </c>
      <c r="O32" s="197" t="n">
        <f aca="false">($I32*$N32*7*1R!$K$38)*1R!$L$44</f>
        <v>12.255754893617</v>
      </c>
      <c r="P32" s="212"/>
      <c r="Q32" s="212"/>
      <c r="R32" s="212"/>
      <c r="S32" s="197" t="n">
        <v>1.85</v>
      </c>
      <c r="T32" s="211" t="n">
        <f aca="false">D32*S32</f>
        <v>0.7585</v>
      </c>
      <c r="U32" s="197" t="n">
        <f aca="false">1R!$H$10*T32</f>
        <v>8.493417525</v>
      </c>
      <c r="V32" s="210"/>
      <c r="W32" s="212"/>
      <c r="X32" s="197" t="n">
        <f aca="false">(RA!$M30/RA!$F30)*$N32*7</f>
        <v>2.17997872340426</v>
      </c>
      <c r="Y32" s="259"/>
      <c r="Z32" s="197"/>
      <c r="AA32" s="259"/>
      <c r="AB32" s="259"/>
      <c r="AC32" s="259"/>
      <c r="AD32" s="259"/>
      <c r="AE32" s="10"/>
      <c r="AF32" s="10"/>
      <c r="AG32" s="10"/>
      <c r="AH32" s="212" t="s">
        <v>395</v>
      </c>
      <c r="AI32" s="10"/>
      <c r="AJ32" s="10"/>
      <c r="AK32" s="212"/>
      <c r="AM32" s="259" t="n">
        <f aca="false">($O32+$U32+$X32)/D32</f>
        <v>55.9247588829787</v>
      </c>
      <c r="AN32" s="259" t="n">
        <f aca="false">1/($M32/7)*(RA!$E30/RA!$F30)</f>
        <v>44.6808510638298</v>
      </c>
      <c r="AO32" s="259" t="n">
        <f aca="false">$AM32+(0.15*$AN32)</f>
        <v>62.6268865425532</v>
      </c>
      <c r="AS32" s="3" t="n">
        <f aca="false">H32</f>
        <v>2</v>
      </c>
      <c r="AT32" s="477" t="n">
        <f aca="false">O32/N32</f>
        <v>140.4928</v>
      </c>
      <c r="AU32" s="477" t="n">
        <f aca="false">AT32/7</f>
        <v>20.0704</v>
      </c>
      <c r="AV32" s="477" t="n">
        <v>166.25</v>
      </c>
      <c r="AW32" s="477" t="n">
        <f aca="false">AU32*AV32</f>
        <v>3336.704</v>
      </c>
      <c r="AX32" s="43"/>
    </row>
    <row r="33" s="5" customFormat="true" ht="13.2" hidden="false" customHeight="false" outlineLevel="0" collapsed="false">
      <c r="A33" s="218" t="n">
        <v>12</v>
      </c>
      <c r="B33" s="491" t="s">
        <v>396</v>
      </c>
      <c r="C33" s="218" t="s">
        <v>352</v>
      </c>
      <c r="D33" s="218" t="n">
        <f aca="false">D32</f>
        <v>0.41</v>
      </c>
      <c r="E33" s="218" t="s">
        <v>394</v>
      </c>
      <c r="F33" s="218" t="s">
        <v>397</v>
      </c>
      <c r="G33" s="212"/>
      <c r="H33" s="212"/>
      <c r="I33" s="212"/>
      <c r="J33" s="212" t="n">
        <v>4</v>
      </c>
      <c r="K33" s="212" t="n">
        <v>4</v>
      </c>
      <c r="L33" s="212" t="n">
        <v>4.91</v>
      </c>
      <c r="M33" s="212"/>
      <c r="N33" s="212"/>
      <c r="O33" s="212"/>
      <c r="P33" s="212" t="n">
        <v>70.2</v>
      </c>
      <c r="Q33" s="197" t="n">
        <f aca="false">D33*J33/P33</f>
        <v>0.0233618233618234</v>
      </c>
      <c r="R33" s="495" t="n">
        <f aca="false">($L33*$Q33*7*1R!$L$38)*1R!$L$44</f>
        <v>1.34894905982906</v>
      </c>
      <c r="S33" s="212" t="n">
        <v>0.57</v>
      </c>
      <c r="T33" s="211" t="n">
        <f aca="false">D33*S33</f>
        <v>0.2337</v>
      </c>
      <c r="U33" s="212" t="n">
        <f aca="false">0.4*T33</f>
        <v>0.09348</v>
      </c>
      <c r="V33" s="212"/>
      <c r="W33" s="212"/>
      <c r="X33" s="212"/>
      <c r="Y33" s="197" t="n">
        <f aca="false">(RA!$Y31/RA!$S31)*$Q33*7</f>
        <v>0.787255445394112</v>
      </c>
      <c r="Z33" s="195" t="n">
        <f aca="false">D31*1000*G1</f>
        <v>131200</v>
      </c>
      <c r="AA33" s="212"/>
      <c r="AB33" s="212"/>
      <c r="AC33" s="220" t="n">
        <f aca="false">1R!G46</f>
        <v>220</v>
      </c>
      <c r="AD33" s="89"/>
      <c r="AE33" s="212"/>
      <c r="AF33" s="10"/>
      <c r="AG33" s="10"/>
      <c r="AH33" s="212" t="s">
        <v>398</v>
      </c>
      <c r="AI33" s="10"/>
      <c r="AJ33" s="10"/>
      <c r="AK33" s="10"/>
      <c r="AM33" s="197" t="n">
        <f aca="false">($R33+$Y33)/D33</f>
        <v>5.21025489078822</v>
      </c>
      <c r="AN33" s="197" t="n">
        <f aca="false">1/($P33/7)*(RA!$R31/RA!$S31)</f>
        <v>2.55337132003799</v>
      </c>
      <c r="AO33" s="197" t="n">
        <f aca="false">$AM33+(0.15*$AN33)</f>
        <v>5.59326058879392</v>
      </c>
      <c r="AS33" s="3" t="n">
        <f aca="false">J33</f>
        <v>4</v>
      </c>
      <c r="AT33" s="477" t="n">
        <f aca="false">R33/Q33</f>
        <v>57.7416</v>
      </c>
      <c r="AU33" s="477" t="n">
        <f aca="false">AT33/7</f>
        <v>8.2488</v>
      </c>
      <c r="AV33" s="477" t="n">
        <v>166.25</v>
      </c>
      <c r="AW33" s="477" t="n">
        <f aca="false">AU33*AV33</f>
        <v>1371.363</v>
      </c>
      <c r="AX33" s="43"/>
    </row>
    <row r="34" s="5" customFormat="true" ht="13.2" hidden="false" customHeight="false" outlineLevel="0" collapsed="false">
      <c r="A34" s="218" t="n">
        <v>13</v>
      </c>
      <c r="B34" s="491" t="s">
        <v>399</v>
      </c>
      <c r="C34" s="218" t="s">
        <v>352</v>
      </c>
      <c r="D34" s="218" t="n">
        <f aca="false">D33</f>
        <v>0.41</v>
      </c>
      <c r="E34" s="212" t="s">
        <v>390</v>
      </c>
      <c r="F34" s="188"/>
      <c r="G34" s="212"/>
      <c r="H34" s="212"/>
      <c r="I34" s="212"/>
      <c r="J34" s="212" t="n">
        <v>2</v>
      </c>
      <c r="K34" s="212" t="n">
        <v>3</v>
      </c>
      <c r="L34" s="212" t="n">
        <v>4.37</v>
      </c>
      <c r="M34" s="212"/>
      <c r="N34" s="212"/>
      <c r="O34" s="212"/>
      <c r="P34" s="212" t="n">
        <v>12</v>
      </c>
      <c r="Q34" s="197" t="n">
        <f aca="false">D34/P34</f>
        <v>0.0341666666666667</v>
      </c>
      <c r="R34" s="495" t="n">
        <f aca="false">($L34*$Q34*7*1R!$L$38)*1R!$L$44</f>
        <v>1.755866</v>
      </c>
      <c r="S34" s="195"/>
      <c r="T34" s="212"/>
      <c r="U34" s="212"/>
      <c r="V34" s="212"/>
      <c r="W34" s="212"/>
      <c r="X34" s="197"/>
      <c r="Y34" s="197"/>
      <c r="Z34" s="212"/>
      <c r="AA34" s="212"/>
      <c r="AB34" s="212"/>
      <c r="AC34" s="212"/>
      <c r="AD34" s="89"/>
      <c r="AE34" s="218"/>
      <c r="AF34" s="10"/>
      <c r="AG34" s="10"/>
      <c r="AH34" s="212" t="s">
        <v>400</v>
      </c>
      <c r="AI34" s="10"/>
      <c r="AJ34" s="10"/>
      <c r="AK34" s="10"/>
      <c r="AM34" s="259"/>
      <c r="AN34" s="259"/>
      <c r="AO34" s="259"/>
      <c r="AS34" s="3" t="n">
        <f aca="false">J34</f>
        <v>2</v>
      </c>
      <c r="AT34" s="477" t="n">
        <f aca="false">R34/Q34</f>
        <v>51.3912</v>
      </c>
      <c r="AU34" s="477" t="n">
        <f aca="false">AT34/7</f>
        <v>7.3416</v>
      </c>
      <c r="AV34" s="477" t="n">
        <v>166.25</v>
      </c>
      <c r="AW34" s="477" t="n">
        <f aca="false">AU34*AV34</f>
        <v>1220.541</v>
      </c>
      <c r="AX34" s="43"/>
    </row>
    <row r="35" customFormat="false" ht="13.2" hidden="false" customHeight="false" outlineLevel="0" collapsed="false">
      <c r="A35" s="218" t="n">
        <v>14</v>
      </c>
      <c r="B35" s="491" t="s">
        <v>401</v>
      </c>
      <c r="C35" s="234" t="s">
        <v>352</v>
      </c>
      <c r="D35" s="218" t="n">
        <f aca="false">D34</f>
        <v>0.41</v>
      </c>
      <c r="E35" s="234" t="s">
        <v>393</v>
      </c>
      <c r="F35" s="218" t="s">
        <v>394</v>
      </c>
      <c r="G35" s="188" t="n">
        <v>1</v>
      </c>
      <c r="H35" s="188" t="n">
        <v>2</v>
      </c>
      <c r="I35" s="197" t="n">
        <f aca="false">1R!R27</f>
        <v>10.24</v>
      </c>
      <c r="J35" s="212"/>
      <c r="K35" s="212"/>
      <c r="L35" s="212"/>
      <c r="M35" s="212" t="n">
        <v>4.7</v>
      </c>
      <c r="N35" s="259" t="n">
        <f aca="false">D35*G35/M35</f>
        <v>0.0872340425531915</v>
      </c>
      <c r="O35" s="197" t="n">
        <f aca="false">($I35*$N35*7*1R!$K$38)*1R!$L$44</f>
        <v>12.255754893617</v>
      </c>
      <c r="P35" s="212"/>
      <c r="Q35" s="212"/>
      <c r="R35" s="212"/>
      <c r="S35" s="197" t="n">
        <v>1.85</v>
      </c>
      <c r="T35" s="211" t="n">
        <f aca="false">D35*S35</f>
        <v>0.7585</v>
      </c>
      <c r="U35" s="197" t="n">
        <f aca="false">1R!$H$10*T35</f>
        <v>8.493417525</v>
      </c>
      <c r="V35" s="210"/>
      <c r="W35" s="212"/>
      <c r="X35" s="197" t="n">
        <f aca="false">(RA!$M33/RA!$F33)*$N35*7</f>
        <v>2.17997872340426</v>
      </c>
      <c r="Y35" s="259"/>
      <c r="Z35" s="212"/>
      <c r="AA35" s="212"/>
      <c r="AB35" s="212"/>
      <c r="AC35" s="212"/>
      <c r="AD35" s="89"/>
      <c r="AE35" s="89"/>
      <c r="AF35" s="210"/>
      <c r="AG35" s="212"/>
      <c r="AH35" s="212" t="s">
        <v>402</v>
      </c>
      <c r="AI35" s="212"/>
      <c r="AJ35" s="212"/>
      <c r="AK35" s="212"/>
      <c r="AM35" s="259" t="n">
        <f aca="false">($O35+$U35+$X35)/D35</f>
        <v>55.9247588829787</v>
      </c>
      <c r="AN35" s="259" t="n">
        <f aca="false">1/($M35/7)*(RA!$E33/RA!$F33)</f>
        <v>44.6808510638298</v>
      </c>
      <c r="AO35" s="259" t="n">
        <f aca="false">$AM35+(0.15*$AN35)</f>
        <v>62.6268865425532</v>
      </c>
      <c r="AS35" s="3" t="n">
        <f aca="false">H35</f>
        <v>2</v>
      </c>
      <c r="AT35" s="477" t="n">
        <f aca="false">O35/N35</f>
        <v>140.4928</v>
      </c>
      <c r="AU35" s="477" t="n">
        <f aca="false">AT35/7</f>
        <v>20.0704</v>
      </c>
      <c r="AV35" s="477" t="n">
        <v>166.25</v>
      </c>
      <c r="AW35" s="477" t="n">
        <f aca="false">AU35*AV35</f>
        <v>3336.704</v>
      </c>
      <c r="AX35" s="43"/>
    </row>
    <row r="36" s="3" customFormat="true" ht="13.2" hidden="false" customHeight="false" outlineLevel="0" collapsed="false">
      <c r="A36" s="218" t="n">
        <v>15</v>
      </c>
      <c r="B36" s="387" t="s">
        <v>403</v>
      </c>
      <c r="C36" s="218" t="s">
        <v>352</v>
      </c>
      <c r="D36" s="395" t="n">
        <f aca="false">1R!$E$16-20</f>
        <v>10</v>
      </c>
      <c r="E36" s="212" t="s">
        <v>390</v>
      </c>
      <c r="F36" s="218" t="s">
        <v>394</v>
      </c>
      <c r="G36" s="188"/>
      <c r="H36" s="212"/>
      <c r="I36" s="212"/>
      <c r="J36" s="212" t="n">
        <v>3</v>
      </c>
      <c r="K36" s="212" t="n">
        <v>3</v>
      </c>
      <c r="L36" s="212" t="n">
        <v>4.37</v>
      </c>
      <c r="M36" s="212"/>
      <c r="N36" s="212"/>
      <c r="O36" s="212"/>
      <c r="P36" s="212" t="n">
        <v>21.1</v>
      </c>
      <c r="Q36" s="197" t="n">
        <f aca="false">D36/P36</f>
        <v>0.4739336492891</v>
      </c>
      <c r="R36" s="495" t="n">
        <f aca="false">($L36*$Q36*7*1R!$L$38)*1R!$L$44</f>
        <v>24.356018957346</v>
      </c>
      <c r="S36" s="212"/>
      <c r="T36" s="211"/>
      <c r="U36" s="197"/>
      <c r="V36" s="210"/>
      <c r="W36" s="212"/>
      <c r="X36" s="197"/>
      <c r="Y36" s="197"/>
      <c r="Z36" s="212"/>
      <c r="AA36" s="496" t="n">
        <v>38000</v>
      </c>
      <c r="AB36" s="212"/>
      <c r="AC36" s="212"/>
      <c r="AD36" s="210"/>
      <c r="AE36" s="212"/>
      <c r="AG36" s="10" t="s">
        <v>268</v>
      </c>
      <c r="AH36" s="212"/>
      <c r="AI36" s="212"/>
      <c r="AJ36" s="258" t="n">
        <v>38.09</v>
      </c>
      <c r="AK36" s="210" t="s">
        <v>32</v>
      </c>
      <c r="AM36" s="259"/>
      <c r="AN36" s="259"/>
      <c r="AO36" s="259"/>
      <c r="AS36" s="3" t="n">
        <f aca="false">J36</f>
        <v>3</v>
      </c>
      <c r="AT36" s="477" t="n">
        <f aca="false">R36/Q36</f>
        <v>51.3912</v>
      </c>
      <c r="AU36" s="477" t="n">
        <f aca="false">AT36/7</f>
        <v>7.3416</v>
      </c>
      <c r="AV36" s="477" t="n">
        <v>166.25</v>
      </c>
      <c r="AW36" s="477" t="n">
        <f aca="false">AU36*AV36</f>
        <v>1220.541</v>
      </c>
      <c r="AX36" s="43"/>
    </row>
    <row r="37" customFormat="false" ht="13.2" hidden="false" customHeight="false" outlineLevel="0" collapsed="false">
      <c r="A37" s="218" t="n">
        <v>16</v>
      </c>
      <c r="B37" s="491" t="s">
        <v>404</v>
      </c>
      <c r="C37" s="234" t="s">
        <v>352</v>
      </c>
      <c r="D37" s="323" t="n">
        <f aca="false">D36</f>
        <v>10</v>
      </c>
      <c r="E37" s="188" t="s">
        <v>358</v>
      </c>
      <c r="F37" s="497" t="s">
        <v>405</v>
      </c>
      <c r="G37" s="188" t="n">
        <v>1</v>
      </c>
      <c r="H37" s="188" t="n">
        <v>6</v>
      </c>
      <c r="I37" s="259" t="n">
        <f aca="false">1R!R22</f>
        <v>16.92</v>
      </c>
      <c r="J37" s="212"/>
      <c r="K37" s="212"/>
      <c r="L37" s="212"/>
      <c r="M37" s="197" t="n">
        <v>21.1</v>
      </c>
      <c r="N37" s="197" t="n">
        <f aca="false">D37*G37/M37</f>
        <v>0.4739336492891</v>
      </c>
      <c r="O37" s="197" t="n">
        <f aca="false">($I37*$N37*7*1R!$K$38)*1R!$L$44</f>
        <v>110.02009478673</v>
      </c>
      <c r="P37" s="212" t="s">
        <v>394</v>
      </c>
      <c r="Q37" s="212" t="s">
        <v>394</v>
      </c>
      <c r="R37" s="212" t="s">
        <v>394</v>
      </c>
      <c r="S37" s="212" t="n">
        <v>1.56</v>
      </c>
      <c r="T37" s="211" t="n">
        <f aca="false">D37*S37</f>
        <v>15.6</v>
      </c>
      <c r="U37" s="197" t="n">
        <f aca="false">1R!$H$10*T37</f>
        <v>174.68334</v>
      </c>
      <c r="V37" s="218"/>
      <c r="W37" s="392"/>
      <c r="X37" s="197" t="n">
        <f aca="false">(RA!$M35/RA!$F35)*$N37*7</f>
        <v>37.0112559241706</v>
      </c>
      <c r="Y37" s="197" t="n">
        <f aca="false">(RA!$Y35/RA!$S35)*$N37*7</f>
        <v>9.57361137440758</v>
      </c>
      <c r="Z37" s="212"/>
      <c r="AA37" s="218"/>
      <c r="AB37" s="218"/>
      <c r="AC37" s="218"/>
      <c r="AD37" s="218"/>
      <c r="AE37" s="218"/>
      <c r="AK37" s="259"/>
      <c r="AM37" s="259" t="n">
        <f aca="false">($O37+$U37+$X37+$Y37)/D37</f>
        <v>33.1288302085308</v>
      </c>
      <c r="AN37" s="259" t="n">
        <f aca="false">1/($M37/7)*(RA!$E35/RA!$F35+((RA!$R35*RA!$X35)/RA!$S35))</f>
        <v>21.9936018957346</v>
      </c>
      <c r="AO37" s="259" t="n">
        <f aca="false">$AM37+(0.15*$AN37)</f>
        <v>36.427870492891</v>
      </c>
      <c r="AS37" s="3" t="n">
        <f aca="false">H37</f>
        <v>6</v>
      </c>
      <c r="AT37" s="477" t="n">
        <f aca="false">O37/N37</f>
        <v>232.1424</v>
      </c>
      <c r="AU37" s="477" t="n">
        <f aca="false">AT37/7</f>
        <v>33.1632</v>
      </c>
      <c r="AV37" s="477" t="n">
        <v>166.25</v>
      </c>
      <c r="AW37" s="477" t="n">
        <f aca="false">AU37*AV37</f>
        <v>5513.382</v>
      </c>
      <c r="AX37" s="43"/>
    </row>
    <row r="38" s="9" customFormat="true" ht="13.2" hidden="false" customHeight="false" outlineLevel="0" collapsed="false">
      <c r="A38" s="188" t="n">
        <v>17</v>
      </c>
      <c r="B38" s="483" t="s">
        <v>406</v>
      </c>
      <c r="C38" s="212" t="s">
        <v>352</v>
      </c>
      <c r="D38" s="218" t="n">
        <f aca="false">D34</f>
        <v>0.41</v>
      </c>
      <c r="E38" s="212" t="s">
        <v>390</v>
      </c>
      <c r="F38" s="188"/>
      <c r="G38" s="212"/>
      <c r="H38" s="212"/>
      <c r="I38" s="212"/>
      <c r="J38" s="212" t="n">
        <v>2</v>
      </c>
      <c r="K38" s="212" t="n">
        <v>3</v>
      </c>
      <c r="L38" s="212" t="n">
        <v>4.37</v>
      </c>
      <c r="M38" s="212"/>
      <c r="N38" s="212"/>
      <c r="O38" s="212"/>
      <c r="P38" s="212" t="n">
        <v>12</v>
      </c>
      <c r="Q38" s="197" t="n">
        <f aca="false">D38/P38</f>
        <v>0.0341666666666667</v>
      </c>
      <c r="R38" s="495" t="n">
        <f aca="false">($L38*$Q38*7*1R!$L$38)*1R!$L$44</f>
        <v>1.755866</v>
      </c>
      <c r="S38" s="212"/>
      <c r="T38" s="212"/>
      <c r="U38" s="212"/>
      <c r="V38" s="212"/>
      <c r="W38" s="212"/>
      <c r="X38" s="197"/>
      <c r="Y38" s="197"/>
      <c r="Z38" s="212"/>
      <c r="AA38" s="210"/>
      <c r="AB38" s="197"/>
      <c r="AC38" s="197"/>
      <c r="AD38" s="89"/>
      <c r="AE38" s="89"/>
      <c r="AF38" s="10"/>
      <c r="AG38" s="10"/>
      <c r="AH38" s="10"/>
      <c r="AI38" s="10"/>
      <c r="AJ38" s="10"/>
      <c r="AK38" s="259"/>
      <c r="AL38" s="498"/>
      <c r="AM38" s="259"/>
      <c r="AN38" s="259"/>
      <c r="AO38" s="259"/>
      <c r="AP38" s="499"/>
      <c r="AS38" s="3" t="n">
        <f aca="false">J38</f>
        <v>2</v>
      </c>
      <c r="AT38" s="477" t="n">
        <f aca="false">R38/Q38</f>
        <v>51.3912</v>
      </c>
      <c r="AU38" s="477" t="n">
        <f aca="false">AT38/7</f>
        <v>7.3416</v>
      </c>
      <c r="AV38" s="477" t="n">
        <v>166.25</v>
      </c>
      <c r="AW38" s="477" t="n">
        <f aca="false">AU38*AV38</f>
        <v>1220.541</v>
      </c>
      <c r="AX38" s="43"/>
    </row>
    <row r="39" customFormat="false" ht="15.6" hidden="false" customHeight="false" outlineLevel="0" collapsed="false">
      <c r="A39" s="218" t="n">
        <v>18</v>
      </c>
      <c r="B39" s="10" t="s">
        <v>407</v>
      </c>
      <c r="C39" s="234" t="s">
        <v>347</v>
      </c>
      <c r="D39" s="234" t="n">
        <f aca="false">$C$2</f>
        <v>100</v>
      </c>
      <c r="E39" s="188" t="s">
        <v>358</v>
      </c>
      <c r="F39" s="188" t="s">
        <v>408</v>
      </c>
      <c r="G39" s="188" t="n">
        <v>1</v>
      </c>
      <c r="H39" s="188" t="n">
        <v>5</v>
      </c>
      <c r="I39" s="197" t="n">
        <f aca="false">1R!R24</f>
        <v>14.58</v>
      </c>
      <c r="J39" s="212" t="n">
        <v>2</v>
      </c>
      <c r="K39" s="212" t="n">
        <v>4</v>
      </c>
      <c r="L39" s="212" t="n">
        <v>4.91</v>
      </c>
      <c r="M39" s="258" t="n">
        <v>19.5</v>
      </c>
      <c r="N39" s="197" t="n">
        <f aca="false">D39*G39/M39</f>
        <v>5.12820512820513</v>
      </c>
      <c r="O39" s="197" t="n">
        <f aca="false">($I39*$N39*7*1R!$K$38)*1R!$L$44</f>
        <v>1025.83384615385</v>
      </c>
      <c r="P39" s="197" t="n">
        <f aca="false">$M$39</f>
        <v>19.5</v>
      </c>
      <c r="Q39" s="197" t="n">
        <f aca="false">D39*J39/P39</f>
        <v>10.2564102564103</v>
      </c>
      <c r="R39" s="495" t="n">
        <f aca="false">($L39*$Q39*7*1R!$L$38)*1R!$L$44</f>
        <v>592.221538461539</v>
      </c>
      <c r="S39" s="258" t="n">
        <v>3.1</v>
      </c>
      <c r="T39" s="211" t="n">
        <f aca="false">D39*S39</f>
        <v>310</v>
      </c>
      <c r="U39" s="197" t="n">
        <f aca="false">1R!$H$10*T39</f>
        <v>3471.2715</v>
      </c>
      <c r="V39" s="259"/>
      <c r="W39" s="479"/>
      <c r="X39" s="197" t="n">
        <f aca="false">(RA!$M37/RA!$F37)*$N39*7</f>
        <v>400.480769230769</v>
      </c>
      <c r="Y39" s="197" t="n">
        <f aca="false">(RA!$Y37/RA!$S37)*$N39*7</f>
        <v>12716.3076923077</v>
      </c>
      <c r="Z39" s="259"/>
      <c r="AA39" s="4"/>
      <c r="AB39" s="259"/>
      <c r="AC39" s="259"/>
      <c r="AD39" s="259"/>
      <c r="AE39" s="259"/>
      <c r="AF39" s="10"/>
      <c r="AG39" s="10"/>
      <c r="AH39" s="10"/>
      <c r="AI39" s="10"/>
      <c r="AJ39" s="259"/>
      <c r="AK39" s="259"/>
      <c r="AM39" s="259" t="n">
        <f aca="false">($O39+$U39+$X39+$Y39)/D39</f>
        <v>176.138938076923</v>
      </c>
      <c r="AN39" s="259" t="n">
        <f aca="false">1/($M39/7)*(RA!$E37/RA!$F37+((RA!$R37*RA!$X37)/RA!$S37))</f>
        <v>1049.55128205128</v>
      </c>
      <c r="AO39" s="259" t="n">
        <f aca="false">$AM39+(0.15*$AN39)</f>
        <v>333.571630384615</v>
      </c>
      <c r="AS39" s="3" t="n">
        <f aca="false">H39</f>
        <v>5</v>
      </c>
      <c r="AT39" s="477" t="n">
        <f aca="false">O39/N39</f>
        <v>200.0376</v>
      </c>
      <c r="AU39" s="477" t="n">
        <f aca="false">AT39/7</f>
        <v>28.5768</v>
      </c>
      <c r="AV39" s="477" t="n">
        <v>166.25</v>
      </c>
      <c r="AW39" s="477" t="n">
        <f aca="false">AU39*AV39</f>
        <v>4750.893</v>
      </c>
      <c r="AX39" s="43"/>
    </row>
    <row r="40" customFormat="false" ht="13.2" hidden="false" customHeight="false" outlineLevel="0" collapsed="false">
      <c r="A40" s="218"/>
      <c r="B40" s="392" t="s">
        <v>375</v>
      </c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481" t="n">
        <f aca="false">SUM(N26:N39)</f>
        <v>9.94277704079484</v>
      </c>
      <c r="O40" s="481" t="n">
        <f aca="false">SUM(O26:O39)</f>
        <v>1993.75613436536</v>
      </c>
      <c r="P40" s="474"/>
      <c r="Q40" s="481" t="n">
        <f aca="false">SUM(Q26:Q39)</f>
        <v>10.8562057290612</v>
      </c>
      <c r="R40" s="481" t="n">
        <f aca="false">SUM(R26:R39)</f>
        <v>623.194104478714</v>
      </c>
      <c r="S40" s="259"/>
      <c r="T40" s="481" t="n">
        <f aca="false">SUM(T26:T39)</f>
        <v>987.3507</v>
      </c>
      <c r="U40" s="481" t="n">
        <f aca="false">SUM(U26:U39)</f>
        <v>11053.48415505</v>
      </c>
      <c r="V40" s="259"/>
      <c r="W40" s="479"/>
      <c r="X40" s="481" t="n">
        <f aca="false">SUM(X26:X39)</f>
        <v>1313.8314008978</v>
      </c>
      <c r="Y40" s="481" t="n">
        <f aca="false">SUM(Y26:Y39)</f>
        <v>29238.5779162929</v>
      </c>
      <c r="Z40" s="259"/>
      <c r="AA40" s="259"/>
      <c r="AB40" s="259"/>
      <c r="AC40" s="259"/>
      <c r="AD40" s="259"/>
      <c r="AE40" s="259"/>
      <c r="AF40" s="77"/>
      <c r="AG40" s="10"/>
      <c r="AH40" s="195"/>
      <c r="AI40" s="89"/>
      <c r="AJ40" s="259"/>
      <c r="AK40" s="259"/>
      <c r="AM40" s="488" t="n">
        <f aca="false">SUM(AM26:AM39)</f>
        <v>492.898702879626</v>
      </c>
      <c r="AN40" s="488" t="n">
        <f aca="false">SUM(AN26:AN39)</f>
        <v>1351.77314850292</v>
      </c>
      <c r="AO40" s="488" t="n">
        <f aca="false">SUM(AO26:AO39)</f>
        <v>695.664675155065</v>
      </c>
      <c r="AS40" s="3"/>
      <c r="AT40" s="477"/>
      <c r="AU40" s="477"/>
      <c r="AV40" s="477"/>
      <c r="AW40" s="477"/>
      <c r="AX40" s="43"/>
    </row>
    <row r="41" customFormat="false" ht="13.2" hidden="false" customHeight="false" outlineLevel="0" collapsed="false">
      <c r="A41" s="218"/>
      <c r="B41" s="392" t="s">
        <v>409</v>
      </c>
      <c r="C41" s="234"/>
      <c r="D41" s="234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59"/>
      <c r="T41" s="259"/>
      <c r="U41" s="259"/>
      <c r="V41" s="259"/>
      <c r="W41" s="479"/>
      <c r="X41" s="259"/>
      <c r="Y41" s="259"/>
      <c r="Z41" s="259"/>
      <c r="AA41" s="259"/>
      <c r="AB41" s="259"/>
      <c r="AC41" s="259"/>
      <c r="AD41" s="259"/>
      <c r="AE41" s="259"/>
      <c r="AF41" s="210"/>
      <c r="AG41" s="212"/>
      <c r="AH41" s="195"/>
      <c r="AI41" s="212"/>
      <c r="AJ41" s="259"/>
      <c r="AK41" s="259"/>
      <c r="AS41" s="3"/>
      <c r="AT41" s="477"/>
      <c r="AU41" s="477"/>
      <c r="AV41" s="477"/>
      <c r="AW41" s="477"/>
      <c r="AX41" s="43"/>
    </row>
    <row r="42" s="9" customFormat="true" ht="13.2" hidden="false" customHeight="false" outlineLevel="0" collapsed="false">
      <c r="A42" s="500" t="s">
        <v>410</v>
      </c>
      <c r="B42" s="10" t="s">
        <v>411</v>
      </c>
      <c r="C42" s="188" t="s">
        <v>347</v>
      </c>
      <c r="D42" s="212" t="n">
        <f aca="false">$C$2</f>
        <v>100</v>
      </c>
      <c r="E42" s="218" t="s">
        <v>412</v>
      </c>
      <c r="F42" s="188" t="s">
        <v>413</v>
      </c>
      <c r="G42" s="188" t="n">
        <v>1</v>
      </c>
      <c r="H42" s="188" t="n">
        <v>3</v>
      </c>
      <c r="I42" s="197" t="n">
        <f aca="false">1R!R21</f>
        <v>11.28</v>
      </c>
      <c r="J42" s="212" t="s">
        <v>394</v>
      </c>
      <c r="K42" s="212" t="s">
        <v>394</v>
      </c>
      <c r="L42" s="212" t="s">
        <v>394</v>
      </c>
      <c r="M42" s="501" t="n">
        <v>76</v>
      </c>
      <c r="N42" s="197" t="n">
        <f aca="false">D42*G42/M42</f>
        <v>1.31578947368421</v>
      </c>
      <c r="O42" s="197" t="n">
        <f aca="false">($I42*$N42*7*[1]1R!$K$27)*[1]1R!$L$33</f>
        <v>203.633684210526</v>
      </c>
      <c r="P42" s="212"/>
      <c r="Q42" s="212"/>
      <c r="R42" s="212"/>
      <c r="S42" s="256" t="n">
        <v>1.2</v>
      </c>
      <c r="T42" s="211" t="n">
        <f aca="false">D42*S42</f>
        <v>120</v>
      </c>
      <c r="U42" s="259" t="n">
        <f aca="false">[1]1R!$H$9*T42</f>
        <v>1414.44</v>
      </c>
      <c r="V42" s="10"/>
      <c r="W42" s="10"/>
      <c r="X42" s="197" t="n">
        <f aca="false">(RA!M41/RA!F41)*$N42*7</f>
        <v>191.006743421053</v>
      </c>
      <c r="Y42" s="197" t="n">
        <f aca="false">(RA!Y40/RA!S40)*$N42*7</f>
        <v>23.5305837320574</v>
      </c>
      <c r="Z42" s="10"/>
      <c r="AA42" s="10"/>
      <c r="AB42" s="10"/>
      <c r="AC42" s="10"/>
      <c r="AD42" s="10"/>
      <c r="AE42" s="10"/>
      <c r="AF42" s="10"/>
      <c r="AG42" s="218"/>
      <c r="AH42" s="218"/>
      <c r="AI42" s="10" t="s">
        <v>268</v>
      </c>
      <c r="AJ42" s="258" t="n">
        <v>38.09</v>
      </c>
      <c r="AK42" s="502" t="s">
        <v>32</v>
      </c>
      <c r="AL42" s="503" t="n">
        <f aca="false">AC42+AB42+AA42+Z42+Y42+X42+U42+R42+O42</f>
        <v>1832.61101136364</v>
      </c>
      <c r="AM42" s="259" t="n">
        <f aca="false">($O42+$U42+$X42+$Y42)/D42</f>
        <v>18.3261101136364</v>
      </c>
      <c r="AN42" s="259" t="n">
        <f aca="false">1/($M42/7)*(RA!$E41/RA!$F41+(RA!$R41*RA!$X41)/RA!$S41+(RA!$R40*RA!$X40)/RA!$S40)</f>
        <v>11.1568779904306</v>
      </c>
      <c r="AO42" s="259" t="n">
        <f aca="false">$AM42+(0.15*$AN42)</f>
        <v>19.999641812201</v>
      </c>
      <c r="AP42" s="1"/>
      <c r="AS42" s="504" t="n">
        <f aca="false">H42</f>
        <v>3</v>
      </c>
      <c r="AT42" s="505" t="n">
        <f aca="false">O42/N42</f>
        <v>154.7616</v>
      </c>
      <c r="AU42" s="505" t="n">
        <f aca="false">AT42/7</f>
        <v>22.1088</v>
      </c>
      <c r="AV42" s="505" t="n">
        <v>166.25</v>
      </c>
      <c r="AW42" s="505" t="n">
        <f aca="false">AU42*AV42</f>
        <v>3675.588</v>
      </c>
    </row>
    <row r="43" s="9" customFormat="true" ht="13.2" hidden="false" customHeight="false" outlineLevel="0" collapsed="false">
      <c r="A43" s="500"/>
      <c r="B43" s="10"/>
      <c r="C43" s="188"/>
      <c r="D43" s="212"/>
      <c r="E43" s="212"/>
      <c r="F43" s="188" t="s">
        <v>414</v>
      </c>
      <c r="G43" s="188"/>
      <c r="H43" s="188"/>
      <c r="I43" s="212"/>
      <c r="J43" s="212"/>
      <c r="K43" s="212"/>
      <c r="L43" s="212"/>
      <c r="M43" s="197"/>
      <c r="N43" s="197"/>
      <c r="O43" s="197"/>
      <c r="P43" s="212"/>
      <c r="Q43" s="212"/>
      <c r="R43" s="212"/>
      <c r="S43" s="212"/>
      <c r="T43" s="211"/>
      <c r="U43" s="197"/>
      <c r="V43" s="10"/>
      <c r="W43" s="10"/>
      <c r="X43" s="218"/>
      <c r="Y43" s="197" t="n">
        <f aca="false">(RA!Y41/RA!S41)*$N42*7</f>
        <v>26.5793684210526</v>
      </c>
      <c r="Z43" s="10" t="s">
        <v>415</v>
      </c>
      <c r="AA43" s="10"/>
      <c r="AB43" s="10"/>
      <c r="AC43" s="188"/>
      <c r="AD43" s="10"/>
      <c r="AE43" s="10"/>
      <c r="AF43" s="10"/>
      <c r="AG43" s="10"/>
      <c r="AH43" s="10"/>
      <c r="AI43" s="10"/>
      <c r="AJ43" s="10"/>
      <c r="AL43" s="503" t="e">
        <f aca="false">AC43+AB43+AA43+Z43+Y43+X43+U43+R43+O43</f>
        <v>#VALUE!</v>
      </c>
      <c r="AM43" s="259"/>
      <c r="AS43" s="504"/>
      <c r="AT43" s="505"/>
      <c r="AU43" s="505"/>
      <c r="AV43" s="505"/>
      <c r="AW43" s="505"/>
    </row>
    <row r="44" customFormat="false" ht="13.2" hidden="false" customHeight="false" outlineLevel="0" collapsed="false">
      <c r="A44" s="218" t="n">
        <v>20</v>
      </c>
      <c r="B44" s="506" t="s">
        <v>416</v>
      </c>
      <c r="C44" s="188" t="s">
        <v>347</v>
      </c>
      <c r="D44" s="234" t="n">
        <f aca="false">$C$2</f>
        <v>100</v>
      </c>
      <c r="E44" s="188" t="s">
        <v>358</v>
      </c>
      <c r="F44" s="188" t="s">
        <v>417</v>
      </c>
      <c r="G44" s="188" t="n">
        <v>1</v>
      </c>
      <c r="H44" s="188" t="n">
        <v>5</v>
      </c>
      <c r="I44" s="197" t="n">
        <f aca="false">1R!R28</f>
        <v>14.58</v>
      </c>
      <c r="J44" s="212"/>
      <c r="K44" s="212"/>
      <c r="L44" s="212"/>
      <c r="M44" s="258" t="n">
        <v>18.7</v>
      </c>
      <c r="N44" s="197" t="n">
        <f aca="false">D44*G44/M44</f>
        <v>5.3475935828877</v>
      </c>
      <c r="O44" s="197" t="n">
        <f aca="false">($I44*$N44*7*1R!$K$38)*1R!$L$44</f>
        <v>1069.71978609626</v>
      </c>
      <c r="P44" s="212"/>
      <c r="Q44" s="212"/>
      <c r="R44" s="212"/>
      <c r="S44" s="258" t="n">
        <v>3.2</v>
      </c>
      <c r="T44" s="211" t="n">
        <f aca="false">D44*S44</f>
        <v>320</v>
      </c>
      <c r="U44" s="197" t="n">
        <f aca="false">1R!$H$10*T44</f>
        <v>3583.248</v>
      </c>
      <c r="V44" s="259"/>
      <c r="W44" s="479"/>
      <c r="X44" s="197" t="n">
        <f aca="false">(RA!$M44/RA!$F44)*$N44*7</f>
        <v>417.613636363636</v>
      </c>
      <c r="Y44" s="197" t="n">
        <f aca="false">(RA!$Y44/RA!$S44)*$N44*7</f>
        <v>1992.28235294118</v>
      </c>
      <c r="Z44" s="259"/>
      <c r="AA44" s="259"/>
      <c r="AB44" s="259"/>
      <c r="AC44" s="259"/>
      <c r="AD44" s="259"/>
      <c r="AE44" s="259"/>
      <c r="AF44" s="210"/>
      <c r="AG44" s="212"/>
      <c r="AH44" s="195"/>
      <c r="AI44" s="212"/>
      <c r="AJ44" s="259"/>
      <c r="AK44" s="259"/>
      <c r="AM44" s="259" t="n">
        <f aca="false">($O44+$U44+$X44+$Y44)/D44</f>
        <v>70.6286377540107</v>
      </c>
      <c r="AN44" s="259" t="n">
        <f aca="false">1/($M44/7)*(RA!$E44/RA!$F44+((RA!$R44*RA!$X44)/RA!$S44))</f>
        <v>134.965240641711</v>
      </c>
      <c r="AO44" s="259" t="n">
        <f aca="false">$AM44+(0.15*$AN44)</f>
        <v>90.8734238502674</v>
      </c>
      <c r="AS44" s="3" t="n">
        <f aca="false">H44</f>
        <v>5</v>
      </c>
      <c r="AT44" s="477" t="n">
        <f aca="false">O44/N44</f>
        <v>200.0376</v>
      </c>
      <c r="AU44" s="477" t="n">
        <f aca="false">AT44/7</f>
        <v>28.5768</v>
      </c>
      <c r="AV44" s="477" t="n">
        <v>166.25</v>
      </c>
      <c r="AW44" s="477" t="n">
        <f aca="false">AU44*AV44</f>
        <v>4750.893</v>
      </c>
      <c r="AX44" s="43"/>
    </row>
    <row r="45" s="10" customFormat="true" ht="13.2" hidden="false" customHeight="false" outlineLevel="0" collapsed="false">
      <c r="A45" s="188" t="n">
        <v>21</v>
      </c>
      <c r="B45" s="10" t="s">
        <v>418</v>
      </c>
      <c r="C45" s="188" t="s">
        <v>352</v>
      </c>
      <c r="D45" s="212" t="n">
        <f aca="false">1R!E30/1000</f>
        <v>0.015</v>
      </c>
      <c r="E45" s="212" t="s">
        <v>393</v>
      </c>
      <c r="F45" s="212"/>
      <c r="G45" s="212" t="n">
        <v>1</v>
      </c>
      <c r="H45" s="212" t="n">
        <v>2</v>
      </c>
      <c r="I45" s="197" t="n">
        <f aca="false">1R!R29</f>
        <v>10.24</v>
      </c>
      <c r="J45" s="212"/>
      <c r="K45" s="212"/>
      <c r="L45" s="212"/>
      <c r="M45" s="212" t="n">
        <v>4.7</v>
      </c>
      <c r="N45" s="197" t="n">
        <f aca="false">D45*G45/M45</f>
        <v>0.00319148936170213</v>
      </c>
      <c r="O45" s="197" t="n">
        <f aca="false">($I45*$N45*7*1R!$K$38)*1R!$L$44</f>
        <v>0.448381276595745</v>
      </c>
      <c r="P45" s="212"/>
      <c r="Q45" s="197"/>
      <c r="R45" s="495"/>
      <c r="S45" s="197" t="n">
        <v>1.85</v>
      </c>
      <c r="T45" s="211" t="n">
        <f aca="false">D45*S45</f>
        <v>0.02775</v>
      </c>
      <c r="U45" s="197" t="n">
        <f aca="false">1R!$H$10*T45</f>
        <v>0.3107347875</v>
      </c>
      <c r="V45" s="212" t="n">
        <f aca="false">A45</f>
        <v>21</v>
      </c>
      <c r="W45" s="210" t="str">
        <f aca="false">B45</f>
        <v>Доставлення гербіциду</v>
      </c>
      <c r="X45" s="197" t="n">
        <f aca="false">(RA!$M45/RA!$F45)*$N45*7</f>
        <v>0.0797553191489362</v>
      </c>
      <c r="Y45" s="197"/>
      <c r="Z45" s="212"/>
      <c r="AA45" s="210"/>
      <c r="AB45" s="197"/>
      <c r="AC45" s="197"/>
      <c r="AD45" s="212"/>
      <c r="AE45" s="212"/>
      <c r="AF45" s="212"/>
      <c r="AG45" s="212"/>
      <c r="AH45" s="212"/>
      <c r="AI45" s="212"/>
      <c r="AJ45" s="212"/>
      <c r="AK45" s="212"/>
      <c r="AL45" s="212"/>
      <c r="AM45" s="259" t="n">
        <f aca="false">($O45+$U45+$X45)/D45</f>
        <v>55.9247588829787</v>
      </c>
      <c r="AN45" s="259" t="n">
        <f aca="false">1/($M45/7)*(RA!$E45/RA!$F45)</f>
        <v>44.6808510638298</v>
      </c>
      <c r="AO45" s="259" t="n">
        <f aca="false">$AM45+(0.15*$AN45)</f>
        <v>62.6268865425532</v>
      </c>
      <c r="AS45" s="3" t="n">
        <f aca="false">H45</f>
        <v>2</v>
      </c>
      <c r="AT45" s="477" t="n">
        <f aca="false">O45/N45</f>
        <v>140.4928</v>
      </c>
      <c r="AU45" s="477" t="n">
        <f aca="false">AT45/7</f>
        <v>20.0704</v>
      </c>
      <c r="AV45" s="477" t="n">
        <v>166.25</v>
      </c>
      <c r="AW45" s="477" t="n">
        <f aca="false">AU45*AV45</f>
        <v>3336.704</v>
      </c>
      <c r="AX45" s="43"/>
    </row>
    <row r="46" customFormat="false" ht="13.2" hidden="false" customHeight="false" outlineLevel="0" collapsed="false">
      <c r="A46" s="218" t="n">
        <v>22</v>
      </c>
      <c r="B46" s="1" t="s">
        <v>419</v>
      </c>
      <c r="C46" s="234" t="s">
        <v>352</v>
      </c>
      <c r="D46" s="391" t="n">
        <f aca="false">$C$2*1R!$G$49/1000</f>
        <v>30</v>
      </c>
      <c r="E46" s="478" t="s">
        <v>353</v>
      </c>
      <c r="F46" s="188" t="s">
        <v>354</v>
      </c>
      <c r="G46" s="188" t="n">
        <v>1</v>
      </c>
      <c r="H46" s="212" t="n">
        <v>3</v>
      </c>
      <c r="I46" s="197" t="n">
        <f aca="false">1R!R30</f>
        <v>11.28</v>
      </c>
      <c r="J46" s="212"/>
      <c r="K46" s="212"/>
      <c r="L46" s="212"/>
      <c r="M46" s="212" t="n">
        <v>35</v>
      </c>
      <c r="N46" s="197" t="n">
        <f aca="false">D46/M46</f>
        <v>0.857142857142857</v>
      </c>
      <c r="O46" s="197" t="n">
        <f aca="false">($I46*$N46*7*1R!$K$38)*1R!$L$44</f>
        <v>132.6528</v>
      </c>
      <c r="P46" s="212"/>
      <c r="Q46" s="212"/>
      <c r="R46" s="212"/>
      <c r="S46" s="212" t="n">
        <v>1.4</v>
      </c>
      <c r="T46" s="211" t="n">
        <f aca="false">D46*S46</f>
        <v>42</v>
      </c>
      <c r="U46" s="197" t="n">
        <f aca="false">1R!$H$10*T46</f>
        <v>470.3013</v>
      </c>
      <c r="V46" s="259"/>
      <c r="W46" s="479"/>
      <c r="X46" s="197" t="n">
        <f aca="false">(RA!$M46/RA!$F46)*$N46*7</f>
        <v>70.2</v>
      </c>
      <c r="Y46" s="197" t="n">
        <f aca="false">(RA!$Y46/RA!$S46)*$N46*7</f>
        <v>230.613333333333</v>
      </c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J46" s="259"/>
      <c r="AK46" s="259"/>
      <c r="AM46" s="259" t="n">
        <f aca="false">($O46+$U46+$X46+$Y46)/D46</f>
        <v>30.1255811111111</v>
      </c>
      <c r="AN46" s="259" t="n">
        <f aca="false">1/($M46/7)*(RA!$E46/RA!$F46+((RA!$R46*RA!$X46)/RA!$S46))</f>
        <v>52.1388888888889</v>
      </c>
      <c r="AO46" s="259" t="n">
        <f aca="false">$AM46+(0.15*$AN46)</f>
        <v>37.9464144444444</v>
      </c>
      <c r="AS46" s="3" t="n">
        <f aca="false">H46</f>
        <v>3</v>
      </c>
      <c r="AT46" s="477" t="n">
        <f aca="false">O46/N46</f>
        <v>154.7616</v>
      </c>
      <c r="AU46" s="477" t="n">
        <f aca="false">AT46/7</f>
        <v>22.1088</v>
      </c>
      <c r="AV46" s="477" t="n">
        <v>166.25</v>
      </c>
      <c r="AW46" s="477" t="n">
        <f aca="false">AU46*AV46</f>
        <v>3675.588</v>
      </c>
    </row>
    <row r="47" customFormat="false" ht="13.2" hidden="false" customHeight="false" outlineLevel="0" collapsed="false">
      <c r="A47" s="218" t="n">
        <v>23</v>
      </c>
      <c r="B47" s="480" t="s">
        <v>420</v>
      </c>
      <c r="C47" s="234" t="s">
        <v>347</v>
      </c>
      <c r="D47" s="234" t="n">
        <f aca="false">$C$2</f>
        <v>100</v>
      </c>
      <c r="E47" s="478" t="s">
        <v>353</v>
      </c>
      <c r="F47" s="234" t="s">
        <v>356</v>
      </c>
      <c r="G47" s="188" t="n">
        <v>1</v>
      </c>
      <c r="H47" s="188" t="n">
        <v>6</v>
      </c>
      <c r="I47" s="197" t="n">
        <f aca="false">1R!R31</f>
        <v>16.92</v>
      </c>
      <c r="J47" s="212"/>
      <c r="K47" s="212"/>
      <c r="L47" s="212"/>
      <c r="M47" s="258" t="n">
        <v>30.4</v>
      </c>
      <c r="N47" s="197" t="n">
        <f aca="false">D47*G47/M47</f>
        <v>3.28947368421053</v>
      </c>
      <c r="O47" s="197" t="n">
        <f aca="false">($I47*$N47*7*1R!$K$38)*1R!$L$44</f>
        <v>763.626315789474</v>
      </c>
      <c r="P47" s="212"/>
      <c r="Q47" s="212"/>
      <c r="R47" s="212"/>
      <c r="S47" s="258" t="n">
        <v>1.22</v>
      </c>
      <c r="T47" s="211" t="n">
        <f aca="false">D47*S47</f>
        <v>122</v>
      </c>
      <c r="U47" s="197" t="n">
        <f aca="false">1R!$H$10*T47</f>
        <v>1366.1133</v>
      </c>
      <c r="V47" s="259"/>
      <c r="W47" s="479"/>
      <c r="X47" s="197" t="n">
        <f aca="false">(RA!$M47/RA!$F47)*$N47*7</f>
        <v>269.407894736842</v>
      </c>
      <c r="Y47" s="197" t="n">
        <f aca="false">(RA!$Y47/RA!$S47)*$N47*7</f>
        <v>3476.68585526316</v>
      </c>
      <c r="Z47" s="259"/>
      <c r="AA47" s="259"/>
      <c r="AB47" s="259"/>
      <c r="AC47" s="481" t="n">
        <f aca="false">1R!$G$30</f>
        <v>14412</v>
      </c>
      <c r="AD47" s="259"/>
      <c r="AE47" s="259"/>
      <c r="AF47" s="259"/>
      <c r="AG47" s="259"/>
      <c r="AH47" s="259"/>
      <c r="AI47" s="259"/>
      <c r="AJ47" s="259"/>
      <c r="AK47" s="259"/>
      <c r="AM47" s="259" t="n">
        <f aca="false">($O47+$U47+$X47+$Y47)/D47</f>
        <v>58.7583336578947</v>
      </c>
      <c r="AN47" s="259" t="n">
        <f aca="false">1/($M47/7)*(RA!$E47/RA!$F47+((RA!$R47*RA!$X47)/RA!$S47))</f>
        <v>197.882401315789</v>
      </c>
      <c r="AO47" s="259" t="n">
        <f aca="false">$AM47+(0.15*$AN47)</f>
        <v>88.4406938552632</v>
      </c>
      <c r="AS47" s="3" t="n">
        <f aca="false">H47</f>
        <v>6</v>
      </c>
      <c r="AT47" s="477" t="n">
        <f aca="false">O47/N47</f>
        <v>232.1424</v>
      </c>
      <c r="AU47" s="477" t="n">
        <f aca="false">AT47/7</f>
        <v>33.1632</v>
      </c>
      <c r="AV47" s="477" t="n">
        <v>166.25</v>
      </c>
      <c r="AW47" s="477" t="n">
        <f aca="false">AU47*AV47</f>
        <v>5513.382</v>
      </c>
    </row>
    <row r="48" s="10" customFormat="true" ht="13.2" hidden="false" customHeight="false" outlineLevel="0" collapsed="false">
      <c r="A48" s="188" t="n">
        <v>24</v>
      </c>
      <c r="B48" s="506" t="s">
        <v>421</v>
      </c>
      <c r="C48" s="188" t="s">
        <v>347</v>
      </c>
      <c r="D48" s="234" t="n">
        <f aca="false">$C$2</f>
        <v>100</v>
      </c>
      <c r="E48" s="188" t="s">
        <v>358</v>
      </c>
      <c r="F48" s="188" t="s">
        <v>417</v>
      </c>
      <c r="G48" s="188" t="n">
        <v>1</v>
      </c>
      <c r="H48" s="188" t="n">
        <v>5</v>
      </c>
      <c r="I48" s="197" t="n">
        <f aca="false">1R!R32</f>
        <v>14.58</v>
      </c>
      <c r="J48" s="212"/>
      <c r="K48" s="212"/>
      <c r="L48" s="212"/>
      <c r="M48" s="258" t="n">
        <v>21.6</v>
      </c>
      <c r="N48" s="197" t="n">
        <f aca="false">D48*G48/M48</f>
        <v>4.62962962962963</v>
      </c>
      <c r="O48" s="197" t="n">
        <f aca="false">($I48*$N48*7*1R!$K$38)*1R!$L$44</f>
        <v>926.1</v>
      </c>
      <c r="P48" s="212"/>
      <c r="Q48" s="212"/>
      <c r="R48" s="212"/>
      <c r="S48" s="258" t="n">
        <v>2.5</v>
      </c>
      <c r="T48" s="211" t="n">
        <f aca="false">D48*S48</f>
        <v>250</v>
      </c>
      <c r="U48" s="197" t="n">
        <f aca="false">1R!$H$10*T48</f>
        <v>2799.4125</v>
      </c>
      <c r="V48" s="259"/>
      <c r="W48" s="479"/>
      <c r="X48" s="197" t="n">
        <f aca="false">(RA!$M48/RA!$F48)*$N48*7</f>
        <v>361.545138888889</v>
      </c>
      <c r="Y48" s="197" t="n">
        <f aca="false">(RA!$Y48/RA!$S48)*$N48*7</f>
        <v>1724.8</v>
      </c>
      <c r="Z48" s="212"/>
      <c r="AA48" s="210"/>
      <c r="AB48" s="197"/>
      <c r="AC48" s="197"/>
      <c r="AD48" s="212"/>
      <c r="AE48" s="212"/>
      <c r="AF48" s="212"/>
      <c r="AG48" s="212"/>
      <c r="AH48" s="212"/>
      <c r="AI48" s="212"/>
      <c r="AJ48" s="212"/>
      <c r="AK48" s="212"/>
      <c r="AL48" s="212"/>
      <c r="AM48" s="259" t="n">
        <f aca="false">($O48+$U48+$X48+$Y48)/D48</f>
        <v>58.1185763888889</v>
      </c>
      <c r="AN48" s="259" t="n">
        <f aca="false">1/($M48/7)*(RA!$E48/RA!$F48+((RA!$R48*RA!$X48)/RA!$S48))</f>
        <v>116.844907407407</v>
      </c>
      <c r="AO48" s="259" t="n">
        <f aca="false">$AM48+(0.15*$AN48)</f>
        <v>75.6453125</v>
      </c>
      <c r="AS48" s="3" t="n">
        <f aca="false">H48</f>
        <v>5</v>
      </c>
      <c r="AT48" s="477" t="n">
        <f aca="false">O48/N48</f>
        <v>200.0376</v>
      </c>
      <c r="AU48" s="477" t="n">
        <f aca="false">AT48/7</f>
        <v>28.5768</v>
      </c>
      <c r="AV48" s="477" t="n">
        <v>166.25</v>
      </c>
      <c r="AW48" s="477" t="n">
        <f aca="false">AU48*AV48</f>
        <v>4750.893</v>
      </c>
      <c r="AX48" s="1"/>
    </row>
    <row r="49" s="10" customFormat="true" ht="13.2" hidden="false" customHeight="false" outlineLevel="0" collapsed="false">
      <c r="A49" s="188" t="n">
        <v>25</v>
      </c>
      <c r="B49" s="10" t="s">
        <v>422</v>
      </c>
      <c r="C49" s="188" t="s">
        <v>352</v>
      </c>
      <c r="D49" s="212" t="n">
        <f aca="false">1R!E39/1000*2</f>
        <v>0.02</v>
      </c>
      <c r="E49" s="212" t="s">
        <v>393</v>
      </c>
      <c r="F49" s="218"/>
      <c r="G49" s="212" t="n">
        <v>1</v>
      </c>
      <c r="H49" s="212" t="n">
        <v>2</v>
      </c>
      <c r="I49" s="197" t="n">
        <f aca="false">1R!R33</f>
        <v>10.24</v>
      </c>
      <c r="J49" s="212"/>
      <c r="K49" s="212"/>
      <c r="L49" s="212"/>
      <c r="M49" s="212" t="n">
        <v>4.7</v>
      </c>
      <c r="N49" s="507" t="n">
        <f aca="false">D49*G49/M49</f>
        <v>0.00425531914893617</v>
      </c>
      <c r="O49" s="197" t="n">
        <f aca="false">($I49*$N49*7*1R!$K$38)*1R!$L$44</f>
        <v>0.59784170212766</v>
      </c>
      <c r="P49" s="212"/>
      <c r="Q49" s="197"/>
      <c r="R49" s="495"/>
      <c r="S49" s="197" t="n">
        <v>1.85</v>
      </c>
      <c r="T49" s="197" t="n">
        <f aca="false">D49*S49</f>
        <v>0.037</v>
      </c>
      <c r="U49" s="197" t="n">
        <f aca="false">1R!$H$10*T49</f>
        <v>0.41431305</v>
      </c>
      <c r="V49" s="212" t="n">
        <f aca="false">A49</f>
        <v>25</v>
      </c>
      <c r="W49" s="210" t="str">
        <f aca="false">B49</f>
        <v>Доставлення інсектицидів</v>
      </c>
      <c r="X49" s="197" t="n">
        <f aca="false">(RA!$M49/RA!$F49)*$N49*7</f>
        <v>0.106340425531915</v>
      </c>
      <c r="Y49" s="212"/>
      <c r="Z49" s="212"/>
      <c r="AA49" s="212"/>
      <c r="AB49" s="197"/>
      <c r="AC49" s="197"/>
      <c r="AD49" s="212"/>
      <c r="AE49" s="212"/>
      <c r="AF49" s="77"/>
      <c r="AG49" s="212"/>
      <c r="AH49" s="89"/>
      <c r="AI49" s="89"/>
      <c r="AJ49" s="89"/>
      <c r="AK49" s="212"/>
      <c r="AL49" s="212"/>
      <c r="AM49" s="259" t="n">
        <f aca="false">($O49+$U49+$X49)/D49</f>
        <v>55.9247588829787</v>
      </c>
      <c r="AN49" s="259" t="n">
        <f aca="false">1/($M49/7)*(RA!$E49/RA!$F49)</f>
        <v>44.6808510638298</v>
      </c>
      <c r="AO49" s="259" t="n">
        <f aca="false">$AM49+(0.15*$AN49)</f>
        <v>62.6268865425532</v>
      </c>
      <c r="AS49" s="3" t="n">
        <f aca="false">H49</f>
        <v>2</v>
      </c>
      <c r="AT49" s="477" t="n">
        <f aca="false">O49/N49</f>
        <v>140.4928</v>
      </c>
      <c r="AU49" s="477" t="n">
        <f aca="false">AT49/7</f>
        <v>20.0704</v>
      </c>
      <c r="AV49" s="477" t="n">
        <v>166.25</v>
      </c>
      <c r="AW49" s="477" t="n">
        <f aca="false">AU49*AV49</f>
        <v>3336.704</v>
      </c>
    </row>
    <row r="50" customFormat="false" ht="13.2" hidden="false" customHeight="false" outlineLevel="0" collapsed="false">
      <c r="A50" s="218" t="n">
        <v>26</v>
      </c>
      <c r="B50" s="1" t="s">
        <v>419</v>
      </c>
      <c r="C50" s="234" t="s">
        <v>352</v>
      </c>
      <c r="D50" s="391" t="n">
        <f aca="false">$C$2*1R!$G$49/1000*2</f>
        <v>60</v>
      </c>
      <c r="E50" s="478" t="s">
        <v>353</v>
      </c>
      <c r="F50" s="188" t="s">
        <v>354</v>
      </c>
      <c r="G50" s="188" t="n">
        <v>1</v>
      </c>
      <c r="H50" s="212" t="n">
        <v>3</v>
      </c>
      <c r="I50" s="197" t="n">
        <f aca="false">1R!R34</f>
        <v>11.28</v>
      </c>
      <c r="J50" s="212"/>
      <c r="K50" s="212"/>
      <c r="L50" s="212"/>
      <c r="M50" s="212" t="n">
        <v>35</v>
      </c>
      <c r="N50" s="197" t="n">
        <f aca="false">D50/M50</f>
        <v>1.71428571428571</v>
      </c>
      <c r="O50" s="197" t="n">
        <f aca="false">($I50*$N50*7*1R!$K$38)*1R!$L$44</f>
        <v>265.3056</v>
      </c>
      <c r="P50" s="212"/>
      <c r="Q50" s="212"/>
      <c r="R50" s="212"/>
      <c r="S50" s="212" t="n">
        <v>1.4</v>
      </c>
      <c r="T50" s="211" t="n">
        <f aca="false">D50*S50</f>
        <v>84</v>
      </c>
      <c r="U50" s="197" t="n">
        <f aca="false">1R!$H$10*T50</f>
        <v>940.6026</v>
      </c>
      <c r="V50" s="259"/>
      <c r="W50" s="479"/>
      <c r="X50" s="197" t="n">
        <f aca="false">(RA!$M50/RA!$F50)*$N50*7</f>
        <v>140.4</v>
      </c>
      <c r="Y50" s="197" t="n">
        <f aca="false">(RA!$Y50/RA!$S50)*$N50*7</f>
        <v>461.226666666667</v>
      </c>
      <c r="Z50" s="259"/>
      <c r="AA50" s="259"/>
      <c r="AB50" s="259"/>
      <c r="AC50" s="259"/>
      <c r="AD50" s="259"/>
      <c r="AE50" s="259"/>
      <c r="AF50" s="10"/>
      <c r="AG50" s="212"/>
      <c r="AH50" s="89"/>
      <c r="AI50" s="89"/>
      <c r="AJ50" s="89"/>
      <c r="AK50" s="259"/>
      <c r="AM50" s="259" t="n">
        <f aca="false">($O50+$U50+$X50+$Y50)/D50</f>
        <v>30.1255811111111</v>
      </c>
      <c r="AN50" s="259" t="n">
        <f aca="false">1/($M50/7)*(RA!$E50/RA!$F50+((RA!$R50*RA!$X50)/RA!$S50))</f>
        <v>52.1388888888889</v>
      </c>
      <c r="AO50" s="259" t="n">
        <f aca="false">$AM50+(0.15*$AN50)</f>
        <v>37.9464144444444</v>
      </c>
      <c r="AS50" s="3" t="n">
        <f aca="false">H50</f>
        <v>3</v>
      </c>
      <c r="AT50" s="477" t="n">
        <f aca="false">O50/N50</f>
        <v>154.7616</v>
      </c>
      <c r="AU50" s="477" t="n">
        <f aca="false">AT50/7</f>
        <v>22.1088</v>
      </c>
      <c r="AV50" s="477" t="n">
        <v>166.25</v>
      </c>
      <c r="AW50" s="477" t="n">
        <f aca="false">AU50*AV50</f>
        <v>3675.588</v>
      </c>
    </row>
    <row r="51" customFormat="false" ht="14.25" hidden="false" customHeight="true" outlineLevel="0" collapsed="false">
      <c r="A51" s="218" t="n">
        <v>27</v>
      </c>
      <c r="B51" s="480" t="str">
        <f aca="false">'4'!B51</f>
        <v>Внесення інсектицидів "Карате" (0,2 л/га) + внесення бакової суміші</v>
      </c>
      <c r="C51" s="234" t="s">
        <v>347</v>
      </c>
      <c r="D51" s="234" t="n">
        <f aca="false">$C$2*2</f>
        <v>200</v>
      </c>
      <c r="E51" s="478" t="s">
        <v>353</v>
      </c>
      <c r="F51" s="234" t="s">
        <v>356</v>
      </c>
      <c r="G51" s="188" t="n">
        <v>1</v>
      </c>
      <c r="H51" s="188" t="n">
        <v>6</v>
      </c>
      <c r="I51" s="197" t="n">
        <f aca="false">1R!R35</f>
        <v>16.92</v>
      </c>
      <c r="J51" s="212"/>
      <c r="K51" s="212"/>
      <c r="L51" s="212"/>
      <c r="M51" s="493" t="n">
        <v>30.4</v>
      </c>
      <c r="N51" s="197" t="n">
        <f aca="false">D51*G51/M51</f>
        <v>6.57894736842105</v>
      </c>
      <c r="O51" s="197" t="n">
        <f aca="false">($I51*$N51*7*1R!$K$38)*1R!$L$44</f>
        <v>1527.25263157895</v>
      </c>
      <c r="P51" s="212"/>
      <c r="Q51" s="212"/>
      <c r="R51" s="212"/>
      <c r="S51" s="258" t="n">
        <v>1.22</v>
      </c>
      <c r="T51" s="211" t="n">
        <f aca="false">D51*S51</f>
        <v>244</v>
      </c>
      <c r="U51" s="197" t="n">
        <f aca="false">1R!$H$10*T51</f>
        <v>2732.2266</v>
      </c>
      <c r="V51" s="259"/>
      <c r="W51" s="479"/>
      <c r="X51" s="197" t="n">
        <f aca="false">(RA!$M51/RA!$F51)*$N51*7</f>
        <v>538.815789473684</v>
      </c>
      <c r="Y51" s="197" t="n">
        <f aca="false">(RA!$Y51/RA!$S51)*$N51*7</f>
        <v>6953.37171052632</v>
      </c>
      <c r="Z51" s="259"/>
      <c r="AA51" s="259"/>
      <c r="AB51" s="481" t="n">
        <f aca="false">'4'!AB51</f>
        <v>48450</v>
      </c>
      <c r="AC51" s="481" t="n">
        <f aca="false">1R!G39</f>
        <v>7256</v>
      </c>
      <c r="AD51" s="259"/>
      <c r="AE51" s="259"/>
      <c r="AF51" s="10"/>
      <c r="AG51" s="212"/>
      <c r="AH51" s="212"/>
      <c r="AI51" s="212"/>
      <c r="AJ51" s="212"/>
      <c r="AK51" s="259"/>
      <c r="AM51" s="259" t="n">
        <f aca="false">($O51+$U51+$X51+$Y51)/D51</f>
        <v>58.7583336578947</v>
      </c>
      <c r="AN51" s="259" t="n">
        <f aca="false">1/($M51/7)*(RA!$E51/RA!$F51+((RA!$R51*RA!$X51)/RA!$S51))</f>
        <v>197.882401315789</v>
      </c>
      <c r="AO51" s="259" t="n">
        <f aca="false">$AM51+(0.15*$AN51)</f>
        <v>88.4406938552632</v>
      </c>
      <c r="AS51" s="3" t="n">
        <f aca="false">H51</f>
        <v>6</v>
      </c>
      <c r="AT51" s="477" t="n">
        <f aca="false">O51/N51</f>
        <v>232.1424</v>
      </c>
      <c r="AU51" s="477" t="n">
        <f aca="false">AT51/7</f>
        <v>33.1632</v>
      </c>
      <c r="AV51" s="477" t="n">
        <v>166.25</v>
      </c>
      <c r="AW51" s="477" t="n">
        <f aca="false">AU51*AV51</f>
        <v>5513.382</v>
      </c>
    </row>
    <row r="52" customFormat="false" ht="13.2" hidden="false" customHeight="false" outlineLevel="0" collapsed="false">
      <c r="A52" s="218" t="n">
        <v>28</v>
      </c>
      <c r="B52" s="1" t="s">
        <v>419</v>
      </c>
      <c r="C52" s="234" t="s">
        <v>352</v>
      </c>
      <c r="D52" s="391" t="n">
        <f aca="false">$C$2*1R!$G$49/1000</f>
        <v>30</v>
      </c>
      <c r="E52" s="478" t="s">
        <v>353</v>
      </c>
      <c r="F52" s="188" t="s">
        <v>354</v>
      </c>
      <c r="G52" s="188" t="n">
        <v>1</v>
      </c>
      <c r="H52" s="212" t="n">
        <v>3</v>
      </c>
      <c r="I52" s="197" t="n">
        <f aca="false">1R!R36</f>
        <v>16.92</v>
      </c>
      <c r="J52" s="212"/>
      <c r="K52" s="212"/>
      <c r="L52" s="212"/>
      <c r="M52" s="212" t="n">
        <v>35</v>
      </c>
      <c r="N52" s="197" t="n">
        <f aca="false">D52/M52</f>
        <v>0.857142857142857</v>
      </c>
      <c r="O52" s="197" t="n">
        <f aca="false">($I52*$N52*7*1R!$K$38)*1R!$L$44</f>
        <v>198.9792</v>
      </c>
      <c r="P52" s="212"/>
      <c r="Q52" s="212"/>
      <c r="R52" s="212"/>
      <c r="S52" s="212" t="n">
        <v>1.4</v>
      </c>
      <c r="T52" s="211" t="n">
        <f aca="false">D52*S52</f>
        <v>42</v>
      </c>
      <c r="U52" s="197" t="n">
        <f aca="false">1R!$H$10*T52</f>
        <v>470.3013</v>
      </c>
      <c r="V52" s="259"/>
      <c r="W52" s="479"/>
      <c r="X52" s="197" t="n">
        <f aca="false">(RA!$M46/RA!$F46)*$N46*7</f>
        <v>70.2</v>
      </c>
      <c r="Y52" s="197" t="n">
        <f aca="false">(RA!$Y46/RA!$S46)*$N46*7</f>
        <v>230.613333333333</v>
      </c>
      <c r="Z52" s="259"/>
      <c r="AA52" s="259"/>
      <c r="AB52" s="259"/>
      <c r="AC52" s="259"/>
      <c r="AD52" s="259"/>
      <c r="AE52" s="259"/>
      <c r="AF52" s="259"/>
      <c r="AG52" s="259"/>
      <c r="AH52" s="259"/>
      <c r="AI52" s="259"/>
      <c r="AJ52" s="259"/>
      <c r="AK52" s="259"/>
      <c r="AM52" s="259" t="n">
        <f aca="false">($O52+$U52+$X52+$Y52)/D52</f>
        <v>32.3364611111111</v>
      </c>
      <c r="AN52" s="259" t="e">
        <f aca="false">1/($M52/7)*(RA!$E52/RA!$F52+((RA!$R52*RA!$X52)/RA!$S52))</f>
        <v>#DIV/0!</v>
      </c>
      <c r="AO52" s="259" t="e">
        <f aca="false">$AM52+(0.15*$AN52)</f>
        <v>#DIV/0!</v>
      </c>
      <c r="AS52" s="3" t="n">
        <f aca="false">H52</f>
        <v>3</v>
      </c>
      <c r="AT52" s="477" t="n">
        <f aca="false">O52/N52</f>
        <v>232.1424</v>
      </c>
      <c r="AU52" s="477" t="n">
        <f aca="false">AT52/7</f>
        <v>33.1632</v>
      </c>
      <c r="AV52" s="477" t="n">
        <v>166.25</v>
      </c>
      <c r="AW52" s="477" t="n">
        <f aca="false">AU52*AV52</f>
        <v>5513.382</v>
      </c>
    </row>
    <row r="53" customFormat="false" ht="13.2" hidden="false" customHeight="false" outlineLevel="0" collapsed="false">
      <c r="A53" s="218" t="n">
        <v>29</v>
      </c>
      <c r="B53" s="480" t="str">
        <f aca="false">B51</f>
        <v>Внесення інсектицидів "Карате" (0,2 л/га) + внесення бакової суміші</v>
      </c>
      <c r="C53" s="234" t="s">
        <v>347</v>
      </c>
      <c r="D53" s="234" t="n">
        <f aca="false">$C$2</f>
        <v>100</v>
      </c>
      <c r="E53" s="478" t="s">
        <v>353</v>
      </c>
      <c r="F53" s="234" t="s">
        <v>356</v>
      </c>
      <c r="G53" s="188" t="n">
        <v>1</v>
      </c>
      <c r="H53" s="188" t="n">
        <v>6</v>
      </c>
      <c r="I53" s="197" t="n">
        <f aca="false">1R!R37</f>
        <v>11.96</v>
      </c>
      <c r="J53" s="212"/>
      <c r="K53" s="212"/>
      <c r="L53" s="212"/>
      <c r="M53" s="258" t="n">
        <v>30.4</v>
      </c>
      <c r="N53" s="197" t="n">
        <f aca="false">D53*G53/M53</f>
        <v>3.28947368421053</v>
      </c>
      <c r="O53" s="197" t="n">
        <f aca="false">($I53*$N53*7*1R!$K$38)*1R!$L$44</f>
        <v>539.773684210526</v>
      </c>
      <c r="P53" s="212"/>
      <c r="Q53" s="212"/>
      <c r="R53" s="212"/>
      <c r="S53" s="258" t="n">
        <v>1.22</v>
      </c>
      <c r="T53" s="211" t="n">
        <f aca="false">D53*S53</f>
        <v>122</v>
      </c>
      <c r="U53" s="197" t="n">
        <f aca="false">1R!$H$10*T53</f>
        <v>1366.1133</v>
      </c>
      <c r="V53" s="259"/>
      <c r="W53" s="479"/>
      <c r="X53" s="197" t="n">
        <f aca="false">(RA!$M47/RA!$F47)*$N47*7</f>
        <v>269.407894736842</v>
      </c>
      <c r="Y53" s="197" t="n">
        <f aca="false">(RA!$Y47/RA!$S47)*$N47*7</f>
        <v>3476.68585526316</v>
      </c>
      <c r="Z53" s="259"/>
      <c r="AA53" s="259"/>
      <c r="AB53" s="481" t="n">
        <f aca="false">AB51</f>
        <v>48450</v>
      </c>
      <c r="AC53" s="481" t="n">
        <f aca="false">1R!$G$30</f>
        <v>14412</v>
      </c>
      <c r="AD53" s="259"/>
      <c r="AE53" s="259"/>
      <c r="AF53" s="259"/>
      <c r="AG53" s="259"/>
      <c r="AH53" s="259"/>
      <c r="AI53" s="259"/>
      <c r="AJ53" s="259"/>
      <c r="AK53" s="259"/>
      <c r="AM53" s="259" t="n">
        <f aca="false">($O53+$U53+$X53+$Y53)/D53</f>
        <v>56.5198073421053</v>
      </c>
      <c r="AN53" s="259" t="e">
        <f aca="false">1/($M53/7)*(RA!$E53/RA!$F53+((RA!$R53*RA!$X53)/RA!$S53))</f>
        <v>#DIV/0!</v>
      </c>
      <c r="AO53" s="259" t="e">
        <f aca="false">$AM53+(0.15*$AN53)</f>
        <v>#DIV/0!</v>
      </c>
      <c r="AS53" s="3" t="n">
        <f aca="false">H53</f>
        <v>6</v>
      </c>
      <c r="AT53" s="477" t="n">
        <f aca="false">O53/N53</f>
        <v>164.0912</v>
      </c>
      <c r="AU53" s="477" t="n">
        <f aca="false">AT53/7</f>
        <v>23.4416</v>
      </c>
      <c r="AV53" s="477" t="n">
        <v>166.25</v>
      </c>
      <c r="AW53" s="477" t="n">
        <f aca="false">AU53*AV53</f>
        <v>3897.166</v>
      </c>
    </row>
    <row r="54" customFormat="false" ht="13.2" hidden="false" customHeight="false" outlineLevel="0" collapsed="false">
      <c r="A54" s="218"/>
      <c r="B54" s="392" t="s">
        <v>375</v>
      </c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481" t="n">
        <f aca="false">SUM(N44:N51)</f>
        <v>22.4245196450881</v>
      </c>
      <c r="O54" s="481" t="n">
        <f aca="false">SUM(O44:O51)</f>
        <v>4685.7033564434</v>
      </c>
      <c r="P54" s="218"/>
      <c r="Q54" s="481" t="n">
        <f aca="false">SUM(Q44:Q51)</f>
        <v>0</v>
      </c>
      <c r="R54" s="481" t="n">
        <f aca="false">SUM(R44:R51)</f>
        <v>0</v>
      </c>
      <c r="S54" s="259"/>
      <c r="T54" s="481" t="n">
        <f aca="false">SUM(T44:T51)</f>
        <v>1062.06475</v>
      </c>
      <c r="U54" s="481" t="n">
        <f aca="false">SUM(U44:U51)</f>
        <v>11892.6293478375</v>
      </c>
      <c r="V54" s="259"/>
      <c r="W54" s="508"/>
      <c r="X54" s="481" t="n">
        <f aca="false">SUM(X44:X51)</f>
        <v>1798.16855520773</v>
      </c>
      <c r="Y54" s="481" t="n">
        <f aca="false">SUM(Y44:Y51)</f>
        <v>14838.9799187307</v>
      </c>
      <c r="Z54" s="259"/>
      <c r="AA54" s="259"/>
      <c r="AB54" s="259"/>
      <c r="AC54" s="259"/>
      <c r="AD54" s="259"/>
      <c r="AE54" s="259"/>
      <c r="AF54" s="10"/>
      <c r="AG54" s="212"/>
      <c r="AH54" s="212"/>
      <c r="AI54" s="212"/>
      <c r="AJ54" s="212"/>
      <c r="AK54" s="259"/>
      <c r="AM54" s="488" t="n">
        <f aca="false">SUM(AM44:AM51)</f>
        <v>418.364561446869</v>
      </c>
      <c r="AN54" s="488" t="n">
        <f aca="false">SUM(AN44:AN51)</f>
        <v>841.214430586135</v>
      </c>
      <c r="AO54" s="488" t="n">
        <f aca="false">SUM(AO44:AO51)</f>
        <v>544.546726034789</v>
      </c>
      <c r="AS54" s="3"/>
      <c r="AT54" s="477"/>
      <c r="AU54" s="477"/>
      <c r="AV54" s="477"/>
      <c r="AW54" s="477"/>
      <c r="AX54" s="43"/>
    </row>
    <row r="55" customFormat="false" ht="13.2" hidden="false" customHeight="false" outlineLevel="0" collapsed="false">
      <c r="A55" s="218"/>
      <c r="B55" s="392" t="s">
        <v>424</v>
      </c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59"/>
      <c r="T55" s="259"/>
      <c r="U55" s="259"/>
      <c r="V55" s="259"/>
      <c r="W55" s="479"/>
      <c r="X55" s="259"/>
      <c r="Y55" s="259"/>
      <c r="Z55" s="259"/>
      <c r="AA55" s="259"/>
      <c r="AB55" s="259"/>
      <c r="AC55" s="259"/>
      <c r="AD55" s="259"/>
      <c r="AE55" s="259"/>
      <c r="AF55" s="10"/>
      <c r="AG55" s="212"/>
      <c r="AH55" s="212"/>
      <c r="AI55" s="212"/>
      <c r="AJ55" s="212"/>
      <c r="AK55" s="259"/>
      <c r="AS55" s="3"/>
      <c r="AT55" s="477"/>
      <c r="AU55" s="477"/>
      <c r="AV55" s="477"/>
      <c r="AW55" s="477"/>
      <c r="AX55" s="43"/>
    </row>
    <row r="56" customFormat="false" ht="13.2" hidden="false" customHeight="false" outlineLevel="0" collapsed="false">
      <c r="A56" s="218" t="n">
        <v>30</v>
      </c>
      <c r="B56" s="1" t="s">
        <v>425</v>
      </c>
      <c r="C56" s="218" t="s">
        <v>347</v>
      </c>
      <c r="D56" s="395" t="n">
        <f aca="false">C2</f>
        <v>100</v>
      </c>
      <c r="E56" s="218" t="s">
        <v>426</v>
      </c>
      <c r="F56" s="218"/>
      <c r="G56" s="218" t="n">
        <v>1</v>
      </c>
      <c r="H56" s="218" t="n">
        <v>6</v>
      </c>
      <c r="I56" s="259" t="n">
        <f aca="false">1R!R36</f>
        <v>16.92</v>
      </c>
      <c r="J56" s="218"/>
      <c r="K56" s="218"/>
      <c r="L56" s="218"/>
      <c r="M56" s="410" t="n">
        <v>9.6</v>
      </c>
      <c r="N56" s="259" t="n">
        <f aca="false">D56/M56</f>
        <v>10.4166666666667</v>
      </c>
      <c r="O56" s="259" t="n">
        <f aca="false">($I56*$N56*7*1R!$L$37)*1R!$L$44</f>
        <v>2763.6</v>
      </c>
      <c r="P56" s="218"/>
      <c r="Q56" s="218"/>
      <c r="R56" s="218"/>
      <c r="S56" s="509" t="n">
        <f aca="false">'Норми виротітку'!H8</f>
        <v>4.7</v>
      </c>
      <c r="T56" s="259" t="n">
        <f aca="false">D56*S56</f>
        <v>470</v>
      </c>
      <c r="U56" s="259" t="n">
        <f aca="false">1R!$A$10*T56</f>
        <v>5441.942</v>
      </c>
      <c r="V56" s="259"/>
      <c r="W56" s="479"/>
      <c r="X56" s="197" t="n">
        <f aca="false">(RA!$M54/RA!$F54)*$N56*7</f>
        <v>59487.8472222222</v>
      </c>
      <c r="Y56" s="197"/>
      <c r="Z56" s="259"/>
      <c r="AA56" s="259"/>
      <c r="AB56" s="259"/>
      <c r="AC56" s="259"/>
      <c r="AD56" s="259"/>
      <c r="AE56" s="259"/>
      <c r="AF56" s="210"/>
      <c r="AG56" s="212"/>
      <c r="AH56" s="212"/>
      <c r="AI56" s="212"/>
      <c r="AJ56" s="212"/>
      <c r="AK56" s="259"/>
      <c r="AM56" s="259" t="n">
        <f aca="false">($O56+$U56+$X56+$Y56)/D56</f>
        <v>676.933892222222</v>
      </c>
      <c r="AN56" s="259" t="n">
        <f aca="false">1/($M56/7)*(RA!$E54/RA!$F54+((RA!$R54*RA!$X54)/RA!$S54))</f>
        <v>3642.2589869281</v>
      </c>
      <c r="AO56" s="259" t="n">
        <f aca="false">$AM56+(0.15*$AN56)</f>
        <v>1223.27274026144</v>
      </c>
      <c r="AS56" s="3" t="n">
        <f aca="false">H56</f>
        <v>6</v>
      </c>
      <c r="AT56" s="477" t="n">
        <f aca="false">O56/N56</f>
        <v>265.3056</v>
      </c>
      <c r="AU56" s="477" t="n">
        <f aca="false">AT56/7</f>
        <v>37.9008</v>
      </c>
      <c r="AV56" s="477" t="n">
        <v>166.25</v>
      </c>
      <c r="AW56" s="477" t="n">
        <f aca="false">AU56*AV56</f>
        <v>6301.008</v>
      </c>
      <c r="AX56" s="43"/>
    </row>
    <row r="57" s="12" customFormat="true" ht="13.2" hidden="false" customHeight="false" outlineLevel="0" collapsed="false">
      <c r="A57" s="218" t="n">
        <v>31</v>
      </c>
      <c r="B57" s="1" t="s">
        <v>427</v>
      </c>
      <c r="C57" s="218" t="s">
        <v>352</v>
      </c>
      <c r="D57" s="395" t="n">
        <f aca="false">$D56*$C$3/10</f>
        <v>7180</v>
      </c>
      <c r="E57" s="218" t="s">
        <v>428</v>
      </c>
      <c r="F57" s="218" t="s">
        <v>429</v>
      </c>
      <c r="G57" s="218" t="n">
        <v>1</v>
      </c>
      <c r="H57" s="218" t="s">
        <v>140</v>
      </c>
      <c r="I57" s="259" t="n">
        <f aca="false">1R!R37</f>
        <v>11.96</v>
      </c>
      <c r="J57" s="218"/>
      <c r="K57" s="218"/>
      <c r="L57" s="218"/>
      <c r="M57" s="218" t="n">
        <v>90.3</v>
      </c>
      <c r="N57" s="259" t="n">
        <f aca="false">D57/M57</f>
        <v>79.5127353266888</v>
      </c>
      <c r="O57" s="259" t="n">
        <f aca="false">($I57*$N57*7*1R!$K$38)*1R!$L$44</f>
        <v>13047.3401550388</v>
      </c>
      <c r="P57" s="218"/>
      <c r="Q57" s="218"/>
      <c r="R57" s="218"/>
      <c r="S57" s="259" t="n">
        <v>0.69</v>
      </c>
      <c r="T57" s="259" t="n">
        <f aca="false">D57*S57</f>
        <v>4954.2</v>
      </c>
      <c r="U57" s="259" t="n">
        <f aca="false">1R!$I$34*T57</f>
        <v>25107.935142</v>
      </c>
      <c r="V57" s="259"/>
      <c r="W57" s="479"/>
      <c r="X57" s="197" t="n">
        <f aca="false">(RA!$M54/RA!$F54)*$N57*7</f>
        <v>454083.979328165</v>
      </c>
      <c r="Y57" s="197" t="n">
        <f aca="false">(RA!$Y54/RA!$S54)*$N57*7</f>
        <v>30481.4409484724</v>
      </c>
      <c r="Z57" s="259"/>
      <c r="AA57" s="259"/>
      <c r="AB57" s="259"/>
      <c r="AC57" s="259"/>
      <c r="AD57" s="259"/>
      <c r="AE57" s="259"/>
      <c r="AF57" s="10"/>
      <c r="AG57" s="89"/>
      <c r="AH57" s="212"/>
      <c r="AI57" s="89"/>
      <c r="AJ57" s="89"/>
      <c r="AK57" s="510"/>
      <c r="AM57" s="510" t="n">
        <f aca="false">($O57+$U57+$X57+$Y57)/D57</f>
        <v>72.8023252888129</v>
      </c>
      <c r="AN57" s="510" t="n">
        <f aca="false">1/($M57/7)*(RA!$E54/RA!$F54+((RA!$R54*RA!$X54)/RA!$S54))</f>
        <v>387.216902264782</v>
      </c>
      <c r="AO57" s="510" t="n">
        <f aca="false">$AM57+(0.15*$AN57)</f>
        <v>130.88486062853</v>
      </c>
      <c r="AS57" s="504" t="str">
        <f aca="false">H57</f>
        <v>2 кл.</v>
      </c>
      <c r="AT57" s="505" t="n">
        <f aca="false">O57/N57</f>
        <v>164.0912</v>
      </c>
      <c r="AU57" s="505" t="n">
        <f aca="false">AT57/7</f>
        <v>23.4416</v>
      </c>
      <c r="AV57" s="505" t="n">
        <v>166.25</v>
      </c>
      <c r="AW57" s="505" t="n">
        <f aca="false">AU57*AV57</f>
        <v>3897.166</v>
      </c>
      <c r="AX57" s="511"/>
    </row>
    <row r="58" s="12" customFormat="true" ht="13.2" hidden="false" customHeight="false" outlineLevel="0" collapsed="false">
      <c r="A58" s="218" t="n">
        <v>32</v>
      </c>
      <c r="B58" s="1" t="s">
        <v>430</v>
      </c>
      <c r="C58" s="218" t="s">
        <v>352</v>
      </c>
      <c r="D58" s="395" t="n">
        <f aca="false">($D56*$C$3/10)*0.4</f>
        <v>2872</v>
      </c>
      <c r="E58" s="218" t="s">
        <v>428</v>
      </c>
      <c r="F58" s="218" t="s">
        <v>429</v>
      </c>
      <c r="G58" s="218" t="n">
        <v>1</v>
      </c>
      <c r="H58" s="218" t="s">
        <v>140</v>
      </c>
      <c r="I58" s="259" t="n">
        <f aca="false">1R!R38</f>
        <v>11.96</v>
      </c>
      <c r="J58" s="218"/>
      <c r="K58" s="218"/>
      <c r="L58" s="218"/>
      <c r="M58" s="218" t="n">
        <v>90.3</v>
      </c>
      <c r="N58" s="259" t="n">
        <f aca="false">D58/M58</f>
        <v>31.8050941306755</v>
      </c>
      <c r="O58" s="259" t="n">
        <f aca="false">($I58*$N58*7*1R!$K$38)*1R!$L$44</f>
        <v>5218.9360620155</v>
      </c>
      <c r="P58" s="218"/>
      <c r="Q58" s="218"/>
      <c r="R58" s="218"/>
      <c r="S58" s="259" t="n">
        <v>0.69</v>
      </c>
      <c r="T58" s="259" t="n">
        <f aca="false">D58*S58</f>
        <v>1981.68</v>
      </c>
      <c r="U58" s="259" t="n">
        <f aca="false">1R!$I$34*T58</f>
        <v>10043.1740568</v>
      </c>
      <c r="V58" s="259"/>
      <c r="W58" s="479"/>
      <c r="X58" s="197" t="n">
        <f aca="false">(RA!$M55/RA!$F55)*$N58*7</f>
        <v>9317.90731378497</v>
      </c>
      <c r="Y58" s="197" t="n">
        <f aca="false">(RA!$Y55/RA!$S55)*$N58*7</f>
        <v>998.832620155039</v>
      </c>
      <c r="Z58" s="259"/>
      <c r="AA58" s="259"/>
      <c r="AB58" s="259"/>
      <c r="AC58" s="259"/>
      <c r="AD58" s="259"/>
      <c r="AE58" s="259"/>
      <c r="AF58" s="10"/>
      <c r="AG58" s="89"/>
      <c r="AH58" s="212"/>
      <c r="AI58" s="89"/>
      <c r="AJ58" s="89"/>
      <c r="AK58" s="510"/>
      <c r="AM58" s="510" t="n">
        <f aca="false">($O58+$U58+$X58+$Y58)/D58</f>
        <v>8.90628483731041</v>
      </c>
      <c r="AN58" s="510" t="n">
        <f aca="false">1/($M58/7)*(RA!$E55/RA!$F55+((RA!$R55*RA!$X55)/RA!$S55))</f>
        <v>7.25427134375567</v>
      </c>
      <c r="AO58" s="510" t="n">
        <f aca="false">$AM58+(0.15*$AN58)</f>
        <v>9.99442553887377</v>
      </c>
      <c r="AS58" s="504" t="str">
        <f aca="false">H58</f>
        <v>2 кл.</v>
      </c>
      <c r="AT58" s="505" t="n">
        <f aca="false">O58/N58</f>
        <v>164.0912</v>
      </c>
      <c r="AU58" s="505" t="n">
        <f aca="false">AT58/7</f>
        <v>23.4416</v>
      </c>
      <c r="AV58" s="505" t="n">
        <v>166.25</v>
      </c>
      <c r="AW58" s="505" t="n">
        <f aca="false">AU58*AV58</f>
        <v>3897.166</v>
      </c>
      <c r="AX58" s="511"/>
    </row>
    <row r="59" s="13" customFormat="true" ht="13.2" hidden="false" customHeight="false" outlineLevel="0" collapsed="false">
      <c r="A59" s="395"/>
      <c r="B59" s="512" t="s">
        <v>375</v>
      </c>
      <c r="C59" s="395"/>
      <c r="D59" s="395"/>
      <c r="E59" s="513"/>
      <c r="F59" s="395"/>
      <c r="G59" s="395"/>
      <c r="H59" s="395"/>
      <c r="I59" s="395"/>
      <c r="J59" s="395"/>
      <c r="K59" s="395"/>
      <c r="L59" s="395"/>
      <c r="M59" s="395"/>
      <c r="N59" s="4" t="n">
        <f aca="false">SUM(N56:N58)</f>
        <v>121.734496124031</v>
      </c>
      <c r="O59" s="4" t="n">
        <f aca="false">SUM(O56:O58)</f>
        <v>21029.8762170543</v>
      </c>
      <c r="P59" s="395"/>
      <c r="Q59" s="4" t="n">
        <f aca="false">SUM(Q56:Q58)</f>
        <v>0</v>
      </c>
      <c r="R59" s="4" t="n">
        <f aca="false">SUM(R56:R58)</f>
        <v>0</v>
      </c>
      <c r="S59" s="395"/>
      <c r="T59" s="4" t="n">
        <f aca="false">SUM(T56:T58)</f>
        <v>7405.88</v>
      </c>
      <c r="U59" s="4" t="n">
        <f aca="false">SUM(U56:U58)</f>
        <v>40593.0511988</v>
      </c>
      <c r="V59" s="395"/>
      <c r="W59" s="323"/>
      <c r="X59" s="4" t="n">
        <f aca="false">SUM(X56:X58)</f>
        <v>522889.733864173</v>
      </c>
      <c r="Y59" s="4" t="n">
        <f aca="false">SUM(Y56:Y58)</f>
        <v>31480.2735686274</v>
      </c>
      <c r="Z59" s="323"/>
      <c r="AA59" s="323"/>
      <c r="AB59" s="323"/>
      <c r="AC59" s="323"/>
      <c r="AD59" s="395"/>
      <c r="AE59" s="395"/>
      <c r="AF59" s="395"/>
      <c r="AG59" s="395"/>
      <c r="AH59" s="395"/>
      <c r="AI59" s="395"/>
      <c r="AJ59" s="395"/>
      <c r="AK59" s="395"/>
      <c r="AL59" s="323"/>
      <c r="AM59" s="492" t="n">
        <f aca="false">SUM(AM56:AM58)</f>
        <v>758.642502348346</v>
      </c>
      <c r="AN59" s="492" t="n">
        <f aca="false">SUM(AN56:AN58)</f>
        <v>4036.73016053664</v>
      </c>
      <c r="AO59" s="492" t="n">
        <f aca="false">SUM(AO56:AO58)</f>
        <v>1364.15202642884</v>
      </c>
      <c r="AP59" s="323"/>
      <c r="AQ59" s="323"/>
      <c r="AR59" s="323"/>
      <c r="AS59" s="3"/>
      <c r="AT59" s="514"/>
      <c r="AU59" s="514"/>
      <c r="AV59" s="514"/>
      <c r="AW59" s="514"/>
      <c r="AX59" s="10"/>
      <c r="AY59" s="323"/>
      <c r="AZ59" s="323"/>
      <c r="BA59" s="323"/>
      <c r="BB59" s="323"/>
      <c r="BC59" s="323"/>
      <c r="BD59" s="323"/>
      <c r="BE59" s="323"/>
      <c r="BF59" s="323"/>
      <c r="BG59" s="323"/>
      <c r="BH59" s="323"/>
      <c r="BI59" s="323"/>
      <c r="BJ59" s="323"/>
      <c r="BK59" s="323"/>
      <c r="BL59" s="323"/>
      <c r="BM59" s="323"/>
      <c r="BN59" s="323"/>
      <c r="BO59" s="323"/>
      <c r="BP59" s="323"/>
      <c r="BQ59" s="323"/>
      <c r="BR59" s="323"/>
    </row>
    <row r="60" s="13" customFormat="true" ht="13.2" hidden="false" customHeight="false" outlineLevel="0" collapsed="false">
      <c r="A60" s="515"/>
      <c r="B60" s="512" t="s">
        <v>268</v>
      </c>
      <c r="M60" s="323"/>
      <c r="N60" s="516" t="n">
        <f aca="false">N24+N40+N54+N59</f>
        <v>177.666023574151</v>
      </c>
      <c r="O60" s="516" t="n">
        <f aca="false">O24+O40+O54+O59</f>
        <v>32903.2167092572</v>
      </c>
      <c r="P60" s="323"/>
      <c r="Q60" s="516" t="n">
        <f aca="false">Q24+Q40+Q54+Q59</f>
        <v>10.8562057290612</v>
      </c>
      <c r="R60" s="516" t="n">
        <f aca="false">R24+R40+R54+R59</f>
        <v>623.194104478714</v>
      </c>
      <c r="S60" s="323"/>
      <c r="T60" s="516" t="n">
        <f aca="false">T24+T40+T54+T59</f>
        <v>12563.89545</v>
      </c>
      <c r="U60" s="516" t="n">
        <f aca="false">U24+U40+U54+U59</f>
        <v>98348.1794916875</v>
      </c>
      <c r="V60" s="323"/>
      <c r="W60" s="4"/>
      <c r="X60" s="516" t="n">
        <f aca="false">X24+X40+X54+X59</f>
        <v>530866.865052878</v>
      </c>
      <c r="Y60" s="516" t="n">
        <f aca="false">Y24+Y40+Y54+Y59</f>
        <v>88776.2562069453</v>
      </c>
      <c r="Z60" s="517" t="n">
        <f aca="false">SUM(Z14:Z59)</f>
        <v>131200</v>
      </c>
      <c r="AA60" s="517" t="n">
        <f aca="false">SUM(AA18:AA58)</f>
        <v>114000</v>
      </c>
      <c r="AB60" s="517" t="n">
        <f aca="false">SUM(AB18:AB58)</f>
        <v>96900</v>
      </c>
      <c r="AC60" s="517" t="n">
        <f aca="false">SUM(AC18:AC58)</f>
        <v>36300</v>
      </c>
      <c r="AD60" s="517" t="n">
        <f aca="false">($O60+$R60+$U60+$Z60+$AA60+$AB60+$AC60)*10/100</f>
        <v>51027.4590305423</v>
      </c>
      <c r="AE60" s="492" t="n">
        <f aca="false">O60+R60+U60+X60+Y60+Z60+AA60+AB60+AC60+AD60</f>
        <v>1180945.17059579</v>
      </c>
      <c r="AF60" s="517" t="n">
        <f aca="false">$C$2*$AJ$21</f>
        <v>3500</v>
      </c>
      <c r="AG60" s="517" t="n">
        <f aca="false">$C$2*$AJ$22</f>
        <v>160000</v>
      </c>
      <c r="AH60" s="220" t="n">
        <f aca="false">(O60+R60+U60+Z60+AA60+AB60+AC60+AD60)*5/100</f>
        <v>28065.1024667983</v>
      </c>
      <c r="AI60" s="220" t="n">
        <f aca="false">((O60+R60+U60+Z60+AA60+AB60+AC60)*5/100)+($AJ$19*$C$2)</f>
        <v>45513.7295152712</v>
      </c>
      <c r="AJ60" s="518" t="n">
        <f aca="false">(O60+R60)*($AJ$36/100)</f>
        <v>12770.209878952</v>
      </c>
      <c r="AK60" s="492" t="n">
        <f aca="false">AE60+AF60+AG60+AH60+AI60+AJ60</f>
        <v>1430794.21245681</v>
      </c>
      <c r="AL60" s="323"/>
      <c r="AM60" s="516" t="n">
        <f aca="false">AM24+AM40+AM54+AM59</f>
        <v>2229.06731063547</v>
      </c>
      <c r="AN60" s="516" t="n">
        <f aca="false">AN24+AN40+AN54+AN59</f>
        <v>6958.73951525281</v>
      </c>
      <c r="AO60" s="516" t="n">
        <f aca="false">AO24+AO40+AO54+AO59</f>
        <v>3272.87823792339</v>
      </c>
      <c r="AP60" s="323"/>
      <c r="AQ60" s="323"/>
      <c r="AR60" s="323"/>
      <c r="AS60" s="474"/>
      <c r="AT60" s="474"/>
      <c r="AU60" s="474"/>
      <c r="AV60" s="474"/>
      <c r="AW60" s="474"/>
      <c r="AX60" s="89"/>
      <c r="AY60" s="323"/>
      <c r="AZ60" s="323"/>
      <c r="BA60" s="323"/>
      <c r="BB60" s="323"/>
      <c r="BC60" s="323"/>
      <c r="BD60" s="323"/>
      <c r="BE60" s="323"/>
      <c r="BF60" s="323"/>
      <c r="BG60" s="323"/>
      <c r="BH60" s="323"/>
      <c r="BI60" s="323"/>
      <c r="BJ60" s="323"/>
      <c r="BK60" s="323"/>
      <c r="BL60" s="323"/>
      <c r="BM60" s="323"/>
      <c r="BN60" s="323"/>
      <c r="BO60" s="323"/>
      <c r="BP60" s="323"/>
      <c r="BQ60" s="323"/>
      <c r="BR60" s="323"/>
    </row>
    <row r="61" s="14" customFormat="true" ht="13.8" hidden="false" customHeight="false" outlineLevel="0" collapsed="false">
      <c r="B61" s="520" t="s">
        <v>431</v>
      </c>
      <c r="C61" s="520"/>
      <c r="I61" s="521"/>
      <c r="J61" s="521"/>
      <c r="M61" s="522" t="s">
        <v>432</v>
      </c>
      <c r="N61" s="523" t="n">
        <f aca="false">N60/$C$2</f>
        <v>1.77666023574151</v>
      </c>
      <c r="O61" s="523" t="n">
        <f aca="false">O60/$C$2</f>
        <v>329.032167092571</v>
      </c>
      <c r="P61" s="522" t="s">
        <v>432</v>
      </c>
      <c r="Q61" s="523" t="n">
        <f aca="false">Q60/$C$2</f>
        <v>0.108562057290612</v>
      </c>
      <c r="R61" s="523" t="n">
        <f aca="false">R60/$C$2</f>
        <v>6.23194104478714</v>
      </c>
      <c r="S61" s="523"/>
      <c r="T61" s="524" t="n">
        <f aca="false">T60/$C$2</f>
        <v>125.6389545</v>
      </c>
      <c r="U61" s="523" t="n">
        <f aca="false">U60/$C$2</f>
        <v>983.481794916875</v>
      </c>
      <c r="V61" s="522"/>
      <c r="W61" s="525"/>
      <c r="X61" s="523" t="n">
        <f aca="false">X60/$C$2</f>
        <v>5308.66865052878</v>
      </c>
      <c r="Y61" s="523" t="n">
        <f aca="false">Y60/$C$2</f>
        <v>887.762562069453</v>
      </c>
      <c r="Z61" s="523" t="n">
        <f aca="false">Z60/$C$2</f>
        <v>1312</v>
      </c>
      <c r="AA61" s="523" t="n">
        <f aca="false">AA60/$C$2</f>
        <v>1140</v>
      </c>
      <c r="AB61" s="523" t="n">
        <f aca="false">AB60/$C$2</f>
        <v>969</v>
      </c>
      <c r="AC61" s="523" t="n">
        <f aca="false">AC60/$C$2</f>
        <v>363</v>
      </c>
      <c r="AD61" s="526" t="n">
        <f aca="false">AD60/$C$2</f>
        <v>510.274590305423</v>
      </c>
      <c r="AE61" s="527" t="n">
        <f aca="false">AE60/$C$2</f>
        <v>11809.4517059579</v>
      </c>
      <c r="AF61" s="526" t="n">
        <f aca="false">AF60/$C$2</f>
        <v>35</v>
      </c>
      <c r="AG61" s="526" t="n">
        <f aca="false">AG60/$C$2</f>
        <v>1600</v>
      </c>
      <c r="AH61" s="526" t="n">
        <f aca="false">AH60/$C$2</f>
        <v>280.651024667983</v>
      </c>
      <c r="AI61" s="526" t="n">
        <f aca="false">AI60/$C$2</f>
        <v>455.137295152712</v>
      </c>
      <c r="AJ61" s="526" t="n">
        <f aca="false">AJ60/$C$2</f>
        <v>127.70209878952</v>
      </c>
      <c r="AK61" s="527" t="n">
        <f aca="false">AK60/$C$2</f>
        <v>14307.9421245681</v>
      </c>
      <c r="AL61" s="522"/>
      <c r="AM61" s="528"/>
      <c r="AN61" s="528"/>
      <c r="AO61" s="528"/>
      <c r="AP61" s="522"/>
      <c r="AQ61" s="522"/>
      <c r="AR61" s="522"/>
      <c r="AS61" s="474"/>
      <c r="AT61" s="474"/>
      <c r="AU61" s="474"/>
      <c r="AV61" s="474"/>
      <c r="AW61" s="474"/>
      <c r="AX61" s="89"/>
      <c r="AY61" s="522"/>
      <c r="AZ61" s="522"/>
      <c r="BA61" s="522"/>
      <c r="BB61" s="522"/>
      <c r="BC61" s="522"/>
      <c r="BD61" s="522"/>
      <c r="BE61" s="522"/>
      <c r="BF61" s="522"/>
      <c r="BG61" s="522"/>
      <c r="BH61" s="522"/>
      <c r="BI61" s="522"/>
      <c r="BJ61" s="522"/>
      <c r="BK61" s="522"/>
      <c r="BL61" s="522"/>
      <c r="BM61" s="522"/>
      <c r="BN61" s="522"/>
      <c r="BO61" s="522"/>
      <c r="BP61" s="522"/>
      <c r="BQ61" s="522"/>
      <c r="BR61" s="522"/>
    </row>
    <row r="62" s="14" customFormat="true" ht="13.2" hidden="false" customHeight="false" outlineLevel="0" collapsed="false">
      <c r="B62" s="520" t="s">
        <v>433</v>
      </c>
      <c r="C62" s="520"/>
      <c r="J62" s="521"/>
      <c r="K62" s="521"/>
      <c r="M62" s="522" t="s">
        <v>434</v>
      </c>
      <c r="N62" s="523" t="n">
        <f aca="false">N60*7/$D$5</f>
        <v>0.0173212000699033</v>
      </c>
      <c r="O62" s="523" t="n">
        <f aca="false">O60/$D$5</f>
        <v>0.45826207115957</v>
      </c>
      <c r="P62" s="522" t="s">
        <v>434</v>
      </c>
      <c r="Q62" s="523" t="n">
        <f aca="false">Q60/$D$5</f>
        <v>0.000151200636895003</v>
      </c>
      <c r="R62" s="523" t="n">
        <f aca="false">R60/$D$5</f>
        <v>0.00867958362783724</v>
      </c>
      <c r="S62" s="523"/>
      <c r="T62" s="529" t="n">
        <f aca="false">T60/$D$5</f>
        <v>0.174984616295265</v>
      </c>
      <c r="U62" s="523" t="n">
        <f aca="false">U60/$D$5</f>
        <v>1.3697518035054</v>
      </c>
      <c r="V62" s="522"/>
      <c r="W62" s="525"/>
      <c r="X62" s="523" t="n">
        <f aca="false">X60/$D$5</f>
        <v>7.39368892831306</v>
      </c>
      <c r="Y62" s="523" t="n">
        <f aca="false">Y60/$D$5</f>
        <v>1.23643810873183</v>
      </c>
      <c r="Z62" s="523" t="n">
        <f aca="false">Z60/$D$5</f>
        <v>1.82729805013928</v>
      </c>
      <c r="AA62" s="523" t="n">
        <f aca="false">AA60/$D$5</f>
        <v>1.58774373259053</v>
      </c>
      <c r="AB62" s="523" t="n">
        <f aca="false">AB60/$D$5</f>
        <v>1.34958217270195</v>
      </c>
      <c r="AC62" s="523" t="n">
        <f aca="false">AC60/$D$5</f>
        <v>0.505571030640669</v>
      </c>
      <c r="AD62" s="526" t="n">
        <f aca="false">AD60/$D$5</f>
        <v>0.710688844436523</v>
      </c>
      <c r="AE62" s="526" t="n">
        <f aca="false">AE60/$D$5</f>
        <v>16.4477043258466</v>
      </c>
      <c r="AF62" s="526" t="n">
        <f aca="false">AF60/$D$5</f>
        <v>0.0487465181058496</v>
      </c>
      <c r="AG62" s="526" t="n">
        <f aca="false">AG60/$D$5</f>
        <v>2.22841225626741</v>
      </c>
      <c r="AH62" s="526" t="n">
        <f aca="false">AH60/$D$5</f>
        <v>0.390878864440088</v>
      </c>
      <c r="AI62" s="526" t="n">
        <f aca="false">AI60/$D$5</f>
        <v>0.633895954251688</v>
      </c>
      <c r="AJ62" s="526" t="n">
        <f aca="false">AJ60/$D$5</f>
        <v>0.177858076308524</v>
      </c>
      <c r="AK62" s="526" t="n">
        <f aca="false">AK60/$D$5</f>
        <v>19.9274959952202</v>
      </c>
      <c r="AL62" s="522"/>
      <c r="AM62" s="526"/>
      <c r="AN62" s="526"/>
      <c r="AO62" s="526"/>
      <c r="AP62" s="522"/>
      <c r="AQ62" s="522"/>
      <c r="AR62" s="522"/>
      <c r="AS62" s="474"/>
      <c r="AT62" s="474"/>
      <c r="AU62" s="474"/>
      <c r="AV62" s="474"/>
      <c r="AW62" s="474"/>
      <c r="AX62" s="268"/>
      <c r="AY62" s="522"/>
      <c r="AZ62" s="522"/>
      <c r="BA62" s="522"/>
      <c r="BB62" s="522"/>
      <c r="BC62" s="522"/>
      <c r="BD62" s="522"/>
      <c r="BE62" s="522"/>
      <c r="BF62" s="522"/>
      <c r="BG62" s="522"/>
      <c r="BH62" s="522"/>
      <c r="BI62" s="522"/>
      <c r="BJ62" s="522"/>
      <c r="BK62" s="522"/>
      <c r="BL62" s="522"/>
      <c r="BM62" s="522"/>
      <c r="BN62" s="522"/>
      <c r="BO62" s="522"/>
      <c r="BP62" s="522"/>
      <c r="BQ62" s="522"/>
      <c r="BR62" s="522"/>
    </row>
    <row r="63" s="13" customFormat="true" ht="13.8" hidden="false" customHeight="false" outlineLevel="0" collapsed="false">
      <c r="B63" s="530" t="s">
        <v>435</v>
      </c>
      <c r="H63" s="531"/>
      <c r="I63" s="515"/>
      <c r="J63" s="515"/>
      <c r="K63" s="515"/>
      <c r="L63" s="515"/>
      <c r="M63" s="395"/>
      <c r="N63" s="323"/>
      <c r="O63" s="423" t="n">
        <f aca="false">O60/$AK$60*100</f>
        <v>2.2996470367852</v>
      </c>
      <c r="P63" s="323"/>
      <c r="Q63" s="323"/>
      <c r="R63" s="423" t="n">
        <f aca="false">R60/$AK$60*100</f>
        <v>0.043555816696283</v>
      </c>
      <c r="S63" s="323"/>
      <c r="T63" s="532"/>
      <c r="U63" s="423" t="n">
        <f aca="false">U60/$AK$60*100</f>
        <v>6.87367747475119</v>
      </c>
      <c r="V63" s="323"/>
      <c r="W63" s="323"/>
      <c r="X63" s="423" t="n">
        <f aca="false">X60/$AK$60*100</f>
        <v>37.1029502657359</v>
      </c>
      <c r="Y63" s="423" t="n">
        <f aca="false">Y60/$AK$60*100</f>
        <v>6.20468376472588</v>
      </c>
      <c r="Z63" s="423" t="n">
        <f aca="false">Z60/$AK$60*100</f>
        <v>9.16973236666348</v>
      </c>
      <c r="AA63" s="423" t="n">
        <f aca="false">AA60/$AK$60*100</f>
        <v>7.96760281859479</v>
      </c>
      <c r="AB63" s="423" t="n">
        <f aca="false">AB60/$AK$60*100</f>
        <v>6.77246239580557</v>
      </c>
      <c r="AC63" s="423" t="n">
        <f aca="false">AC60/$AK$60*100</f>
        <v>2.53705247644729</v>
      </c>
      <c r="AD63" s="423" t="n">
        <f aca="false">AD60/$AK$60*100</f>
        <v>3.56637303857438</v>
      </c>
      <c r="AE63" s="423" t="n">
        <f aca="false">AE60/$AK$60*100</f>
        <v>82.53773745478</v>
      </c>
      <c r="AF63" s="423" t="n">
        <f aca="false">AF60/$AK$60*100</f>
        <v>0.244619384781419</v>
      </c>
      <c r="AG63" s="423" t="n">
        <f aca="false">AG60/$AK$60*100</f>
        <v>11.1826004471506</v>
      </c>
      <c r="AH63" s="423" t="n">
        <f aca="false">AH60/$AK$60*100</f>
        <v>1.96150517121591</v>
      </c>
      <c r="AI63" s="423" t="n">
        <f aca="false">AI60/$AK$60*100</f>
        <v>3.18101157518101</v>
      </c>
      <c r="AJ63" s="423" t="n">
        <f aca="false">AJ60/$AK$60*100</f>
        <v>0.892525966891096</v>
      </c>
      <c r="AK63" s="423" t="n">
        <f aca="false">AK60/$AK$60*100</f>
        <v>100</v>
      </c>
      <c r="AL63" s="323"/>
      <c r="AM63" s="323"/>
      <c r="AN63" s="323"/>
      <c r="AO63" s="323"/>
      <c r="AP63" s="323"/>
      <c r="AQ63" s="323"/>
      <c r="AR63" s="323"/>
      <c r="AS63" s="474"/>
      <c r="AT63" s="474"/>
      <c r="AU63" s="474"/>
      <c r="AV63" s="474"/>
      <c r="AW63" s="474"/>
      <c r="AX63" s="5"/>
      <c r="AY63" s="323"/>
      <c r="AZ63" s="323"/>
      <c r="BA63" s="323"/>
      <c r="BB63" s="323"/>
      <c r="BC63" s="323"/>
      <c r="BD63" s="323"/>
      <c r="BE63" s="323"/>
      <c r="BF63" s="323"/>
      <c r="BG63" s="323"/>
      <c r="BH63" s="323"/>
      <c r="BI63" s="323"/>
      <c r="BJ63" s="323"/>
      <c r="BK63" s="323"/>
      <c r="BL63" s="323"/>
      <c r="BM63" s="323"/>
      <c r="BN63" s="323"/>
      <c r="BO63" s="323"/>
      <c r="BP63" s="323"/>
      <c r="BQ63" s="323"/>
      <c r="BR63" s="323"/>
    </row>
    <row r="64" s="13" customFormat="true" ht="13.8" hidden="false" customHeight="false" outlineLevel="0" collapsed="false">
      <c r="B64" s="530"/>
      <c r="D64" s="534" t="str">
        <f aca="false">M8</f>
        <v>                            I група поля</v>
      </c>
      <c r="E64" s="535"/>
      <c r="F64" s="535"/>
      <c r="G64" s="536"/>
      <c r="H64" s="531"/>
      <c r="I64" s="515"/>
      <c r="J64" s="515"/>
      <c r="K64" s="515"/>
      <c r="L64" s="515"/>
      <c r="M64" s="395"/>
      <c r="N64" s="323"/>
      <c r="O64" s="532"/>
      <c r="P64" s="323"/>
      <c r="Q64" s="323"/>
      <c r="R64" s="532"/>
      <c r="S64" s="323"/>
      <c r="T64" s="532"/>
      <c r="U64" s="532"/>
      <c r="V64" s="323"/>
      <c r="W64" s="323"/>
      <c r="X64" s="532"/>
      <c r="Y64" s="532"/>
      <c r="Z64" s="532"/>
      <c r="AA64" s="532"/>
      <c r="AB64" s="532"/>
      <c r="AC64" s="532"/>
      <c r="AD64" s="532"/>
      <c r="AE64" s="532"/>
      <c r="AF64" s="532"/>
      <c r="AG64" s="532"/>
      <c r="AH64" s="532"/>
      <c r="AI64" s="532"/>
      <c r="AJ64" s="532"/>
      <c r="AK64" s="532"/>
      <c r="AL64" s="323"/>
      <c r="AM64" s="323"/>
      <c r="AN64" s="323"/>
      <c r="AO64" s="323"/>
      <c r="AP64" s="323"/>
      <c r="AQ64" s="323"/>
      <c r="AR64" s="323"/>
      <c r="AS64" s="474"/>
      <c r="AT64" s="474"/>
      <c r="AU64" s="474"/>
      <c r="AV64" s="474"/>
      <c r="AW64" s="474"/>
      <c r="AX64" s="5"/>
      <c r="AY64" s="323"/>
      <c r="AZ64" s="323"/>
      <c r="BA64" s="323"/>
      <c r="BB64" s="323"/>
      <c r="BC64" s="323"/>
      <c r="BD64" s="323"/>
      <c r="BE64" s="323"/>
      <c r="BF64" s="323"/>
      <c r="BG64" s="323"/>
      <c r="BH64" s="323"/>
      <c r="BI64" s="323"/>
      <c r="BJ64" s="323"/>
      <c r="BK64" s="323"/>
      <c r="BL64" s="323"/>
      <c r="BM64" s="323"/>
      <c r="BN64" s="323"/>
      <c r="BO64" s="323"/>
      <c r="BP64" s="323"/>
      <c r="BQ64" s="323"/>
      <c r="BR64" s="323"/>
    </row>
    <row r="65" s="13" customFormat="true" ht="13.8" hidden="false" customHeight="false" outlineLevel="0" collapsed="false">
      <c r="B65" s="516" t="s">
        <v>435</v>
      </c>
      <c r="D65" s="538" t="s">
        <v>32</v>
      </c>
      <c r="E65" s="539" t="s">
        <v>436</v>
      </c>
      <c r="F65" s="539" t="s">
        <v>437</v>
      </c>
      <c r="G65" s="540" t="s">
        <v>438</v>
      </c>
      <c r="K65" s="515"/>
      <c r="L65" s="234"/>
      <c r="M65" s="234"/>
      <c r="N65" s="234"/>
      <c r="O65" s="218"/>
      <c r="P65" s="218"/>
      <c r="Q65" s="218"/>
      <c r="R65" s="532"/>
      <c r="S65" s="323"/>
      <c r="T65" s="532"/>
      <c r="U65" s="532"/>
      <c r="V65" s="323"/>
      <c r="W65" s="323"/>
      <c r="X65" s="532"/>
      <c r="Y65" s="532"/>
      <c r="Z65" s="532"/>
      <c r="AA65" s="532"/>
      <c r="AB65" s="532"/>
      <c r="AC65" s="532"/>
      <c r="AD65" s="532"/>
      <c r="AE65" s="532"/>
      <c r="AF65" s="532"/>
      <c r="AG65" s="532"/>
      <c r="AH65" s="532"/>
      <c r="AI65" s="532"/>
      <c r="AJ65" s="532"/>
      <c r="AK65" s="532"/>
      <c r="AL65" s="323"/>
      <c r="AM65" s="323"/>
      <c r="AN65" s="323"/>
      <c r="AO65" s="323"/>
      <c r="AP65" s="323"/>
      <c r="AQ65" s="323"/>
      <c r="AR65" s="323"/>
      <c r="AS65" s="474"/>
      <c r="AT65" s="474"/>
      <c r="AU65" s="474"/>
      <c r="AV65" s="474"/>
      <c r="AW65" s="474"/>
      <c r="AX65" s="5"/>
      <c r="AY65" s="323"/>
      <c r="AZ65" s="323"/>
      <c r="BA65" s="323"/>
      <c r="BB65" s="323"/>
      <c r="BC65" s="323"/>
      <c r="BD65" s="323"/>
      <c r="BE65" s="323"/>
      <c r="BF65" s="323"/>
      <c r="BG65" s="323"/>
      <c r="BH65" s="323"/>
      <c r="BI65" s="323"/>
      <c r="BJ65" s="323"/>
      <c r="BK65" s="323"/>
      <c r="BL65" s="323"/>
      <c r="BM65" s="323"/>
      <c r="BN65" s="323"/>
      <c r="BO65" s="323"/>
      <c r="BP65" s="323"/>
      <c r="BQ65" s="323"/>
      <c r="BR65" s="323"/>
    </row>
    <row r="66" customFormat="false" ht="13.2" hidden="false" customHeight="false" outlineLevel="0" collapsed="false">
      <c r="A66" s="541" t="n">
        <v>1</v>
      </c>
      <c r="B66" s="542" t="s">
        <v>439</v>
      </c>
      <c r="D66" s="543" t="n">
        <f aca="false">$O63+$R63</f>
        <v>2.34320285348148</v>
      </c>
      <c r="E66" s="544" t="n">
        <f aca="false">E67+E68</f>
        <v>33526.4108137359</v>
      </c>
      <c r="F66" s="544" t="n">
        <f aca="false">$O61+$R61</f>
        <v>335.264108137359</v>
      </c>
      <c r="G66" s="545" t="n">
        <f aca="false">G67+G68</f>
        <v>0.466941654787408</v>
      </c>
      <c r="K66" s="5"/>
      <c r="L66" s="5"/>
      <c r="M66" s="218"/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522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474"/>
      <c r="AT66" s="474"/>
      <c r="AU66" s="474"/>
      <c r="AV66" s="474"/>
      <c r="AW66" s="474"/>
      <c r="AX66" s="268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  <c r="BJ66" s="234"/>
      <c r="BK66" s="234"/>
      <c r="BL66" s="234"/>
      <c r="BM66" s="234"/>
      <c r="BN66" s="234"/>
      <c r="BO66" s="234"/>
      <c r="BP66" s="234"/>
      <c r="BQ66" s="234"/>
      <c r="BR66" s="234"/>
    </row>
    <row r="67" customFormat="false" ht="13.2" hidden="false" customHeight="false" outlineLevel="0" collapsed="false">
      <c r="A67" s="546" t="s">
        <v>440</v>
      </c>
      <c r="B67" s="541" t="s">
        <v>441</v>
      </c>
      <c r="D67" s="547" t="n">
        <f aca="false">$O63</f>
        <v>2.2996470367852</v>
      </c>
      <c r="E67" s="548" t="n">
        <f aca="false">$O60</f>
        <v>32903.2167092572</v>
      </c>
      <c r="F67" s="548" t="n">
        <f aca="false">$O61</f>
        <v>329.032167092571</v>
      </c>
      <c r="G67" s="549" t="n">
        <f aca="false">$O62</f>
        <v>0.45826207115957</v>
      </c>
      <c r="H67" s="14"/>
      <c r="I67" s="14"/>
      <c r="J67" s="14"/>
      <c r="K67" s="5"/>
      <c r="L67" s="5"/>
      <c r="M67" s="5"/>
      <c r="Q67" s="234"/>
      <c r="R67" s="234"/>
      <c r="AS67" s="5"/>
      <c r="AT67" s="5"/>
      <c r="AU67" s="5"/>
      <c r="AV67" s="5"/>
      <c r="AW67" s="5"/>
      <c r="AX67" s="5"/>
    </row>
    <row r="68" customFormat="false" ht="13.2" hidden="false" customHeight="false" outlineLevel="0" collapsed="false">
      <c r="A68" s="546" t="s">
        <v>442</v>
      </c>
      <c r="B68" s="541" t="s">
        <v>443</v>
      </c>
      <c r="D68" s="547" t="n">
        <f aca="false">$R63</f>
        <v>0.043555816696283</v>
      </c>
      <c r="E68" s="548" t="n">
        <f aca="false">$R60</f>
        <v>623.194104478714</v>
      </c>
      <c r="F68" s="548" t="n">
        <f aca="false">$R61</f>
        <v>6.23194104478714</v>
      </c>
      <c r="G68" s="549" t="n">
        <f aca="false">$R62</f>
        <v>0.00867958362783724</v>
      </c>
      <c r="H68" s="14"/>
      <c r="I68" s="14"/>
      <c r="J68" s="14"/>
      <c r="K68" s="5"/>
      <c r="L68" s="5"/>
      <c r="M68" s="5"/>
      <c r="Q68" s="234"/>
      <c r="R68" s="234"/>
    </row>
    <row r="69" customFormat="false" ht="13.2" hidden="false" customHeight="false" outlineLevel="0" collapsed="false">
      <c r="A69" s="541" t="n">
        <v>2</v>
      </c>
      <c r="B69" s="542" t="s">
        <v>444</v>
      </c>
      <c r="D69" s="543" t="n">
        <f aca="false">D70+D71+D72+D73+D74+D75+D76</f>
        <v>33.3206225823187</v>
      </c>
      <c r="E69" s="544" t="n">
        <f aca="false">E70+E71+E72+E73+E74+E75+E76</f>
        <v>476748.272971688</v>
      </c>
      <c r="F69" s="544" t="n">
        <f aca="false">F70+F71+F72+F73+F74+F75+F76</f>
        <v>4767.48272971688</v>
      </c>
      <c r="G69" s="545" t="n">
        <f aca="false">G70+G71+G72+G73+G74+G75+G76</f>
        <v>6.63994809152768</v>
      </c>
      <c r="H69" s="14"/>
      <c r="I69" s="14"/>
      <c r="J69" s="14"/>
    </row>
    <row r="70" customFormat="false" ht="13.2" hidden="false" customHeight="false" outlineLevel="0" collapsed="false">
      <c r="A70" s="546" t="s">
        <v>445</v>
      </c>
      <c r="B70" s="541" t="s">
        <v>446</v>
      </c>
      <c r="D70" s="547" t="n">
        <f aca="false">$Z63</f>
        <v>9.16973236666348</v>
      </c>
      <c r="E70" s="548" t="n">
        <f aca="false">$Z60</f>
        <v>131200</v>
      </c>
      <c r="F70" s="548" t="n">
        <f aca="false">$Z61</f>
        <v>1312</v>
      </c>
      <c r="G70" s="549" t="n">
        <f aca="false">$Z62</f>
        <v>1.82729805013928</v>
      </c>
      <c r="H70" s="14"/>
      <c r="I70" s="14"/>
      <c r="J70" s="14"/>
      <c r="W70" s="1"/>
    </row>
    <row r="71" customFormat="false" ht="13.2" hidden="false" customHeight="false" outlineLevel="0" collapsed="false">
      <c r="A71" s="546" t="s">
        <v>447</v>
      </c>
      <c r="B71" s="541" t="s">
        <v>448</v>
      </c>
      <c r="D71" s="547" t="n">
        <f aca="false">$AA63</f>
        <v>7.96760281859479</v>
      </c>
      <c r="E71" s="548" t="n">
        <f aca="false">$AA60</f>
        <v>114000</v>
      </c>
      <c r="F71" s="548" t="n">
        <f aca="false">$AA61</f>
        <v>1140</v>
      </c>
      <c r="G71" s="549" t="n">
        <f aca="false">$AA62</f>
        <v>1.58774373259053</v>
      </c>
      <c r="H71" s="14"/>
      <c r="I71" s="14"/>
      <c r="J71" s="14"/>
      <c r="W71" s="1"/>
    </row>
    <row r="72" customFormat="false" ht="13.2" hidden="false" customHeight="false" outlineLevel="0" collapsed="false">
      <c r="A72" s="546" t="s">
        <v>449</v>
      </c>
      <c r="B72" s="541" t="s">
        <v>450</v>
      </c>
      <c r="D72" s="547" t="n">
        <f aca="false">$AB63</f>
        <v>6.77246239580557</v>
      </c>
      <c r="E72" s="548" t="n">
        <f aca="false">$AB60</f>
        <v>96900</v>
      </c>
      <c r="F72" s="548" t="n">
        <f aca="false">$AB61</f>
        <v>969</v>
      </c>
      <c r="G72" s="549" t="n">
        <f aca="false">$AB62</f>
        <v>1.34958217270195</v>
      </c>
      <c r="H72" s="14"/>
      <c r="I72" s="14"/>
      <c r="J72" s="14"/>
      <c r="W72" s="1"/>
    </row>
    <row r="73" customFormat="false" ht="13.2" hidden="false" customHeight="false" outlineLevel="0" collapsed="false">
      <c r="A73" s="546" t="s">
        <v>451</v>
      </c>
      <c r="B73" s="541" t="s">
        <v>452</v>
      </c>
      <c r="D73" s="547" t="n">
        <f aca="false">$U63</f>
        <v>6.87367747475119</v>
      </c>
      <c r="E73" s="548" t="n">
        <f aca="false">$U60</f>
        <v>98348.1794916875</v>
      </c>
      <c r="F73" s="548" t="n">
        <f aca="false">$U61</f>
        <v>983.481794916875</v>
      </c>
      <c r="G73" s="549" t="n">
        <f aca="false">$U62</f>
        <v>1.3697518035054</v>
      </c>
      <c r="H73" s="14"/>
      <c r="I73" s="14"/>
      <c r="J73" s="14"/>
      <c r="W73" s="1"/>
    </row>
    <row r="74" customFormat="false" ht="13.2" hidden="false" customHeight="false" outlineLevel="0" collapsed="false">
      <c r="A74" s="546" t="s">
        <v>453</v>
      </c>
      <c r="B74" s="541" t="s">
        <v>454</v>
      </c>
      <c r="D74" s="547" t="n">
        <f aca="false">E74/E73*100</f>
        <v>9.50500563235144E-005</v>
      </c>
      <c r="E74" s="548" t="n">
        <f aca="false">U33</f>
        <v>0.09348</v>
      </c>
      <c r="F74" s="550" t="n">
        <f aca="false">$E$74/$C$2</f>
        <v>0.0009348</v>
      </c>
      <c r="G74" s="551" t="n">
        <f aca="false">$E$74/$D$5</f>
        <v>1.30194986072423E-006</v>
      </c>
      <c r="H74" s="14"/>
      <c r="I74" s="14"/>
      <c r="J74" s="14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13.2" hidden="false" customHeight="false" outlineLevel="0" collapsed="false">
      <c r="A75" s="546" t="s">
        <v>455</v>
      </c>
      <c r="B75" s="541" t="s">
        <v>456</v>
      </c>
      <c r="D75" s="547" t="n">
        <f aca="false">$AC63</f>
        <v>2.53705247644729</v>
      </c>
      <c r="E75" s="548" t="n">
        <f aca="false">$AC60</f>
        <v>36300</v>
      </c>
      <c r="F75" s="548" t="n">
        <f aca="false">$AC61</f>
        <v>363</v>
      </c>
      <c r="G75" s="549" t="n">
        <f aca="false">$AC62</f>
        <v>0.505571030640669</v>
      </c>
      <c r="H75" s="14"/>
      <c r="I75" s="14"/>
      <c r="J75" s="14"/>
      <c r="O75" s="10"/>
      <c r="P75" s="552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13.2" hidden="false" customHeight="false" outlineLevel="0" collapsed="false">
      <c r="A76" s="546" t="s">
        <v>457</v>
      </c>
      <c r="B76" s="541" t="s">
        <v>458</v>
      </c>
      <c r="D76" s="547"/>
      <c r="E76" s="548"/>
      <c r="F76" s="548"/>
      <c r="G76" s="549"/>
      <c r="H76" s="14"/>
      <c r="I76" s="14"/>
      <c r="J76" s="14"/>
      <c r="O76" s="10"/>
      <c r="P76" s="552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13.2" hidden="false" customHeight="false" outlineLevel="0" collapsed="false">
      <c r="A77" s="541" t="n">
        <v>3</v>
      </c>
      <c r="B77" s="542" t="s">
        <v>459</v>
      </c>
      <c r="D77" s="543" t="n">
        <f aca="false">D78+D79</f>
        <v>43.3076340304618</v>
      </c>
      <c r="E77" s="544" t="n">
        <f aca="false">E78+E79</f>
        <v>619643.121259823</v>
      </c>
      <c r="F77" s="544" t="n">
        <f aca="false">F78+F79</f>
        <v>6196.43121259823</v>
      </c>
      <c r="G77" s="545" t="n">
        <f aca="false">G78+G79</f>
        <v>8.63012703704489</v>
      </c>
      <c r="H77" s="14"/>
      <c r="I77" s="14"/>
      <c r="J77" s="14"/>
      <c r="O77" s="10"/>
      <c r="P77" s="552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13.2" hidden="false" customHeight="false" outlineLevel="0" collapsed="false">
      <c r="A78" s="546" t="s">
        <v>445</v>
      </c>
      <c r="B78" s="541" t="s">
        <v>460</v>
      </c>
      <c r="D78" s="547" t="n">
        <f aca="false">($X63+$Y63)*0.42</f>
        <v>18.1892062927939</v>
      </c>
      <c r="E78" s="548" t="n">
        <f aca="false">($X60+$Y60)*0.42</f>
        <v>260250.110929126</v>
      </c>
      <c r="F78" s="548" t="n">
        <f aca="false">($X61+$Y61)*0.42</f>
        <v>2602.50110929126</v>
      </c>
      <c r="G78" s="549" t="n">
        <f aca="false">($X62+$Y62)*0.42</f>
        <v>3.62465335555885</v>
      </c>
      <c r="H78" s="14"/>
      <c r="I78" s="14"/>
      <c r="J78" s="14"/>
      <c r="O78" s="10"/>
      <c r="P78" s="552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13.2" hidden="false" customHeight="false" outlineLevel="0" collapsed="false">
      <c r="A79" s="546" t="s">
        <v>447</v>
      </c>
      <c r="B79" s="541" t="s">
        <v>461</v>
      </c>
      <c r="D79" s="547" t="n">
        <f aca="false">($X63+$Y63)*0.58</f>
        <v>25.1184277376678</v>
      </c>
      <c r="E79" s="548" t="n">
        <f aca="false">($X60+$Y60)*0.58</f>
        <v>359393.010330697</v>
      </c>
      <c r="F79" s="548" t="n">
        <f aca="false">($X61+$Y61)*0.58</f>
        <v>3593.93010330697</v>
      </c>
      <c r="G79" s="549" t="n">
        <f aca="false">($X62+$Y62)*0.58</f>
        <v>5.00547368148604</v>
      </c>
      <c r="H79" s="14"/>
      <c r="I79" s="14"/>
      <c r="J79" s="14"/>
      <c r="O79" s="10"/>
      <c r="P79" s="552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13.2" hidden="false" customHeight="false" outlineLevel="0" collapsed="false">
      <c r="A80" s="546"/>
      <c r="B80" s="542" t="s">
        <v>462</v>
      </c>
      <c r="D80" s="543" t="n">
        <f aca="false">AD63+AF63+AG63+AH63+AI63+AJ63</f>
        <v>21.0286355837944</v>
      </c>
      <c r="E80" s="544" t="n">
        <f aca="false">E81+E82+E83+E84+E85+E86</f>
        <v>300876.500891564</v>
      </c>
      <c r="F80" s="544" t="n">
        <f aca="false">F81+F82+F83+F84+F85+F86</f>
        <v>3008.76500891564</v>
      </c>
      <c r="G80" s="544" t="n">
        <f aca="false">G81+G82+G83+G84+G85+G86</f>
        <v>4.19048051381008</v>
      </c>
      <c r="H80" s="14"/>
      <c r="I80" s="14"/>
      <c r="J80" s="14"/>
      <c r="O80" s="10"/>
      <c r="P80" s="552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13.2" hidden="false" customHeight="false" outlineLevel="0" collapsed="false">
      <c r="A81" s="553" t="n">
        <v>3</v>
      </c>
      <c r="B81" s="541" t="s">
        <v>366</v>
      </c>
      <c r="D81" s="547" t="n">
        <f aca="false">$AD63</f>
        <v>3.56637303857438</v>
      </c>
      <c r="E81" s="548" t="n">
        <f aca="false">$AD60</f>
        <v>51027.4590305423</v>
      </c>
      <c r="F81" s="548" t="n">
        <f aca="false">$AD61</f>
        <v>510.274590305423</v>
      </c>
      <c r="G81" s="549" t="n">
        <f aca="false">$AD62</f>
        <v>0.710688844436523</v>
      </c>
      <c r="H81" s="14"/>
      <c r="I81" s="14"/>
      <c r="J81" s="14"/>
      <c r="O81" s="10"/>
      <c r="P81" s="552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13.2" hidden="false" customHeight="false" outlineLevel="0" collapsed="false">
      <c r="A82" s="553" t="n">
        <v>4</v>
      </c>
      <c r="B82" s="541" t="s">
        <v>463</v>
      </c>
      <c r="D82" s="547" t="n">
        <f aca="false">$AF63</f>
        <v>0.244619384781419</v>
      </c>
      <c r="E82" s="548" t="n">
        <f aca="false">$AF60</f>
        <v>3500</v>
      </c>
      <c r="F82" s="548" t="n">
        <f aca="false">$AF61</f>
        <v>35</v>
      </c>
      <c r="G82" s="549" t="n">
        <f aca="false">$AF62</f>
        <v>0.0487465181058496</v>
      </c>
      <c r="H82" s="14"/>
      <c r="I82" s="14"/>
      <c r="J82" s="14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13.2" hidden="false" customHeight="false" outlineLevel="0" collapsed="false">
      <c r="A83" s="553" t="n">
        <v>5</v>
      </c>
      <c r="B83" s="541" t="s">
        <v>464</v>
      </c>
      <c r="D83" s="547" t="n">
        <f aca="false">$AG63</f>
        <v>11.1826004471506</v>
      </c>
      <c r="E83" s="548" t="n">
        <f aca="false">$AG60</f>
        <v>160000</v>
      </c>
      <c r="F83" s="548" t="n">
        <f aca="false">$AG61</f>
        <v>1600</v>
      </c>
      <c r="G83" s="549" t="n">
        <f aca="false">$AG62</f>
        <v>2.22841225626741</v>
      </c>
      <c r="H83" s="14"/>
      <c r="I83" s="14"/>
      <c r="J83" s="14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13.2" hidden="false" customHeight="false" outlineLevel="0" collapsed="false">
      <c r="A84" s="553" t="n">
        <v>6</v>
      </c>
      <c r="B84" s="541" t="s">
        <v>465</v>
      </c>
      <c r="D84" s="547" t="n">
        <f aca="false">$AH63</f>
        <v>1.96150517121591</v>
      </c>
      <c r="E84" s="548" t="n">
        <f aca="false">$AH60</f>
        <v>28065.1024667983</v>
      </c>
      <c r="F84" s="548" t="n">
        <f aca="false">$AH61</f>
        <v>280.651024667983</v>
      </c>
      <c r="G84" s="549" t="n">
        <f aca="false">$AH62</f>
        <v>0.390878864440088</v>
      </c>
      <c r="H84" s="14"/>
      <c r="I84" s="14"/>
      <c r="J84" s="14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13.2" hidden="false" customHeight="false" outlineLevel="0" collapsed="false">
      <c r="A85" s="553" t="n">
        <v>7</v>
      </c>
      <c r="B85" s="541" t="s">
        <v>466</v>
      </c>
      <c r="D85" s="547" t="n">
        <f aca="false">$AI63</f>
        <v>3.18101157518101</v>
      </c>
      <c r="E85" s="548" t="n">
        <f aca="false">$AI60</f>
        <v>45513.7295152712</v>
      </c>
      <c r="F85" s="548" t="n">
        <f aca="false">$AI61</f>
        <v>455.137295152712</v>
      </c>
      <c r="G85" s="549" t="n">
        <f aca="false">$AI62</f>
        <v>0.633895954251688</v>
      </c>
      <c r="H85" s="14"/>
      <c r="I85" s="14"/>
      <c r="J85" s="14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13.2" hidden="false" customHeight="false" outlineLevel="0" collapsed="false">
      <c r="A86" s="553" t="n">
        <v>8</v>
      </c>
      <c r="B86" s="541" t="s">
        <v>467</v>
      </c>
      <c r="D86" s="547" t="n">
        <f aca="false">$AJ63</f>
        <v>0.892525966891096</v>
      </c>
      <c r="E86" s="548" t="n">
        <f aca="false">$AJ60</f>
        <v>12770.209878952</v>
      </c>
      <c r="F86" s="548" t="n">
        <f aca="false">$AJ61</f>
        <v>127.70209878952</v>
      </c>
      <c r="G86" s="549" t="n">
        <f aca="false">$AJ62</f>
        <v>0.177858076308524</v>
      </c>
      <c r="H86" s="14"/>
      <c r="I86" s="14"/>
      <c r="J86" s="14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13.2" hidden="false" customHeight="false" outlineLevel="0" collapsed="false">
      <c r="A87" s="541"/>
      <c r="B87" s="542" t="s">
        <v>468</v>
      </c>
      <c r="D87" s="554" t="n">
        <f aca="false">D66+D69+D77+D80-D74</f>
        <v>100</v>
      </c>
      <c r="E87" s="555" t="n">
        <f aca="false">E66+E69+E77+E80-D74</f>
        <v>1430794.30584176</v>
      </c>
      <c r="F87" s="555" t="n">
        <f aca="false">F66+F69+F77+F80-D74</f>
        <v>14307.942964318</v>
      </c>
      <c r="G87" s="555" t="n">
        <f aca="false">G66+G69+G77+G80-E74</f>
        <v>19.8340172971701</v>
      </c>
      <c r="H87" s="13"/>
      <c r="I87" s="13"/>
      <c r="J87" s="13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13.2" hidden="false" customHeight="false" outlineLevel="0" collapsed="false">
      <c r="B88" s="326" t="str">
        <f aca="false">E5</f>
        <v>  Валовий дохід, грн.</v>
      </c>
      <c r="E88" s="516" t="n">
        <f aca="false">H5</f>
        <v>5026000</v>
      </c>
      <c r="F88" s="1" t="str">
        <f aca="false">E2</f>
        <v>Закупівельна ціна 1 ц., дол.</v>
      </c>
      <c r="H88" s="556" t="n">
        <f aca="false">G2</f>
        <v>1.75</v>
      </c>
      <c r="I88" s="556" t="n">
        <f aca="false">H2</f>
        <v>70</v>
      </c>
      <c r="J88" s="1" t="str">
        <f aca="false">I2</f>
        <v>грн/ц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13.2" hidden="false" customHeight="false" outlineLevel="0" collapsed="false">
      <c r="B89" s="326" t="str">
        <f aca="false">E6</f>
        <v>Прибуток, грн.</v>
      </c>
      <c r="E89" s="516" t="n">
        <f aca="false">H6</f>
        <v>3595205.78754319</v>
      </c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13.2" hidden="false" customHeight="false" outlineLevel="0" collapsed="false">
      <c r="B90" s="326" t="str">
        <f aca="false">E7</f>
        <v>Рівень рентабельності, %</v>
      </c>
      <c r="E90" s="516" t="n">
        <f aca="false">H7</f>
        <v>251.273436546118</v>
      </c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13.2" hidden="false" customHeight="false" outlineLevel="0" collapsed="false"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13.2" hidden="false" customHeight="false" outlineLevel="0" collapsed="false"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13.2" hidden="false" customHeight="false" outlineLevel="0" collapsed="false">
      <c r="B93" s="15"/>
      <c r="C93" s="15"/>
      <c r="D93" s="15"/>
      <c r="E93" s="16"/>
      <c r="F93" s="17"/>
      <c r="G93" s="18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</row>
    <row r="94" customFormat="false" ht="13.2" hidden="false" customHeight="false" outlineLevel="0" collapsed="false">
      <c r="B94" s="15"/>
      <c r="C94" s="15"/>
      <c r="D94" s="15"/>
      <c r="E94" s="16"/>
      <c r="F94" s="17"/>
      <c r="G94" s="18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</row>
    <row r="95" customFormat="false" ht="15.6" hidden="false" customHeight="true" outlineLevel="0" collapsed="false">
      <c r="B95" s="19"/>
      <c r="C95" s="19"/>
      <c r="D95" s="19"/>
      <c r="E95" s="20"/>
      <c r="F95" s="21"/>
      <c r="G95" s="22"/>
    </row>
    <row r="96" customFormat="false" ht="15.6" hidden="false" customHeight="true" outlineLevel="0" collapsed="false">
      <c r="B96" s="19"/>
      <c r="C96" s="19"/>
      <c r="D96" s="19"/>
      <c r="E96" s="20"/>
      <c r="F96" s="21"/>
      <c r="G96" s="22"/>
    </row>
    <row r="97" customFormat="false" ht="15.6" hidden="false" customHeight="false" outlineLevel="0" collapsed="false">
      <c r="B97" s="19"/>
      <c r="C97" s="19"/>
      <c r="D97" s="19"/>
      <c r="E97" s="20"/>
      <c r="F97" s="23"/>
      <c r="G97" s="24"/>
    </row>
    <row r="98" customFormat="false" ht="15.6" hidden="false" customHeight="false" outlineLevel="0" collapsed="false">
      <c r="B98" s="19"/>
      <c r="C98" s="19"/>
      <c r="D98" s="19"/>
      <c r="E98" s="20"/>
      <c r="F98" s="25"/>
      <c r="G98" s="26"/>
    </row>
    <row r="99" customFormat="false" ht="15.6" hidden="false" customHeight="false" outlineLevel="0" collapsed="false">
      <c r="B99" s="19"/>
      <c r="C99" s="19"/>
      <c r="D99" s="19"/>
      <c r="E99" s="20"/>
      <c r="F99" s="23"/>
      <c r="G99" s="23"/>
    </row>
    <row r="100" customFormat="false" ht="15.6" hidden="false" customHeight="false" outlineLevel="0" collapsed="false">
      <c r="B100" s="19"/>
      <c r="C100" s="19"/>
      <c r="D100" s="19"/>
      <c r="E100" s="20"/>
      <c r="F100" s="23"/>
      <c r="G100" s="23"/>
    </row>
    <row r="101" customFormat="false" ht="15.6" hidden="false" customHeight="false" outlineLevel="0" collapsed="false">
      <c r="B101" s="19"/>
      <c r="C101" s="19"/>
      <c r="D101" s="19"/>
      <c r="E101" s="20"/>
      <c r="F101" s="23"/>
      <c r="G101" s="23"/>
    </row>
    <row r="102" customFormat="false" ht="15.6" hidden="false" customHeight="false" outlineLevel="0" collapsed="false">
      <c r="B102" s="19"/>
      <c r="C102" s="19"/>
      <c r="D102" s="19"/>
      <c r="E102" s="20"/>
      <c r="F102" s="23"/>
      <c r="G102" s="23"/>
    </row>
    <row r="103" customFormat="false" ht="20.4" hidden="false" customHeight="false" outlineLevel="0" collapsed="false">
      <c r="B103" s="19"/>
      <c r="C103" s="19"/>
      <c r="D103" s="19"/>
      <c r="E103" s="20"/>
      <c r="F103" s="27"/>
      <c r="G103" s="27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1" activeCellId="0" sqref="B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2.87"/>
    <col collapsed="false" customWidth="true" hidden="false" outlineLevel="0" max="3" min="3" style="1" width="3.99"/>
    <col collapsed="false" customWidth="true" hidden="false" outlineLevel="0" max="4" min="4" style="1" width="8.43"/>
    <col collapsed="false" customWidth="true" hidden="false" outlineLevel="0" max="5" min="5" style="1" width="11.77"/>
    <col collapsed="false" customWidth="true" hidden="false" outlineLevel="0" max="6" min="6" style="1" width="13.43"/>
    <col collapsed="false" customWidth="true" hidden="false" outlineLevel="0" max="7" min="7" style="1" width="13.21"/>
    <col collapsed="false" customWidth="true" hidden="false" outlineLevel="0" max="8" min="8" style="1" width="8.55"/>
    <col collapsed="false" customWidth="true" hidden="false" outlineLevel="0" max="9" min="9" style="1" width="7.21"/>
    <col collapsed="false" customWidth="true" hidden="false" outlineLevel="0" max="10" min="10" style="1" width="4.55"/>
    <col collapsed="false" customWidth="true" hidden="false" outlineLevel="0" max="11" min="11" style="1" width="8.99"/>
    <col collapsed="false" customWidth="true" hidden="false" outlineLevel="0" max="12" min="12" style="1" width="7.21"/>
    <col collapsed="false" customWidth="true" hidden="false" outlineLevel="0" max="13" min="13" style="1" width="6.99"/>
    <col collapsed="false" customWidth="true" hidden="false" outlineLevel="0" max="14" min="14" style="1" width="7.21"/>
    <col collapsed="false" customWidth="true" hidden="false" outlineLevel="0" max="15" min="15" style="1" width="8.99"/>
    <col collapsed="false" customWidth="true" hidden="false" outlineLevel="0" max="16" min="16" style="1" width="7.55"/>
    <col collapsed="false" customWidth="true" hidden="false" outlineLevel="0" max="17" min="17" style="1" width="7.76"/>
    <col collapsed="false" customWidth="true" hidden="false" outlineLevel="0" max="18" min="18" style="1" width="8.76"/>
    <col collapsed="false" customWidth="true" hidden="false" outlineLevel="0" max="19" min="19" style="1" width="6.99"/>
    <col collapsed="false" customWidth="true" hidden="false" outlineLevel="0" max="20" min="20" style="1" width="7.99"/>
    <col collapsed="false" customWidth="true" hidden="false" outlineLevel="0" max="21" min="21" style="1" width="9.99"/>
    <col collapsed="false" customWidth="true" hidden="true" outlineLevel="0" max="22" min="22" style="1" width="4.43"/>
    <col collapsed="false" customWidth="true" hidden="true" outlineLevel="0" max="23" min="23" style="2" width="42.99"/>
    <col collapsed="false" customWidth="true" hidden="false" outlineLevel="0" max="24" min="24" style="1" width="10.99"/>
    <col collapsed="false" customWidth="true" hidden="false" outlineLevel="0" max="25" min="25" style="1" width="9.99"/>
    <col collapsed="false" customWidth="true" hidden="false" outlineLevel="0" max="26" min="26" style="1" width="8.43"/>
    <col collapsed="false" customWidth="true" hidden="false" outlineLevel="0" max="27" min="27" style="1" width="9.43"/>
    <col collapsed="false" customWidth="true" hidden="false" outlineLevel="0" max="29" min="28" style="1" width="7.99"/>
    <col collapsed="false" customWidth="true" hidden="false" outlineLevel="0" max="30" min="30" style="1" width="8.55"/>
    <col collapsed="false" customWidth="true" hidden="false" outlineLevel="0" max="31" min="31" style="1" width="9.77"/>
    <col collapsed="false" customWidth="true" hidden="false" outlineLevel="0" max="32" min="32" style="1" width="6.77"/>
    <col collapsed="false" customWidth="true" hidden="false" outlineLevel="0" max="33" min="33" style="1" width="8.87"/>
    <col collapsed="false" customWidth="true" hidden="false" outlineLevel="0" max="34" min="34" style="1" width="36.76"/>
    <col collapsed="false" customWidth="true" hidden="false" outlineLevel="0" max="36" min="35" style="1" width="8.43"/>
    <col collapsed="false" customWidth="true" hidden="false" outlineLevel="0" max="37" min="37" style="1" width="9.43"/>
    <col collapsed="false" customWidth="true" hidden="false" outlineLevel="0" max="38" min="38" style="1" width="1.43"/>
    <col collapsed="false" customWidth="true" hidden="false" outlineLevel="0" max="39" min="39" style="1" width="8.99"/>
    <col collapsed="false" customWidth="true" hidden="false" outlineLevel="0" max="40" min="40" style="1" width="9.77"/>
    <col collapsed="false" customWidth="true" hidden="false" outlineLevel="0" max="41" min="41" style="1" width="8.99"/>
    <col collapsed="false" customWidth="false" hidden="false" outlineLevel="0" max="45" min="42" style="1" width="9.21"/>
    <col collapsed="false" customWidth="true" hidden="false" outlineLevel="0" max="46" min="46" style="1" width="10.77"/>
    <col collapsed="false" customWidth="true" hidden="false" outlineLevel="0" max="47" min="47" style="1" width="9.43"/>
    <col collapsed="false" customWidth="true" hidden="false" outlineLevel="0" max="48" min="48" style="1" width="11.99"/>
    <col collapsed="false" customWidth="true" hidden="false" outlineLevel="0" max="49" min="49" style="1" width="10.99"/>
    <col collapsed="false" customWidth="false" hidden="false" outlineLevel="0" max="257" min="50" style="1" width="9.21"/>
  </cols>
  <sheetData>
    <row r="1" customFormat="false" ht="13.2" hidden="false" customHeight="false" outlineLevel="0" collapsed="false">
      <c r="A1" s="326" t="s">
        <v>469</v>
      </c>
      <c r="E1" s="3" t="s">
        <v>225</v>
      </c>
      <c r="G1" s="407" t="n">
        <f aca="false">8*F3</f>
        <v>320</v>
      </c>
      <c r="H1" s="3"/>
      <c r="L1" s="4"/>
      <c r="Z1" s="5"/>
      <c r="AA1" s="5"/>
      <c r="AB1" s="5"/>
      <c r="AC1" s="5"/>
      <c r="AD1" s="5"/>
      <c r="AE1" s="5"/>
    </row>
    <row r="2" customFormat="false" ht="13.2" hidden="false" customHeight="false" outlineLevel="0" collapsed="false">
      <c r="A2" s="408" t="s">
        <v>226</v>
      </c>
      <c r="B2" s="367"/>
      <c r="C2" s="409" t="n">
        <v>100</v>
      </c>
      <c r="D2" s="367"/>
      <c r="E2" s="408" t="s">
        <v>227</v>
      </c>
      <c r="G2" s="410" t="n">
        <f aca="false">H2/$F$3</f>
        <v>1.75</v>
      </c>
      <c r="H2" s="411" t="n">
        <v>70</v>
      </c>
      <c r="I2" s="412" t="s">
        <v>228</v>
      </c>
      <c r="L2" s="1" t="s">
        <v>475</v>
      </c>
      <c r="Z2" s="86"/>
      <c r="AA2" s="86"/>
      <c r="AB2" s="86"/>
      <c r="AC2" s="86"/>
      <c r="AD2" s="86"/>
      <c r="AE2" s="86"/>
    </row>
    <row r="3" customFormat="false" ht="13.2" hidden="false" customHeight="false" outlineLevel="0" collapsed="false">
      <c r="A3" s="408" t="s">
        <v>230</v>
      </c>
      <c r="B3" s="408"/>
      <c r="C3" s="562" t="n">
        <v>542</v>
      </c>
      <c r="D3" s="367"/>
      <c r="E3" s="234" t="s">
        <v>231</v>
      </c>
      <c r="F3" s="413" t="n">
        <v>40</v>
      </c>
      <c r="I3" s="367"/>
      <c r="Z3" s="86"/>
      <c r="AA3" s="5"/>
      <c r="AB3" s="5"/>
      <c r="AC3" s="5"/>
      <c r="AD3" s="5"/>
      <c r="AE3" s="5"/>
    </row>
    <row r="4" customFormat="false" ht="13.8" hidden="false" customHeight="false" outlineLevel="0" collapsed="false">
      <c r="A4" s="408" t="s">
        <v>232</v>
      </c>
      <c r="B4" s="408"/>
      <c r="C4" s="407" t="n">
        <v>5</v>
      </c>
      <c r="D4" s="367"/>
      <c r="E4" s="414" t="s">
        <v>233</v>
      </c>
      <c r="F4" s="414"/>
      <c r="G4" s="415"/>
      <c r="H4" s="416" t="n">
        <f aca="false">$AK$58</f>
        <v>1192591.86871523</v>
      </c>
      <c r="I4" s="417"/>
      <c r="K4" s="418" t="n">
        <f aca="false">H4/100</f>
        <v>11925.9186871523</v>
      </c>
      <c r="L4" s="419"/>
      <c r="Z4" s="5"/>
      <c r="AA4" s="5"/>
      <c r="AB4" s="5"/>
      <c r="AC4" s="5"/>
      <c r="AD4" s="5"/>
      <c r="AE4" s="5"/>
    </row>
    <row r="5" customFormat="false" ht="13.8" hidden="false" customHeight="false" outlineLevel="0" collapsed="false">
      <c r="A5" s="408" t="s">
        <v>234</v>
      </c>
      <c r="B5" s="234"/>
      <c r="D5" s="3" t="n">
        <f aca="false">C3*C2</f>
        <v>54200</v>
      </c>
      <c r="E5" s="414" t="s">
        <v>235</v>
      </c>
      <c r="F5" s="414"/>
      <c r="G5" s="415"/>
      <c r="H5" s="416" t="n">
        <f aca="false">$D$5*$G$2*$F$3</f>
        <v>3794000</v>
      </c>
      <c r="I5" s="420"/>
      <c r="K5" s="418" t="n">
        <f aca="false">H5/100</f>
        <v>37940</v>
      </c>
      <c r="L5" s="417"/>
      <c r="X5" s="1" t="s">
        <v>236</v>
      </c>
      <c r="Z5" s="387"/>
      <c r="AA5" s="387"/>
      <c r="AB5" s="387"/>
      <c r="AC5" s="387"/>
      <c r="AD5" s="387"/>
      <c r="AE5" s="5"/>
    </row>
    <row r="6" customFormat="false" ht="13.8" hidden="false" customHeight="false" outlineLevel="0" collapsed="false">
      <c r="A6" s="408" t="s">
        <v>237</v>
      </c>
      <c r="B6" s="234"/>
      <c r="D6" s="3"/>
      <c r="E6" s="414" t="s">
        <v>238</v>
      </c>
      <c r="F6" s="414"/>
      <c r="G6" s="415"/>
      <c r="H6" s="558" t="n">
        <f aca="false">H5-AK58</f>
        <v>2601408.13128477</v>
      </c>
      <c r="K6" s="418" t="n">
        <f aca="false">H6/100</f>
        <v>26014.0813128477</v>
      </c>
      <c r="L6" s="419"/>
      <c r="T6" s="422"/>
      <c r="W6" s="1"/>
      <c r="X6" s="1" t="s">
        <v>239</v>
      </c>
    </row>
    <row r="7" customFormat="false" ht="13.8" hidden="false" customHeight="false" outlineLevel="0" collapsed="false">
      <c r="A7" s="408" t="s">
        <v>240</v>
      </c>
      <c r="B7" s="326"/>
      <c r="C7" s="3" t="s">
        <v>241</v>
      </c>
      <c r="E7" s="414" t="s">
        <v>242</v>
      </c>
      <c r="F7" s="414"/>
      <c r="G7" s="415"/>
      <c r="H7" s="423" t="n">
        <f aca="false">H6/AK58*100</f>
        <v>218.130627880874</v>
      </c>
      <c r="I7" s="417"/>
      <c r="L7" s="424"/>
      <c r="T7" s="422"/>
      <c r="W7" s="1"/>
      <c r="Y7" s="425" t="s">
        <v>243</v>
      </c>
      <c r="Z7" s="426"/>
      <c r="AM7" s="1" t="s">
        <v>244</v>
      </c>
    </row>
    <row r="8" customFormat="false" ht="13.2" hidden="false" customHeight="false" outlineLevel="0" collapsed="false">
      <c r="A8" s="427" t="s">
        <v>193</v>
      </c>
      <c r="B8" s="428" t="s">
        <v>245</v>
      </c>
      <c r="C8" s="429" t="s">
        <v>246</v>
      </c>
      <c r="D8" s="428" t="s">
        <v>247</v>
      </c>
      <c r="E8" s="430" t="s">
        <v>248</v>
      </c>
      <c r="F8" s="430"/>
      <c r="G8" s="430" t="s">
        <v>249</v>
      </c>
      <c r="H8" s="430"/>
      <c r="I8" s="430"/>
      <c r="J8" s="430" t="s">
        <v>249</v>
      </c>
      <c r="K8" s="430"/>
      <c r="L8" s="430"/>
      <c r="M8" s="431" t="s">
        <v>250</v>
      </c>
      <c r="N8" s="432"/>
      <c r="O8" s="432"/>
      <c r="P8" s="432"/>
      <c r="Q8" s="432"/>
      <c r="R8" s="432"/>
      <c r="S8" s="382" t="s">
        <v>251</v>
      </c>
      <c r="T8" s="382"/>
      <c r="U8" s="430" t="s">
        <v>252</v>
      </c>
      <c r="V8" s="430"/>
      <c r="W8" s="430"/>
      <c r="X8" s="430"/>
      <c r="Y8" s="430"/>
      <c r="Z8" s="430" t="s">
        <v>252</v>
      </c>
      <c r="AA8" s="430"/>
      <c r="AB8" s="430"/>
      <c r="AC8" s="430"/>
      <c r="AD8" s="433"/>
      <c r="AE8" s="434"/>
      <c r="AF8" s="430" t="s">
        <v>252</v>
      </c>
      <c r="AG8" s="430"/>
      <c r="AH8" s="430"/>
      <c r="AI8" s="430"/>
      <c r="AJ8" s="430"/>
      <c r="AK8" s="435"/>
      <c r="AM8" s="436" t="s">
        <v>253</v>
      </c>
      <c r="AN8" s="437" t="s">
        <v>254</v>
      </c>
      <c r="AO8" s="438" t="s">
        <v>255</v>
      </c>
    </row>
    <row r="9" customFormat="false" ht="13.2" hidden="false" customHeight="false" outlineLevel="0" collapsed="false">
      <c r="A9" s="439" t="s">
        <v>256</v>
      </c>
      <c r="B9" s="352" t="s">
        <v>257</v>
      </c>
      <c r="C9" s="440" t="s">
        <v>258</v>
      </c>
      <c r="D9" s="352" t="s">
        <v>259</v>
      </c>
      <c r="E9" s="441" t="s">
        <v>260</v>
      </c>
      <c r="F9" s="442" t="s">
        <v>261</v>
      </c>
      <c r="G9" s="382" t="s">
        <v>262</v>
      </c>
      <c r="H9" s="382"/>
      <c r="I9" s="382"/>
      <c r="J9" s="382" t="s">
        <v>263</v>
      </c>
      <c r="K9" s="382"/>
      <c r="L9" s="382"/>
      <c r="M9" s="382" t="s">
        <v>262</v>
      </c>
      <c r="N9" s="382"/>
      <c r="O9" s="382"/>
      <c r="P9" s="382" t="s">
        <v>263</v>
      </c>
      <c r="Q9" s="382"/>
      <c r="R9" s="382"/>
      <c r="S9" s="382"/>
      <c r="T9" s="382"/>
      <c r="U9" s="440" t="s">
        <v>251</v>
      </c>
      <c r="V9" s="352" t="s">
        <v>256</v>
      </c>
      <c r="W9" s="443" t="s">
        <v>257</v>
      </c>
      <c r="X9" s="444" t="s">
        <v>264</v>
      </c>
      <c r="Y9" s="445"/>
      <c r="Z9" s="352" t="s">
        <v>265</v>
      </c>
      <c r="AA9" s="352" t="s">
        <v>266</v>
      </c>
      <c r="AB9" s="352" t="s">
        <v>266</v>
      </c>
      <c r="AC9" s="352" t="s">
        <v>267</v>
      </c>
      <c r="AD9" s="360"/>
      <c r="AE9" s="446" t="s">
        <v>268</v>
      </c>
      <c r="AF9" s="352" t="s">
        <v>269</v>
      </c>
      <c r="AG9" s="352" t="s">
        <v>270</v>
      </c>
      <c r="AH9" s="352" t="s">
        <v>271</v>
      </c>
      <c r="AI9" s="447" t="s">
        <v>272</v>
      </c>
      <c r="AJ9" s="352" t="s">
        <v>273</v>
      </c>
      <c r="AK9" s="448" t="s">
        <v>191</v>
      </c>
      <c r="AM9" s="449" t="s">
        <v>274</v>
      </c>
      <c r="AN9" s="443" t="s">
        <v>275</v>
      </c>
      <c r="AO9" s="450" t="s">
        <v>276</v>
      </c>
    </row>
    <row r="10" customFormat="false" ht="12.75" hidden="false" customHeight="true" outlineLevel="0" collapsed="false">
      <c r="A10" s="439" t="s">
        <v>256</v>
      </c>
      <c r="B10" s="352" t="s">
        <v>277</v>
      </c>
      <c r="C10" s="440" t="s">
        <v>278</v>
      </c>
      <c r="D10" s="352" t="s">
        <v>279</v>
      </c>
      <c r="E10" s="451" t="s">
        <v>280</v>
      </c>
      <c r="F10" s="452"/>
      <c r="G10" s="346" t="s">
        <v>281</v>
      </c>
      <c r="H10" s="346" t="s">
        <v>282</v>
      </c>
      <c r="I10" s="346" t="s">
        <v>283</v>
      </c>
      <c r="J10" s="440" t="s">
        <v>281</v>
      </c>
      <c r="K10" s="352" t="s">
        <v>282</v>
      </c>
      <c r="L10" s="218" t="s">
        <v>283</v>
      </c>
      <c r="M10" s="346" t="s">
        <v>284</v>
      </c>
      <c r="N10" s="259" t="s">
        <v>285</v>
      </c>
      <c r="O10" s="352" t="s">
        <v>286</v>
      </c>
      <c r="P10" s="350" t="s">
        <v>284</v>
      </c>
      <c r="Q10" s="453" t="s">
        <v>285</v>
      </c>
      <c r="R10" s="346" t="s">
        <v>286</v>
      </c>
      <c r="S10" s="454" t="s">
        <v>287</v>
      </c>
      <c r="T10" s="454"/>
      <c r="U10" s="346" t="s">
        <v>197</v>
      </c>
      <c r="V10" s="360" t="s">
        <v>256</v>
      </c>
      <c r="W10" s="352" t="s">
        <v>277</v>
      </c>
      <c r="X10" s="346" t="s">
        <v>260</v>
      </c>
      <c r="Y10" s="346" t="s">
        <v>288</v>
      </c>
      <c r="Z10" s="352"/>
      <c r="AA10" s="352" t="s">
        <v>289</v>
      </c>
      <c r="AB10" s="352" t="s">
        <v>290</v>
      </c>
      <c r="AC10" s="440" t="s">
        <v>291</v>
      </c>
      <c r="AD10" s="352" t="s">
        <v>292</v>
      </c>
      <c r="AE10" s="455" t="s">
        <v>293</v>
      </c>
      <c r="AF10" s="352" t="s">
        <v>294</v>
      </c>
      <c r="AG10" s="352" t="s">
        <v>295</v>
      </c>
      <c r="AH10" s="352" t="s">
        <v>296</v>
      </c>
      <c r="AI10" s="447" t="s">
        <v>297</v>
      </c>
      <c r="AJ10" s="352" t="s">
        <v>298</v>
      </c>
      <c r="AK10" s="448" t="s">
        <v>299</v>
      </c>
      <c r="AM10" s="449" t="s">
        <v>300</v>
      </c>
      <c r="AN10" s="443" t="s">
        <v>301</v>
      </c>
      <c r="AO10" s="450" t="s">
        <v>302</v>
      </c>
    </row>
    <row r="11" customFormat="false" ht="13.2" hidden="false" customHeight="false" outlineLevel="0" collapsed="false">
      <c r="A11" s="439"/>
      <c r="B11" s="452"/>
      <c r="C11" s="440" t="s">
        <v>303</v>
      </c>
      <c r="D11" s="352" t="s">
        <v>304</v>
      </c>
      <c r="E11" s="451" t="s">
        <v>305</v>
      </c>
      <c r="F11" s="452"/>
      <c r="G11" s="352" t="s">
        <v>306</v>
      </c>
      <c r="H11" s="352" t="s">
        <v>307</v>
      </c>
      <c r="I11" s="352" t="s">
        <v>308</v>
      </c>
      <c r="J11" s="440" t="s">
        <v>306</v>
      </c>
      <c r="K11" s="352" t="s">
        <v>307</v>
      </c>
      <c r="L11" s="218" t="s">
        <v>308</v>
      </c>
      <c r="M11" s="352" t="s">
        <v>309</v>
      </c>
      <c r="N11" s="259" t="s">
        <v>310</v>
      </c>
      <c r="O11" s="352" t="s">
        <v>311</v>
      </c>
      <c r="P11" s="360" t="s">
        <v>312</v>
      </c>
      <c r="Q11" s="456" t="s">
        <v>310</v>
      </c>
      <c r="R11" s="352" t="s">
        <v>311</v>
      </c>
      <c r="S11" s="350" t="s">
        <v>313</v>
      </c>
      <c r="T11" s="457" t="s">
        <v>314</v>
      </c>
      <c r="U11" s="352" t="s">
        <v>315</v>
      </c>
      <c r="V11" s="360"/>
      <c r="W11" s="352"/>
      <c r="X11" s="352" t="s">
        <v>280</v>
      </c>
      <c r="Y11" s="352" t="s">
        <v>316</v>
      </c>
      <c r="Z11" s="352"/>
      <c r="AA11" s="352"/>
      <c r="AB11" s="352"/>
      <c r="AC11" s="440"/>
      <c r="AD11" s="352" t="s">
        <v>276</v>
      </c>
      <c r="AE11" s="455" t="s">
        <v>83</v>
      </c>
      <c r="AF11" s="352" t="s">
        <v>317</v>
      </c>
      <c r="AG11" s="352" t="s">
        <v>318</v>
      </c>
      <c r="AH11" s="352" t="s">
        <v>319</v>
      </c>
      <c r="AI11" s="447" t="s">
        <v>320</v>
      </c>
      <c r="AJ11" s="366" t="s">
        <v>321</v>
      </c>
      <c r="AK11" s="448"/>
      <c r="AM11" s="458" t="s">
        <v>322</v>
      </c>
      <c r="AN11" s="459" t="s">
        <v>323</v>
      </c>
      <c r="AO11" s="460" t="s">
        <v>323</v>
      </c>
    </row>
    <row r="12" customFormat="false" ht="13.2" hidden="false" customHeight="false" outlineLevel="0" collapsed="false">
      <c r="A12" s="439"/>
      <c r="B12" s="461"/>
      <c r="C12" s="218"/>
      <c r="D12" s="352"/>
      <c r="E12" s="451" t="s">
        <v>324</v>
      </c>
      <c r="F12" s="452"/>
      <c r="G12" s="352"/>
      <c r="H12" s="352" t="s">
        <v>325</v>
      </c>
      <c r="I12" s="352" t="s">
        <v>326</v>
      </c>
      <c r="J12" s="440"/>
      <c r="K12" s="352" t="s">
        <v>325</v>
      </c>
      <c r="L12" s="218" t="s">
        <v>326</v>
      </c>
      <c r="M12" s="375" t="s">
        <v>327</v>
      </c>
      <c r="N12" s="259" t="s">
        <v>328</v>
      </c>
      <c r="O12" s="352" t="s">
        <v>329</v>
      </c>
      <c r="P12" s="360" t="s">
        <v>330</v>
      </c>
      <c r="Q12" s="456" t="s">
        <v>328</v>
      </c>
      <c r="R12" s="375" t="s">
        <v>329</v>
      </c>
      <c r="S12" s="360" t="s">
        <v>331</v>
      </c>
      <c r="T12" s="440" t="s">
        <v>332</v>
      </c>
      <c r="U12" s="375" t="s">
        <v>333</v>
      </c>
      <c r="V12" s="360"/>
      <c r="W12" s="352"/>
      <c r="X12" s="352" t="s">
        <v>305</v>
      </c>
      <c r="Y12" s="352"/>
      <c r="Z12" s="375"/>
      <c r="AA12" s="375"/>
      <c r="AB12" s="375"/>
      <c r="AC12" s="375"/>
      <c r="AD12" s="462"/>
      <c r="AE12" s="446" t="s">
        <v>89</v>
      </c>
      <c r="AF12" s="352" t="s">
        <v>334</v>
      </c>
      <c r="AG12" s="352" t="s">
        <v>335</v>
      </c>
      <c r="AH12" s="352" t="s">
        <v>336</v>
      </c>
      <c r="AI12" s="447" t="s">
        <v>337</v>
      </c>
      <c r="AJ12" s="352" t="s">
        <v>338</v>
      </c>
      <c r="AK12" s="463"/>
      <c r="AM12" s="464" t="s">
        <v>323</v>
      </c>
      <c r="AN12" s="465"/>
      <c r="AO12" s="466" t="s">
        <v>339</v>
      </c>
      <c r="AT12" s="467" t="s">
        <v>340</v>
      </c>
      <c r="AU12" s="468"/>
      <c r="AV12" s="468"/>
      <c r="AW12" s="415"/>
    </row>
    <row r="13" s="3" customFormat="true" ht="13.2" hidden="false" customHeight="false" outlineLevel="0" collapsed="false">
      <c r="A13" s="469" t="n">
        <v>1</v>
      </c>
      <c r="B13" s="470" t="n">
        <v>2</v>
      </c>
      <c r="C13" s="470" t="n">
        <v>3</v>
      </c>
      <c r="D13" s="470" t="n">
        <v>4</v>
      </c>
      <c r="E13" s="470" t="n">
        <v>5</v>
      </c>
      <c r="F13" s="470" t="n">
        <v>6</v>
      </c>
      <c r="G13" s="470" t="n">
        <v>7</v>
      </c>
      <c r="H13" s="470" t="n">
        <v>8</v>
      </c>
      <c r="I13" s="470" t="n">
        <v>9</v>
      </c>
      <c r="J13" s="470" t="n">
        <v>10</v>
      </c>
      <c r="K13" s="470" t="n">
        <v>11</v>
      </c>
      <c r="L13" s="470" t="n">
        <v>12</v>
      </c>
      <c r="M13" s="470" t="n">
        <v>13</v>
      </c>
      <c r="N13" s="470" t="n">
        <v>14</v>
      </c>
      <c r="O13" s="470" t="n">
        <v>15</v>
      </c>
      <c r="P13" s="470" t="n">
        <v>16</v>
      </c>
      <c r="Q13" s="470" t="n">
        <v>17</v>
      </c>
      <c r="R13" s="470" t="n">
        <v>18</v>
      </c>
      <c r="S13" s="470" t="n">
        <v>19</v>
      </c>
      <c r="T13" s="470" t="n">
        <v>20</v>
      </c>
      <c r="U13" s="470" t="n">
        <v>21</v>
      </c>
      <c r="V13" s="470" t="n">
        <v>1</v>
      </c>
      <c r="W13" s="470" t="n">
        <v>2</v>
      </c>
      <c r="X13" s="470" t="n">
        <v>22</v>
      </c>
      <c r="Y13" s="470" t="n">
        <v>23</v>
      </c>
      <c r="Z13" s="470" t="n">
        <v>24</v>
      </c>
      <c r="AA13" s="470" t="n">
        <v>25</v>
      </c>
      <c r="AB13" s="470" t="n">
        <v>26</v>
      </c>
      <c r="AC13" s="470" t="n">
        <v>27</v>
      </c>
      <c r="AD13" s="470" t="n">
        <v>28</v>
      </c>
      <c r="AE13" s="470" t="n">
        <v>29</v>
      </c>
      <c r="AF13" s="470" t="n">
        <v>30</v>
      </c>
      <c r="AG13" s="470" t="n">
        <v>31</v>
      </c>
      <c r="AH13" s="470" t="n">
        <v>32</v>
      </c>
      <c r="AI13" s="470" t="n">
        <v>33</v>
      </c>
      <c r="AJ13" s="470" t="n">
        <v>34</v>
      </c>
      <c r="AK13" s="471" t="n">
        <v>35</v>
      </c>
      <c r="AM13" s="469" t="n">
        <v>36</v>
      </c>
      <c r="AN13" s="470" t="n">
        <v>37</v>
      </c>
      <c r="AO13" s="472" t="n">
        <v>38</v>
      </c>
      <c r="AS13" s="367" t="s">
        <v>99</v>
      </c>
      <c r="AT13" s="3" t="s">
        <v>341</v>
      </c>
      <c r="AU13" s="3" t="s">
        <v>342</v>
      </c>
      <c r="AV13" s="3" t="s">
        <v>343</v>
      </c>
      <c r="AW13" s="473" t="s">
        <v>344</v>
      </c>
    </row>
    <row r="14" s="3" customFormat="true" ht="13.5" hidden="false" customHeight="true" outlineLevel="0" collapsed="false">
      <c r="A14" s="474"/>
      <c r="B14" s="392" t="s">
        <v>345</v>
      </c>
      <c r="C14" s="474"/>
      <c r="D14" s="218"/>
      <c r="E14" s="474"/>
      <c r="F14" s="474"/>
      <c r="G14" s="474"/>
      <c r="H14" s="474"/>
      <c r="I14" s="474"/>
      <c r="J14" s="474"/>
      <c r="K14" s="474"/>
      <c r="L14" s="474"/>
      <c r="M14" s="474"/>
      <c r="N14" s="474"/>
      <c r="O14" s="474"/>
      <c r="P14" s="474"/>
      <c r="Q14" s="474"/>
      <c r="R14" s="474"/>
      <c r="S14" s="474"/>
      <c r="T14" s="474"/>
      <c r="U14" s="474"/>
      <c r="V14" s="474"/>
      <c r="W14" s="474"/>
      <c r="X14" s="474"/>
      <c r="Y14" s="474"/>
      <c r="Z14" s="474"/>
      <c r="AA14" s="474"/>
      <c r="AB14" s="474"/>
      <c r="AC14" s="474"/>
      <c r="AD14" s="475"/>
      <c r="AE14" s="474"/>
      <c r="AF14" s="474"/>
      <c r="AG14" s="474"/>
      <c r="AH14" s="474"/>
      <c r="AI14" s="474"/>
      <c r="AJ14" s="474"/>
      <c r="AK14" s="474"/>
      <c r="AM14" s="474"/>
      <c r="AN14" s="474"/>
      <c r="AO14" s="474"/>
      <c r="AS14" s="43" t="s">
        <v>332</v>
      </c>
      <c r="AT14" s="43"/>
      <c r="AU14" s="43"/>
      <c r="AV14" s="43"/>
      <c r="AW14" s="43"/>
      <c r="AX14" s="43"/>
    </row>
    <row r="15" s="234" customFormat="true" ht="12.75" hidden="false" customHeight="true" outlineLevel="0" collapsed="false">
      <c r="A15" s="218" t="n">
        <v>1</v>
      </c>
      <c r="B15" s="210" t="s">
        <v>346</v>
      </c>
      <c r="C15" s="234" t="s">
        <v>347</v>
      </c>
      <c r="D15" s="234" t="n">
        <f aca="false">$C$2*2</f>
        <v>200</v>
      </c>
      <c r="E15" s="212" t="s">
        <v>348</v>
      </c>
      <c r="F15" s="212" t="s">
        <v>349</v>
      </c>
      <c r="G15" s="212" t="n">
        <v>1</v>
      </c>
      <c r="H15" s="212" t="n">
        <v>5</v>
      </c>
      <c r="I15" s="197" t="n">
        <f aca="false">1R!R20</f>
        <v>14.58</v>
      </c>
      <c r="J15" s="212"/>
      <c r="K15" s="212"/>
      <c r="L15" s="212"/>
      <c r="M15" s="258" t="n">
        <v>70</v>
      </c>
      <c r="N15" s="197" t="n">
        <f aca="false">D15*G15/M15</f>
        <v>2.85714285714286</v>
      </c>
      <c r="O15" s="197" t="n">
        <f aca="false">($I15*$N15*7*1R!$K$38)*1R!$L$44</f>
        <v>571.536</v>
      </c>
      <c r="P15" s="212"/>
      <c r="Q15" s="212"/>
      <c r="R15" s="212"/>
      <c r="S15" s="258" t="n">
        <v>2.8</v>
      </c>
      <c r="T15" s="211" t="n">
        <f aca="false">D15*S15</f>
        <v>560</v>
      </c>
      <c r="U15" s="197" t="n">
        <f aca="false">1R!$H$10*T15</f>
        <v>6270.684</v>
      </c>
      <c r="V15" s="218"/>
      <c r="W15" s="218"/>
      <c r="X15" s="197" t="n">
        <f aca="false">(RA!$M15/RA!$F15)*$N15*7</f>
        <v>598</v>
      </c>
      <c r="Y15" s="197" t="n">
        <f aca="false">(RA!$Y15/RA!$S15)*$N15*7</f>
        <v>2802.13333333333</v>
      </c>
      <c r="Z15" s="218"/>
      <c r="AA15" s="218"/>
      <c r="AB15" s="218"/>
      <c r="AC15" s="218"/>
      <c r="AD15" s="476"/>
      <c r="AE15" s="218"/>
      <c r="AF15" s="218"/>
      <c r="AG15" s="218"/>
      <c r="AH15" s="218"/>
      <c r="AI15" s="218"/>
      <c r="AJ15" s="218"/>
      <c r="AK15" s="218"/>
      <c r="AM15" s="259" t="n">
        <f aca="false">($O15+$U15+$X15+$Y15)/D15</f>
        <v>51.2117666666667</v>
      </c>
      <c r="AN15" s="259" t="n">
        <f aca="false">1/($M15/7)*(RA!$E15/RA!$F15+((RA!$R15*RA!$X15)/RA!$S15))</f>
        <v>109.041666666667</v>
      </c>
      <c r="AO15" s="259" t="n">
        <f aca="false">$AM15+(0.15*$AN15)</f>
        <v>67.5680166666667</v>
      </c>
      <c r="AS15" s="3" t="n">
        <f aca="false">H15</f>
        <v>5</v>
      </c>
      <c r="AT15" s="477" t="n">
        <f aca="false">O15/N15</f>
        <v>200.0376</v>
      </c>
      <c r="AU15" s="477" t="n">
        <f aca="false">AT15/7</f>
        <v>28.5768</v>
      </c>
      <c r="AV15" s="477" t="n">
        <v>166.25</v>
      </c>
      <c r="AW15" s="477" t="n">
        <f aca="false">AU15*AV15</f>
        <v>4750.893</v>
      </c>
      <c r="AX15" s="408" t="s">
        <v>350</v>
      </c>
    </row>
    <row r="16" customFormat="false" ht="13.2" hidden="false" customHeight="false" outlineLevel="0" collapsed="false">
      <c r="A16" s="218" t="n">
        <v>2</v>
      </c>
      <c r="B16" s="1" t="s">
        <v>351</v>
      </c>
      <c r="C16" s="234" t="s">
        <v>352</v>
      </c>
      <c r="D16" s="391" t="n">
        <f aca="false">C2*0.15</f>
        <v>15</v>
      </c>
      <c r="E16" s="478" t="s">
        <v>353</v>
      </c>
      <c r="F16" s="188" t="s">
        <v>354</v>
      </c>
      <c r="G16" s="188" t="n">
        <v>1</v>
      </c>
      <c r="H16" s="212" t="n">
        <v>3</v>
      </c>
      <c r="I16" s="197" t="n">
        <f aca="false">1R!R21</f>
        <v>11.28</v>
      </c>
      <c r="J16" s="212"/>
      <c r="K16" s="212"/>
      <c r="L16" s="212"/>
      <c r="M16" s="212" t="n">
        <v>35</v>
      </c>
      <c r="N16" s="197" t="n">
        <f aca="false">D16/M16</f>
        <v>0.428571428571429</v>
      </c>
      <c r="O16" s="197" t="n">
        <f aca="false">($I16*$N16*7*1R!$K$38)*1R!$L$44</f>
        <v>66.3264</v>
      </c>
      <c r="P16" s="212"/>
      <c r="Q16" s="212"/>
      <c r="R16" s="212"/>
      <c r="S16" s="212" t="n">
        <v>1.4</v>
      </c>
      <c r="T16" s="211" t="n">
        <f aca="false">D16*S16</f>
        <v>21</v>
      </c>
      <c r="U16" s="197" t="n">
        <f aca="false">1R!$H$10*T16</f>
        <v>235.15065</v>
      </c>
      <c r="V16" s="259"/>
      <c r="W16" s="479"/>
      <c r="X16" s="197" t="n">
        <f aca="false">(RA!$M46/RA!$F46)*$N16*7</f>
        <v>35.1</v>
      </c>
      <c r="Y16" s="197" t="n">
        <f aca="false">(RA!$Y46/RA!$S46)*$N16*7</f>
        <v>115.306666666667</v>
      </c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M16" s="259" t="n">
        <f aca="false">($O16+$U16+$X16+$Y16)/D16</f>
        <v>30.1255811111111</v>
      </c>
      <c r="AN16" s="259" t="n">
        <f aca="false">1/($M16/7)*(RA!$E46/RA!$F46+((RA!$R46*RA!$X46)/RA!$S46))</f>
        <v>52.1388888888889</v>
      </c>
      <c r="AO16" s="259" t="n">
        <f aca="false">$AM16+(0.15*$AN16)</f>
        <v>37.9464144444444</v>
      </c>
      <c r="AS16" s="3" t="n">
        <f aca="false">H16</f>
        <v>3</v>
      </c>
      <c r="AT16" s="477" t="n">
        <f aca="false">O16/N16</f>
        <v>154.7616</v>
      </c>
      <c r="AU16" s="477" t="n">
        <f aca="false">AT16/7</f>
        <v>22.1088</v>
      </c>
      <c r="AV16" s="477" t="n">
        <v>166.25</v>
      </c>
      <c r="AW16" s="477" t="n">
        <f aca="false">AU16*AV16</f>
        <v>3675.588</v>
      </c>
    </row>
    <row r="17" customFormat="false" ht="13.2" hidden="false" customHeight="false" outlineLevel="0" collapsed="false">
      <c r="A17" s="218" t="n">
        <v>3</v>
      </c>
      <c r="B17" s="480" t="s">
        <v>355</v>
      </c>
      <c r="C17" s="234" t="s">
        <v>347</v>
      </c>
      <c r="D17" s="234" t="n">
        <f aca="false">$C$2</f>
        <v>100</v>
      </c>
      <c r="E17" s="478" t="s">
        <v>353</v>
      </c>
      <c r="F17" s="234" t="s">
        <v>356</v>
      </c>
      <c r="G17" s="188" t="n">
        <v>1</v>
      </c>
      <c r="H17" s="188" t="n">
        <v>6</v>
      </c>
      <c r="I17" s="197" t="n">
        <f aca="false">1R!R22</f>
        <v>16.92</v>
      </c>
      <c r="J17" s="212"/>
      <c r="K17" s="212"/>
      <c r="L17" s="212"/>
      <c r="M17" s="258" t="n">
        <v>30.4</v>
      </c>
      <c r="N17" s="197" t="n">
        <f aca="false">D17*G17/M17</f>
        <v>3.28947368421053</v>
      </c>
      <c r="O17" s="197" t="n">
        <f aca="false">($I17*$N17*7*1R!$K$38)*1R!$L$44</f>
        <v>763.626315789474</v>
      </c>
      <c r="P17" s="212"/>
      <c r="Q17" s="212"/>
      <c r="R17" s="212"/>
      <c r="S17" s="258" t="n">
        <v>1.22</v>
      </c>
      <c r="T17" s="211" t="n">
        <f aca="false">D17*S17</f>
        <v>122</v>
      </c>
      <c r="U17" s="197" t="n">
        <f aca="false">1R!$H$10*T17</f>
        <v>1366.1133</v>
      </c>
      <c r="V17" s="259"/>
      <c r="W17" s="479"/>
      <c r="X17" s="197" t="n">
        <f aca="false">(RA!$M15/RA!$F15)*$N17*7</f>
        <v>688.486842105263</v>
      </c>
      <c r="Y17" s="197" t="n">
        <f aca="false">(RA!$Y15/RA!$S15)*$N17*7</f>
        <v>3226.14035087719</v>
      </c>
      <c r="Z17" s="259"/>
      <c r="AA17" s="259"/>
      <c r="AB17" s="259"/>
      <c r="AC17" s="481" t="n">
        <f aca="false">1R!$G$30</f>
        <v>14412</v>
      </c>
      <c r="AD17" s="259"/>
      <c r="AE17" s="259"/>
      <c r="AF17" s="259"/>
      <c r="AG17" s="259"/>
      <c r="AH17" s="259"/>
      <c r="AI17" s="259"/>
      <c r="AJ17" s="259"/>
      <c r="AK17" s="259"/>
      <c r="AM17" s="259" t="n">
        <f aca="false">($O17+$U17+$X17+$Y17)/D17</f>
        <v>60.4436680877193</v>
      </c>
      <c r="AN17" s="259" t="n">
        <f aca="false">1/($M17/7)*(RA!$E15/RA!$F15+((RA!$R15*RA!$X15)/RA!$S15))</f>
        <v>251.082785087719</v>
      </c>
      <c r="AO17" s="259" t="n">
        <f aca="false">$AM17+(0.15*$AN17)</f>
        <v>98.1060858508772</v>
      </c>
      <c r="AS17" s="3" t="n">
        <f aca="false">H17</f>
        <v>6</v>
      </c>
      <c r="AT17" s="477" t="n">
        <f aca="false">O17/N17</f>
        <v>232.1424</v>
      </c>
      <c r="AU17" s="477" t="n">
        <f aca="false">AT17/7</f>
        <v>33.1632</v>
      </c>
      <c r="AV17" s="477" t="n">
        <v>166.25</v>
      </c>
      <c r="AW17" s="477" t="n">
        <f aca="false">AU17*AV17</f>
        <v>5513.382</v>
      </c>
    </row>
    <row r="18" s="3" customFormat="true" ht="13.2" hidden="false" customHeight="false" outlineLevel="0" collapsed="false">
      <c r="A18" s="218" t="n">
        <v>4</v>
      </c>
      <c r="B18" s="387" t="s">
        <v>357</v>
      </c>
      <c r="C18" s="218" t="s">
        <v>352</v>
      </c>
      <c r="D18" s="395" t="n">
        <f aca="false">1R!R17-10</f>
        <v>20</v>
      </c>
      <c r="E18" s="188" t="s">
        <v>358</v>
      </c>
      <c r="F18" s="212" t="s">
        <v>359</v>
      </c>
      <c r="G18" s="188" t="n">
        <v>1</v>
      </c>
      <c r="H18" s="212" t="n">
        <v>4</v>
      </c>
      <c r="I18" s="197" t="n">
        <f aca="false">1R!R23</f>
        <v>12.7</v>
      </c>
      <c r="J18" s="212"/>
      <c r="K18" s="212"/>
      <c r="L18" s="212"/>
      <c r="M18" s="482" t="n">
        <v>214</v>
      </c>
      <c r="N18" s="259" t="n">
        <f aca="false">D18/M18</f>
        <v>0.0934579439252336</v>
      </c>
      <c r="O18" s="197" t="n">
        <f aca="false">($I18*$N18*7*1R!$K$38)*1R!$L$44</f>
        <v>16.2844859813084</v>
      </c>
      <c r="P18" s="212"/>
      <c r="Q18" s="212"/>
      <c r="R18" s="212"/>
      <c r="S18" s="212" t="n">
        <v>0.23</v>
      </c>
      <c r="T18" s="211" t="n">
        <f aca="false">D18*S18</f>
        <v>4.6</v>
      </c>
      <c r="U18" s="197" t="n">
        <f aca="false">1R!$H$10*T18</f>
        <v>51.50919</v>
      </c>
      <c r="V18" s="210"/>
      <c r="W18" s="212"/>
      <c r="X18" s="197" t="n">
        <f aca="false">(RA!$M16/RA!$F16)*$N18*7</f>
        <v>7.29848130841122</v>
      </c>
      <c r="Y18" s="197" t="n">
        <f aca="false">(RA!$Y16/RA!$S16)*$N18*7</f>
        <v>22.4590529595016</v>
      </c>
      <c r="AA18" s="4" t="n">
        <v>76000</v>
      </c>
      <c r="AB18" s="197"/>
      <c r="AC18" s="212"/>
      <c r="AD18" s="210"/>
      <c r="AE18" s="212"/>
      <c r="AF18" s="474"/>
      <c r="AG18" s="474"/>
      <c r="AH18" s="474"/>
      <c r="AI18" s="474"/>
      <c r="AJ18" s="474"/>
      <c r="AK18" s="474"/>
      <c r="AM18" s="259" t="n">
        <f aca="false">($O18+$U18+$X18+$Y18)/D18</f>
        <v>4.87756051246106</v>
      </c>
      <c r="AN18" s="259" t="n">
        <f aca="false">1/($M18/7)*(RA!$E16/RA!$F16+((RA!$R16*RA!$X16)/RA!$S16))</f>
        <v>7.73979750778816</v>
      </c>
      <c r="AO18" s="259" t="n">
        <f aca="false">$AM18+(0.15*$AN18)</f>
        <v>6.03853013862928</v>
      </c>
      <c r="AS18" s="3" t="n">
        <f aca="false">H18</f>
        <v>4</v>
      </c>
      <c r="AT18" s="477" t="n">
        <f aca="false">O18/N18</f>
        <v>174.244</v>
      </c>
      <c r="AU18" s="477" t="n">
        <f aca="false">AT18/7</f>
        <v>24.892</v>
      </c>
      <c r="AV18" s="477" t="n">
        <v>166.25</v>
      </c>
      <c r="AW18" s="477" t="n">
        <f aca="false">AU18*AV18</f>
        <v>4138.295</v>
      </c>
    </row>
    <row r="19" s="3" customFormat="true" ht="13.2" hidden="false" customHeight="false" outlineLevel="0" collapsed="false">
      <c r="A19" s="218" t="n">
        <v>5</v>
      </c>
      <c r="B19" s="387" t="s">
        <v>360</v>
      </c>
      <c r="C19" s="234" t="s">
        <v>347</v>
      </c>
      <c r="D19" s="234" t="n">
        <f aca="false">$C$2</f>
        <v>100</v>
      </c>
      <c r="E19" s="212" t="s">
        <v>348</v>
      </c>
      <c r="F19" s="218" t="s">
        <v>361</v>
      </c>
      <c r="G19" s="234" t="n">
        <v>1</v>
      </c>
      <c r="H19" s="234" t="n">
        <v>5</v>
      </c>
      <c r="I19" s="197" t="n">
        <f aca="false">1R!R24</f>
        <v>14.58</v>
      </c>
      <c r="J19" s="218"/>
      <c r="K19" s="218"/>
      <c r="L19" s="218"/>
      <c r="M19" s="425" t="n">
        <v>53.1</v>
      </c>
      <c r="N19" s="259" t="n">
        <f aca="false">D19/M19</f>
        <v>1.88323917137476</v>
      </c>
      <c r="O19" s="197" t="n">
        <f aca="false">($I19*$N19*7*1R!$K$38)*1R!$L$44</f>
        <v>376.718644067797</v>
      </c>
      <c r="P19" s="218"/>
      <c r="Q19" s="218"/>
      <c r="R19" s="218"/>
      <c r="S19" s="425" t="n">
        <v>2.01</v>
      </c>
      <c r="T19" s="395" t="n">
        <f aca="false">D19*S19</f>
        <v>201</v>
      </c>
      <c r="U19" s="197" t="n">
        <f aca="false">1R!$H$10*T19</f>
        <v>2250.72765</v>
      </c>
      <c r="V19" s="218"/>
      <c r="W19" s="392"/>
      <c r="X19" s="197" t="n">
        <f aca="false">(RA!$M17/RA!$F17)*$N19*7</f>
        <v>394.161958568738</v>
      </c>
      <c r="Y19" s="197" t="n">
        <f aca="false">(RA!$Y17/RA!$S17)*$N19*7</f>
        <v>485.715254237288</v>
      </c>
      <c r="Z19" s="474"/>
      <c r="AC19" s="474"/>
      <c r="AD19" s="475"/>
      <c r="AE19" s="474"/>
      <c r="AG19" s="77" t="s">
        <v>362</v>
      </c>
      <c r="AH19" s="77"/>
      <c r="AI19" s="188"/>
      <c r="AJ19" s="258" t="n">
        <v>200</v>
      </c>
      <c r="AK19" s="202" t="s">
        <v>323</v>
      </c>
      <c r="AM19" s="259" t="n">
        <f aca="false">($O19+$U19+$X19+$Y19)/D19</f>
        <v>35.0732350687382</v>
      </c>
      <c r="AN19" s="259" t="n">
        <f aca="false">1/($M19/7)*(RA!$E17/RA!$F17+((RA!$R17*RA!$X17)/RA!$S17))</f>
        <v>43.4811676082863</v>
      </c>
      <c r="AO19" s="259" t="n">
        <f aca="false">$AM19+(0.15*$AN19)</f>
        <v>41.5954102099812</v>
      </c>
      <c r="AS19" s="3" t="n">
        <f aca="false">H19</f>
        <v>5</v>
      </c>
      <c r="AT19" s="477" t="n">
        <f aca="false">O19/N19</f>
        <v>200.0376</v>
      </c>
      <c r="AU19" s="477" t="n">
        <f aca="false">AT19/7</f>
        <v>28.5768</v>
      </c>
      <c r="AV19" s="477" t="n">
        <v>166.25</v>
      </c>
      <c r="AW19" s="477" t="n">
        <f aca="false">AU19*AV19</f>
        <v>4750.893</v>
      </c>
      <c r="AX19" s="43"/>
    </row>
    <row r="20" s="5" customFormat="true" ht="13.2" hidden="false" customHeight="false" outlineLevel="0" collapsed="false">
      <c r="A20" s="212" t="n">
        <v>6</v>
      </c>
      <c r="B20" s="483" t="s">
        <v>363</v>
      </c>
      <c r="C20" s="212" t="s">
        <v>347</v>
      </c>
      <c r="D20" s="234" t="n">
        <f aca="false">$C$2</f>
        <v>100</v>
      </c>
      <c r="E20" s="188" t="s">
        <v>364</v>
      </c>
      <c r="F20" s="212" t="s">
        <v>365</v>
      </c>
      <c r="G20" s="188" t="n">
        <v>1</v>
      </c>
      <c r="H20" s="212" t="n">
        <v>6</v>
      </c>
      <c r="I20" s="197" t="n">
        <f aca="false">1R!R25</f>
        <v>16.92</v>
      </c>
      <c r="J20" s="212"/>
      <c r="K20" s="212"/>
      <c r="L20" s="212"/>
      <c r="M20" s="484" t="n">
        <v>8.1</v>
      </c>
      <c r="N20" s="259" t="n">
        <f aca="false">D20/M20</f>
        <v>12.3456790123457</v>
      </c>
      <c r="O20" s="197" t="n">
        <f aca="false">($I20*$N20*7*1R!$K$38)*1R!$L$44</f>
        <v>2865.95555555556</v>
      </c>
      <c r="P20" s="212"/>
      <c r="Q20" s="212"/>
      <c r="R20" s="212"/>
      <c r="S20" s="425" t="n">
        <v>17.6</v>
      </c>
      <c r="T20" s="211" t="n">
        <f aca="false">D20*S20</f>
        <v>1760</v>
      </c>
      <c r="U20" s="197" t="n">
        <f aca="false">1R!$H$10*T20</f>
        <v>19707.864</v>
      </c>
      <c r="V20" s="218"/>
      <c r="W20" s="387"/>
      <c r="X20" s="197" t="n">
        <f aca="false">(RA!$M18/RA!$F18)*$N20*7</f>
        <v>2583.95061728395</v>
      </c>
      <c r="Y20" s="197" t="n">
        <f aca="false">(RA!$Y18/RA!$S18)*$N20*7</f>
        <v>477.490740740741</v>
      </c>
      <c r="Z20" s="218"/>
      <c r="AA20" s="218"/>
      <c r="AB20" s="259"/>
      <c r="AC20" s="218"/>
      <c r="AD20" s="218"/>
      <c r="AE20" s="77" t="s">
        <v>366</v>
      </c>
      <c r="AF20" s="77"/>
      <c r="AG20" s="236" t="s">
        <v>367</v>
      </c>
      <c r="AH20" s="468"/>
      <c r="AI20" s="485"/>
      <c r="AJ20" s="140"/>
      <c r="AK20" s="415"/>
      <c r="AM20" s="259" t="n">
        <f aca="false">($O20+$U20+$X20+$Y20)/D20</f>
        <v>256.352609135803</v>
      </c>
      <c r="AN20" s="259" t="n">
        <f aca="false">1/($M20/7)*(RA!$E18/RA!$F18+((RA!$R18*RA!$X18)/RA!$S18))</f>
        <v>141.404320987654</v>
      </c>
      <c r="AO20" s="259" t="n">
        <f aca="false">$AM20+(0.15*$AN20)</f>
        <v>277.563257283951</v>
      </c>
      <c r="AS20" s="3" t="n">
        <f aca="false">H20</f>
        <v>6</v>
      </c>
      <c r="AT20" s="477" t="n">
        <f aca="false">O20/N20</f>
        <v>232.1424</v>
      </c>
      <c r="AU20" s="477" t="n">
        <f aca="false">AT20/7</f>
        <v>33.1632</v>
      </c>
      <c r="AV20" s="477" t="n">
        <v>166.25</v>
      </c>
      <c r="AW20" s="477" t="n">
        <f aca="false">AU20*AV20</f>
        <v>5513.382</v>
      </c>
      <c r="AX20" s="43"/>
    </row>
    <row r="21" s="3" customFormat="true" ht="13.2" hidden="false" customHeight="false" outlineLevel="0" collapsed="false">
      <c r="A21" s="212" t="n">
        <v>7</v>
      </c>
      <c r="B21" s="210" t="s">
        <v>368</v>
      </c>
      <c r="C21" s="212" t="s">
        <v>347</v>
      </c>
      <c r="D21" s="234" t="n">
        <f aca="false">$C$2</f>
        <v>100</v>
      </c>
      <c r="E21" s="188" t="s">
        <v>364</v>
      </c>
      <c r="F21" s="212" t="s">
        <v>369</v>
      </c>
      <c r="G21" s="188" t="n">
        <v>1</v>
      </c>
      <c r="H21" s="212" t="n">
        <v>5</v>
      </c>
      <c r="I21" s="197" t="n">
        <f aca="false">1R!R26</f>
        <v>14.58</v>
      </c>
      <c r="J21" s="212"/>
      <c r="K21" s="212"/>
      <c r="L21" s="486"/>
      <c r="M21" s="258" t="n">
        <v>37.5</v>
      </c>
      <c r="N21" s="259" t="n">
        <f aca="false">D21/M21</f>
        <v>2.66666666666667</v>
      </c>
      <c r="O21" s="197" t="n">
        <f aca="false">($I21*$N21*7*1R!$K$38)*1R!$L$44</f>
        <v>533.4336</v>
      </c>
      <c r="P21" s="212"/>
      <c r="Q21" s="212"/>
      <c r="R21" s="448"/>
      <c r="S21" s="425" t="n">
        <v>4.4</v>
      </c>
      <c r="T21" s="211" t="n">
        <f aca="false">D21*S21</f>
        <v>440</v>
      </c>
      <c r="U21" s="197" t="n">
        <f aca="false">1R!$H$10*T21</f>
        <v>4926.966</v>
      </c>
      <c r="V21" s="474"/>
      <c r="W21" s="474"/>
      <c r="X21" s="197" t="n">
        <f aca="false">(RA!$M19/RA!$F19)*$N21*7</f>
        <v>558.133333333333</v>
      </c>
      <c r="Y21" s="197" t="n">
        <f aca="false">(RA!$Y19/RA!$S19)*$N21*7</f>
        <v>929.260606060606</v>
      </c>
      <c r="Z21" s="474"/>
      <c r="AA21" s="474"/>
      <c r="AB21" s="474"/>
      <c r="AC21" s="474"/>
      <c r="AD21" s="475"/>
      <c r="AE21" s="474"/>
      <c r="AG21" s="235" t="s">
        <v>370</v>
      </c>
      <c r="AH21" s="77"/>
      <c r="AI21" s="77"/>
      <c r="AJ21" s="258" t="n">
        <v>35</v>
      </c>
      <c r="AK21" s="202" t="s">
        <v>323</v>
      </c>
      <c r="AM21" s="259" t="n">
        <f aca="false">($O21+$U21+$X21+$Y21+$Y22+$Y23)/D21</f>
        <v>121.077123378129</v>
      </c>
      <c r="AN21" s="259" t="n">
        <f aca="false">1/(M21/7)*(RA!$E19/RA!$F19+RA!$R19/RA!$S19+((RA!$R20*RA!$X20)/RA!$S20)+((RA!$R21*RA!$X21)/RA!$S21))</f>
        <v>124.133148880105</v>
      </c>
      <c r="AO21" s="259" t="n">
        <f aca="false">$AM21+(0.15*$AN21)</f>
        <v>139.697095710145</v>
      </c>
      <c r="AS21" s="3" t="n">
        <f aca="false">H21</f>
        <v>5</v>
      </c>
      <c r="AT21" s="477" t="n">
        <f aca="false">O21/N21</f>
        <v>200.0376</v>
      </c>
      <c r="AU21" s="477" t="n">
        <f aca="false">AT21/7</f>
        <v>28.5768</v>
      </c>
      <c r="AV21" s="477" t="n">
        <v>166.25</v>
      </c>
      <c r="AW21" s="477" t="n">
        <f aca="false">AU21*AV21</f>
        <v>4750.893</v>
      </c>
      <c r="AX21" s="43"/>
    </row>
    <row r="22" s="5" customFormat="true" ht="13.2" hidden="false" customHeight="false" outlineLevel="0" collapsed="false">
      <c r="A22" s="212"/>
      <c r="B22" s="215"/>
      <c r="C22" s="212"/>
      <c r="D22" s="212"/>
      <c r="E22" s="188"/>
      <c r="F22" s="188" t="s">
        <v>371</v>
      </c>
      <c r="G22" s="188"/>
      <c r="H22" s="212"/>
      <c r="I22" s="212"/>
      <c r="J22" s="212"/>
      <c r="K22" s="212"/>
      <c r="L22" s="212"/>
      <c r="M22" s="212"/>
      <c r="N22" s="197"/>
      <c r="O22" s="197"/>
      <c r="P22" s="212"/>
      <c r="Q22" s="212"/>
      <c r="R22" s="212"/>
      <c r="S22" s="212"/>
      <c r="T22" s="211"/>
      <c r="U22" s="197"/>
      <c r="V22" s="218"/>
      <c r="W22" s="387"/>
      <c r="X22" s="197"/>
      <c r="Y22" s="197" t="n">
        <f aca="false">(RA!$Y20/RA!$S20)*$N21*7</f>
        <v>517.498434782609</v>
      </c>
      <c r="Z22" s="218"/>
      <c r="AA22" s="218"/>
      <c r="AB22" s="218"/>
      <c r="AC22" s="218"/>
      <c r="AD22" s="218"/>
      <c r="AE22" s="218"/>
      <c r="AG22" s="77" t="s">
        <v>372</v>
      </c>
      <c r="AH22" s="77"/>
      <c r="AI22" s="77"/>
      <c r="AJ22" s="258" t="n">
        <v>1600</v>
      </c>
      <c r="AK22" s="202" t="s">
        <v>323</v>
      </c>
      <c r="AM22" s="259"/>
      <c r="AN22" s="259"/>
      <c r="AO22" s="259"/>
      <c r="AS22" s="3"/>
      <c r="AT22" s="477"/>
      <c r="AU22" s="477"/>
      <c r="AV22" s="477"/>
      <c r="AW22" s="477"/>
      <c r="AX22" s="43"/>
    </row>
    <row r="23" s="5" customFormat="true" ht="13.2" hidden="false" customHeight="false" outlineLevel="0" collapsed="false">
      <c r="A23" s="212"/>
      <c r="B23" s="215"/>
      <c r="C23" s="212"/>
      <c r="D23" s="212"/>
      <c r="E23" s="188"/>
      <c r="F23" s="188" t="s">
        <v>373</v>
      </c>
      <c r="G23" s="188"/>
      <c r="H23" s="212"/>
      <c r="I23" s="212"/>
      <c r="J23" s="212"/>
      <c r="K23" s="212"/>
      <c r="L23" s="212"/>
      <c r="M23" s="212"/>
      <c r="N23" s="197"/>
      <c r="O23" s="197"/>
      <c r="P23" s="212"/>
      <c r="Q23" s="212"/>
      <c r="R23" s="212"/>
      <c r="S23" s="212"/>
      <c r="T23" s="211"/>
      <c r="U23" s="197"/>
      <c r="V23" s="218"/>
      <c r="W23" s="387"/>
      <c r="X23" s="218"/>
      <c r="Y23" s="197" t="n">
        <f aca="false">(RA!$Y21/RA!$S21)*$N21*7</f>
        <v>4642.42036363636</v>
      </c>
      <c r="Z23" s="218"/>
      <c r="AA23" s="218"/>
      <c r="AB23" s="218"/>
      <c r="AC23" s="218"/>
      <c r="AD23" s="218"/>
      <c r="AE23" s="218"/>
      <c r="AG23" s="77" t="s">
        <v>374</v>
      </c>
      <c r="AH23" s="212"/>
      <c r="AI23" s="89"/>
      <c r="AJ23" s="89"/>
      <c r="AK23" s="89"/>
      <c r="AM23" s="259"/>
      <c r="AN23" s="259"/>
      <c r="AO23" s="259"/>
      <c r="AS23" s="3"/>
      <c r="AT23" s="477"/>
      <c r="AU23" s="477"/>
      <c r="AV23" s="477"/>
      <c r="AW23" s="477"/>
      <c r="AX23" s="268"/>
    </row>
    <row r="24" s="5" customFormat="true" ht="13.2" hidden="false" customHeight="false" outlineLevel="0" collapsed="false">
      <c r="A24" s="218"/>
      <c r="B24" s="392" t="s">
        <v>375</v>
      </c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20" t="n">
        <f aca="false">SUM(N14:N23)</f>
        <v>23.5642307642372</v>
      </c>
      <c r="O24" s="220" t="n">
        <f aca="false">SUM(O14:O23)</f>
        <v>5193.88100139413</v>
      </c>
      <c r="P24" s="211"/>
      <c r="Q24" s="220" t="n">
        <f aca="false">SUM(Q14:Q23)</f>
        <v>0</v>
      </c>
      <c r="R24" s="220" t="n">
        <f aca="false">SUM(R14:R23)</f>
        <v>0</v>
      </c>
      <c r="S24" s="220"/>
      <c r="T24" s="220" t="n">
        <f aca="false">SUM(T14:T23)</f>
        <v>3108.6</v>
      </c>
      <c r="U24" s="220" t="n">
        <f aca="false">SUM(U14:U23)</f>
        <v>34809.01479</v>
      </c>
      <c r="V24" s="487"/>
      <c r="W24" s="211"/>
      <c r="X24" s="220" t="n">
        <f aca="false">SUM(X14:X23)</f>
        <v>4865.1312325997</v>
      </c>
      <c r="Y24" s="220" t="n">
        <f aca="false">SUM(Y14:Y23)</f>
        <v>13218.4248032943</v>
      </c>
      <c r="Z24" s="218"/>
      <c r="AA24" s="218"/>
      <c r="AB24" s="218"/>
      <c r="AC24" s="218"/>
      <c r="AD24" s="218"/>
      <c r="AE24" s="218"/>
      <c r="AG24" s="77"/>
      <c r="AH24" s="212"/>
      <c r="AI24" s="89"/>
      <c r="AJ24" s="89"/>
      <c r="AK24" s="89"/>
      <c r="AM24" s="488" t="n">
        <f aca="false">SUM(AM14:AM23)</f>
        <v>559.161543960628</v>
      </c>
      <c r="AN24" s="489" t="n">
        <f aca="false">SUM(AN14:AN23)</f>
        <v>729.021775627109</v>
      </c>
      <c r="AO24" s="490" t="n">
        <f aca="false">SUM(AO14:AO23)</f>
        <v>668.514810304694</v>
      </c>
      <c r="AS24" s="3"/>
      <c r="AT24" s="477"/>
      <c r="AU24" s="477"/>
      <c r="AV24" s="477"/>
      <c r="AW24" s="477"/>
      <c r="AX24" s="268"/>
    </row>
    <row r="25" s="5" customFormat="true" ht="13.2" hidden="false" customHeight="false" outlineLevel="0" collapsed="false">
      <c r="A25" s="218"/>
      <c r="B25" s="392" t="s">
        <v>376</v>
      </c>
      <c r="C25" s="218"/>
      <c r="D25" s="218"/>
      <c r="E25" s="218"/>
      <c r="F25" s="218"/>
      <c r="V25" s="218"/>
      <c r="W25" s="392" t="s">
        <v>377</v>
      </c>
      <c r="X25" s="218"/>
      <c r="Y25" s="218"/>
      <c r="Z25" s="218"/>
      <c r="AA25" s="218"/>
      <c r="AB25" s="218"/>
      <c r="AC25" s="218"/>
      <c r="AD25" s="218"/>
      <c r="AE25" s="218"/>
      <c r="AG25" s="77"/>
      <c r="AH25" s="212"/>
      <c r="AI25" s="89"/>
      <c r="AJ25" s="89"/>
      <c r="AK25" s="89"/>
      <c r="AS25" s="3"/>
      <c r="AT25" s="477"/>
      <c r="AU25" s="477"/>
      <c r="AV25" s="477"/>
      <c r="AW25" s="477"/>
      <c r="AX25" s="268"/>
    </row>
    <row r="26" s="5" customFormat="true" ht="13.2" hidden="false" customHeight="false" outlineLevel="0" collapsed="false">
      <c r="A26" s="212" t="n">
        <v>8</v>
      </c>
      <c r="B26" s="491" t="s">
        <v>378</v>
      </c>
      <c r="C26" s="212" t="s">
        <v>347</v>
      </c>
      <c r="D26" s="212" t="n">
        <f aca="false">$C$2*2</f>
        <v>200</v>
      </c>
      <c r="E26" s="188" t="s">
        <v>364</v>
      </c>
      <c r="F26" s="188" t="s">
        <v>379</v>
      </c>
      <c r="G26" s="212" t="n">
        <v>1</v>
      </c>
      <c r="H26" s="212" t="n">
        <v>5</v>
      </c>
      <c r="I26" s="197" t="n">
        <f aca="false">1R!R24</f>
        <v>14.58</v>
      </c>
      <c r="J26" s="212"/>
      <c r="K26" s="212"/>
      <c r="L26" s="212"/>
      <c r="M26" s="492" t="n">
        <v>92.5</v>
      </c>
      <c r="N26" s="259" t="n">
        <f aca="false">D26/M26</f>
        <v>2.16216216216216</v>
      </c>
      <c r="O26" s="197" t="n">
        <f aca="false">($I26*$N26*7*1R!$K$38)*1R!$L$44</f>
        <v>432.51372972973</v>
      </c>
      <c r="P26" s="218"/>
      <c r="Q26" s="259"/>
      <c r="R26" s="259"/>
      <c r="S26" s="493" t="n">
        <v>1.6</v>
      </c>
      <c r="T26" s="259" t="n">
        <f aca="false">D26*S26</f>
        <v>320</v>
      </c>
      <c r="U26" s="259" t="n">
        <f aca="false">1R!$H$10*T26</f>
        <v>3583.248</v>
      </c>
      <c r="V26" s="259"/>
      <c r="W26" s="479"/>
      <c r="X26" s="197" t="n">
        <f aca="false">(RA!$M24/RA!$F24)*$N26*7</f>
        <v>452.540540540541</v>
      </c>
      <c r="Y26" s="197" t="n">
        <f aca="false">(RA!$Y24/RA!$S24)*$N26*7</f>
        <v>2060.8</v>
      </c>
      <c r="Z26" s="218"/>
      <c r="AA26" s="218"/>
      <c r="AB26" s="218"/>
      <c r="AC26" s="218"/>
      <c r="AD26" s="218"/>
      <c r="AE26" s="218"/>
      <c r="AG26" s="10" t="s">
        <v>380</v>
      </c>
      <c r="AH26" s="212"/>
      <c r="AI26" s="89"/>
      <c r="AJ26" s="89"/>
      <c r="AK26" s="89"/>
      <c r="AM26" s="259" t="n">
        <f aca="false">($O26+$U26+$X26+$Y26+$Y27)/D26</f>
        <v>89.5061226535627</v>
      </c>
      <c r="AN26" s="259" t="n">
        <f aca="false">1/(M26/7)*(RA!$E24/RA!$F24+RA!$R24/RA!$S24+((RA!$R25*RA!$X25)/RA!$S25))</f>
        <v>93.7914004914005</v>
      </c>
      <c r="AO26" s="259" t="n">
        <f aca="false">$AM26+(0.15*$AN26)</f>
        <v>103.574832727273</v>
      </c>
      <c r="AS26" s="3" t="n">
        <f aca="false">H26</f>
        <v>5</v>
      </c>
      <c r="AT26" s="477" t="n">
        <f aca="false">O26/N26</f>
        <v>200.0376</v>
      </c>
      <c r="AU26" s="477" t="n">
        <f aca="false">AT26/7</f>
        <v>28.5768</v>
      </c>
      <c r="AV26" s="477" t="n">
        <v>166.25</v>
      </c>
      <c r="AW26" s="477" t="n">
        <f aca="false">AU26*AV26</f>
        <v>4750.893</v>
      </c>
      <c r="AX26" s="268"/>
    </row>
    <row r="27" s="5" customFormat="true" ht="13.2" hidden="false" customHeight="false" outlineLevel="0" collapsed="false">
      <c r="A27" s="212"/>
      <c r="B27" s="491"/>
      <c r="C27" s="212"/>
      <c r="D27" s="212"/>
      <c r="E27" s="188"/>
      <c r="F27" s="188" t="s">
        <v>381</v>
      </c>
      <c r="G27" s="212"/>
      <c r="H27" s="212"/>
      <c r="I27" s="218"/>
      <c r="J27" s="212"/>
      <c r="K27" s="212"/>
      <c r="L27" s="212"/>
      <c r="M27" s="211"/>
      <c r="N27" s="259"/>
      <c r="O27" s="197"/>
      <c r="P27" s="218"/>
      <c r="Q27" s="259"/>
      <c r="R27" s="259"/>
      <c r="S27" s="197"/>
      <c r="T27" s="259"/>
      <c r="U27" s="259"/>
      <c r="V27" s="259"/>
      <c r="W27" s="479"/>
      <c r="X27" s="197"/>
      <c r="Y27" s="197" t="n">
        <f aca="false">(RA!$Y25/RA!$S25)*$N26*7</f>
        <v>11372.1222604423</v>
      </c>
      <c r="Z27" s="218"/>
      <c r="AA27" s="218"/>
      <c r="AB27" s="218"/>
      <c r="AC27" s="218"/>
      <c r="AD27" s="218"/>
      <c r="AE27" s="218"/>
      <c r="AG27" s="10" t="s">
        <v>382</v>
      </c>
      <c r="AH27" s="212"/>
      <c r="AI27" s="212"/>
      <c r="AJ27" s="212"/>
      <c r="AK27" s="212"/>
      <c r="AM27" s="259"/>
      <c r="AN27" s="259"/>
      <c r="AO27" s="259"/>
      <c r="AS27" s="3"/>
      <c r="AT27" s="477"/>
      <c r="AU27" s="477"/>
      <c r="AV27" s="477"/>
      <c r="AW27" s="477"/>
      <c r="AX27" s="43"/>
    </row>
    <row r="28" s="5" customFormat="true" ht="13.2" hidden="false" customHeight="false" outlineLevel="0" collapsed="false">
      <c r="A28" s="212" t="n">
        <v>9</v>
      </c>
      <c r="B28" s="210" t="s">
        <v>383</v>
      </c>
      <c r="C28" s="212" t="s">
        <v>347</v>
      </c>
      <c r="D28" s="234" t="n">
        <f aca="false">$C$2</f>
        <v>100</v>
      </c>
      <c r="E28" s="188" t="s">
        <v>364</v>
      </c>
      <c r="F28" s="212" t="s">
        <v>369</v>
      </c>
      <c r="G28" s="188" t="n">
        <v>1</v>
      </c>
      <c r="H28" s="212" t="n">
        <v>5</v>
      </c>
      <c r="I28" s="197" t="n">
        <f aca="false">1R!R24</f>
        <v>14.58</v>
      </c>
      <c r="J28" s="212"/>
      <c r="K28" s="212"/>
      <c r="L28" s="212"/>
      <c r="M28" s="258" t="n">
        <v>49.9</v>
      </c>
      <c r="N28" s="259" t="n">
        <f aca="false">D28/M28</f>
        <v>2.00400801603206</v>
      </c>
      <c r="O28" s="197" t="n">
        <f aca="false">($I28*$N28*7*1R!$K$38)*1R!$L$44</f>
        <v>400.876953907816</v>
      </c>
      <c r="P28" s="212"/>
      <c r="Q28" s="212"/>
      <c r="R28" s="212"/>
      <c r="S28" s="425" t="n">
        <v>3.4</v>
      </c>
      <c r="T28" s="211" t="n">
        <f aca="false">D28*S28</f>
        <v>340</v>
      </c>
      <c r="U28" s="197" t="n">
        <f aca="false">1R!$H$10*T28</f>
        <v>3807.201</v>
      </c>
      <c r="V28" s="474"/>
      <c r="W28" s="474"/>
      <c r="X28" s="197" t="n">
        <f aca="false">(RA!$M26/RA!$F26)*$N28*7</f>
        <v>419.438877755511</v>
      </c>
      <c r="Y28" s="197" t="n">
        <f aca="false">(RA!$Y26/RA!$S26)*$N28*7</f>
        <v>698.342138823101</v>
      </c>
      <c r="Z28" s="474"/>
      <c r="AA28" s="474"/>
      <c r="AB28" s="474"/>
      <c r="AC28" s="474"/>
      <c r="AD28" s="475"/>
      <c r="AE28" s="474"/>
      <c r="AG28" s="10" t="s">
        <v>384</v>
      </c>
      <c r="AH28" s="212"/>
      <c r="AI28" s="212"/>
      <c r="AJ28" s="212"/>
      <c r="AK28" s="212"/>
      <c r="AL28" s="3"/>
      <c r="AM28" s="259" t="n">
        <f aca="false">($O28+$U28+$X28+$Y28+$Y29+$Y30)/D28</f>
        <v>77.0650392838642</v>
      </c>
      <c r="AN28" s="259" t="n">
        <f aca="false">1/(M28/7)*(RA!$E26/RA!$F26+RA!$R26/RA!$S26+((RA!$R27*RA!$X27)/RA!$S27)+((RA!$R28*RA!$X28)/RA!$S28))</f>
        <v>94.5217906168067</v>
      </c>
      <c r="AO28" s="259" t="n">
        <f aca="false">$AM28+(0.15*$AN28)</f>
        <v>91.2433078763852</v>
      </c>
      <c r="AS28" s="3" t="n">
        <f aca="false">H28</f>
        <v>5</v>
      </c>
      <c r="AT28" s="477" t="n">
        <f aca="false">O28/N28</f>
        <v>200.0376</v>
      </c>
      <c r="AU28" s="477" t="n">
        <f aca="false">AT28/7</f>
        <v>28.5768</v>
      </c>
      <c r="AV28" s="477" t="n">
        <v>166.25</v>
      </c>
      <c r="AW28" s="477" t="n">
        <f aca="false">AU28*AV28</f>
        <v>4750.893</v>
      </c>
      <c r="AX28" s="43"/>
    </row>
    <row r="29" s="5" customFormat="true" ht="13.2" hidden="false" customHeight="false" outlineLevel="0" collapsed="false">
      <c r="A29" s="212"/>
      <c r="B29" s="210"/>
      <c r="C29" s="212"/>
      <c r="D29" s="212"/>
      <c r="E29" s="188"/>
      <c r="F29" s="188" t="s">
        <v>385</v>
      </c>
      <c r="G29" s="188"/>
      <c r="H29" s="212"/>
      <c r="I29" s="212"/>
      <c r="J29" s="212"/>
      <c r="K29" s="212"/>
      <c r="L29" s="212"/>
      <c r="M29" s="212"/>
      <c r="N29" s="197"/>
      <c r="O29" s="197"/>
      <c r="P29" s="212"/>
      <c r="Q29" s="212"/>
      <c r="R29" s="212"/>
      <c r="S29" s="212"/>
      <c r="T29" s="211"/>
      <c r="U29" s="197"/>
      <c r="V29" s="218"/>
      <c r="W29" s="387"/>
      <c r="X29" s="218"/>
      <c r="Y29" s="197" t="n">
        <f aca="false">(RA!$Y27/RA!$S27)*$N28*7</f>
        <v>805.666637623072</v>
      </c>
      <c r="Z29" s="218"/>
      <c r="AA29" s="218"/>
      <c r="AB29" s="218"/>
      <c r="AC29" s="218"/>
      <c r="AD29" s="218"/>
      <c r="AE29" s="218"/>
      <c r="AG29" s="10" t="s">
        <v>386</v>
      </c>
      <c r="AH29" s="212"/>
      <c r="AI29" s="212"/>
      <c r="AJ29" s="212"/>
      <c r="AK29" s="212"/>
      <c r="AM29" s="259"/>
      <c r="AN29" s="259"/>
      <c r="AO29" s="259"/>
      <c r="AS29" s="3"/>
      <c r="AT29" s="477"/>
      <c r="AU29" s="477"/>
      <c r="AV29" s="477"/>
      <c r="AW29" s="477"/>
      <c r="AX29" s="43"/>
    </row>
    <row r="30" s="5" customFormat="true" ht="13.2" hidden="false" customHeight="false" outlineLevel="0" collapsed="false">
      <c r="A30" s="212"/>
      <c r="B30" s="210"/>
      <c r="C30" s="212"/>
      <c r="D30" s="212"/>
      <c r="E30" s="218"/>
      <c r="F30" s="494" t="s">
        <v>387</v>
      </c>
      <c r="G30" s="188"/>
      <c r="H30" s="212"/>
      <c r="I30" s="212"/>
      <c r="J30" s="212"/>
      <c r="K30" s="212"/>
      <c r="L30" s="212"/>
      <c r="M30" s="212"/>
      <c r="N30" s="197"/>
      <c r="O30" s="197"/>
      <c r="P30" s="212"/>
      <c r="Q30" s="212"/>
      <c r="R30" s="212"/>
      <c r="S30" s="212"/>
      <c r="T30" s="211"/>
      <c r="U30" s="197"/>
      <c r="V30" s="218"/>
      <c r="W30" s="387"/>
      <c r="X30" s="218"/>
      <c r="Y30" s="197" t="n">
        <f aca="false">(RA!$Y28/RA!$S28)*$N28*7</f>
        <v>1574.97832027692</v>
      </c>
      <c r="Z30" s="218"/>
      <c r="AA30" s="218"/>
      <c r="AB30" s="218"/>
      <c r="AC30" s="218"/>
      <c r="AD30" s="218"/>
      <c r="AE30" s="218"/>
      <c r="AG30" s="10" t="s">
        <v>388</v>
      </c>
      <c r="AH30" s="212"/>
      <c r="AI30" s="212"/>
      <c r="AJ30" s="212"/>
      <c r="AK30" s="212"/>
      <c r="AM30" s="259"/>
      <c r="AN30" s="259"/>
      <c r="AO30" s="259"/>
      <c r="AS30" s="3"/>
      <c r="AT30" s="477"/>
      <c r="AU30" s="477"/>
      <c r="AV30" s="477"/>
      <c r="AW30" s="477"/>
      <c r="AX30" s="43"/>
    </row>
    <row r="31" customFormat="false" ht="13.2" hidden="false" customHeight="false" outlineLevel="0" collapsed="false">
      <c r="A31" s="218" t="n">
        <v>10</v>
      </c>
      <c r="B31" s="491" t="s">
        <v>389</v>
      </c>
      <c r="C31" s="234" t="s">
        <v>352</v>
      </c>
      <c r="D31" s="218" t="n">
        <f aca="false">C4*C2/1000</f>
        <v>0.5</v>
      </c>
      <c r="E31" s="212" t="s">
        <v>390</v>
      </c>
      <c r="F31" s="234"/>
      <c r="G31" s="218"/>
      <c r="H31" s="218"/>
      <c r="I31" s="218"/>
      <c r="J31" s="212" t="n">
        <v>2</v>
      </c>
      <c r="K31" s="212" t="n">
        <v>3</v>
      </c>
      <c r="L31" s="212" t="n">
        <v>4.37</v>
      </c>
      <c r="M31" s="218"/>
      <c r="N31" s="218"/>
      <c r="O31" s="218"/>
      <c r="P31" s="212" t="n">
        <v>12</v>
      </c>
      <c r="Q31" s="197" t="n">
        <f aca="false">D31/P31</f>
        <v>0.0416666666666667</v>
      </c>
      <c r="R31" s="495" t="n">
        <f aca="false">($L31*$Q31*7*1R!$L$38)*1R!$L$44</f>
        <v>2.1413</v>
      </c>
      <c r="S31" s="259"/>
      <c r="T31" s="259"/>
      <c r="U31" s="259"/>
      <c r="V31" s="259"/>
      <c r="W31" s="479"/>
      <c r="X31" s="197"/>
      <c r="Y31" s="197"/>
      <c r="Z31" s="259"/>
      <c r="AA31" s="259"/>
      <c r="AB31" s="259"/>
      <c r="AC31" s="259"/>
      <c r="AD31" s="259"/>
      <c r="AE31" s="10"/>
      <c r="AF31" s="212"/>
      <c r="AG31" s="212"/>
      <c r="AH31" s="212" t="s">
        <v>391</v>
      </c>
      <c r="AI31" s="212"/>
      <c r="AJ31" s="212"/>
      <c r="AK31" s="10"/>
      <c r="AM31" s="259"/>
      <c r="AN31" s="259"/>
      <c r="AO31" s="259"/>
      <c r="AS31" s="3" t="n">
        <f aca="false">J31</f>
        <v>2</v>
      </c>
      <c r="AT31" s="477" t="n">
        <f aca="false">R31/Q31</f>
        <v>51.3912</v>
      </c>
      <c r="AU31" s="477" t="n">
        <f aca="false">AT31/7</f>
        <v>7.3416</v>
      </c>
      <c r="AV31" s="477" t="n">
        <v>166.25</v>
      </c>
      <c r="AW31" s="477" t="n">
        <f aca="false">AU31*AV31</f>
        <v>1220.541</v>
      </c>
      <c r="AX31" s="43"/>
    </row>
    <row r="32" customFormat="false" ht="13.2" hidden="false" customHeight="false" outlineLevel="0" collapsed="false">
      <c r="A32" s="218" t="n">
        <v>11</v>
      </c>
      <c r="B32" s="491" t="s">
        <v>392</v>
      </c>
      <c r="C32" s="234" t="s">
        <v>352</v>
      </c>
      <c r="D32" s="218" t="n">
        <f aca="false">D31</f>
        <v>0.5</v>
      </c>
      <c r="E32" s="234" t="s">
        <v>393</v>
      </c>
      <c r="F32" s="218" t="s">
        <v>394</v>
      </c>
      <c r="G32" s="188" t="n">
        <v>1</v>
      </c>
      <c r="H32" s="188" t="n">
        <v>2</v>
      </c>
      <c r="I32" s="197" t="n">
        <f aca="false">1R!R27</f>
        <v>10.24</v>
      </c>
      <c r="J32" s="212"/>
      <c r="K32" s="212"/>
      <c r="L32" s="212"/>
      <c r="M32" s="212" t="n">
        <v>4.7</v>
      </c>
      <c r="N32" s="259" t="n">
        <f aca="false">D32*G32/M32</f>
        <v>0.106382978723404</v>
      </c>
      <c r="O32" s="197" t="n">
        <f aca="false">($I32*$N32*7*1R!$K$38)*1R!$L$44</f>
        <v>14.9460425531915</v>
      </c>
      <c r="P32" s="212"/>
      <c r="Q32" s="212"/>
      <c r="R32" s="212"/>
      <c r="S32" s="197" t="n">
        <v>1.85</v>
      </c>
      <c r="T32" s="211" t="n">
        <f aca="false">D32*S32</f>
        <v>0.925</v>
      </c>
      <c r="U32" s="197" t="n">
        <f aca="false">1R!$H$10*T32</f>
        <v>10.35782625</v>
      </c>
      <c r="V32" s="210"/>
      <c r="W32" s="212"/>
      <c r="X32" s="197" t="n">
        <f aca="false">(RA!$M30/RA!$F30)*$N32*7</f>
        <v>2.65851063829787</v>
      </c>
      <c r="Y32" s="259"/>
      <c r="Z32" s="197"/>
      <c r="AA32" s="259"/>
      <c r="AB32" s="259"/>
      <c r="AC32" s="259"/>
      <c r="AD32" s="259"/>
      <c r="AE32" s="10"/>
      <c r="AF32" s="10"/>
      <c r="AG32" s="10"/>
      <c r="AH32" s="212" t="s">
        <v>395</v>
      </c>
      <c r="AI32" s="10"/>
      <c r="AJ32" s="10"/>
      <c r="AK32" s="212"/>
      <c r="AM32" s="259" t="n">
        <f aca="false">($O32+$U32+$X32)/D32</f>
        <v>55.9247588829787</v>
      </c>
      <c r="AN32" s="259" t="n">
        <f aca="false">1/($M32/7)*(RA!$E30/RA!$F30)</f>
        <v>44.6808510638298</v>
      </c>
      <c r="AO32" s="259" t="n">
        <f aca="false">$AM32+(0.15*$AN32)</f>
        <v>62.6268865425532</v>
      </c>
      <c r="AS32" s="3" t="n">
        <f aca="false">H32</f>
        <v>2</v>
      </c>
      <c r="AT32" s="477" t="n">
        <f aca="false">O32/N32</f>
        <v>140.4928</v>
      </c>
      <c r="AU32" s="477" t="n">
        <f aca="false">AT32/7</f>
        <v>20.0704</v>
      </c>
      <c r="AV32" s="477" t="n">
        <v>166.25</v>
      </c>
      <c r="AW32" s="477" t="n">
        <f aca="false">AU32*AV32</f>
        <v>3336.704</v>
      </c>
      <c r="AX32" s="43"/>
    </row>
    <row r="33" s="5" customFormat="true" ht="13.2" hidden="false" customHeight="false" outlineLevel="0" collapsed="false">
      <c r="A33" s="218" t="n">
        <v>12</v>
      </c>
      <c r="B33" s="491" t="s">
        <v>396</v>
      </c>
      <c r="C33" s="218" t="s">
        <v>352</v>
      </c>
      <c r="D33" s="218" t="n">
        <f aca="false">D32</f>
        <v>0.5</v>
      </c>
      <c r="E33" s="218" t="s">
        <v>394</v>
      </c>
      <c r="F33" s="218" t="s">
        <v>397</v>
      </c>
      <c r="G33" s="212"/>
      <c r="H33" s="212"/>
      <c r="I33" s="212"/>
      <c r="J33" s="212" t="n">
        <v>4</v>
      </c>
      <c r="K33" s="212" t="n">
        <v>4</v>
      </c>
      <c r="L33" s="212" t="n">
        <v>4.91</v>
      </c>
      <c r="M33" s="212"/>
      <c r="N33" s="212"/>
      <c r="O33" s="212"/>
      <c r="P33" s="212" t="n">
        <v>70.2</v>
      </c>
      <c r="Q33" s="197" t="n">
        <f aca="false">D33*J33/P33</f>
        <v>0.0284900284900285</v>
      </c>
      <c r="R33" s="495" t="n">
        <f aca="false">($L33*$Q33*7*1R!$L$38)*1R!$L$44</f>
        <v>1.64505982905983</v>
      </c>
      <c r="S33" s="212" t="n">
        <v>0.57</v>
      </c>
      <c r="T33" s="211" t="n">
        <f aca="false">D33*S33</f>
        <v>0.285</v>
      </c>
      <c r="U33" s="212" t="n">
        <f aca="false">0.4*T33</f>
        <v>0.114</v>
      </c>
      <c r="V33" s="212"/>
      <c r="W33" s="212"/>
      <c r="X33" s="212"/>
      <c r="Y33" s="197" t="n">
        <f aca="false">(RA!$Y31/RA!$S31)*$Q33*7</f>
        <v>0.960067616334283</v>
      </c>
      <c r="Z33" s="195" t="n">
        <f aca="false">D31*1000*G1</f>
        <v>160000</v>
      </c>
      <c r="AA33" s="212"/>
      <c r="AB33" s="212"/>
      <c r="AC33" s="220" t="n">
        <f aca="false">1R!G46</f>
        <v>220</v>
      </c>
      <c r="AD33" s="89"/>
      <c r="AE33" s="212"/>
      <c r="AF33" s="10"/>
      <c r="AG33" s="10"/>
      <c r="AH33" s="212" t="s">
        <v>398</v>
      </c>
      <c r="AI33" s="10"/>
      <c r="AJ33" s="10"/>
      <c r="AK33" s="10"/>
      <c r="AM33" s="197" t="n">
        <f aca="false">($R33+$Y33)/D33</f>
        <v>5.21025489078822</v>
      </c>
      <c r="AN33" s="197" t="n">
        <f aca="false">1/($P33/7)*(RA!$R31/RA!$S31)</f>
        <v>2.55337132003799</v>
      </c>
      <c r="AO33" s="197" t="n">
        <f aca="false">$AM33+(0.15*$AN33)</f>
        <v>5.59326058879392</v>
      </c>
      <c r="AS33" s="3" t="n">
        <f aca="false">J33</f>
        <v>4</v>
      </c>
      <c r="AT33" s="477" t="n">
        <f aca="false">R33/Q33</f>
        <v>57.7416</v>
      </c>
      <c r="AU33" s="477" t="n">
        <f aca="false">AT33/7</f>
        <v>8.2488</v>
      </c>
      <c r="AV33" s="477" t="n">
        <v>166.25</v>
      </c>
      <c r="AW33" s="477" t="n">
        <f aca="false">AU33*AV33</f>
        <v>1371.363</v>
      </c>
      <c r="AX33" s="43"/>
    </row>
    <row r="34" s="5" customFormat="true" ht="13.2" hidden="false" customHeight="false" outlineLevel="0" collapsed="false">
      <c r="A34" s="218" t="n">
        <v>13</v>
      </c>
      <c r="B34" s="491" t="s">
        <v>399</v>
      </c>
      <c r="C34" s="218" t="s">
        <v>352</v>
      </c>
      <c r="D34" s="218" t="n">
        <f aca="false">D33</f>
        <v>0.5</v>
      </c>
      <c r="E34" s="212" t="s">
        <v>390</v>
      </c>
      <c r="F34" s="188"/>
      <c r="G34" s="212"/>
      <c r="H34" s="212"/>
      <c r="I34" s="212"/>
      <c r="J34" s="212" t="n">
        <v>2</v>
      </c>
      <c r="K34" s="212" t="n">
        <v>3</v>
      </c>
      <c r="L34" s="212" t="n">
        <v>4.37</v>
      </c>
      <c r="M34" s="212"/>
      <c r="N34" s="212"/>
      <c r="O34" s="212"/>
      <c r="P34" s="212" t="n">
        <v>12</v>
      </c>
      <c r="Q34" s="197" t="n">
        <f aca="false">D34/P34</f>
        <v>0.0416666666666667</v>
      </c>
      <c r="R34" s="495" t="n">
        <f aca="false">($L34*$Q34*7*1R!$L$38)*1R!$L$44</f>
        <v>2.1413</v>
      </c>
      <c r="S34" s="195"/>
      <c r="T34" s="212"/>
      <c r="U34" s="212"/>
      <c r="V34" s="212"/>
      <c r="W34" s="212"/>
      <c r="X34" s="197"/>
      <c r="Y34" s="197"/>
      <c r="Z34" s="212"/>
      <c r="AA34" s="212"/>
      <c r="AB34" s="212"/>
      <c r="AC34" s="212"/>
      <c r="AD34" s="89"/>
      <c r="AE34" s="218"/>
      <c r="AF34" s="10"/>
      <c r="AG34" s="10"/>
      <c r="AH34" s="212" t="s">
        <v>400</v>
      </c>
      <c r="AI34" s="10"/>
      <c r="AJ34" s="10"/>
      <c r="AK34" s="10"/>
      <c r="AM34" s="259"/>
      <c r="AN34" s="259"/>
      <c r="AO34" s="259"/>
      <c r="AS34" s="3" t="n">
        <f aca="false">J34</f>
        <v>2</v>
      </c>
      <c r="AT34" s="477" t="n">
        <f aca="false">R34/Q34</f>
        <v>51.3912</v>
      </c>
      <c r="AU34" s="477" t="n">
        <f aca="false">AT34/7</f>
        <v>7.3416</v>
      </c>
      <c r="AV34" s="477" t="n">
        <v>166.25</v>
      </c>
      <c r="AW34" s="477" t="n">
        <f aca="false">AU34*AV34</f>
        <v>1220.541</v>
      </c>
      <c r="AX34" s="43"/>
    </row>
    <row r="35" customFormat="false" ht="13.2" hidden="false" customHeight="false" outlineLevel="0" collapsed="false">
      <c r="A35" s="218" t="n">
        <v>14</v>
      </c>
      <c r="B35" s="491" t="s">
        <v>401</v>
      </c>
      <c r="C35" s="234" t="s">
        <v>352</v>
      </c>
      <c r="D35" s="218" t="n">
        <f aca="false">D34</f>
        <v>0.5</v>
      </c>
      <c r="E35" s="234" t="s">
        <v>393</v>
      </c>
      <c r="F35" s="218" t="s">
        <v>394</v>
      </c>
      <c r="G35" s="188" t="n">
        <v>1</v>
      </c>
      <c r="H35" s="188" t="n">
        <v>2</v>
      </c>
      <c r="I35" s="197" t="n">
        <f aca="false">1R!R27</f>
        <v>10.24</v>
      </c>
      <c r="J35" s="212"/>
      <c r="K35" s="212"/>
      <c r="L35" s="212"/>
      <c r="M35" s="212" t="n">
        <v>4.7</v>
      </c>
      <c r="N35" s="259" t="n">
        <f aca="false">D35*G35/M35</f>
        <v>0.106382978723404</v>
      </c>
      <c r="O35" s="197" t="n">
        <f aca="false">($I35*$N35*7*1R!$K$38)*1R!$L$44</f>
        <v>14.9460425531915</v>
      </c>
      <c r="P35" s="212"/>
      <c r="Q35" s="212"/>
      <c r="R35" s="212"/>
      <c r="S35" s="197" t="n">
        <v>1.85</v>
      </c>
      <c r="T35" s="211" t="n">
        <f aca="false">D35*S35</f>
        <v>0.925</v>
      </c>
      <c r="U35" s="197" t="n">
        <f aca="false">1R!$H$10*T35</f>
        <v>10.35782625</v>
      </c>
      <c r="V35" s="210"/>
      <c r="W35" s="212"/>
      <c r="X35" s="197" t="n">
        <f aca="false">(RA!$M33/RA!$F33)*$N35*7</f>
        <v>2.65851063829787</v>
      </c>
      <c r="Y35" s="259"/>
      <c r="Z35" s="212"/>
      <c r="AA35" s="212"/>
      <c r="AB35" s="212"/>
      <c r="AC35" s="212"/>
      <c r="AD35" s="89"/>
      <c r="AE35" s="89"/>
      <c r="AF35" s="210"/>
      <c r="AG35" s="212"/>
      <c r="AH35" s="212" t="s">
        <v>402</v>
      </c>
      <c r="AI35" s="212"/>
      <c r="AJ35" s="212"/>
      <c r="AK35" s="212"/>
      <c r="AM35" s="259" t="n">
        <f aca="false">($O35+$U35+$X35)/D35</f>
        <v>55.9247588829787</v>
      </c>
      <c r="AN35" s="259" t="n">
        <f aca="false">1/($M35/7)*(RA!$E33/RA!$F33)</f>
        <v>44.6808510638298</v>
      </c>
      <c r="AO35" s="259" t="n">
        <f aca="false">$AM35+(0.15*$AN35)</f>
        <v>62.6268865425532</v>
      </c>
      <c r="AS35" s="3" t="n">
        <f aca="false">H35</f>
        <v>2</v>
      </c>
      <c r="AT35" s="477" t="n">
        <f aca="false">O35/N35</f>
        <v>140.4928</v>
      </c>
      <c r="AU35" s="477" t="n">
        <f aca="false">AT35/7</f>
        <v>20.0704</v>
      </c>
      <c r="AV35" s="477" t="n">
        <v>166.25</v>
      </c>
      <c r="AW35" s="477" t="n">
        <f aca="false">AU35*AV35</f>
        <v>3336.704</v>
      </c>
      <c r="AX35" s="43"/>
    </row>
    <row r="36" s="3" customFormat="true" ht="13.2" hidden="false" customHeight="false" outlineLevel="0" collapsed="false">
      <c r="A36" s="218" t="n">
        <v>15</v>
      </c>
      <c r="B36" s="387" t="s">
        <v>403</v>
      </c>
      <c r="C36" s="218" t="s">
        <v>352</v>
      </c>
      <c r="D36" s="395" t="n">
        <f aca="false">1R!$E$16-20</f>
        <v>10</v>
      </c>
      <c r="E36" s="212" t="s">
        <v>390</v>
      </c>
      <c r="F36" s="218" t="s">
        <v>394</v>
      </c>
      <c r="G36" s="188"/>
      <c r="H36" s="212"/>
      <c r="I36" s="212"/>
      <c r="J36" s="212" t="n">
        <v>3</v>
      </c>
      <c r="K36" s="212" t="n">
        <v>3</v>
      </c>
      <c r="L36" s="212" t="n">
        <v>4.37</v>
      </c>
      <c r="M36" s="212"/>
      <c r="N36" s="212"/>
      <c r="O36" s="212"/>
      <c r="P36" s="212" t="n">
        <v>21.1</v>
      </c>
      <c r="Q36" s="197" t="n">
        <f aca="false">D36/P36</f>
        <v>0.4739336492891</v>
      </c>
      <c r="R36" s="495" t="n">
        <f aca="false">($L36*$Q36*7*1R!$L$38)*1R!$L$44</f>
        <v>24.356018957346</v>
      </c>
      <c r="S36" s="212"/>
      <c r="T36" s="211"/>
      <c r="U36" s="197"/>
      <c r="V36" s="210"/>
      <c r="W36" s="212"/>
      <c r="X36" s="197"/>
      <c r="Y36" s="197"/>
      <c r="Z36" s="212"/>
      <c r="AA36" s="496" t="n">
        <v>38000</v>
      </c>
      <c r="AB36" s="212"/>
      <c r="AC36" s="212"/>
      <c r="AD36" s="210"/>
      <c r="AE36" s="212"/>
      <c r="AG36" s="10" t="s">
        <v>268</v>
      </c>
      <c r="AH36" s="212"/>
      <c r="AI36" s="212"/>
      <c r="AJ36" s="258" t="n">
        <v>38.09</v>
      </c>
      <c r="AK36" s="210" t="s">
        <v>32</v>
      </c>
      <c r="AM36" s="259"/>
      <c r="AN36" s="259"/>
      <c r="AO36" s="259"/>
      <c r="AS36" s="3" t="n">
        <f aca="false">J36</f>
        <v>3</v>
      </c>
      <c r="AT36" s="477" t="n">
        <f aca="false">R36/Q36</f>
        <v>51.3912</v>
      </c>
      <c r="AU36" s="477" t="n">
        <f aca="false">AT36/7</f>
        <v>7.3416</v>
      </c>
      <c r="AV36" s="477" t="n">
        <v>166.25</v>
      </c>
      <c r="AW36" s="477" t="n">
        <f aca="false">AU36*AV36</f>
        <v>1220.541</v>
      </c>
      <c r="AX36" s="43"/>
    </row>
    <row r="37" customFormat="false" ht="13.2" hidden="false" customHeight="false" outlineLevel="0" collapsed="false">
      <c r="A37" s="218" t="n">
        <v>16</v>
      </c>
      <c r="B37" s="491" t="s">
        <v>404</v>
      </c>
      <c r="C37" s="234" t="s">
        <v>352</v>
      </c>
      <c r="D37" s="323" t="n">
        <f aca="false">D36</f>
        <v>10</v>
      </c>
      <c r="E37" s="188" t="s">
        <v>358</v>
      </c>
      <c r="F37" s="497" t="s">
        <v>405</v>
      </c>
      <c r="G37" s="188" t="n">
        <v>1</v>
      </c>
      <c r="H37" s="188" t="n">
        <v>6</v>
      </c>
      <c r="I37" s="259" t="n">
        <f aca="false">1R!R22</f>
        <v>16.92</v>
      </c>
      <c r="J37" s="212"/>
      <c r="K37" s="212"/>
      <c r="L37" s="212"/>
      <c r="M37" s="197" t="n">
        <v>21.1</v>
      </c>
      <c r="N37" s="197" t="n">
        <f aca="false">D37*G37/M37</f>
        <v>0.4739336492891</v>
      </c>
      <c r="O37" s="197" t="n">
        <f aca="false">($I37*$N37*7*1R!$K$38)*1R!$L$44</f>
        <v>110.02009478673</v>
      </c>
      <c r="P37" s="212" t="s">
        <v>394</v>
      </c>
      <c r="Q37" s="212" t="s">
        <v>394</v>
      </c>
      <c r="R37" s="212" t="s">
        <v>394</v>
      </c>
      <c r="S37" s="212" t="n">
        <v>1.56</v>
      </c>
      <c r="T37" s="211" t="n">
        <f aca="false">D37*S37</f>
        <v>15.6</v>
      </c>
      <c r="U37" s="197" t="n">
        <f aca="false">1R!$H$10*T37</f>
        <v>174.68334</v>
      </c>
      <c r="V37" s="218"/>
      <c r="W37" s="392"/>
      <c r="X37" s="197" t="n">
        <f aca="false">(RA!$M35/RA!$F35)*$N37*7</f>
        <v>37.0112559241706</v>
      </c>
      <c r="Y37" s="197" t="n">
        <f aca="false">(RA!$Y35/RA!$S35)*$N37*7</f>
        <v>9.57361137440758</v>
      </c>
      <c r="Z37" s="212"/>
      <c r="AA37" s="218"/>
      <c r="AB37" s="218"/>
      <c r="AC37" s="218"/>
      <c r="AD37" s="218"/>
      <c r="AE37" s="218"/>
      <c r="AK37" s="259"/>
      <c r="AM37" s="259" t="n">
        <f aca="false">($O37+$U37+$X37+$Y37)/D37</f>
        <v>33.1288302085308</v>
      </c>
      <c r="AN37" s="259" t="n">
        <f aca="false">1/($M37/7)*(RA!$E35/RA!$F35+((RA!$R35*RA!$X35)/RA!$S35))</f>
        <v>21.9936018957346</v>
      </c>
      <c r="AO37" s="259" t="n">
        <f aca="false">$AM37+(0.15*$AN37)</f>
        <v>36.427870492891</v>
      </c>
      <c r="AS37" s="3" t="n">
        <f aca="false">H37</f>
        <v>6</v>
      </c>
      <c r="AT37" s="477" t="n">
        <f aca="false">O37/N37</f>
        <v>232.1424</v>
      </c>
      <c r="AU37" s="477" t="n">
        <f aca="false">AT37/7</f>
        <v>33.1632</v>
      </c>
      <c r="AV37" s="477" t="n">
        <v>166.25</v>
      </c>
      <c r="AW37" s="477" t="n">
        <f aca="false">AU37*AV37</f>
        <v>5513.382</v>
      </c>
      <c r="AX37" s="43"/>
    </row>
    <row r="38" s="9" customFormat="true" ht="13.2" hidden="false" customHeight="false" outlineLevel="0" collapsed="false">
      <c r="A38" s="188" t="n">
        <v>17</v>
      </c>
      <c r="B38" s="483" t="s">
        <v>406</v>
      </c>
      <c r="C38" s="212" t="s">
        <v>352</v>
      </c>
      <c r="D38" s="218" t="n">
        <f aca="false">D34</f>
        <v>0.5</v>
      </c>
      <c r="E38" s="212" t="s">
        <v>390</v>
      </c>
      <c r="F38" s="188"/>
      <c r="G38" s="212"/>
      <c r="H38" s="212"/>
      <c r="I38" s="212"/>
      <c r="J38" s="212" t="n">
        <v>2</v>
      </c>
      <c r="K38" s="212" t="n">
        <v>3</v>
      </c>
      <c r="L38" s="212" t="n">
        <v>4.37</v>
      </c>
      <c r="M38" s="212"/>
      <c r="N38" s="212"/>
      <c r="O38" s="212"/>
      <c r="P38" s="212" t="n">
        <v>12</v>
      </c>
      <c r="Q38" s="197" t="n">
        <f aca="false">D38/P38</f>
        <v>0.0416666666666667</v>
      </c>
      <c r="R38" s="495" t="n">
        <f aca="false">($L38*$Q38*7*1R!$L$38)*1R!$L$44</f>
        <v>2.1413</v>
      </c>
      <c r="S38" s="212"/>
      <c r="T38" s="212"/>
      <c r="U38" s="212"/>
      <c r="V38" s="212"/>
      <c r="W38" s="212"/>
      <c r="X38" s="197"/>
      <c r="Y38" s="197"/>
      <c r="Z38" s="212"/>
      <c r="AA38" s="210"/>
      <c r="AB38" s="197"/>
      <c r="AC38" s="197"/>
      <c r="AD38" s="89"/>
      <c r="AE38" s="89"/>
      <c r="AF38" s="10"/>
      <c r="AG38" s="10"/>
      <c r="AH38" s="10"/>
      <c r="AI38" s="10"/>
      <c r="AJ38" s="10"/>
      <c r="AK38" s="259"/>
      <c r="AL38" s="498"/>
      <c r="AM38" s="259"/>
      <c r="AN38" s="259"/>
      <c r="AO38" s="259"/>
      <c r="AP38" s="499"/>
      <c r="AS38" s="3" t="n">
        <f aca="false">J38</f>
        <v>2</v>
      </c>
      <c r="AT38" s="477" t="n">
        <f aca="false">R38/Q38</f>
        <v>51.3912</v>
      </c>
      <c r="AU38" s="477" t="n">
        <f aca="false">AT38/7</f>
        <v>7.3416</v>
      </c>
      <c r="AV38" s="477" t="n">
        <v>166.25</v>
      </c>
      <c r="AW38" s="477" t="n">
        <f aca="false">AU38*AV38</f>
        <v>1220.541</v>
      </c>
      <c r="AX38" s="43"/>
    </row>
    <row r="39" customFormat="false" ht="15.6" hidden="false" customHeight="false" outlineLevel="0" collapsed="false">
      <c r="A39" s="218" t="n">
        <v>18</v>
      </c>
      <c r="B39" s="10" t="s">
        <v>407</v>
      </c>
      <c r="C39" s="234" t="s">
        <v>347</v>
      </c>
      <c r="D39" s="234" t="n">
        <f aca="false">$C$2</f>
        <v>100</v>
      </c>
      <c r="E39" s="188" t="s">
        <v>358</v>
      </c>
      <c r="F39" s="188" t="s">
        <v>408</v>
      </c>
      <c r="G39" s="188" t="n">
        <v>1</v>
      </c>
      <c r="H39" s="188" t="n">
        <v>5</v>
      </c>
      <c r="I39" s="197" t="n">
        <f aca="false">1R!R24</f>
        <v>14.58</v>
      </c>
      <c r="J39" s="212" t="n">
        <v>2</v>
      </c>
      <c r="K39" s="212" t="n">
        <v>4</v>
      </c>
      <c r="L39" s="212" t="n">
        <v>4.91</v>
      </c>
      <c r="M39" s="258" t="n">
        <v>19.5</v>
      </c>
      <c r="N39" s="197" t="n">
        <f aca="false">D39*G39/M39</f>
        <v>5.12820512820513</v>
      </c>
      <c r="O39" s="197" t="n">
        <f aca="false">($I39*$N39*7*1R!$K$38)*1R!$L$44</f>
        <v>1025.83384615385</v>
      </c>
      <c r="P39" s="197" t="n">
        <f aca="false">$M$39</f>
        <v>19.5</v>
      </c>
      <c r="Q39" s="197" t="n">
        <f aca="false">D39*J39/P39</f>
        <v>10.2564102564103</v>
      </c>
      <c r="R39" s="495" t="n">
        <f aca="false">($L39*$Q39*7*1R!$L$38)*1R!$L$44</f>
        <v>592.221538461539</v>
      </c>
      <c r="S39" s="258" t="n">
        <v>3.1</v>
      </c>
      <c r="T39" s="211" t="n">
        <f aca="false">D39*S39</f>
        <v>310</v>
      </c>
      <c r="U39" s="197" t="n">
        <f aca="false">1R!$H$10*T39</f>
        <v>3471.2715</v>
      </c>
      <c r="V39" s="259"/>
      <c r="W39" s="479"/>
      <c r="X39" s="197" t="n">
        <f aca="false">(RA!$M37/RA!$F37)*$N39*7</f>
        <v>400.480769230769</v>
      </c>
      <c r="Y39" s="197" t="n">
        <f aca="false">(RA!$Y37/RA!$S37)*$N39*7</f>
        <v>12716.3076923077</v>
      </c>
      <c r="Z39" s="259"/>
      <c r="AA39" s="4"/>
      <c r="AB39" s="259"/>
      <c r="AC39" s="259"/>
      <c r="AD39" s="259"/>
      <c r="AE39" s="259"/>
      <c r="AF39" s="10"/>
      <c r="AG39" s="10"/>
      <c r="AH39" s="10"/>
      <c r="AI39" s="10"/>
      <c r="AJ39" s="259"/>
      <c r="AK39" s="259"/>
      <c r="AM39" s="259" t="n">
        <f aca="false">($O39+$U39+$X39+$Y39)/D39</f>
        <v>176.138938076923</v>
      </c>
      <c r="AN39" s="259" t="n">
        <f aca="false">1/($M39/7)*(RA!$E37/RA!$F37+((RA!$R37*RA!$X37)/RA!$S37))</f>
        <v>1049.55128205128</v>
      </c>
      <c r="AO39" s="259" t="n">
        <f aca="false">$AM39+(0.15*$AN39)</f>
        <v>333.571630384615</v>
      </c>
      <c r="AS39" s="3" t="n">
        <f aca="false">H39</f>
        <v>5</v>
      </c>
      <c r="AT39" s="477" t="n">
        <f aca="false">O39/N39</f>
        <v>200.0376</v>
      </c>
      <c r="AU39" s="477" t="n">
        <f aca="false">AT39/7</f>
        <v>28.5768</v>
      </c>
      <c r="AV39" s="477" t="n">
        <v>166.25</v>
      </c>
      <c r="AW39" s="477" t="n">
        <f aca="false">AU39*AV39</f>
        <v>4750.893</v>
      </c>
      <c r="AX39" s="43"/>
    </row>
    <row r="40" customFormat="false" ht="13.2" hidden="false" customHeight="false" outlineLevel="0" collapsed="false">
      <c r="A40" s="218"/>
      <c r="B40" s="392" t="s">
        <v>375</v>
      </c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481" t="n">
        <f aca="false">SUM(N26:N39)</f>
        <v>9.98107491313526</v>
      </c>
      <c r="O40" s="481" t="n">
        <f aca="false">SUM(O26:O39)</f>
        <v>1999.1367096845</v>
      </c>
      <c r="P40" s="474"/>
      <c r="Q40" s="481" t="n">
        <f aca="false">SUM(Q26:Q39)</f>
        <v>10.8838339341894</v>
      </c>
      <c r="R40" s="481" t="n">
        <f aca="false">SUM(R26:R39)</f>
        <v>624.646517247944</v>
      </c>
      <c r="S40" s="259"/>
      <c r="T40" s="481" t="n">
        <f aca="false">SUM(T26:T39)</f>
        <v>987.735</v>
      </c>
      <c r="U40" s="481" t="n">
        <f aca="false">SUM(U26:U39)</f>
        <v>11057.2334925</v>
      </c>
      <c r="V40" s="259"/>
      <c r="W40" s="479"/>
      <c r="X40" s="481" t="n">
        <f aca="false">SUM(X26:X39)</f>
        <v>1314.78846472759</v>
      </c>
      <c r="Y40" s="481" t="n">
        <f aca="false">SUM(Y26:Y39)</f>
        <v>29238.7507284638</v>
      </c>
      <c r="Z40" s="259"/>
      <c r="AA40" s="259"/>
      <c r="AB40" s="259"/>
      <c r="AC40" s="259"/>
      <c r="AD40" s="259"/>
      <c r="AE40" s="259"/>
      <c r="AF40" s="77"/>
      <c r="AG40" s="10"/>
      <c r="AH40" s="195"/>
      <c r="AI40" s="89"/>
      <c r="AJ40" s="259"/>
      <c r="AK40" s="259"/>
      <c r="AM40" s="488" t="n">
        <f aca="false">SUM(AM26:AM39)</f>
        <v>492.898702879626</v>
      </c>
      <c r="AN40" s="488" t="n">
        <f aca="false">SUM(AN26:AN39)</f>
        <v>1351.77314850292</v>
      </c>
      <c r="AO40" s="488" t="n">
        <f aca="false">SUM(AO26:AO39)</f>
        <v>695.664675155065</v>
      </c>
      <c r="AS40" s="3"/>
      <c r="AT40" s="477"/>
      <c r="AU40" s="477"/>
      <c r="AV40" s="477"/>
      <c r="AW40" s="477"/>
      <c r="AX40" s="43"/>
    </row>
    <row r="41" customFormat="false" ht="13.2" hidden="false" customHeight="false" outlineLevel="0" collapsed="false">
      <c r="A41" s="218"/>
      <c r="B41" s="392" t="s">
        <v>409</v>
      </c>
      <c r="C41" s="234"/>
      <c r="D41" s="234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59"/>
      <c r="T41" s="259"/>
      <c r="U41" s="259"/>
      <c r="V41" s="259"/>
      <c r="W41" s="479"/>
      <c r="X41" s="259"/>
      <c r="Y41" s="259"/>
      <c r="Z41" s="259"/>
      <c r="AA41" s="259"/>
      <c r="AB41" s="259"/>
      <c r="AC41" s="259"/>
      <c r="AD41" s="259"/>
      <c r="AE41" s="259"/>
      <c r="AF41" s="210"/>
      <c r="AG41" s="212"/>
      <c r="AH41" s="195"/>
      <c r="AI41" s="212"/>
      <c r="AJ41" s="259"/>
      <c r="AK41" s="259"/>
      <c r="AS41" s="3"/>
      <c r="AT41" s="477"/>
      <c r="AU41" s="477"/>
      <c r="AV41" s="477"/>
      <c r="AW41" s="477"/>
      <c r="AX41" s="43"/>
    </row>
    <row r="42" s="9" customFormat="true" ht="13.2" hidden="false" customHeight="false" outlineLevel="0" collapsed="false">
      <c r="A42" s="500" t="s">
        <v>410</v>
      </c>
      <c r="B42" s="10" t="s">
        <v>411</v>
      </c>
      <c r="C42" s="188" t="s">
        <v>347</v>
      </c>
      <c r="D42" s="212" t="n">
        <f aca="false">$C$2</f>
        <v>100</v>
      </c>
      <c r="E42" s="218" t="s">
        <v>412</v>
      </c>
      <c r="F42" s="188" t="s">
        <v>413</v>
      </c>
      <c r="G42" s="188" t="n">
        <v>1</v>
      </c>
      <c r="H42" s="188" t="n">
        <v>3</v>
      </c>
      <c r="I42" s="197" t="n">
        <f aca="false">1R!R21</f>
        <v>11.28</v>
      </c>
      <c r="J42" s="212" t="s">
        <v>394</v>
      </c>
      <c r="K42" s="212" t="s">
        <v>394</v>
      </c>
      <c r="L42" s="212" t="s">
        <v>394</v>
      </c>
      <c r="M42" s="501" t="n">
        <v>76</v>
      </c>
      <c r="N42" s="197" t="n">
        <f aca="false">D42*G42/M42</f>
        <v>1.31578947368421</v>
      </c>
      <c r="O42" s="197" t="n">
        <f aca="false">($I42*$N42*7*[1]1R!$K$27)*[1]1R!$L$33</f>
        <v>203.633684210526</v>
      </c>
      <c r="P42" s="212"/>
      <c r="Q42" s="212"/>
      <c r="R42" s="212"/>
      <c r="S42" s="256" t="n">
        <v>1.2</v>
      </c>
      <c r="T42" s="211" t="n">
        <f aca="false">D42*S42</f>
        <v>120</v>
      </c>
      <c r="U42" s="259" t="n">
        <f aca="false">[1]1R!$H$9*T42</f>
        <v>1414.44</v>
      </c>
      <c r="V42" s="10"/>
      <c r="W42" s="10"/>
      <c r="X42" s="197" t="n">
        <f aca="false">(RA!M41/RA!F41)*$N42*7</f>
        <v>191.006743421053</v>
      </c>
      <c r="Y42" s="197" t="n">
        <f aca="false">(RA!Y40/RA!S40)*$N42*7</f>
        <v>23.5305837320574</v>
      </c>
      <c r="Z42" s="10"/>
      <c r="AA42" s="10"/>
      <c r="AB42" s="10"/>
      <c r="AC42" s="10"/>
      <c r="AD42" s="10"/>
      <c r="AE42" s="10"/>
      <c r="AF42" s="10"/>
      <c r="AG42" s="218"/>
      <c r="AH42" s="218"/>
      <c r="AI42" s="10" t="s">
        <v>268</v>
      </c>
      <c r="AJ42" s="258" t="n">
        <v>38.09</v>
      </c>
      <c r="AK42" s="502" t="s">
        <v>32</v>
      </c>
      <c r="AL42" s="503" t="n">
        <f aca="false">AC42+AB42+AA42+Z42+Y42+X42+U42+R42+O42</f>
        <v>1832.61101136364</v>
      </c>
      <c r="AM42" s="259" t="n">
        <f aca="false">($O42+$U42+$X42+$Y42)/D42</f>
        <v>18.3261101136364</v>
      </c>
      <c r="AN42" s="259" t="n">
        <f aca="false">1/($M42/7)*(RA!$E41/RA!$F41+(RA!$R41*RA!$X41)/RA!$S41+(RA!$R40*RA!$X40)/RA!$S40)</f>
        <v>11.1568779904306</v>
      </c>
      <c r="AO42" s="259" t="n">
        <f aca="false">$AM42+(0.15*$AN42)</f>
        <v>19.999641812201</v>
      </c>
      <c r="AP42" s="1"/>
      <c r="AS42" s="504" t="n">
        <f aca="false">H42</f>
        <v>3</v>
      </c>
      <c r="AT42" s="505" t="n">
        <f aca="false">O42/N42</f>
        <v>154.7616</v>
      </c>
      <c r="AU42" s="505" t="n">
        <f aca="false">AT42/7</f>
        <v>22.1088</v>
      </c>
      <c r="AV42" s="505" t="n">
        <v>166.25</v>
      </c>
      <c r="AW42" s="505" t="n">
        <f aca="false">AU42*AV42</f>
        <v>3675.588</v>
      </c>
    </row>
    <row r="43" s="9" customFormat="true" ht="13.2" hidden="false" customHeight="false" outlineLevel="0" collapsed="false">
      <c r="A43" s="500"/>
      <c r="B43" s="10"/>
      <c r="C43" s="188"/>
      <c r="D43" s="212"/>
      <c r="E43" s="212"/>
      <c r="F43" s="188" t="s">
        <v>414</v>
      </c>
      <c r="G43" s="188"/>
      <c r="H43" s="188"/>
      <c r="I43" s="212"/>
      <c r="J43" s="212"/>
      <c r="K43" s="212"/>
      <c r="L43" s="212"/>
      <c r="M43" s="197"/>
      <c r="N43" s="197"/>
      <c r="O43" s="197"/>
      <c r="P43" s="212"/>
      <c r="Q43" s="212"/>
      <c r="R43" s="212"/>
      <c r="S43" s="212"/>
      <c r="T43" s="211"/>
      <c r="U43" s="197"/>
      <c r="V43" s="10"/>
      <c r="W43" s="10"/>
      <c r="X43" s="218"/>
      <c r="Y43" s="197" t="n">
        <f aca="false">(RA!Y41/RA!S41)*$N42*7</f>
        <v>26.5793684210526</v>
      </c>
      <c r="Z43" s="10" t="s">
        <v>415</v>
      </c>
      <c r="AA43" s="10"/>
      <c r="AB43" s="10"/>
      <c r="AC43" s="188"/>
      <c r="AD43" s="10"/>
      <c r="AE43" s="10"/>
      <c r="AF43" s="10"/>
      <c r="AG43" s="10"/>
      <c r="AH43" s="10"/>
      <c r="AI43" s="10"/>
      <c r="AJ43" s="10"/>
      <c r="AL43" s="503" t="e">
        <f aca="false">AC43+AB43+AA43+Z43+Y43+X43+U43+R43+O43</f>
        <v>#VALUE!</v>
      </c>
      <c r="AM43" s="259"/>
      <c r="AS43" s="504"/>
      <c r="AT43" s="505"/>
      <c r="AU43" s="505"/>
      <c r="AV43" s="505"/>
      <c r="AW43" s="505"/>
    </row>
    <row r="44" customFormat="false" ht="13.2" hidden="false" customHeight="false" outlineLevel="0" collapsed="false">
      <c r="A44" s="218" t="n">
        <v>20</v>
      </c>
      <c r="B44" s="506" t="s">
        <v>416</v>
      </c>
      <c r="C44" s="188" t="s">
        <v>347</v>
      </c>
      <c r="D44" s="234" t="n">
        <f aca="false">$C$2</f>
        <v>100</v>
      </c>
      <c r="E44" s="188" t="s">
        <v>358</v>
      </c>
      <c r="F44" s="188" t="s">
        <v>417</v>
      </c>
      <c r="G44" s="188" t="n">
        <v>1</v>
      </c>
      <c r="H44" s="188" t="n">
        <v>5</v>
      </c>
      <c r="I44" s="197" t="n">
        <f aca="false">1R!R28</f>
        <v>14.58</v>
      </c>
      <c r="J44" s="212"/>
      <c r="K44" s="212"/>
      <c r="L44" s="212"/>
      <c r="M44" s="258" t="n">
        <v>18.7</v>
      </c>
      <c r="N44" s="197" t="n">
        <f aca="false">D44*G44/M44</f>
        <v>5.3475935828877</v>
      </c>
      <c r="O44" s="197" t="n">
        <f aca="false">($I44*$N44*7*1R!$K$38)*1R!$L$44</f>
        <v>1069.71978609626</v>
      </c>
      <c r="P44" s="212"/>
      <c r="Q44" s="212"/>
      <c r="R44" s="212"/>
      <c r="S44" s="258" t="n">
        <v>3.2</v>
      </c>
      <c r="T44" s="211" t="n">
        <f aca="false">D44*S44</f>
        <v>320</v>
      </c>
      <c r="U44" s="197" t="n">
        <f aca="false">1R!$H$10*T44</f>
        <v>3583.248</v>
      </c>
      <c r="V44" s="259"/>
      <c r="W44" s="479"/>
      <c r="X44" s="197" t="n">
        <f aca="false">(RA!$M44/RA!$F44)*$N44*7</f>
        <v>417.613636363636</v>
      </c>
      <c r="Y44" s="197" t="n">
        <f aca="false">(RA!$Y44/RA!$S44)*$N44*7</f>
        <v>1992.28235294118</v>
      </c>
      <c r="Z44" s="259"/>
      <c r="AA44" s="259"/>
      <c r="AB44" s="259"/>
      <c r="AC44" s="259"/>
      <c r="AD44" s="259"/>
      <c r="AE44" s="259"/>
      <c r="AF44" s="210"/>
      <c r="AG44" s="212"/>
      <c r="AH44" s="195"/>
      <c r="AI44" s="212"/>
      <c r="AJ44" s="259"/>
      <c r="AK44" s="259"/>
      <c r="AM44" s="259" t="n">
        <f aca="false">($O44+$U44+$X44+$Y44)/D44</f>
        <v>70.6286377540107</v>
      </c>
      <c r="AN44" s="259" t="n">
        <f aca="false">1/($M44/7)*(RA!$E44/RA!$F44+((RA!$R44*RA!$X44)/RA!$S44))</f>
        <v>134.965240641711</v>
      </c>
      <c r="AO44" s="259" t="n">
        <f aca="false">$AM44+(0.15*$AN44)</f>
        <v>90.8734238502674</v>
      </c>
      <c r="AS44" s="3" t="n">
        <f aca="false">H44</f>
        <v>5</v>
      </c>
      <c r="AT44" s="477" t="n">
        <f aca="false">O44/N44</f>
        <v>200.0376</v>
      </c>
      <c r="AU44" s="477" t="n">
        <f aca="false">AT44/7</f>
        <v>28.5768</v>
      </c>
      <c r="AV44" s="477" t="n">
        <v>166.25</v>
      </c>
      <c r="AW44" s="477" t="n">
        <f aca="false">AU44*AV44</f>
        <v>4750.893</v>
      </c>
      <c r="AX44" s="43"/>
    </row>
    <row r="45" s="10" customFormat="true" ht="13.2" hidden="false" customHeight="false" outlineLevel="0" collapsed="false">
      <c r="A45" s="188" t="n">
        <v>21</v>
      </c>
      <c r="B45" s="10" t="s">
        <v>418</v>
      </c>
      <c r="C45" s="188" t="s">
        <v>352</v>
      </c>
      <c r="D45" s="212" t="n">
        <f aca="false">1R!E30/1000</f>
        <v>0.015</v>
      </c>
      <c r="E45" s="212" t="s">
        <v>393</v>
      </c>
      <c r="F45" s="212"/>
      <c r="G45" s="212" t="n">
        <v>1</v>
      </c>
      <c r="H45" s="212" t="n">
        <v>2</v>
      </c>
      <c r="I45" s="197" t="n">
        <f aca="false">1R!R29</f>
        <v>10.24</v>
      </c>
      <c r="J45" s="212"/>
      <c r="K45" s="212"/>
      <c r="L45" s="212"/>
      <c r="M45" s="212" t="n">
        <v>4.7</v>
      </c>
      <c r="N45" s="197" t="n">
        <f aca="false">D45*G45/M45</f>
        <v>0.00319148936170213</v>
      </c>
      <c r="O45" s="197" t="n">
        <f aca="false">($I45*$N45*7*1R!$K$38)*1R!$L$44</f>
        <v>0.448381276595745</v>
      </c>
      <c r="P45" s="212"/>
      <c r="Q45" s="197"/>
      <c r="R45" s="495"/>
      <c r="S45" s="197" t="n">
        <v>1.85</v>
      </c>
      <c r="T45" s="211" t="n">
        <f aca="false">D45*S45</f>
        <v>0.02775</v>
      </c>
      <c r="U45" s="197" t="n">
        <f aca="false">1R!$H$10*T45</f>
        <v>0.3107347875</v>
      </c>
      <c r="V45" s="212" t="n">
        <f aca="false">A45</f>
        <v>21</v>
      </c>
      <c r="W45" s="210" t="str">
        <f aca="false">B45</f>
        <v>Доставлення гербіциду</v>
      </c>
      <c r="X45" s="197" t="n">
        <f aca="false">(RA!$M45/RA!$F45)*$N45*7</f>
        <v>0.0797553191489362</v>
      </c>
      <c r="Y45" s="197"/>
      <c r="Z45" s="212"/>
      <c r="AA45" s="210"/>
      <c r="AB45" s="197"/>
      <c r="AC45" s="197"/>
      <c r="AD45" s="212"/>
      <c r="AE45" s="212"/>
      <c r="AF45" s="212"/>
      <c r="AG45" s="212"/>
      <c r="AH45" s="212"/>
      <c r="AI45" s="212"/>
      <c r="AJ45" s="212"/>
      <c r="AK45" s="212"/>
      <c r="AL45" s="212"/>
      <c r="AM45" s="259" t="n">
        <f aca="false">($O45+$U45+$X45)/D45</f>
        <v>55.9247588829787</v>
      </c>
      <c r="AN45" s="259" t="n">
        <f aca="false">1/($M45/7)*(RA!$E45/RA!$F45)</f>
        <v>44.6808510638298</v>
      </c>
      <c r="AO45" s="259" t="n">
        <f aca="false">$AM45+(0.15*$AN45)</f>
        <v>62.6268865425532</v>
      </c>
      <c r="AS45" s="3" t="n">
        <f aca="false">H45</f>
        <v>2</v>
      </c>
      <c r="AT45" s="477" t="n">
        <f aca="false">O45/N45</f>
        <v>140.4928</v>
      </c>
      <c r="AU45" s="477" t="n">
        <f aca="false">AT45/7</f>
        <v>20.0704</v>
      </c>
      <c r="AV45" s="477" t="n">
        <v>166.25</v>
      </c>
      <c r="AW45" s="477" t="n">
        <f aca="false">AU45*AV45</f>
        <v>3336.704</v>
      </c>
      <c r="AX45" s="43"/>
    </row>
    <row r="46" customFormat="false" ht="13.2" hidden="false" customHeight="false" outlineLevel="0" collapsed="false">
      <c r="A46" s="218" t="n">
        <v>22</v>
      </c>
      <c r="B46" s="1" t="s">
        <v>419</v>
      </c>
      <c r="C46" s="234" t="s">
        <v>352</v>
      </c>
      <c r="D46" s="391" t="n">
        <f aca="false">$C$2*1R!$G$49/1000</f>
        <v>30</v>
      </c>
      <c r="E46" s="478" t="s">
        <v>353</v>
      </c>
      <c r="F46" s="188" t="s">
        <v>354</v>
      </c>
      <c r="G46" s="188" t="n">
        <v>1</v>
      </c>
      <c r="H46" s="212" t="n">
        <v>3</v>
      </c>
      <c r="I46" s="197" t="n">
        <f aca="false">1R!R30</f>
        <v>11.28</v>
      </c>
      <c r="J46" s="212"/>
      <c r="K46" s="212"/>
      <c r="L46" s="212"/>
      <c r="M46" s="212" t="n">
        <v>35</v>
      </c>
      <c r="N46" s="197" t="n">
        <f aca="false">D46/M46</f>
        <v>0.857142857142857</v>
      </c>
      <c r="O46" s="197" t="n">
        <f aca="false">($I46*$N46*7*1R!$K$38)*1R!$L$44</f>
        <v>132.6528</v>
      </c>
      <c r="P46" s="212"/>
      <c r="Q46" s="212"/>
      <c r="R46" s="212"/>
      <c r="S46" s="212" t="n">
        <v>1.4</v>
      </c>
      <c r="T46" s="211" t="n">
        <f aca="false">D46*S46</f>
        <v>42</v>
      </c>
      <c r="U46" s="197" t="n">
        <f aca="false">1R!$H$10*T46</f>
        <v>470.3013</v>
      </c>
      <c r="V46" s="259"/>
      <c r="W46" s="479"/>
      <c r="X46" s="197" t="n">
        <f aca="false">(RA!$M46/RA!$F46)*$N46*7</f>
        <v>70.2</v>
      </c>
      <c r="Y46" s="197" t="n">
        <f aca="false">(RA!$Y46/RA!$S46)*$N46*7</f>
        <v>230.613333333333</v>
      </c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J46" s="259"/>
      <c r="AK46" s="259"/>
      <c r="AM46" s="259" t="n">
        <f aca="false">($O46+$U46+$X46+$Y46)/D46</f>
        <v>30.1255811111111</v>
      </c>
      <c r="AN46" s="259" t="n">
        <f aca="false">1/($M46/7)*(RA!$E46/RA!$F46+((RA!$R46*RA!$X46)/RA!$S46))</f>
        <v>52.1388888888889</v>
      </c>
      <c r="AO46" s="259" t="n">
        <f aca="false">$AM46+(0.15*$AN46)</f>
        <v>37.9464144444444</v>
      </c>
      <c r="AS46" s="3" t="n">
        <f aca="false">H46</f>
        <v>3</v>
      </c>
      <c r="AT46" s="477" t="n">
        <f aca="false">O46/N46</f>
        <v>154.7616</v>
      </c>
      <c r="AU46" s="477" t="n">
        <f aca="false">AT46/7</f>
        <v>22.1088</v>
      </c>
      <c r="AV46" s="477" t="n">
        <v>166.25</v>
      </c>
      <c r="AW46" s="477" t="n">
        <f aca="false">AU46*AV46</f>
        <v>3675.588</v>
      </c>
    </row>
    <row r="47" customFormat="false" ht="13.2" hidden="false" customHeight="false" outlineLevel="0" collapsed="false">
      <c r="A47" s="218" t="n">
        <v>23</v>
      </c>
      <c r="B47" s="480" t="s">
        <v>420</v>
      </c>
      <c r="C47" s="234" t="s">
        <v>347</v>
      </c>
      <c r="D47" s="234" t="n">
        <f aca="false">$C$2</f>
        <v>100</v>
      </c>
      <c r="E47" s="478" t="s">
        <v>353</v>
      </c>
      <c r="F47" s="234" t="s">
        <v>356</v>
      </c>
      <c r="G47" s="188" t="n">
        <v>1</v>
      </c>
      <c r="H47" s="188" t="n">
        <v>6</v>
      </c>
      <c r="I47" s="197" t="n">
        <f aca="false">1R!R31</f>
        <v>16.92</v>
      </c>
      <c r="J47" s="212"/>
      <c r="K47" s="212"/>
      <c r="L47" s="212"/>
      <c r="M47" s="258" t="n">
        <v>30.4</v>
      </c>
      <c r="N47" s="197" t="n">
        <f aca="false">D47*G47/M47</f>
        <v>3.28947368421053</v>
      </c>
      <c r="O47" s="197" t="n">
        <f aca="false">($I47*$N47*7*1R!$K$38)*1R!$L$44</f>
        <v>763.626315789474</v>
      </c>
      <c r="P47" s="212"/>
      <c r="Q47" s="212"/>
      <c r="R47" s="212"/>
      <c r="S47" s="258" t="n">
        <v>1.22</v>
      </c>
      <c r="T47" s="211" t="n">
        <f aca="false">D47*S47</f>
        <v>122</v>
      </c>
      <c r="U47" s="197" t="n">
        <f aca="false">1R!$H$10*T47</f>
        <v>1366.1133</v>
      </c>
      <c r="V47" s="259"/>
      <c r="W47" s="479"/>
      <c r="X47" s="197" t="n">
        <f aca="false">(RA!$M47/RA!$F47)*$N47*7</f>
        <v>269.407894736842</v>
      </c>
      <c r="Y47" s="197" t="n">
        <f aca="false">(RA!$Y47/RA!$S47)*$N47*7</f>
        <v>3476.68585526316</v>
      </c>
      <c r="Z47" s="259"/>
      <c r="AA47" s="259"/>
      <c r="AB47" s="259"/>
      <c r="AC47" s="481" t="n">
        <f aca="false">1R!$G$30</f>
        <v>14412</v>
      </c>
      <c r="AD47" s="259"/>
      <c r="AE47" s="259"/>
      <c r="AF47" s="259"/>
      <c r="AG47" s="259"/>
      <c r="AH47" s="259"/>
      <c r="AI47" s="259"/>
      <c r="AJ47" s="259"/>
      <c r="AK47" s="259"/>
      <c r="AM47" s="259" t="n">
        <f aca="false">($O47+$U47+$X47+$Y47)/D47</f>
        <v>58.7583336578947</v>
      </c>
      <c r="AN47" s="259" t="n">
        <f aca="false">1/($M47/7)*(RA!$E47/RA!$F47+((RA!$R47*RA!$X47)/RA!$S47))</f>
        <v>197.882401315789</v>
      </c>
      <c r="AO47" s="259" t="n">
        <f aca="false">$AM47+(0.15*$AN47)</f>
        <v>88.4406938552632</v>
      </c>
      <c r="AS47" s="3" t="n">
        <f aca="false">H47</f>
        <v>6</v>
      </c>
      <c r="AT47" s="477" t="n">
        <f aca="false">O47/N47</f>
        <v>232.1424</v>
      </c>
      <c r="AU47" s="477" t="n">
        <f aca="false">AT47/7</f>
        <v>33.1632</v>
      </c>
      <c r="AV47" s="477" t="n">
        <v>166.25</v>
      </c>
      <c r="AW47" s="477" t="n">
        <f aca="false">AU47*AV47</f>
        <v>5513.382</v>
      </c>
    </row>
    <row r="48" s="10" customFormat="true" ht="13.2" hidden="false" customHeight="false" outlineLevel="0" collapsed="false">
      <c r="A48" s="188" t="n">
        <v>24</v>
      </c>
      <c r="B48" s="506" t="s">
        <v>421</v>
      </c>
      <c r="C48" s="188" t="s">
        <v>347</v>
      </c>
      <c r="D48" s="234" t="n">
        <f aca="false">$C$2</f>
        <v>100</v>
      </c>
      <c r="E48" s="188" t="s">
        <v>358</v>
      </c>
      <c r="F48" s="188" t="s">
        <v>417</v>
      </c>
      <c r="G48" s="188" t="n">
        <v>1</v>
      </c>
      <c r="H48" s="188" t="n">
        <v>5</v>
      </c>
      <c r="I48" s="197" t="n">
        <f aca="false">1R!R32</f>
        <v>14.58</v>
      </c>
      <c r="J48" s="212"/>
      <c r="K48" s="212"/>
      <c r="L48" s="212"/>
      <c r="M48" s="258" t="n">
        <v>21.6</v>
      </c>
      <c r="N48" s="197" t="n">
        <f aca="false">D48*G48/M48</f>
        <v>4.62962962962963</v>
      </c>
      <c r="O48" s="197" t="n">
        <f aca="false">($I48*$N48*7*1R!$K$38)*1R!$L$44</f>
        <v>926.1</v>
      </c>
      <c r="P48" s="212"/>
      <c r="Q48" s="212"/>
      <c r="R48" s="212"/>
      <c r="S48" s="258" t="n">
        <v>2.5</v>
      </c>
      <c r="T48" s="211" t="n">
        <f aca="false">D48*S48</f>
        <v>250</v>
      </c>
      <c r="U48" s="197" t="n">
        <f aca="false">1R!$H$10*T48</f>
        <v>2799.4125</v>
      </c>
      <c r="V48" s="259"/>
      <c r="W48" s="479"/>
      <c r="X48" s="197" t="n">
        <f aca="false">(RA!$M48/RA!$F48)*$N48*7</f>
        <v>361.545138888889</v>
      </c>
      <c r="Y48" s="197" t="n">
        <f aca="false">(RA!$Y48/RA!$S48)*$N48*7</f>
        <v>1724.8</v>
      </c>
      <c r="Z48" s="212"/>
      <c r="AA48" s="210"/>
      <c r="AB48" s="197"/>
      <c r="AC48" s="197"/>
      <c r="AD48" s="212"/>
      <c r="AE48" s="212"/>
      <c r="AF48" s="212"/>
      <c r="AG48" s="212"/>
      <c r="AH48" s="212"/>
      <c r="AI48" s="212"/>
      <c r="AJ48" s="212"/>
      <c r="AK48" s="212"/>
      <c r="AL48" s="212"/>
      <c r="AM48" s="259" t="n">
        <f aca="false">($O48+$U48+$X48+$Y48)/D48</f>
        <v>58.1185763888889</v>
      </c>
      <c r="AN48" s="259" t="n">
        <f aca="false">1/($M48/7)*(RA!$E48/RA!$F48+((RA!$R48*RA!$X48)/RA!$S48))</f>
        <v>116.844907407407</v>
      </c>
      <c r="AO48" s="259" t="n">
        <f aca="false">$AM48+(0.15*$AN48)</f>
        <v>75.6453125</v>
      </c>
      <c r="AS48" s="3" t="n">
        <f aca="false">H48</f>
        <v>5</v>
      </c>
      <c r="AT48" s="477" t="n">
        <f aca="false">O48/N48</f>
        <v>200.0376</v>
      </c>
      <c r="AU48" s="477" t="n">
        <f aca="false">AT48/7</f>
        <v>28.5768</v>
      </c>
      <c r="AV48" s="477" t="n">
        <v>166.25</v>
      </c>
      <c r="AW48" s="477" t="n">
        <f aca="false">AU48*AV48</f>
        <v>4750.893</v>
      </c>
      <c r="AX48" s="1"/>
    </row>
    <row r="49" s="10" customFormat="true" ht="13.2" hidden="false" customHeight="false" outlineLevel="0" collapsed="false">
      <c r="A49" s="188" t="n">
        <v>25</v>
      </c>
      <c r="B49" s="10" t="s">
        <v>422</v>
      </c>
      <c r="C49" s="188" t="s">
        <v>352</v>
      </c>
      <c r="D49" s="212" t="n">
        <f aca="false">1R!E39/1000*2</f>
        <v>0.02</v>
      </c>
      <c r="E49" s="212" t="s">
        <v>393</v>
      </c>
      <c r="F49" s="218"/>
      <c r="G49" s="212" t="n">
        <v>1</v>
      </c>
      <c r="H49" s="212" t="n">
        <v>2</v>
      </c>
      <c r="I49" s="197" t="n">
        <f aca="false">1R!R33</f>
        <v>10.24</v>
      </c>
      <c r="J49" s="212"/>
      <c r="K49" s="212"/>
      <c r="L49" s="212"/>
      <c r="M49" s="212" t="n">
        <v>4.7</v>
      </c>
      <c r="N49" s="507" t="n">
        <f aca="false">D49*G49/M49</f>
        <v>0.00425531914893617</v>
      </c>
      <c r="O49" s="197" t="n">
        <f aca="false">($I49*$N49*7*1R!$K$38)*1R!$L$44</f>
        <v>0.59784170212766</v>
      </c>
      <c r="P49" s="212"/>
      <c r="Q49" s="197"/>
      <c r="R49" s="495"/>
      <c r="S49" s="197" t="n">
        <v>1.85</v>
      </c>
      <c r="T49" s="197" t="n">
        <f aca="false">D49*S49</f>
        <v>0.037</v>
      </c>
      <c r="U49" s="197" t="n">
        <f aca="false">1R!$H$10*T49</f>
        <v>0.41431305</v>
      </c>
      <c r="V49" s="212" t="n">
        <f aca="false">A49</f>
        <v>25</v>
      </c>
      <c r="W49" s="210" t="str">
        <f aca="false">B49</f>
        <v>Доставлення інсектицидів</v>
      </c>
      <c r="X49" s="197" t="n">
        <f aca="false">(RA!$M49/RA!$F49)*$N49*7</f>
        <v>0.106340425531915</v>
      </c>
      <c r="Y49" s="212"/>
      <c r="Z49" s="212"/>
      <c r="AA49" s="212"/>
      <c r="AB49" s="197"/>
      <c r="AC49" s="197"/>
      <c r="AD49" s="212"/>
      <c r="AE49" s="212"/>
      <c r="AF49" s="77"/>
      <c r="AG49" s="212"/>
      <c r="AH49" s="89"/>
      <c r="AI49" s="89"/>
      <c r="AJ49" s="89"/>
      <c r="AK49" s="212"/>
      <c r="AL49" s="212"/>
      <c r="AM49" s="259" t="n">
        <f aca="false">($O49+$U49+$X49)/D49</f>
        <v>55.9247588829787</v>
      </c>
      <c r="AN49" s="259" t="n">
        <f aca="false">1/($M49/7)*(RA!$E49/RA!$F49)</f>
        <v>44.6808510638298</v>
      </c>
      <c r="AO49" s="259" t="n">
        <f aca="false">$AM49+(0.15*$AN49)</f>
        <v>62.6268865425532</v>
      </c>
      <c r="AS49" s="3" t="n">
        <f aca="false">H49</f>
        <v>2</v>
      </c>
      <c r="AT49" s="477" t="n">
        <f aca="false">O49/N49</f>
        <v>140.4928</v>
      </c>
      <c r="AU49" s="477" t="n">
        <f aca="false">AT49/7</f>
        <v>20.0704</v>
      </c>
      <c r="AV49" s="477" t="n">
        <v>166.25</v>
      </c>
      <c r="AW49" s="477" t="n">
        <f aca="false">AU49*AV49</f>
        <v>3336.704</v>
      </c>
    </row>
    <row r="50" customFormat="false" ht="13.2" hidden="false" customHeight="false" outlineLevel="0" collapsed="false">
      <c r="A50" s="218" t="n">
        <v>26</v>
      </c>
      <c r="B50" s="1" t="s">
        <v>419</v>
      </c>
      <c r="C50" s="234" t="s">
        <v>352</v>
      </c>
      <c r="D50" s="391" t="n">
        <f aca="false">$C$2*1R!$G$49/1000*2</f>
        <v>60</v>
      </c>
      <c r="E50" s="478" t="s">
        <v>353</v>
      </c>
      <c r="F50" s="188" t="s">
        <v>354</v>
      </c>
      <c r="G50" s="188" t="n">
        <v>1</v>
      </c>
      <c r="H50" s="212" t="n">
        <v>3</v>
      </c>
      <c r="I50" s="197" t="n">
        <f aca="false">1R!R34</f>
        <v>11.28</v>
      </c>
      <c r="J50" s="212"/>
      <c r="K50" s="212"/>
      <c r="L50" s="212"/>
      <c r="M50" s="212" t="n">
        <v>35</v>
      </c>
      <c r="N50" s="197" t="n">
        <f aca="false">D50/M50</f>
        <v>1.71428571428571</v>
      </c>
      <c r="O50" s="197" t="n">
        <f aca="false">($I50*$N50*7*1R!$K$38)*1R!$L$44</f>
        <v>265.3056</v>
      </c>
      <c r="P50" s="212"/>
      <c r="Q50" s="212"/>
      <c r="R50" s="212"/>
      <c r="S50" s="212" t="n">
        <v>1.4</v>
      </c>
      <c r="T50" s="211" t="n">
        <f aca="false">D50*S50</f>
        <v>84</v>
      </c>
      <c r="U50" s="197" t="n">
        <f aca="false">1R!$H$10*T50</f>
        <v>940.6026</v>
      </c>
      <c r="V50" s="259"/>
      <c r="W50" s="479"/>
      <c r="X50" s="197" t="n">
        <f aca="false">(RA!$M50/RA!$F50)*$N50*7</f>
        <v>140.4</v>
      </c>
      <c r="Y50" s="197" t="n">
        <f aca="false">(RA!$Y50/RA!$S50)*$N50*7</f>
        <v>461.226666666667</v>
      </c>
      <c r="Z50" s="259"/>
      <c r="AA50" s="259"/>
      <c r="AB50" s="259"/>
      <c r="AC50" s="259"/>
      <c r="AD50" s="259"/>
      <c r="AE50" s="259"/>
      <c r="AF50" s="10"/>
      <c r="AG50" s="212"/>
      <c r="AH50" s="89"/>
      <c r="AI50" s="89"/>
      <c r="AJ50" s="89"/>
      <c r="AK50" s="259"/>
      <c r="AM50" s="259" t="n">
        <f aca="false">($O50+$U50+$X50+$Y50)/D50</f>
        <v>30.1255811111111</v>
      </c>
      <c r="AN50" s="259" t="n">
        <f aca="false">1/($M50/7)*(RA!$E50/RA!$F50+((RA!$R50*RA!$X50)/RA!$S50))</f>
        <v>52.1388888888889</v>
      </c>
      <c r="AO50" s="259" t="n">
        <f aca="false">$AM50+(0.15*$AN50)</f>
        <v>37.9464144444444</v>
      </c>
      <c r="AS50" s="3" t="n">
        <f aca="false">H50</f>
        <v>3</v>
      </c>
      <c r="AT50" s="477" t="n">
        <f aca="false">O50/N50</f>
        <v>154.7616</v>
      </c>
      <c r="AU50" s="477" t="n">
        <f aca="false">AT50/7</f>
        <v>22.1088</v>
      </c>
      <c r="AV50" s="477" t="n">
        <v>166.25</v>
      </c>
      <c r="AW50" s="477" t="n">
        <f aca="false">AU50*AV50</f>
        <v>3675.588</v>
      </c>
    </row>
    <row r="51" customFormat="false" ht="14.25" hidden="false" customHeight="true" outlineLevel="0" collapsed="false">
      <c r="A51" s="218" t="n">
        <v>27</v>
      </c>
      <c r="B51" s="480" t="s">
        <v>423</v>
      </c>
      <c r="C51" s="234" t="s">
        <v>347</v>
      </c>
      <c r="D51" s="234" t="n">
        <f aca="false">$C$2*2</f>
        <v>200</v>
      </c>
      <c r="E51" s="478" t="s">
        <v>353</v>
      </c>
      <c r="F51" s="234" t="s">
        <v>356</v>
      </c>
      <c r="G51" s="188" t="n">
        <v>1</v>
      </c>
      <c r="H51" s="188" t="n">
        <v>6</v>
      </c>
      <c r="I51" s="197" t="n">
        <f aca="false">1R!R35</f>
        <v>16.92</v>
      </c>
      <c r="J51" s="212"/>
      <c r="K51" s="212"/>
      <c r="L51" s="212"/>
      <c r="M51" s="493" t="n">
        <v>30.4</v>
      </c>
      <c r="N51" s="197" t="n">
        <f aca="false">D51*G51/M51</f>
        <v>6.57894736842105</v>
      </c>
      <c r="O51" s="197" t="n">
        <f aca="false">($I51*$N51*7*1R!$K$38)*1R!$L$44</f>
        <v>1527.25263157895</v>
      </c>
      <c r="P51" s="212"/>
      <c r="Q51" s="212"/>
      <c r="R51" s="212"/>
      <c r="S51" s="258" t="n">
        <v>1.22</v>
      </c>
      <c r="T51" s="211" t="n">
        <f aca="false">D51*S51</f>
        <v>244</v>
      </c>
      <c r="U51" s="197" t="n">
        <f aca="false">1R!$H$10*T51</f>
        <v>2732.2266</v>
      </c>
      <c r="V51" s="259"/>
      <c r="W51" s="479"/>
      <c r="X51" s="197" t="n">
        <f aca="false">(RA!$M51/RA!$F51)*$N51*7</f>
        <v>538.815789473684</v>
      </c>
      <c r="Y51" s="197" t="n">
        <f aca="false">(RA!$Y51/RA!$S51)*$N51*7</f>
        <v>6953.37171052632</v>
      </c>
      <c r="Z51" s="259"/>
      <c r="AA51" s="259"/>
      <c r="AB51" s="259"/>
      <c r="AC51" s="481" t="n">
        <f aca="false">1R!G39</f>
        <v>7256</v>
      </c>
      <c r="AD51" s="259"/>
      <c r="AE51" s="259"/>
      <c r="AF51" s="10"/>
      <c r="AG51" s="212"/>
      <c r="AH51" s="212"/>
      <c r="AI51" s="212"/>
      <c r="AJ51" s="212"/>
      <c r="AK51" s="259"/>
      <c r="AM51" s="259" t="n">
        <f aca="false">($O51+$U51+$X51+$Y51)/D51</f>
        <v>58.7583336578947</v>
      </c>
      <c r="AN51" s="259" t="n">
        <f aca="false">1/($M51/7)*(RA!$E51/RA!$F51+((RA!$R51*RA!$X51)/RA!$S51))</f>
        <v>197.882401315789</v>
      </c>
      <c r="AO51" s="259" t="n">
        <f aca="false">$AM51+(0.15*$AN51)</f>
        <v>88.4406938552632</v>
      </c>
      <c r="AS51" s="3" t="n">
        <f aca="false">H51</f>
        <v>6</v>
      </c>
      <c r="AT51" s="477" t="n">
        <f aca="false">O51/N51</f>
        <v>232.1424</v>
      </c>
      <c r="AU51" s="477" t="n">
        <f aca="false">AT51/7</f>
        <v>33.1632</v>
      </c>
      <c r="AV51" s="477" t="n">
        <v>166.25</v>
      </c>
      <c r="AW51" s="477" t="n">
        <f aca="false">AU51*AV51</f>
        <v>5513.382</v>
      </c>
    </row>
    <row r="52" customFormat="false" ht="13.2" hidden="false" customHeight="false" outlineLevel="0" collapsed="false">
      <c r="A52" s="218"/>
      <c r="B52" s="392" t="s">
        <v>375</v>
      </c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481" t="n">
        <f aca="false">SUM(N44:N51)</f>
        <v>22.4245196450881</v>
      </c>
      <c r="O52" s="481" t="n">
        <f aca="false">SUM(O44:O51)</f>
        <v>4685.7033564434</v>
      </c>
      <c r="P52" s="218"/>
      <c r="Q52" s="481" t="n">
        <f aca="false">SUM(Q44:Q51)</f>
        <v>0</v>
      </c>
      <c r="R52" s="481" t="n">
        <f aca="false">SUM(R44:R51)</f>
        <v>0</v>
      </c>
      <c r="S52" s="259"/>
      <c r="T52" s="481" t="n">
        <f aca="false">SUM(T44:T51)</f>
        <v>1062.06475</v>
      </c>
      <c r="U52" s="481" t="n">
        <f aca="false">SUM(U44:U51)</f>
        <v>11892.6293478375</v>
      </c>
      <c r="V52" s="259"/>
      <c r="W52" s="508"/>
      <c r="X52" s="481" t="n">
        <f aca="false">SUM(X44:X51)</f>
        <v>1798.16855520773</v>
      </c>
      <c r="Y52" s="481" t="n">
        <f aca="false">SUM(Y44:Y51)</f>
        <v>14838.9799187307</v>
      </c>
      <c r="Z52" s="259"/>
      <c r="AA52" s="259"/>
      <c r="AB52" s="259"/>
      <c r="AC52" s="259"/>
      <c r="AD52" s="259"/>
      <c r="AE52" s="259"/>
      <c r="AF52" s="10"/>
      <c r="AG52" s="212"/>
      <c r="AH52" s="212"/>
      <c r="AI52" s="212"/>
      <c r="AJ52" s="212"/>
      <c r="AK52" s="259"/>
      <c r="AM52" s="488" t="n">
        <f aca="false">SUM(AM44:AM51)</f>
        <v>418.364561446869</v>
      </c>
      <c r="AN52" s="488" t="n">
        <f aca="false">SUM(AN44:AN51)</f>
        <v>841.214430586135</v>
      </c>
      <c r="AO52" s="488" t="n">
        <f aca="false">SUM(AO44:AO51)</f>
        <v>544.546726034789</v>
      </c>
      <c r="AS52" s="3"/>
      <c r="AT52" s="477"/>
      <c r="AU52" s="477"/>
      <c r="AV52" s="477"/>
      <c r="AW52" s="477"/>
      <c r="AX52" s="43"/>
    </row>
    <row r="53" customFormat="false" ht="13.2" hidden="false" customHeight="false" outlineLevel="0" collapsed="false">
      <c r="A53" s="218"/>
      <c r="B53" s="392" t="s">
        <v>424</v>
      </c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59"/>
      <c r="T53" s="259"/>
      <c r="U53" s="259"/>
      <c r="V53" s="259"/>
      <c r="W53" s="479"/>
      <c r="X53" s="259"/>
      <c r="Y53" s="259"/>
      <c r="Z53" s="259"/>
      <c r="AA53" s="259"/>
      <c r="AB53" s="259"/>
      <c r="AC53" s="259"/>
      <c r="AD53" s="259"/>
      <c r="AE53" s="259"/>
      <c r="AF53" s="10"/>
      <c r="AG53" s="212"/>
      <c r="AH53" s="212"/>
      <c r="AI53" s="212"/>
      <c r="AJ53" s="212"/>
      <c r="AK53" s="259"/>
      <c r="AS53" s="3"/>
      <c r="AT53" s="477"/>
      <c r="AU53" s="477"/>
      <c r="AV53" s="477"/>
      <c r="AW53" s="477"/>
      <c r="AX53" s="43"/>
    </row>
    <row r="54" customFormat="false" ht="13.2" hidden="false" customHeight="false" outlineLevel="0" collapsed="false">
      <c r="A54" s="218" t="n">
        <v>28</v>
      </c>
      <c r="B54" s="1" t="s">
        <v>425</v>
      </c>
      <c r="C54" s="218" t="s">
        <v>347</v>
      </c>
      <c r="D54" s="395" t="n">
        <f aca="false">C2</f>
        <v>100</v>
      </c>
      <c r="E54" s="218" t="s">
        <v>426</v>
      </c>
      <c r="F54" s="218"/>
      <c r="G54" s="218" t="n">
        <v>1</v>
      </c>
      <c r="H54" s="218" t="n">
        <v>6</v>
      </c>
      <c r="I54" s="259" t="n">
        <f aca="false">1R!R36</f>
        <v>16.92</v>
      </c>
      <c r="J54" s="218"/>
      <c r="K54" s="218"/>
      <c r="L54" s="218"/>
      <c r="M54" s="410" t="n">
        <v>9.6</v>
      </c>
      <c r="N54" s="259" t="n">
        <f aca="false">D54/M54</f>
        <v>10.4166666666667</v>
      </c>
      <c r="O54" s="259" t="n">
        <f aca="false">($I54*$N54*7*1R!$L$37)*1R!$L$44</f>
        <v>2763.6</v>
      </c>
      <c r="P54" s="218"/>
      <c r="Q54" s="218"/>
      <c r="R54" s="218"/>
      <c r="S54" s="509" t="n">
        <f aca="false">'Норми виротітку'!H8</f>
        <v>4.7</v>
      </c>
      <c r="T54" s="259" t="n">
        <f aca="false">D54*S54</f>
        <v>470</v>
      </c>
      <c r="U54" s="259" t="n">
        <f aca="false">1R!$A$10*T54</f>
        <v>5441.942</v>
      </c>
      <c r="V54" s="259"/>
      <c r="W54" s="479"/>
      <c r="X54" s="197" t="n">
        <f aca="false">(RA!$M54/RA!$F54)*$N54*7</f>
        <v>59487.8472222222</v>
      </c>
      <c r="Y54" s="197"/>
      <c r="Z54" s="259"/>
      <c r="AA54" s="259"/>
      <c r="AB54" s="259"/>
      <c r="AC54" s="259"/>
      <c r="AD54" s="259"/>
      <c r="AE54" s="259"/>
      <c r="AF54" s="210"/>
      <c r="AG54" s="212"/>
      <c r="AH54" s="212"/>
      <c r="AI54" s="212"/>
      <c r="AJ54" s="212"/>
      <c r="AK54" s="259"/>
      <c r="AM54" s="259" t="n">
        <f aca="false">($O54+$U54+$X54+$Y54)/D54</f>
        <v>676.933892222222</v>
      </c>
      <c r="AN54" s="259" t="n">
        <f aca="false">1/($M54/7)*(RA!$E54/RA!$F54+((RA!$R54*RA!$X54)/RA!$S54))</f>
        <v>3642.2589869281</v>
      </c>
      <c r="AO54" s="259" t="n">
        <f aca="false">$AM54+(0.15*$AN54)</f>
        <v>1223.27274026144</v>
      </c>
      <c r="AS54" s="3" t="n">
        <f aca="false">H54</f>
        <v>6</v>
      </c>
      <c r="AT54" s="477" t="n">
        <f aca="false">O54/N54</f>
        <v>265.3056</v>
      </c>
      <c r="AU54" s="477" t="n">
        <f aca="false">AT54/7</f>
        <v>37.9008</v>
      </c>
      <c r="AV54" s="477" t="n">
        <v>166.25</v>
      </c>
      <c r="AW54" s="477" t="n">
        <f aca="false">AU54*AV54</f>
        <v>6301.008</v>
      </c>
      <c r="AX54" s="43"/>
    </row>
    <row r="55" s="12" customFormat="true" ht="13.2" hidden="false" customHeight="false" outlineLevel="0" collapsed="false">
      <c r="A55" s="218" t="n">
        <v>29</v>
      </c>
      <c r="B55" s="1" t="s">
        <v>427</v>
      </c>
      <c r="C55" s="218" t="s">
        <v>352</v>
      </c>
      <c r="D55" s="395" t="n">
        <f aca="false">$D54*$C$3/10</f>
        <v>5420</v>
      </c>
      <c r="E55" s="218" t="s">
        <v>428</v>
      </c>
      <c r="F55" s="218" t="s">
        <v>429</v>
      </c>
      <c r="G55" s="218" t="n">
        <v>1</v>
      </c>
      <c r="H55" s="218" t="s">
        <v>140</v>
      </c>
      <c r="I55" s="259" t="n">
        <f aca="false">1R!R37</f>
        <v>11.96</v>
      </c>
      <c r="J55" s="218"/>
      <c r="K55" s="218"/>
      <c r="L55" s="218"/>
      <c r="M55" s="218" t="n">
        <v>90.3</v>
      </c>
      <c r="N55" s="259" t="n">
        <f aca="false">D55/M55</f>
        <v>60.0221483942414</v>
      </c>
      <c r="O55" s="259" t="n">
        <f aca="false">($I55*$N55*7*1R!$K$38)*1R!$L$44</f>
        <v>9849.10635658915</v>
      </c>
      <c r="P55" s="218"/>
      <c r="Q55" s="218"/>
      <c r="R55" s="218"/>
      <c r="S55" s="259" t="n">
        <v>0.69</v>
      </c>
      <c r="T55" s="259" t="n">
        <f aca="false">D55*S55</f>
        <v>3739.8</v>
      </c>
      <c r="U55" s="259" t="n">
        <f aca="false">1R!$I$34*T55</f>
        <v>18953.343798</v>
      </c>
      <c r="V55" s="259"/>
      <c r="W55" s="479"/>
      <c r="X55" s="197" t="n">
        <f aca="false">(RA!$M54/RA!$F54)*$N55*7</f>
        <v>342776.485788114</v>
      </c>
      <c r="Y55" s="197" t="n">
        <f aca="false">(RA!$Y54/RA!$S54)*$N55*7</f>
        <v>23009.667122663</v>
      </c>
      <c r="Z55" s="259"/>
      <c r="AA55" s="259"/>
      <c r="AB55" s="259"/>
      <c r="AC55" s="259"/>
      <c r="AD55" s="259"/>
      <c r="AE55" s="259"/>
      <c r="AF55" s="10"/>
      <c r="AG55" s="89"/>
      <c r="AH55" s="212"/>
      <c r="AI55" s="89"/>
      <c r="AJ55" s="89"/>
      <c r="AK55" s="510"/>
      <c r="AM55" s="510" t="n">
        <f aca="false">($O55+$U55+$X55+$Y55)/D55</f>
        <v>72.8023252888129</v>
      </c>
      <c r="AN55" s="510" t="n">
        <f aca="false">1/($M55/7)*(RA!$E54/RA!$F54+((RA!$R54*RA!$X54)/RA!$S54))</f>
        <v>387.216902264782</v>
      </c>
      <c r="AO55" s="510" t="n">
        <f aca="false">$AM55+(0.15*$AN55)</f>
        <v>130.88486062853</v>
      </c>
      <c r="AS55" s="504" t="str">
        <f aca="false">H55</f>
        <v>2 кл.</v>
      </c>
      <c r="AT55" s="505" t="n">
        <f aca="false">O55/N55</f>
        <v>164.0912</v>
      </c>
      <c r="AU55" s="505" t="n">
        <f aca="false">AT55/7</f>
        <v>23.4416</v>
      </c>
      <c r="AV55" s="505" t="n">
        <v>166.25</v>
      </c>
      <c r="AW55" s="505" t="n">
        <f aca="false">AU55*AV55</f>
        <v>3897.166</v>
      </c>
      <c r="AX55" s="511"/>
    </row>
    <row r="56" s="12" customFormat="true" ht="13.2" hidden="false" customHeight="false" outlineLevel="0" collapsed="false">
      <c r="A56" s="218" t="n">
        <v>30</v>
      </c>
      <c r="B56" s="1" t="s">
        <v>430</v>
      </c>
      <c r="C56" s="218" t="s">
        <v>352</v>
      </c>
      <c r="D56" s="395" t="n">
        <f aca="false">($D54*$C$3/10)*0.4</f>
        <v>2168</v>
      </c>
      <c r="E56" s="218" t="s">
        <v>428</v>
      </c>
      <c r="F56" s="218" t="s">
        <v>429</v>
      </c>
      <c r="G56" s="218" t="n">
        <v>1</v>
      </c>
      <c r="H56" s="218" t="s">
        <v>140</v>
      </c>
      <c r="I56" s="259" t="n">
        <f aca="false">1R!R38</f>
        <v>11.96</v>
      </c>
      <c r="J56" s="218"/>
      <c r="K56" s="218"/>
      <c r="L56" s="218"/>
      <c r="M56" s="218" t="n">
        <v>90.3</v>
      </c>
      <c r="N56" s="259" t="n">
        <f aca="false">D56/M56</f>
        <v>24.0088593576966</v>
      </c>
      <c r="O56" s="259" t="n">
        <f aca="false">($I56*$N56*7*1R!$K$38)*1R!$L$44</f>
        <v>3939.64254263566</v>
      </c>
      <c r="P56" s="218"/>
      <c r="Q56" s="218"/>
      <c r="R56" s="218"/>
      <c r="S56" s="259" t="n">
        <v>0.69</v>
      </c>
      <c r="T56" s="259" t="n">
        <f aca="false">D56*S56</f>
        <v>1495.92</v>
      </c>
      <c r="U56" s="259" t="n">
        <f aca="false">1R!$I$34*T56</f>
        <v>7581.3375192</v>
      </c>
      <c r="V56" s="259"/>
      <c r="W56" s="479"/>
      <c r="X56" s="197" t="n">
        <f aca="false">(RA!$M55/RA!$F55)*$N56*7</f>
        <v>7033.85203909673</v>
      </c>
      <c r="Y56" s="197" t="n">
        <f aca="false">(RA!$Y55/RA!$S55)*$N56*7</f>
        <v>753.993426356589</v>
      </c>
      <c r="Z56" s="259"/>
      <c r="AA56" s="259"/>
      <c r="AB56" s="259"/>
      <c r="AC56" s="259"/>
      <c r="AD56" s="259"/>
      <c r="AE56" s="259"/>
      <c r="AF56" s="10"/>
      <c r="AG56" s="89"/>
      <c r="AH56" s="212"/>
      <c r="AI56" s="89"/>
      <c r="AJ56" s="89"/>
      <c r="AK56" s="510"/>
      <c r="AM56" s="510" t="n">
        <f aca="false">($O56+$U56+$X56+$Y56)/D56</f>
        <v>8.90628483731041</v>
      </c>
      <c r="AN56" s="510" t="n">
        <f aca="false">1/($M56/7)*(RA!$E55/RA!$F55+((RA!$R55*RA!$X55)/RA!$S55))</f>
        <v>7.25427134375567</v>
      </c>
      <c r="AO56" s="510" t="n">
        <f aca="false">$AM56+(0.15*$AN56)</f>
        <v>9.99442553887377</v>
      </c>
      <c r="AS56" s="504" t="str">
        <f aca="false">H56</f>
        <v>2 кл.</v>
      </c>
      <c r="AT56" s="505" t="n">
        <f aca="false">O56/N56</f>
        <v>164.0912</v>
      </c>
      <c r="AU56" s="505" t="n">
        <f aca="false">AT56/7</f>
        <v>23.4416</v>
      </c>
      <c r="AV56" s="505" t="n">
        <v>166.25</v>
      </c>
      <c r="AW56" s="505" t="n">
        <f aca="false">AU56*AV56</f>
        <v>3897.166</v>
      </c>
      <c r="AX56" s="511"/>
    </row>
    <row r="57" s="13" customFormat="true" ht="13.2" hidden="false" customHeight="false" outlineLevel="0" collapsed="false">
      <c r="A57" s="395"/>
      <c r="B57" s="512" t="s">
        <v>375</v>
      </c>
      <c r="C57" s="395"/>
      <c r="D57" s="395"/>
      <c r="E57" s="513"/>
      <c r="F57" s="395"/>
      <c r="G57" s="395"/>
      <c r="H57" s="395"/>
      <c r="I57" s="395"/>
      <c r="J57" s="395"/>
      <c r="K57" s="395"/>
      <c r="L57" s="395"/>
      <c r="M57" s="395"/>
      <c r="N57" s="4" t="n">
        <f aca="false">SUM(N54:N56)</f>
        <v>94.4476744186047</v>
      </c>
      <c r="O57" s="4" t="n">
        <f aca="false">SUM(O54:O56)</f>
        <v>16552.3488992248</v>
      </c>
      <c r="P57" s="395"/>
      <c r="Q57" s="4" t="n">
        <f aca="false">SUM(Q54:Q56)</f>
        <v>0</v>
      </c>
      <c r="R57" s="4" t="n">
        <f aca="false">SUM(R54:R56)</f>
        <v>0</v>
      </c>
      <c r="S57" s="395"/>
      <c r="T57" s="4" t="n">
        <f aca="false">SUM(T54:T56)</f>
        <v>5705.72</v>
      </c>
      <c r="U57" s="4" t="n">
        <f aca="false">SUM(U54:U56)</f>
        <v>31976.6233172</v>
      </c>
      <c r="V57" s="395"/>
      <c r="W57" s="323"/>
      <c r="X57" s="4" t="n">
        <f aca="false">SUM(X54:X56)</f>
        <v>409298.185049433</v>
      </c>
      <c r="Y57" s="4" t="n">
        <f aca="false">SUM(Y54:Y56)</f>
        <v>23763.6605490196</v>
      </c>
      <c r="Z57" s="323"/>
      <c r="AA57" s="323"/>
      <c r="AB57" s="323"/>
      <c r="AC57" s="323"/>
      <c r="AD57" s="395"/>
      <c r="AE57" s="395"/>
      <c r="AF57" s="395"/>
      <c r="AG57" s="395"/>
      <c r="AH57" s="395"/>
      <c r="AI57" s="395"/>
      <c r="AJ57" s="395"/>
      <c r="AK57" s="395"/>
      <c r="AL57" s="323"/>
      <c r="AM57" s="492" t="n">
        <f aca="false">SUM(AM54:AM56)</f>
        <v>758.642502348346</v>
      </c>
      <c r="AN57" s="492" t="n">
        <f aca="false">SUM(AN54:AN56)</f>
        <v>4036.73016053664</v>
      </c>
      <c r="AO57" s="492" t="n">
        <f aca="false">SUM(AO54:AO56)</f>
        <v>1364.15202642884</v>
      </c>
      <c r="AP57" s="323"/>
      <c r="AQ57" s="323"/>
      <c r="AR57" s="323"/>
      <c r="AS57" s="3"/>
      <c r="AT57" s="514"/>
      <c r="AU57" s="514"/>
      <c r="AV57" s="514"/>
      <c r="AW57" s="514"/>
      <c r="AX57" s="10"/>
      <c r="AY57" s="323"/>
      <c r="AZ57" s="323"/>
      <c r="BA57" s="323"/>
      <c r="BB57" s="323"/>
      <c r="BC57" s="323"/>
      <c r="BD57" s="323"/>
      <c r="BE57" s="323"/>
      <c r="BF57" s="323"/>
      <c r="BG57" s="323"/>
      <c r="BH57" s="323"/>
      <c r="BI57" s="323"/>
      <c r="BJ57" s="323"/>
      <c r="BK57" s="323"/>
      <c r="BL57" s="323"/>
      <c r="BM57" s="323"/>
      <c r="BN57" s="323"/>
      <c r="BO57" s="323"/>
      <c r="BP57" s="323"/>
      <c r="BQ57" s="323"/>
      <c r="BR57" s="323"/>
    </row>
    <row r="58" s="13" customFormat="true" ht="13.2" hidden="false" customHeight="false" outlineLevel="0" collapsed="false">
      <c r="A58" s="515"/>
      <c r="B58" s="512" t="s">
        <v>268</v>
      </c>
      <c r="M58" s="323"/>
      <c r="N58" s="516" t="n">
        <f aca="false">N24+N40+N52+N57</f>
        <v>150.417499741065</v>
      </c>
      <c r="O58" s="516" t="n">
        <f aca="false">O24+O40+O52+O57</f>
        <v>28431.0699667468</v>
      </c>
      <c r="P58" s="323"/>
      <c r="Q58" s="516" t="n">
        <f aca="false">Q24+Q40+Q52+Q57</f>
        <v>10.8838339341894</v>
      </c>
      <c r="R58" s="516" t="n">
        <f aca="false">R24+R40+R52+R57</f>
        <v>624.646517247944</v>
      </c>
      <c r="S58" s="323"/>
      <c r="T58" s="516" t="n">
        <f aca="false">T24+T40+T52+T57</f>
        <v>10864.11975</v>
      </c>
      <c r="U58" s="516" t="n">
        <f aca="false">U24+U40+U52+U57</f>
        <v>89735.5009475375</v>
      </c>
      <c r="V58" s="323"/>
      <c r="W58" s="4"/>
      <c r="X58" s="516" t="n">
        <f aca="false">X24+X40+X52+X57</f>
        <v>417276.273301968</v>
      </c>
      <c r="Y58" s="516" t="n">
        <f aca="false">Y24+Y40+Y52+Y57</f>
        <v>81059.8159995084</v>
      </c>
      <c r="Z58" s="517" t="n">
        <f aca="false">SUM(Z14:Z57)</f>
        <v>160000</v>
      </c>
      <c r="AA58" s="517" t="n">
        <f aca="false">SUM(AA18:AA56)</f>
        <v>114000</v>
      </c>
      <c r="AB58" s="517" t="n">
        <f aca="false">SUM(AB18:AB56)</f>
        <v>0</v>
      </c>
      <c r="AC58" s="517" t="n">
        <f aca="false">SUM(AC18:AC56)</f>
        <v>21888</v>
      </c>
      <c r="AD58" s="517" t="n">
        <f aca="false">($O58+$R58+$U58+$Z58+$AA58+$AB58+$AC58)*10/100</f>
        <v>41467.9217431532</v>
      </c>
      <c r="AE58" s="492" t="n">
        <f aca="false">O58+R58+U58+X58+Y58+Z58+AA58+AB58+AC58+AD58</f>
        <v>954483.228476162</v>
      </c>
      <c r="AF58" s="517" t="n">
        <f aca="false">$C$2*$AJ$21</f>
        <v>3500</v>
      </c>
      <c r="AG58" s="517" t="n">
        <f aca="false">$C$2*$AJ$22</f>
        <v>160000</v>
      </c>
      <c r="AH58" s="220" t="n">
        <f aca="false">(O58+R58+U58+Z58+AA58+AB58+AC58+AD58)*5/100</f>
        <v>22807.3569587343</v>
      </c>
      <c r="AI58" s="220" t="n">
        <f aca="false">((O58+R58+U58+Z58+AA58+AB58+AC58)*5/100)+($AJ$19*$C$2)</f>
        <v>40733.9608715766</v>
      </c>
      <c r="AJ58" s="518" t="n">
        <f aca="false">(O58+R58)*($AJ$36/100)</f>
        <v>11067.3224087536</v>
      </c>
      <c r="AK58" s="492" t="n">
        <f aca="false">AE58+AF58+AG58+AH58+AI58+AJ58</f>
        <v>1192591.86871523</v>
      </c>
      <c r="AL58" s="323"/>
      <c r="AM58" s="516" t="n">
        <f aca="false">AM24+AM40+AM52+AM57</f>
        <v>2229.06731063547</v>
      </c>
      <c r="AN58" s="516" t="n">
        <f aca="false">AN24+AN40+AN52+AN57</f>
        <v>6958.73951525281</v>
      </c>
      <c r="AO58" s="516" t="n">
        <f aca="false">AO24+AO40+AO52+AO57</f>
        <v>3272.87823792339</v>
      </c>
      <c r="AP58" s="323"/>
      <c r="AQ58" s="323"/>
      <c r="AR58" s="323"/>
      <c r="AS58" s="474"/>
      <c r="AT58" s="474"/>
      <c r="AU58" s="474"/>
      <c r="AV58" s="474"/>
      <c r="AW58" s="474"/>
      <c r="AX58" s="89"/>
      <c r="AY58" s="323"/>
      <c r="AZ58" s="323"/>
      <c r="BA58" s="323"/>
      <c r="BB58" s="323"/>
      <c r="BC58" s="323"/>
      <c r="BD58" s="323"/>
      <c r="BE58" s="323"/>
      <c r="BF58" s="323"/>
      <c r="BG58" s="323"/>
      <c r="BH58" s="323"/>
      <c r="BI58" s="323"/>
      <c r="BJ58" s="323"/>
      <c r="BK58" s="323"/>
      <c r="BL58" s="323"/>
      <c r="BM58" s="323"/>
      <c r="BN58" s="323"/>
      <c r="BO58" s="323"/>
      <c r="BP58" s="323"/>
      <c r="BQ58" s="323"/>
      <c r="BR58" s="323"/>
    </row>
    <row r="59" s="14" customFormat="true" ht="13.8" hidden="false" customHeight="false" outlineLevel="0" collapsed="false">
      <c r="B59" s="520" t="s">
        <v>431</v>
      </c>
      <c r="C59" s="520"/>
      <c r="I59" s="521"/>
      <c r="J59" s="521"/>
      <c r="M59" s="522" t="s">
        <v>432</v>
      </c>
      <c r="N59" s="523" t="n">
        <f aca="false">N58/$C$2</f>
        <v>1.50417499741065</v>
      </c>
      <c r="O59" s="523" t="n">
        <f aca="false">O58/$C$2</f>
        <v>284.310699667468</v>
      </c>
      <c r="P59" s="522" t="s">
        <v>432</v>
      </c>
      <c r="Q59" s="523" t="n">
        <f aca="false">Q58/$C$2</f>
        <v>0.108838339341894</v>
      </c>
      <c r="R59" s="523" t="n">
        <f aca="false">R58/$C$2</f>
        <v>6.24646517247944</v>
      </c>
      <c r="S59" s="523"/>
      <c r="T59" s="524" t="n">
        <f aca="false">T58/$C$2</f>
        <v>108.6411975</v>
      </c>
      <c r="U59" s="523" t="n">
        <f aca="false">U58/$C$2</f>
        <v>897.355009475375</v>
      </c>
      <c r="V59" s="522"/>
      <c r="W59" s="525"/>
      <c r="X59" s="523" t="n">
        <f aca="false">X58/$C$2</f>
        <v>4172.76273301968</v>
      </c>
      <c r="Y59" s="523" t="n">
        <f aca="false">Y58/$C$2</f>
        <v>810.598159995084</v>
      </c>
      <c r="Z59" s="523" t="n">
        <f aca="false">Z58/$C$2</f>
        <v>1600</v>
      </c>
      <c r="AA59" s="523" t="n">
        <f aca="false">AA58/$C$2</f>
        <v>1140</v>
      </c>
      <c r="AB59" s="523" t="n">
        <f aca="false">AB58/$C$2</f>
        <v>0</v>
      </c>
      <c r="AC59" s="523" t="n">
        <f aca="false">AC58/$C$2</f>
        <v>218.88</v>
      </c>
      <c r="AD59" s="526" t="n">
        <f aca="false">AD58/$C$2</f>
        <v>414.679217431532</v>
      </c>
      <c r="AE59" s="527" t="n">
        <f aca="false">AE58/$C$2</f>
        <v>9544.83228476162</v>
      </c>
      <c r="AF59" s="526" t="n">
        <f aca="false">AF58/$C$2</f>
        <v>35</v>
      </c>
      <c r="AG59" s="526" t="n">
        <f aca="false">AG58/$C$2</f>
        <v>1600</v>
      </c>
      <c r="AH59" s="526" t="n">
        <f aca="false">AH58/$C$2</f>
        <v>228.073569587343</v>
      </c>
      <c r="AI59" s="526" t="n">
        <f aca="false">AI58/$C$2</f>
        <v>407.339608715766</v>
      </c>
      <c r="AJ59" s="526" t="n">
        <f aca="false">AJ58/$C$2</f>
        <v>110.673224087536</v>
      </c>
      <c r="AK59" s="527" t="n">
        <f aca="false">AK58/$C$2</f>
        <v>11925.9186871523</v>
      </c>
      <c r="AL59" s="522"/>
      <c r="AM59" s="528"/>
      <c r="AN59" s="528"/>
      <c r="AO59" s="528"/>
      <c r="AP59" s="522"/>
      <c r="AQ59" s="522"/>
      <c r="AR59" s="522"/>
      <c r="AS59" s="474"/>
      <c r="AT59" s="474"/>
      <c r="AU59" s="474"/>
      <c r="AV59" s="474"/>
      <c r="AW59" s="474"/>
      <c r="AX59" s="89"/>
      <c r="AY59" s="522"/>
      <c r="AZ59" s="522"/>
      <c r="BA59" s="522"/>
      <c r="BB59" s="522"/>
      <c r="BC59" s="522"/>
      <c r="BD59" s="522"/>
      <c r="BE59" s="522"/>
      <c r="BF59" s="522"/>
      <c r="BG59" s="522"/>
      <c r="BH59" s="522"/>
      <c r="BI59" s="522"/>
      <c r="BJ59" s="522"/>
      <c r="BK59" s="522"/>
      <c r="BL59" s="522"/>
      <c r="BM59" s="522"/>
      <c r="BN59" s="522"/>
      <c r="BO59" s="522"/>
      <c r="BP59" s="522"/>
      <c r="BQ59" s="522"/>
      <c r="BR59" s="522"/>
    </row>
    <row r="60" s="14" customFormat="true" ht="13.2" hidden="false" customHeight="false" outlineLevel="0" collapsed="false">
      <c r="B60" s="520" t="s">
        <v>433</v>
      </c>
      <c r="C60" s="520"/>
      <c r="J60" s="521"/>
      <c r="K60" s="521"/>
      <c r="M60" s="522" t="s">
        <v>434</v>
      </c>
      <c r="N60" s="523" t="n">
        <f aca="false">N58*7/$D$5</f>
        <v>0.0194266143577021</v>
      </c>
      <c r="O60" s="523" t="n">
        <f aca="false">O58/$D$5</f>
        <v>0.524558486471344</v>
      </c>
      <c r="P60" s="522" t="s">
        <v>434</v>
      </c>
      <c r="Q60" s="523" t="n">
        <f aca="false">Q58/$D$5</f>
        <v>0.000200808744173236</v>
      </c>
      <c r="R60" s="523" t="n">
        <f aca="false">R58/$D$5</f>
        <v>0.0115248434916595</v>
      </c>
      <c r="S60" s="523"/>
      <c r="T60" s="529" t="n">
        <f aca="false">T58/$D$5</f>
        <v>0.200445013837638</v>
      </c>
      <c r="U60" s="523" t="n">
        <f aca="false">U58/$D$5</f>
        <v>1.65563654884756</v>
      </c>
      <c r="V60" s="522"/>
      <c r="W60" s="525"/>
      <c r="X60" s="523" t="n">
        <f aca="false">X58/$D$5</f>
        <v>7.69882423066361</v>
      </c>
      <c r="Y60" s="523" t="n">
        <f aca="false">Y58/$D$5</f>
        <v>1.49556856087654</v>
      </c>
      <c r="Z60" s="523" t="n">
        <f aca="false">Z58/$D$5</f>
        <v>2.9520295202952</v>
      </c>
      <c r="AA60" s="523" t="n">
        <f aca="false">AA58/$D$5</f>
        <v>2.10332103321033</v>
      </c>
      <c r="AB60" s="523" t="n">
        <f aca="false">AB58/$D$5</f>
        <v>0</v>
      </c>
      <c r="AC60" s="523" t="n">
        <f aca="false">AC58/$D$5</f>
        <v>0.403837638376384</v>
      </c>
      <c r="AD60" s="526" t="n">
        <f aca="false">AD58/$D$5</f>
        <v>0.765090807069248</v>
      </c>
      <c r="AE60" s="526" t="n">
        <f aca="false">AE58/$D$5</f>
        <v>17.6103916693019</v>
      </c>
      <c r="AF60" s="526" t="n">
        <f aca="false">AF58/$D$5</f>
        <v>0.0645756457564576</v>
      </c>
      <c r="AG60" s="526" t="n">
        <f aca="false">AG58/$D$5</f>
        <v>2.9520295202952</v>
      </c>
      <c r="AH60" s="526" t="n">
        <f aca="false">AH58/$D$5</f>
        <v>0.420799943888086</v>
      </c>
      <c r="AI60" s="526" t="n">
        <f aca="false">AI58/$D$5</f>
        <v>0.751549093571524</v>
      </c>
      <c r="AJ60" s="526" t="n">
        <f aca="false">AJ58/$D$5</f>
        <v>0.204194140382908</v>
      </c>
      <c r="AK60" s="526" t="n">
        <f aca="false">AK58/$D$5</f>
        <v>22.0035400131961</v>
      </c>
      <c r="AL60" s="522"/>
      <c r="AM60" s="526"/>
      <c r="AN60" s="526"/>
      <c r="AO60" s="526"/>
      <c r="AP60" s="522"/>
      <c r="AQ60" s="522"/>
      <c r="AR60" s="522"/>
      <c r="AS60" s="474"/>
      <c r="AT60" s="474"/>
      <c r="AU60" s="474"/>
      <c r="AV60" s="474"/>
      <c r="AW60" s="474"/>
      <c r="AX60" s="268"/>
      <c r="AY60" s="522"/>
      <c r="AZ60" s="522"/>
      <c r="BA60" s="522"/>
      <c r="BB60" s="522"/>
      <c r="BC60" s="522"/>
      <c r="BD60" s="522"/>
      <c r="BE60" s="522"/>
      <c r="BF60" s="522"/>
      <c r="BG60" s="522"/>
      <c r="BH60" s="522"/>
      <c r="BI60" s="522"/>
      <c r="BJ60" s="522"/>
      <c r="BK60" s="522"/>
      <c r="BL60" s="522"/>
      <c r="BM60" s="522"/>
      <c r="BN60" s="522"/>
      <c r="BO60" s="522"/>
      <c r="BP60" s="522"/>
      <c r="BQ60" s="522"/>
      <c r="BR60" s="522"/>
    </row>
    <row r="61" s="13" customFormat="true" ht="13.8" hidden="false" customHeight="false" outlineLevel="0" collapsed="false">
      <c r="B61" s="530" t="s">
        <v>435</v>
      </c>
      <c r="H61" s="531"/>
      <c r="I61" s="515"/>
      <c r="J61" s="515"/>
      <c r="K61" s="515"/>
      <c r="L61" s="515"/>
      <c r="M61" s="395"/>
      <c r="N61" s="323"/>
      <c r="O61" s="423" t="n">
        <f aca="false">O58/$AK$58*100</f>
        <v>2.38397315230528</v>
      </c>
      <c r="P61" s="323"/>
      <c r="Q61" s="323"/>
      <c r="R61" s="423" t="n">
        <f aca="false">R58/$AK$58*100</f>
        <v>0.0523772242318634</v>
      </c>
      <c r="S61" s="323"/>
      <c r="T61" s="532"/>
      <c r="U61" s="423" t="n">
        <f aca="false">U58/$AK$58*100</f>
        <v>7.52440992610566</v>
      </c>
      <c r="V61" s="323"/>
      <c r="W61" s="323"/>
      <c r="X61" s="423" t="n">
        <f aca="false">X58/$AK$58*100</f>
        <v>34.98902552065</v>
      </c>
      <c r="Y61" s="423" t="n">
        <f aca="false">Y58/$AK$58*100</f>
        <v>6.79694521872212</v>
      </c>
      <c r="Z61" s="423" t="n">
        <f aca="false">Z58/$AK$58*100</f>
        <v>13.4161572116341</v>
      </c>
      <c r="AA61" s="423" t="n">
        <f aca="false">AA58/$AK$58*100</f>
        <v>9.55901201328931</v>
      </c>
      <c r="AB61" s="423" t="n">
        <f aca="false">AB58/$AK$58*100</f>
        <v>0</v>
      </c>
      <c r="AC61" s="423" t="n">
        <f aca="false">AC58/$AK$58*100</f>
        <v>1.83533030655155</v>
      </c>
      <c r="AD61" s="423" t="n">
        <f aca="false">AD58/$AK$58*100</f>
        <v>3.47712598341178</v>
      </c>
      <c r="AE61" s="423" t="n">
        <f aca="false">AE58/$AK$58*100</f>
        <v>80.0343565569017</v>
      </c>
      <c r="AF61" s="423" t="n">
        <f aca="false">AF58/$AK$58*100</f>
        <v>0.293478439004497</v>
      </c>
      <c r="AG61" s="423" t="n">
        <f aca="false">AG58/$AK$58*100</f>
        <v>13.4161572116341</v>
      </c>
      <c r="AH61" s="423" t="n">
        <f aca="false">AH58/$AK$58*100</f>
        <v>1.91241929087648</v>
      </c>
      <c r="AI61" s="423" t="n">
        <f aca="false">AI58/$AK$58*100</f>
        <v>3.41558264316016</v>
      </c>
      <c r="AJ61" s="423" t="n">
        <f aca="false">AJ58/$AK$58*100</f>
        <v>0.928005858422998</v>
      </c>
      <c r="AK61" s="423" t="n">
        <f aca="false">AK58/$AK$58*100</f>
        <v>100</v>
      </c>
      <c r="AL61" s="323"/>
      <c r="AM61" s="323"/>
      <c r="AN61" s="323"/>
      <c r="AO61" s="323"/>
      <c r="AP61" s="323"/>
      <c r="AQ61" s="323"/>
      <c r="AR61" s="323"/>
      <c r="AS61" s="474"/>
      <c r="AT61" s="474"/>
      <c r="AU61" s="474"/>
      <c r="AV61" s="474"/>
      <c r="AW61" s="474"/>
      <c r="AX61" s="5"/>
      <c r="AY61" s="323"/>
      <c r="AZ61" s="323"/>
      <c r="BA61" s="323"/>
      <c r="BB61" s="323"/>
      <c r="BC61" s="323"/>
      <c r="BD61" s="323"/>
      <c r="BE61" s="323"/>
      <c r="BF61" s="323"/>
      <c r="BG61" s="323"/>
      <c r="BH61" s="323"/>
      <c r="BI61" s="323"/>
      <c r="BJ61" s="323"/>
      <c r="BK61" s="323"/>
      <c r="BL61" s="323"/>
      <c r="BM61" s="323"/>
      <c r="BN61" s="323"/>
      <c r="BO61" s="323"/>
      <c r="BP61" s="323"/>
      <c r="BQ61" s="323"/>
      <c r="BR61" s="323"/>
    </row>
    <row r="62" s="13" customFormat="true" ht="13.8" hidden="false" customHeight="false" outlineLevel="0" collapsed="false">
      <c r="B62" s="530"/>
      <c r="D62" s="534" t="str">
        <f aca="false">M8</f>
        <v>                            I група поля</v>
      </c>
      <c r="E62" s="535"/>
      <c r="F62" s="535"/>
      <c r="G62" s="536"/>
      <c r="H62" s="531"/>
      <c r="I62" s="515"/>
      <c r="J62" s="515"/>
      <c r="K62" s="515"/>
      <c r="L62" s="515"/>
      <c r="M62" s="395"/>
      <c r="N62" s="323"/>
      <c r="O62" s="532"/>
      <c r="P62" s="323"/>
      <c r="Q62" s="323"/>
      <c r="R62" s="532"/>
      <c r="S62" s="323"/>
      <c r="T62" s="532"/>
      <c r="U62" s="532"/>
      <c r="V62" s="323"/>
      <c r="W62" s="323"/>
      <c r="X62" s="532"/>
      <c r="Y62" s="532"/>
      <c r="Z62" s="532"/>
      <c r="AA62" s="532"/>
      <c r="AB62" s="532"/>
      <c r="AC62" s="532"/>
      <c r="AD62" s="532"/>
      <c r="AE62" s="532"/>
      <c r="AF62" s="532"/>
      <c r="AG62" s="532"/>
      <c r="AH62" s="532"/>
      <c r="AI62" s="532"/>
      <c r="AJ62" s="532"/>
      <c r="AK62" s="532"/>
      <c r="AL62" s="323"/>
      <c r="AM62" s="323"/>
      <c r="AN62" s="323"/>
      <c r="AO62" s="323"/>
      <c r="AP62" s="323"/>
      <c r="AQ62" s="323"/>
      <c r="AR62" s="323"/>
      <c r="AS62" s="474"/>
      <c r="AT62" s="474"/>
      <c r="AU62" s="474"/>
      <c r="AV62" s="474"/>
      <c r="AW62" s="474"/>
      <c r="AX62" s="5"/>
      <c r="AY62" s="323"/>
      <c r="AZ62" s="323"/>
      <c r="BA62" s="323"/>
      <c r="BB62" s="323"/>
      <c r="BC62" s="323"/>
      <c r="BD62" s="323"/>
      <c r="BE62" s="323"/>
      <c r="BF62" s="323"/>
      <c r="BG62" s="323"/>
      <c r="BH62" s="323"/>
      <c r="BI62" s="323"/>
      <c r="BJ62" s="323"/>
      <c r="BK62" s="323"/>
      <c r="BL62" s="323"/>
      <c r="BM62" s="323"/>
      <c r="BN62" s="323"/>
      <c r="BO62" s="323"/>
      <c r="BP62" s="323"/>
      <c r="BQ62" s="323"/>
      <c r="BR62" s="323"/>
    </row>
    <row r="63" s="13" customFormat="true" ht="13.8" hidden="false" customHeight="false" outlineLevel="0" collapsed="false">
      <c r="B63" s="516" t="s">
        <v>435</v>
      </c>
      <c r="D63" s="538" t="s">
        <v>32</v>
      </c>
      <c r="E63" s="539" t="s">
        <v>436</v>
      </c>
      <c r="F63" s="539" t="s">
        <v>437</v>
      </c>
      <c r="G63" s="540" t="s">
        <v>438</v>
      </c>
      <c r="K63" s="515"/>
      <c r="L63" s="234"/>
      <c r="M63" s="234"/>
      <c r="N63" s="234"/>
      <c r="O63" s="218"/>
      <c r="P63" s="218"/>
      <c r="Q63" s="218"/>
      <c r="R63" s="532"/>
      <c r="S63" s="323"/>
      <c r="T63" s="532"/>
      <c r="U63" s="532"/>
      <c r="V63" s="323"/>
      <c r="W63" s="323"/>
      <c r="X63" s="532"/>
      <c r="Y63" s="532"/>
      <c r="Z63" s="532"/>
      <c r="AA63" s="532"/>
      <c r="AB63" s="532"/>
      <c r="AC63" s="532"/>
      <c r="AD63" s="532"/>
      <c r="AE63" s="532"/>
      <c r="AF63" s="532"/>
      <c r="AG63" s="532"/>
      <c r="AH63" s="532"/>
      <c r="AI63" s="532"/>
      <c r="AJ63" s="532"/>
      <c r="AK63" s="532"/>
      <c r="AL63" s="323"/>
      <c r="AM63" s="323"/>
      <c r="AN63" s="323"/>
      <c r="AO63" s="323"/>
      <c r="AP63" s="323"/>
      <c r="AQ63" s="323"/>
      <c r="AR63" s="323"/>
      <c r="AS63" s="474"/>
      <c r="AT63" s="474"/>
      <c r="AU63" s="474"/>
      <c r="AV63" s="474"/>
      <c r="AW63" s="474"/>
      <c r="AX63" s="5"/>
      <c r="AY63" s="323"/>
      <c r="AZ63" s="323"/>
      <c r="BA63" s="323"/>
      <c r="BB63" s="323"/>
      <c r="BC63" s="323"/>
      <c r="BD63" s="323"/>
      <c r="BE63" s="323"/>
      <c r="BF63" s="323"/>
      <c r="BG63" s="323"/>
      <c r="BH63" s="323"/>
      <c r="BI63" s="323"/>
      <c r="BJ63" s="323"/>
      <c r="BK63" s="323"/>
      <c r="BL63" s="323"/>
      <c r="BM63" s="323"/>
      <c r="BN63" s="323"/>
      <c r="BO63" s="323"/>
      <c r="BP63" s="323"/>
      <c r="BQ63" s="323"/>
      <c r="BR63" s="323"/>
    </row>
    <row r="64" customFormat="false" ht="13.2" hidden="false" customHeight="false" outlineLevel="0" collapsed="false">
      <c r="A64" s="541" t="n">
        <v>1</v>
      </c>
      <c r="B64" s="542" t="s">
        <v>439</v>
      </c>
      <c r="D64" s="543" t="n">
        <f aca="false">$O61+$R61</f>
        <v>2.43635037653715</v>
      </c>
      <c r="E64" s="544" t="n">
        <f aca="false">E65+E66</f>
        <v>29055.7164839948</v>
      </c>
      <c r="F64" s="544" t="n">
        <f aca="false">$O59+$R59</f>
        <v>290.557164839948</v>
      </c>
      <c r="G64" s="545" t="n">
        <f aca="false">G65+G66</f>
        <v>0.536083329963004</v>
      </c>
      <c r="K64" s="5"/>
      <c r="L64" s="5"/>
      <c r="M64" s="218"/>
      <c r="N64" s="234"/>
      <c r="O64" s="234"/>
      <c r="P64" s="234"/>
      <c r="Q64" s="234"/>
      <c r="R64" s="234"/>
      <c r="S64" s="234"/>
      <c r="T64" s="234"/>
      <c r="U64" s="234"/>
      <c r="V64" s="234"/>
      <c r="W64" s="234"/>
      <c r="X64" s="234"/>
      <c r="Y64" s="234"/>
      <c r="Z64" s="234"/>
      <c r="AA64" s="234"/>
      <c r="AB64" s="234"/>
      <c r="AC64" s="234"/>
      <c r="AD64" s="234"/>
      <c r="AE64" s="522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474"/>
      <c r="AT64" s="474"/>
      <c r="AU64" s="474"/>
      <c r="AV64" s="474"/>
      <c r="AW64" s="474"/>
      <c r="AX64" s="268"/>
      <c r="AY64" s="234"/>
      <c r="AZ64" s="234"/>
      <c r="BA64" s="234"/>
      <c r="BB64" s="234"/>
      <c r="BC64" s="234"/>
      <c r="BD64" s="234"/>
      <c r="BE64" s="234"/>
      <c r="BF64" s="234"/>
      <c r="BG64" s="234"/>
      <c r="BH64" s="234"/>
      <c r="BI64" s="234"/>
      <c r="BJ64" s="234"/>
      <c r="BK64" s="234"/>
      <c r="BL64" s="234"/>
      <c r="BM64" s="234"/>
      <c r="BN64" s="234"/>
      <c r="BO64" s="234"/>
      <c r="BP64" s="234"/>
      <c r="BQ64" s="234"/>
      <c r="BR64" s="234"/>
    </row>
    <row r="65" customFormat="false" ht="13.2" hidden="false" customHeight="false" outlineLevel="0" collapsed="false">
      <c r="A65" s="546" t="s">
        <v>440</v>
      </c>
      <c r="B65" s="541" t="s">
        <v>441</v>
      </c>
      <c r="D65" s="547" t="n">
        <f aca="false">$O61</f>
        <v>2.38397315230528</v>
      </c>
      <c r="E65" s="548" t="n">
        <f aca="false">$O58</f>
        <v>28431.0699667468</v>
      </c>
      <c r="F65" s="548" t="n">
        <f aca="false">$O59</f>
        <v>284.310699667468</v>
      </c>
      <c r="G65" s="549" t="n">
        <f aca="false">$O60</f>
        <v>0.524558486471344</v>
      </c>
      <c r="H65" s="14"/>
      <c r="I65" s="14"/>
      <c r="J65" s="14"/>
      <c r="K65" s="5"/>
      <c r="L65" s="5"/>
      <c r="M65" s="5"/>
      <c r="Q65" s="234"/>
      <c r="R65" s="234"/>
      <c r="AS65" s="5"/>
      <c r="AT65" s="5"/>
      <c r="AU65" s="5"/>
      <c r="AV65" s="5"/>
      <c r="AW65" s="5"/>
      <c r="AX65" s="5"/>
    </row>
    <row r="66" customFormat="false" ht="13.2" hidden="false" customHeight="false" outlineLevel="0" collapsed="false">
      <c r="A66" s="546" t="s">
        <v>442</v>
      </c>
      <c r="B66" s="541" t="s">
        <v>443</v>
      </c>
      <c r="D66" s="547" t="n">
        <f aca="false">$R61</f>
        <v>0.0523772242318634</v>
      </c>
      <c r="E66" s="548" t="n">
        <f aca="false">$R58</f>
        <v>624.646517247944</v>
      </c>
      <c r="F66" s="548" t="n">
        <f aca="false">$R59</f>
        <v>6.24646517247944</v>
      </c>
      <c r="G66" s="549" t="n">
        <f aca="false">$R60</f>
        <v>0.0115248434916595</v>
      </c>
      <c r="H66" s="14"/>
      <c r="I66" s="14"/>
      <c r="J66" s="14"/>
      <c r="K66" s="5"/>
      <c r="L66" s="5"/>
      <c r="M66" s="5"/>
      <c r="Q66" s="234"/>
      <c r="R66" s="234"/>
    </row>
    <row r="67" customFormat="false" ht="13.2" hidden="false" customHeight="false" outlineLevel="0" collapsed="false">
      <c r="A67" s="541" t="n">
        <v>2</v>
      </c>
      <c r="B67" s="542" t="s">
        <v>444</v>
      </c>
      <c r="D67" s="543" t="n">
        <f aca="false">D68+D69+D70+D71+D72+D73+D74</f>
        <v>32.3350364976025</v>
      </c>
      <c r="E67" s="544" t="n">
        <f aca="false">E68+E69+E70+E71+E72+E73+E74</f>
        <v>385623.614947538</v>
      </c>
      <c r="F67" s="544" t="n">
        <f aca="false">F68+F69+F70+F71+F72+F73+F74</f>
        <v>3856.23614947538</v>
      </c>
      <c r="G67" s="545" t="n">
        <f aca="false">G68+G69+G70+G71+G72+G73+G74</f>
        <v>7.11482684405051</v>
      </c>
      <c r="H67" s="14"/>
      <c r="I67" s="14"/>
      <c r="J67" s="14"/>
    </row>
    <row r="68" customFormat="false" ht="13.2" hidden="false" customHeight="false" outlineLevel="0" collapsed="false">
      <c r="A68" s="546" t="s">
        <v>445</v>
      </c>
      <c r="B68" s="541" t="s">
        <v>446</v>
      </c>
      <c r="D68" s="547" t="n">
        <f aca="false">$Z61</f>
        <v>13.4161572116341</v>
      </c>
      <c r="E68" s="548" t="n">
        <f aca="false">$Z58</f>
        <v>160000</v>
      </c>
      <c r="F68" s="548" t="n">
        <f aca="false">$Z59</f>
        <v>1600</v>
      </c>
      <c r="G68" s="549" t="n">
        <f aca="false">$Z60</f>
        <v>2.9520295202952</v>
      </c>
      <c r="H68" s="14"/>
      <c r="I68" s="14"/>
      <c r="J68" s="14"/>
      <c r="W68" s="1"/>
    </row>
    <row r="69" customFormat="false" ht="13.2" hidden="false" customHeight="false" outlineLevel="0" collapsed="false">
      <c r="A69" s="546" t="s">
        <v>447</v>
      </c>
      <c r="B69" s="541" t="s">
        <v>448</v>
      </c>
      <c r="D69" s="547" t="n">
        <f aca="false">$AA61</f>
        <v>9.55901201328931</v>
      </c>
      <c r="E69" s="548" t="n">
        <f aca="false">$AA58</f>
        <v>114000</v>
      </c>
      <c r="F69" s="548" t="n">
        <f aca="false">$AA59</f>
        <v>1140</v>
      </c>
      <c r="G69" s="549" t="n">
        <f aca="false">$AA60</f>
        <v>2.10332103321033</v>
      </c>
      <c r="H69" s="14"/>
      <c r="I69" s="14"/>
      <c r="J69" s="14"/>
      <c r="W69" s="1"/>
    </row>
    <row r="70" customFormat="false" ht="13.2" hidden="false" customHeight="false" outlineLevel="0" collapsed="false">
      <c r="A70" s="546" t="s">
        <v>449</v>
      </c>
      <c r="B70" s="541" t="s">
        <v>450</v>
      </c>
      <c r="D70" s="547" t="n">
        <f aca="false">$AB61</f>
        <v>0</v>
      </c>
      <c r="E70" s="548" t="n">
        <f aca="false">$AB58</f>
        <v>0</v>
      </c>
      <c r="F70" s="548" t="n">
        <f aca="false">$AB59</f>
        <v>0</v>
      </c>
      <c r="G70" s="549" t="n">
        <f aca="false">$AB60</f>
        <v>0</v>
      </c>
      <c r="H70" s="14"/>
      <c r="I70" s="14"/>
      <c r="J70" s="14"/>
      <c r="W70" s="1"/>
    </row>
    <row r="71" customFormat="false" ht="13.2" hidden="false" customHeight="false" outlineLevel="0" collapsed="false">
      <c r="A71" s="546" t="s">
        <v>451</v>
      </c>
      <c r="B71" s="541" t="s">
        <v>452</v>
      </c>
      <c r="D71" s="547" t="n">
        <f aca="false">$U61</f>
        <v>7.52440992610566</v>
      </c>
      <c r="E71" s="548" t="n">
        <f aca="false">$U58</f>
        <v>89735.5009475375</v>
      </c>
      <c r="F71" s="548" t="n">
        <f aca="false">$U59</f>
        <v>897.355009475375</v>
      </c>
      <c r="G71" s="549" t="n">
        <f aca="false">$U60</f>
        <v>1.65563654884756</v>
      </c>
      <c r="H71" s="14"/>
      <c r="I71" s="14"/>
      <c r="J71" s="14"/>
      <c r="W71" s="1"/>
    </row>
    <row r="72" customFormat="false" ht="13.2" hidden="false" customHeight="false" outlineLevel="0" collapsed="false">
      <c r="A72" s="546" t="s">
        <v>453</v>
      </c>
      <c r="B72" s="541" t="s">
        <v>454</v>
      </c>
      <c r="D72" s="547" t="n">
        <f aca="false">E72/E71*100</f>
        <v>0.000127040021837788</v>
      </c>
      <c r="E72" s="548" t="n">
        <f aca="false">U33</f>
        <v>0.114</v>
      </c>
      <c r="F72" s="550" t="n">
        <f aca="false">$E$72/$C$2</f>
        <v>0.00114</v>
      </c>
      <c r="G72" s="551" t="n">
        <f aca="false">$E$72/$D$5</f>
        <v>2.10332103321033E-006</v>
      </c>
      <c r="H72" s="14"/>
      <c r="I72" s="14"/>
      <c r="J72" s="14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</row>
    <row r="73" customFormat="false" ht="13.2" hidden="false" customHeight="false" outlineLevel="0" collapsed="false">
      <c r="A73" s="546" t="s">
        <v>455</v>
      </c>
      <c r="B73" s="541" t="s">
        <v>456</v>
      </c>
      <c r="D73" s="547" t="n">
        <f aca="false">$AC61</f>
        <v>1.83533030655155</v>
      </c>
      <c r="E73" s="548" t="n">
        <f aca="false">$AC58</f>
        <v>21888</v>
      </c>
      <c r="F73" s="548" t="n">
        <f aca="false">$AC59</f>
        <v>218.88</v>
      </c>
      <c r="G73" s="549" t="n">
        <f aca="false">$AC60</f>
        <v>0.403837638376384</v>
      </c>
      <c r="H73" s="14"/>
      <c r="I73" s="14"/>
      <c r="J73" s="14"/>
      <c r="O73" s="10"/>
      <c r="P73" s="552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</row>
    <row r="74" customFormat="false" ht="13.2" hidden="false" customHeight="false" outlineLevel="0" collapsed="false">
      <c r="A74" s="546" t="s">
        <v>457</v>
      </c>
      <c r="B74" s="541" t="s">
        <v>458</v>
      </c>
      <c r="D74" s="547"/>
      <c r="E74" s="548"/>
      <c r="F74" s="548"/>
      <c r="G74" s="549"/>
      <c r="H74" s="14"/>
      <c r="I74" s="14"/>
      <c r="J74" s="14"/>
      <c r="O74" s="10"/>
      <c r="P74" s="552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13.2" hidden="false" customHeight="false" outlineLevel="0" collapsed="false">
      <c r="A75" s="541" t="n">
        <v>3</v>
      </c>
      <c r="B75" s="542" t="s">
        <v>459</v>
      </c>
      <c r="D75" s="543" t="n">
        <f aca="false">D76+D77</f>
        <v>41.7859707393722</v>
      </c>
      <c r="E75" s="544" t="n">
        <f aca="false">E76+E77</f>
        <v>498336.089301476</v>
      </c>
      <c r="F75" s="544" t="n">
        <f aca="false">F76+F77</f>
        <v>4983.36089301476</v>
      </c>
      <c r="G75" s="545" t="n">
        <f aca="false">G76+G77</f>
        <v>9.19439279154015</v>
      </c>
      <c r="H75" s="14"/>
      <c r="I75" s="14"/>
      <c r="J75" s="14"/>
      <c r="O75" s="10"/>
      <c r="P75" s="552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13.2" hidden="false" customHeight="false" outlineLevel="0" collapsed="false">
      <c r="A76" s="546" t="s">
        <v>445</v>
      </c>
      <c r="B76" s="541" t="s">
        <v>460</v>
      </c>
      <c r="D76" s="547" t="n">
        <f aca="false">($X61+$Y61)*0.42</f>
        <v>17.5501077105363</v>
      </c>
      <c r="E76" s="548" t="n">
        <f aca="false">($X58+$Y58)*0.42</f>
        <v>209301.15750662</v>
      </c>
      <c r="F76" s="548" t="n">
        <f aca="false">($X59+$Y59)*0.42</f>
        <v>2093.0115750662</v>
      </c>
      <c r="G76" s="549" t="n">
        <f aca="false">($X60+$Y60)*0.42</f>
        <v>3.86164497244686</v>
      </c>
      <c r="H76" s="14"/>
      <c r="I76" s="14"/>
      <c r="J76" s="14"/>
      <c r="O76" s="10"/>
      <c r="P76" s="552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13.2" hidden="false" customHeight="false" outlineLevel="0" collapsed="false">
      <c r="A77" s="546" t="s">
        <v>447</v>
      </c>
      <c r="B77" s="541" t="s">
        <v>461</v>
      </c>
      <c r="D77" s="547" t="n">
        <f aca="false">($X61+$Y61)*0.58</f>
        <v>24.2358630288359</v>
      </c>
      <c r="E77" s="548" t="n">
        <f aca="false">($X58+$Y58)*0.58</f>
        <v>289034.931794856</v>
      </c>
      <c r="F77" s="548" t="n">
        <f aca="false">($X59+$Y59)*0.58</f>
        <v>2890.34931794856</v>
      </c>
      <c r="G77" s="549" t="n">
        <f aca="false">($X60+$Y60)*0.58</f>
        <v>5.33274781909329</v>
      </c>
      <c r="H77" s="14"/>
      <c r="I77" s="14"/>
      <c r="J77" s="14"/>
      <c r="O77" s="10"/>
      <c r="P77" s="552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13.2" hidden="false" customHeight="false" outlineLevel="0" collapsed="false">
      <c r="A78" s="546"/>
      <c r="B78" s="542" t="s">
        <v>462</v>
      </c>
      <c r="D78" s="543" t="n">
        <f aca="false">AD61+AF61+AG61+AH61+AI61+AJ61</f>
        <v>23.44276942651</v>
      </c>
      <c r="E78" s="544" t="n">
        <f aca="false">E79+E80+E81+E82+E83+E84</f>
        <v>279576.561982218</v>
      </c>
      <c r="F78" s="544" t="n">
        <f aca="false">F79+F80+F81+F82+F83+F84</f>
        <v>2795.76561982218</v>
      </c>
      <c r="G78" s="544" t="n">
        <f aca="false">G79+G80+G81+G82+G83+G84</f>
        <v>5.15823915096343</v>
      </c>
      <c r="H78" s="14"/>
      <c r="I78" s="14"/>
      <c r="J78" s="14"/>
      <c r="O78" s="10"/>
      <c r="P78" s="552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13.2" hidden="false" customHeight="false" outlineLevel="0" collapsed="false">
      <c r="A79" s="553" t="n">
        <v>3</v>
      </c>
      <c r="B79" s="541" t="s">
        <v>366</v>
      </c>
      <c r="D79" s="547" t="n">
        <f aca="false">$AD61</f>
        <v>3.47712598341178</v>
      </c>
      <c r="E79" s="548" t="n">
        <f aca="false">$AD58</f>
        <v>41467.9217431532</v>
      </c>
      <c r="F79" s="548" t="n">
        <f aca="false">$AD59</f>
        <v>414.679217431532</v>
      </c>
      <c r="G79" s="549" t="n">
        <f aca="false">$AD60</f>
        <v>0.765090807069248</v>
      </c>
      <c r="H79" s="14"/>
      <c r="I79" s="14"/>
      <c r="J79" s="14"/>
      <c r="O79" s="10"/>
      <c r="P79" s="552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13.2" hidden="false" customHeight="false" outlineLevel="0" collapsed="false">
      <c r="A80" s="553" t="n">
        <v>4</v>
      </c>
      <c r="B80" s="541" t="s">
        <v>463</v>
      </c>
      <c r="D80" s="547" t="n">
        <f aca="false">$AF61</f>
        <v>0.293478439004497</v>
      </c>
      <c r="E80" s="548" t="n">
        <f aca="false">$AF58</f>
        <v>3500</v>
      </c>
      <c r="F80" s="548" t="n">
        <f aca="false">$AF59</f>
        <v>35</v>
      </c>
      <c r="G80" s="549" t="n">
        <f aca="false">$AF60</f>
        <v>0.0645756457564576</v>
      </c>
      <c r="H80" s="14"/>
      <c r="I80" s="14"/>
      <c r="J80" s="14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13.2" hidden="false" customHeight="false" outlineLevel="0" collapsed="false">
      <c r="A81" s="553" t="n">
        <v>5</v>
      </c>
      <c r="B81" s="541" t="s">
        <v>464</v>
      </c>
      <c r="D81" s="547" t="n">
        <f aca="false">$AG61</f>
        <v>13.4161572116341</v>
      </c>
      <c r="E81" s="548" t="n">
        <f aca="false">$AG58</f>
        <v>160000</v>
      </c>
      <c r="F81" s="548" t="n">
        <f aca="false">$AG59</f>
        <v>1600</v>
      </c>
      <c r="G81" s="549" t="n">
        <f aca="false">$AG60</f>
        <v>2.9520295202952</v>
      </c>
      <c r="H81" s="14"/>
      <c r="I81" s="14"/>
      <c r="J81" s="14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13.2" hidden="false" customHeight="false" outlineLevel="0" collapsed="false">
      <c r="A82" s="553" t="n">
        <v>6</v>
      </c>
      <c r="B82" s="541" t="s">
        <v>465</v>
      </c>
      <c r="D82" s="547" t="n">
        <f aca="false">$AH61</f>
        <v>1.91241929087648</v>
      </c>
      <c r="E82" s="548" t="n">
        <f aca="false">$AH58</f>
        <v>22807.3569587343</v>
      </c>
      <c r="F82" s="548" t="n">
        <f aca="false">$AH59</f>
        <v>228.073569587343</v>
      </c>
      <c r="G82" s="549" t="n">
        <f aca="false">$AH60</f>
        <v>0.420799943888086</v>
      </c>
      <c r="H82" s="14"/>
      <c r="I82" s="14"/>
      <c r="J82" s="14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13.2" hidden="false" customHeight="false" outlineLevel="0" collapsed="false">
      <c r="A83" s="553" t="n">
        <v>7</v>
      </c>
      <c r="B83" s="541" t="s">
        <v>466</v>
      </c>
      <c r="D83" s="547" t="n">
        <f aca="false">$AI61</f>
        <v>3.41558264316016</v>
      </c>
      <c r="E83" s="548" t="n">
        <f aca="false">$AI58</f>
        <v>40733.9608715766</v>
      </c>
      <c r="F83" s="548" t="n">
        <f aca="false">$AI59</f>
        <v>407.339608715766</v>
      </c>
      <c r="G83" s="549" t="n">
        <f aca="false">$AI60</f>
        <v>0.751549093571524</v>
      </c>
      <c r="H83" s="14"/>
      <c r="I83" s="14"/>
      <c r="J83" s="14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13.2" hidden="false" customHeight="false" outlineLevel="0" collapsed="false">
      <c r="A84" s="553" t="n">
        <v>8</v>
      </c>
      <c r="B84" s="541" t="s">
        <v>467</v>
      </c>
      <c r="D84" s="547" t="n">
        <f aca="false">$AJ61</f>
        <v>0.928005858422998</v>
      </c>
      <c r="E84" s="548" t="n">
        <f aca="false">$AJ58</f>
        <v>11067.3224087536</v>
      </c>
      <c r="F84" s="548" t="n">
        <f aca="false">$AJ59</f>
        <v>110.673224087536</v>
      </c>
      <c r="G84" s="549" t="n">
        <f aca="false">$AJ60</f>
        <v>0.204194140382908</v>
      </c>
      <c r="H84" s="14"/>
      <c r="I84" s="14"/>
      <c r="J84" s="14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13.2" hidden="false" customHeight="false" outlineLevel="0" collapsed="false">
      <c r="A85" s="541"/>
      <c r="B85" s="542" t="s">
        <v>468</v>
      </c>
      <c r="D85" s="554" t="n">
        <f aca="false">D64+D67+D75+D78-D72</f>
        <v>100</v>
      </c>
      <c r="E85" s="555" t="n">
        <f aca="false">E64+E67+E75+E78-D72</f>
        <v>1192591.98258819</v>
      </c>
      <c r="F85" s="555" t="n">
        <f aca="false">F64+F67+F75+F78-D72</f>
        <v>11925.9197001122</v>
      </c>
      <c r="G85" s="555" t="n">
        <f aca="false">G64+G67+G75+G78-E72</f>
        <v>21.8895421165171</v>
      </c>
      <c r="H85" s="13"/>
      <c r="I85" s="13"/>
      <c r="J85" s="13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13.2" hidden="false" customHeight="false" outlineLevel="0" collapsed="false">
      <c r="B86" s="326" t="str">
        <f aca="false">E5</f>
        <v>  Валовий дохід, грн.</v>
      </c>
      <c r="E86" s="516" t="n">
        <f aca="false">H5</f>
        <v>3794000</v>
      </c>
      <c r="F86" s="1" t="str">
        <f aca="false">E2</f>
        <v>Закупівельна ціна 1 ц., дол.</v>
      </c>
      <c r="H86" s="556" t="n">
        <f aca="false">G2</f>
        <v>1.75</v>
      </c>
      <c r="I86" s="556" t="n">
        <f aca="false">H2</f>
        <v>70</v>
      </c>
      <c r="J86" s="1" t="str">
        <f aca="false">I2</f>
        <v>грн/ц</v>
      </c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13.2" hidden="false" customHeight="false" outlineLevel="0" collapsed="false">
      <c r="B87" s="326" t="str">
        <f aca="false">E6</f>
        <v>Прибуток, грн.</v>
      </c>
      <c r="E87" s="516" t="n">
        <f aca="false">H6</f>
        <v>2601408.13128477</v>
      </c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13.2" hidden="false" customHeight="false" outlineLevel="0" collapsed="false">
      <c r="B88" s="326" t="str">
        <f aca="false">E7</f>
        <v>Рівень рентабельності, %</v>
      </c>
      <c r="E88" s="516" t="n">
        <f aca="false">H7</f>
        <v>218.130627880874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13.2" hidden="false" customHeight="false" outlineLevel="0" collapsed="false"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13.2" hidden="false" customHeight="false" outlineLevel="0" collapsed="false"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13.2" hidden="false" customHeight="false" outlineLevel="0" collapsed="false">
      <c r="B91" s="15"/>
      <c r="C91" s="15"/>
      <c r="D91" s="15"/>
      <c r="E91" s="16"/>
      <c r="F91" s="17"/>
      <c r="G91" s="18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13.2" hidden="false" customHeight="false" outlineLevel="0" collapsed="false">
      <c r="B92" s="15"/>
      <c r="C92" s="15"/>
      <c r="D92" s="15"/>
      <c r="E92" s="16"/>
      <c r="F92" s="17"/>
      <c r="G92" s="18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15.6" hidden="false" customHeight="true" outlineLevel="0" collapsed="false">
      <c r="B93" s="19"/>
      <c r="C93" s="19"/>
      <c r="D93" s="19"/>
      <c r="E93" s="20"/>
      <c r="F93" s="21"/>
      <c r="G93" s="22"/>
    </row>
    <row r="94" customFormat="false" ht="15.6" hidden="false" customHeight="true" outlineLevel="0" collapsed="false">
      <c r="B94" s="19"/>
      <c r="C94" s="19"/>
      <c r="D94" s="19"/>
      <c r="E94" s="20"/>
      <c r="F94" s="21"/>
      <c r="G94" s="22"/>
    </row>
    <row r="95" customFormat="false" ht="15.6" hidden="false" customHeight="true" outlineLevel="0" collapsed="false">
      <c r="B95" s="19"/>
      <c r="C95" s="19"/>
      <c r="D95" s="19"/>
      <c r="E95" s="20"/>
      <c r="F95" s="23"/>
      <c r="G95" s="24"/>
    </row>
    <row r="96" customFormat="false" ht="15.6" hidden="false" customHeight="true" outlineLevel="0" collapsed="false">
      <c r="B96" s="19"/>
      <c r="C96" s="19"/>
      <c r="D96" s="19"/>
      <c r="E96" s="20"/>
      <c r="F96" s="25"/>
      <c r="G96" s="26"/>
    </row>
    <row r="97" customFormat="false" ht="15.6" hidden="false" customHeight="false" outlineLevel="0" collapsed="false">
      <c r="B97" s="19"/>
      <c r="C97" s="19"/>
      <c r="D97" s="19"/>
      <c r="E97" s="20"/>
      <c r="F97" s="23"/>
      <c r="G97" s="23"/>
    </row>
    <row r="98" customFormat="false" ht="15.6" hidden="false" customHeight="false" outlineLevel="0" collapsed="false">
      <c r="B98" s="19"/>
      <c r="C98" s="19"/>
      <c r="D98" s="19"/>
      <c r="E98" s="20"/>
      <c r="F98" s="23"/>
      <c r="G98" s="23"/>
    </row>
    <row r="99" customFormat="false" ht="15.6" hidden="false" customHeight="false" outlineLevel="0" collapsed="false">
      <c r="B99" s="19"/>
      <c r="C99" s="19"/>
      <c r="D99" s="19"/>
      <c r="E99" s="20"/>
      <c r="F99" s="23"/>
      <c r="G99" s="23"/>
    </row>
    <row r="100" customFormat="false" ht="15.6" hidden="false" customHeight="false" outlineLevel="0" collapsed="false">
      <c r="B100" s="19"/>
      <c r="C100" s="19"/>
      <c r="D100" s="19"/>
      <c r="E100" s="20"/>
      <c r="F100" s="23"/>
      <c r="G100" s="23"/>
    </row>
    <row r="101" customFormat="false" ht="20.4" hidden="false" customHeight="false" outlineLevel="0" collapsed="false">
      <c r="B101" s="19"/>
      <c r="C101" s="19"/>
      <c r="D101" s="19"/>
      <c r="E101" s="20"/>
      <c r="F101" s="27"/>
      <c r="G101" s="27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1:D92"/>
    <mergeCell ref="E91:E92"/>
    <mergeCell ref="F91:F92"/>
    <mergeCell ref="G91:G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Q96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H10" activeCellId="0" sqref="AH10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1" width="22.21"/>
    <col collapsed="false" customWidth="true" hidden="false" outlineLevel="0" max="3" min="3" style="1" width="3.99"/>
    <col collapsed="false" customWidth="true" hidden="false" outlineLevel="0" max="4" min="4" style="1" width="8.43"/>
    <col collapsed="false" customWidth="true" hidden="false" outlineLevel="0" max="5" min="5" style="1" width="11.77"/>
    <col collapsed="false" customWidth="true" hidden="false" outlineLevel="0" max="6" min="6" style="1" width="13.43"/>
    <col collapsed="false" customWidth="true" hidden="false" outlineLevel="0" max="7" min="7" style="1" width="13.21"/>
    <col collapsed="false" customWidth="true" hidden="false" outlineLevel="0" max="8" min="8" style="1" width="8.55"/>
    <col collapsed="false" customWidth="true" hidden="false" outlineLevel="0" max="9" min="9" style="1" width="7.21"/>
    <col collapsed="false" customWidth="true" hidden="false" outlineLevel="0" max="10" min="10" style="1" width="4.55"/>
    <col collapsed="false" customWidth="true" hidden="false" outlineLevel="0" max="11" min="11" style="1" width="8.99"/>
    <col collapsed="false" customWidth="true" hidden="false" outlineLevel="0" max="12" min="12" style="1" width="7.21"/>
    <col collapsed="false" customWidth="true" hidden="false" outlineLevel="0" max="13" min="13" style="1" width="6.99"/>
    <col collapsed="false" customWidth="true" hidden="false" outlineLevel="0" max="14" min="14" style="1" width="7.21"/>
    <col collapsed="false" customWidth="true" hidden="false" outlineLevel="0" max="15" min="15" style="1" width="8.99"/>
    <col collapsed="false" customWidth="true" hidden="false" outlineLevel="0" max="16" min="16" style="1" width="7.55"/>
    <col collapsed="false" customWidth="true" hidden="false" outlineLevel="0" max="17" min="17" style="1" width="7.76"/>
    <col collapsed="false" customWidth="true" hidden="false" outlineLevel="0" max="18" min="18" style="1" width="8.76"/>
    <col collapsed="false" customWidth="true" hidden="false" outlineLevel="0" max="19" min="19" style="1" width="6.99"/>
    <col collapsed="false" customWidth="true" hidden="false" outlineLevel="0" max="20" min="20" style="1" width="13.55"/>
    <col collapsed="false" customWidth="true" hidden="false" outlineLevel="0" max="21" min="21" style="1" width="9.99"/>
    <col collapsed="false" customWidth="true" hidden="true" outlineLevel="0" max="22" min="22" style="1" width="4.43"/>
    <col collapsed="false" customWidth="true" hidden="true" outlineLevel="0" max="23" min="23" style="2" width="42.99"/>
    <col collapsed="false" customWidth="true" hidden="false" outlineLevel="0" max="24" min="24" style="1" width="10.99"/>
    <col collapsed="false" customWidth="true" hidden="false" outlineLevel="0" max="25" min="25" style="1" width="9.99"/>
    <col collapsed="false" customWidth="true" hidden="false" outlineLevel="0" max="26" min="26" style="1" width="8.43"/>
    <col collapsed="false" customWidth="true" hidden="false" outlineLevel="0" max="27" min="27" style="1" width="9.43"/>
    <col collapsed="false" customWidth="true" hidden="false" outlineLevel="0" max="29" min="28" style="1" width="7.99"/>
    <col collapsed="false" customWidth="true" hidden="false" outlineLevel="0" max="30" min="30" style="1" width="8.55"/>
    <col collapsed="false" customWidth="true" hidden="false" outlineLevel="0" max="31" min="31" style="1" width="9.77"/>
    <col collapsed="false" customWidth="true" hidden="false" outlineLevel="0" max="32" min="32" style="1" width="6.77"/>
    <col collapsed="false" customWidth="true" hidden="false" outlineLevel="0" max="33" min="33" style="1" width="8.66"/>
    <col collapsed="false" customWidth="true" hidden="false" outlineLevel="0" max="34" min="34" style="1" width="36.76"/>
    <col collapsed="false" customWidth="true" hidden="false" outlineLevel="0" max="36" min="35" style="1" width="8.43"/>
    <col collapsed="false" customWidth="true" hidden="false" outlineLevel="0" max="37" min="37" style="1" width="9.43"/>
    <col collapsed="false" customWidth="true" hidden="false" outlineLevel="0" max="38" min="38" style="1" width="1.43"/>
    <col collapsed="false" customWidth="true" hidden="false" outlineLevel="0" max="39" min="39" style="1" width="8.99"/>
    <col collapsed="false" customWidth="true" hidden="false" outlineLevel="0" max="40" min="40" style="1" width="9.77"/>
    <col collapsed="false" customWidth="true" hidden="false" outlineLevel="0" max="41" min="41" style="1" width="8.99"/>
    <col collapsed="false" customWidth="false" hidden="false" outlineLevel="0" max="45" min="42" style="1" width="9.21"/>
    <col collapsed="false" customWidth="true" hidden="false" outlineLevel="0" max="46" min="46" style="1" width="10.77"/>
    <col collapsed="false" customWidth="true" hidden="false" outlineLevel="0" max="47" min="47" style="1" width="9.43"/>
    <col collapsed="false" customWidth="true" hidden="false" outlineLevel="0" max="48" min="48" style="1" width="11.99"/>
    <col collapsed="false" customWidth="true" hidden="false" outlineLevel="0" max="49" min="49" style="1" width="10.99"/>
    <col collapsed="false" customWidth="false" hidden="false" outlineLevel="0" max="257" min="50" style="1" width="9.21"/>
  </cols>
  <sheetData>
    <row r="1" customFormat="false" ht="13.2" hidden="false" customHeight="false" outlineLevel="0" collapsed="false">
      <c r="A1" s="3"/>
      <c r="E1" s="4"/>
      <c r="P1" s="2"/>
      <c r="S1" s="5"/>
      <c r="T1" s="5"/>
      <c r="U1" s="5"/>
      <c r="V1" s="5"/>
      <c r="W1" s="5"/>
      <c r="X1" s="5"/>
    </row>
    <row r="2" customFormat="false" ht="13.2" hidden="false" customHeight="false" outlineLevel="0" collapsed="false">
      <c r="W2" s="1"/>
    </row>
    <row r="3" customFormat="false" ht="21" hidden="false" customHeight="false" outlineLevel="0" collapsed="false">
      <c r="B3" s="28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W3" s="1"/>
    </row>
    <row r="4" customFormat="false" ht="21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W4" s="1"/>
    </row>
    <row r="5" customFormat="false" ht="48.6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W5" s="1"/>
    </row>
    <row r="6" customFormat="false" ht="21" hidden="false" customHeight="fals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W6" s="1"/>
    </row>
    <row r="7" customFormat="false" ht="21" hidden="false" customHeight="false" outlineLevel="0" collapsed="false"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W7" s="1"/>
    </row>
    <row r="8" customFormat="false" ht="19.2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W8" s="1"/>
    </row>
    <row r="9" customFormat="false" ht="21" hidden="true" customHeight="fals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W9" s="1"/>
    </row>
    <row r="10" customFormat="false" ht="27" hidden="false" customHeight="tru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W10" s="1"/>
    </row>
    <row r="11" customFormat="false" ht="21" hidden="false" customHeight="false" outlineLevel="0" collapsed="false"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W11" s="1"/>
    </row>
    <row r="12" s="3" customFormat="true" ht="37.8" hidden="false" customHeight="true" outlineLevel="0" collapsed="false"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3"/>
      <c r="V12" s="33"/>
      <c r="W12" s="33"/>
      <c r="X12" s="33"/>
      <c r="Y12" s="33"/>
      <c r="Z12" s="33"/>
      <c r="AA12" s="33"/>
    </row>
    <row r="13" s="5" customFormat="true" ht="9" hidden="false" customHeight="true" outlineLevel="0" collapsed="false"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</row>
    <row r="14" s="3" customFormat="true" ht="44.4" hidden="false" customHeight="true" outlineLevel="0" collapsed="false">
      <c r="B14" s="34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5"/>
      <c r="V14" s="35"/>
      <c r="W14" s="35"/>
      <c r="X14" s="35"/>
      <c r="Y14" s="35"/>
      <c r="Z14" s="35"/>
      <c r="AA14" s="35"/>
      <c r="AB14" s="35"/>
    </row>
    <row r="15" s="5" customFormat="true" ht="13.2" hidden="false" customHeight="tru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5" customFormat="true" ht="22.8" hidden="false" customHeight="true" outlineLevel="0" collapsed="false">
      <c r="B16" s="28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5"/>
      <c r="T16" s="35"/>
      <c r="U16" s="35"/>
      <c r="V16" s="35"/>
      <c r="W16" s="35"/>
      <c r="X16" s="35"/>
      <c r="Y16" s="35"/>
      <c r="Z16" s="35"/>
      <c r="AA16" s="35"/>
      <c r="AB16" s="35"/>
    </row>
    <row r="17" s="5" customFormat="true" ht="13.2" hidden="false" customHeight="tru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5"/>
      <c r="T17" s="35"/>
      <c r="U17" s="35"/>
      <c r="V17" s="35"/>
      <c r="W17" s="35"/>
      <c r="X17" s="35"/>
      <c r="Y17" s="35"/>
      <c r="Z17" s="35"/>
      <c r="AA17" s="35"/>
      <c r="AB17" s="35"/>
    </row>
    <row r="18" s="5" customFormat="true" ht="45.6" hidden="false" customHeight="true" outlineLevel="0" collapsed="false">
      <c r="B18" s="31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5"/>
      <c r="V18" s="35"/>
      <c r="W18" s="35"/>
      <c r="X18" s="35"/>
      <c r="Y18" s="35"/>
      <c r="Z18" s="35"/>
      <c r="AA18" s="35"/>
      <c r="AB18" s="35"/>
    </row>
    <row r="19" s="5" customFormat="true" ht="13.2" hidden="false" customHeight="tru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5"/>
      <c r="T19" s="35"/>
      <c r="U19" s="35"/>
      <c r="V19" s="35"/>
      <c r="W19" s="35"/>
      <c r="X19" s="35"/>
      <c r="Y19" s="35"/>
      <c r="Z19" s="35"/>
      <c r="AA19" s="35"/>
      <c r="AB19" s="35"/>
    </row>
    <row r="20" s="5" customFormat="true" ht="20.4" hidden="false" customHeight="true" outlineLevel="0" collapsed="false">
      <c r="B20" s="28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5"/>
      <c r="V20" s="35"/>
      <c r="W20" s="35"/>
      <c r="X20" s="35"/>
      <c r="Y20" s="35"/>
      <c r="Z20" s="35"/>
      <c r="AA20" s="35"/>
      <c r="AB20" s="35"/>
    </row>
    <row r="21" s="5" customFormat="true" ht="13.2" hidden="false" customHeight="tru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5"/>
      <c r="T21" s="35"/>
      <c r="U21" s="35"/>
      <c r="V21" s="35"/>
      <c r="W21" s="35"/>
      <c r="X21" s="35"/>
      <c r="Y21" s="35"/>
      <c r="Z21" s="35"/>
      <c r="AA21" s="35"/>
      <c r="AB21" s="35"/>
    </row>
    <row r="22" s="5" customFormat="true" ht="13.2" hidden="false" customHeight="true" outlineLevel="0" collapsed="false"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5"/>
      <c r="T22" s="35"/>
      <c r="U22" s="35"/>
      <c r="V22" s="35"/>
      <c r="W22" s="35"/>
      <c r="X22" s="35"/>
      <c r="Y22" s="35"/>
      <c r="Z22" s="35"/>
      <c r="AA22" s="35"/>
      <c r="AB22" s="35"/>
    </row>
    <row r="23" s="5" customFormat="true" ht="13.2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5"/>
      <c r="T23" s="35"/>
      <c r="U23" s="35"/>
      <c r="V23" s="35"/>
      <c r="W23" s="35"/>
      <c r="X23" s="35"/>
      <c r="Y23" s="35"/>
      <c r="Z23" s="35"/>
      <c r="AA23" s="35"/>
      <c r="AB23" s="35"/>
    </row>
    <row r="24" customFormat="false" ht="27" hidden="false" customHeight="tru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customFormat="false" ht="30" hidden="tru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s="5" customFormat="true" ht="25.2" hidden="fals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9"/>
      <c r="T26" s="39"/>
      <c r="U26" s="39"/>
      <c r="V26" s="39"/>
      <c r="W26" s="39"/>
      <c r="X26" s="39"/>
      <c r="Y26" s="39"/>
      <c r="Z26" s="39"/>
      <c r="AA26" s="39"/>
      <c r="AB26" s="39"/>
    </row>
    <row r="27" s="5" customFormat="true" ht="30.6" hidden="tru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9"/>
      <c r="T27" s="39"/>
      <c r="U27" s="39"/>
      <c r="V27" s="39"/>
      <c r="W27" s="39"/>
      <c r="X27" s="39"/>
      <c r="Y27" s="39"/>
      <c r="Z27" s="39"/>
      <c r="AA27" s="39"/>
      <c r="AB27" s="39"/>
    </row>
    <row r="28" customFormat="false" ht="21" hidden="false" customHeight="false" outlineLevel="0" collapsed="false">
      <c r="B28" s="29"/>
      <c r="C28" s="29"/>
      <c r="D28" s="29"/>
      <c r="E28" s="29"/>
      <c r="F28" s="29"/>
      <c r="G28" s="29"/>
      <c r="H28" s="29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1"/>
      <c r="W28" s="1"/>
    </row>
    <row r="29" s="3" customFormat="true" ht="13.2" hidden="false" customHeight="false" outlineLevel="0" collapsed="false"/>
    <row r="30" customFormat="false" ht="13.2" hidden="false" customHeight="false" outlineLevel="0" collapsed="false">
      <c r="W30" s="1"/>
    </row>
    <row r="31" s="9" customFormat="true" ht="13.2" hidden="false" customHeight="false" outlineLevel="0" collapsed="false"/>
    <row r="32" customFormat="false" ht="13.2" hidden="false" customHeight="false" outlineLevel="0" collapsed="false">
      <c r="W32" s="1"/>
    </row>
    <row r="33" customFormat="false" ht="13.2" hidden="false" customHeight="false" outlineLevel="0" collapsed="false">
      <c r="W33" s="1"/>
    </row>
    <row r="34" customFormat="false" ht="13.2" hidden="false" customHeight="false" outlineLevel="0" collapsed="false">
      <c r="W34" s="1"/>
    </row>
    <row r="35" s="9" customFormat="true" ht="13.2" hidden="false" customHeight="false" outlineLevel="0" collapsed="false"/>
    <row r="36" s="9" customFormat="true" ht="13.2" hidden="false" customHeight="false" outlineLevel="0" collapsed="false"/>
    <row r="37" customFormat="false" ht="13.2" hidden="false" customHeight="false" outlineLevel="0" collapsed="false">
      <c r="W37" s="1"/>
    </row>
    <row r="38" s="10" customFormat="true" ht="13.2" hidden="false" customHeight="false" outlineLevel="0" collapsed="false"/>
    <row r="39" customFormat="false" ht="13.2" hidden="false" customHeight="false" outlineLevel="0" collapsed="false">
      <c r="W39" s="1"/>
    </row>
    <row r="40" customFormat="false" ht="13.2" hidden="false" customHeight="false" outlineLevel="0" collapsed="false">
      <c r="W40" s="1"/>
    </row>
    <row r="41" s="10" customFormat="true" ht="25.2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</row>
    <row r="42" s="10" customFormat="true" ht="13.2" hidden="false" customHeight="false" outlineLevel="0" collapsed="false"/>
    <row r="43" customFormat="false" ht="13.2" hidden="false" customHeight="false" outlineLevel="0" collapsed="false">
      <c r="W43" s="1"/>
    </row>
    <row r="44" customFormat="false" ht="14.25" hidden="false" customHeight="true" outlineLevel="0" collapsed="false">
      <c r="W44" s="1"/>
    </row>
    <row r="45" customFormat="false" ht="13.2" hidden="false" customHeight="false" outlineLevel="0" collapsed="false">
      <c r="W45" s="1"/>
    </row>
    <row r="46" customFormat="false" ht="13.2" hidden="false" customHeight="false" outlineLevel="0" collapsed="false">
      <c r="W46" s="1"/>
    </row>
    <row r="47" customFormat="false" ht="13.2" hidden="false" customHeight="false" outlineLevel="0" collapsed="false">
      <c r="W47" s="1"/>
    </row>
    <row r="48" customFormat="false" ht="13.2" hidden="false" customHeight="false" outlineLevel="0" collapsed="false">
      <c r="W48" s="1"/>
    </row>
    <row r="49" customFormat="false" ht="13.2" hidden="false" customHeight="false" outlineLevel="0" collapsed="false">
      <c r="W49" s="1"/>
    </row>
    <row r="50" s="12" customFormat="true" ht="13.2" hidden="false" customHeight="false" outlineLevel="0" collapsed="false"/>
    <row r="51" s="12" customFormat="true" ht="13.2" hidden="false" customHeight="false" outlineLevel="0" collapsed="false"/>
    <row r="52" s="13" customFormat="true" ht="13.2" hidden="false" customHeight="false" outlineLevel="0" collapsed="false"/>
    <row r="53" s="13" customFormat="true" ht="13.2" hidden="false" customHeight="false" outlineLevel="0" collapsed="false"/>
    <row r="54" s="14" customFormat="true" ht="13.2" hidden="false" customHeight="false" outlineLevel="0" collapsed="false"/>
    <row r="55" s="14" customFormat="true" ht="13.2" hidden="false" customHeight="false" outlineLevel="0" collapsed="false"/>
    <row r="56" s="13" customFormat="true" ht="13.2" hidden="false" customHeight="false" outlineLevel="0" collapsed="false"/>
    <row r="57" s="13" customFormat="true" ht="13.2" hidden="false" customHeight="false" outlineLevel="0" collapsed="false"/>
    <row r="58" s="13" customFormat="true" ht="13.2" hidden="false" customHeight="false" outlineLevel="0" collapsed="false"/>
    <row r="59" customFormat="false" ht="13.2" hidden="false" customHeight="false" outlineLevel="0" collapsed="false">
      <c r="W59" s="1"/>
    </row>
    <row r="60" customFormat="false" ht="13.2" hidden="false" customHeight="false" outlineLevel="0" collapsed="false">
      <c r="W60" s="1"/>
    </row>
    <row r="61" customFormat="false" ht="13.2" hidden="false" customHeight="false" outlineLevel="0" collapsed="false">
      <c r="W61" s="1"/>
    </row>
    <row r="62" customFormat="false" ht="13.2" hidden="false" customHeight="false" outlineLevel="0" collapsed="false">
      <c r="W62" s="1"/>
    </row>
    <row r="63" customFormat="false" ht="13.2" hidden="false" customHeight="false" outlineLevel="0" collapsed="false">
      <c r="W63" s="1"/>
    </row>
    <row r="64" customFormat="false" ht="13.2" hidden="false" customHeight="false" outlineLevel="0" collapsed="false">
      <c r="W64" s="1"/>
    </row>
    <row r="65" customFormat="false" ht="13.2" hidden="false" customHeight="false" outlineLevel="0" collapsed="false">
      <c r="W65" s="1"/>
    </row>
    <row r="66" customFormat="false" ht="13.2" hidden="false" customHeight="false" outlineLevel="0" collapsed="false">
      <c r="W66" s="1"/>
    </row>
    <row r="67" customFormat="false" ht="13.2" hidden="false" customHeight="false" outlineLevel="0" collapsed="false">
      <c r="W67" s="1"/>
    </row>
    <row r="68" customFormat="false" ht="13.2" hidden="false" customHeight="false" outlineLevel="0" collapsed="false">
      <c r="W68" s="1"/>
    </row>
    <row r="69" customFormat="false" ht="13.2" hidden="false" customHeight="false" outlineLevel="0" collapsed="false">
      <c r="W69" s="1"/>
    </row>
    <row r="70" customFormat="false" ht="13.2" hidden="false" customHeight="false" outlineLevel="0" collapsed="false">
      <c r="W70" s="1"/>
    </row>
    <row r="71" customFormat="false" ht="13.2" hidden="false" customHeight="false" outlineLevel="0" collapsed="false">
      <c r="W71" s="1"/>
    </row>
    <row r="72" customFormat="false" ht="13.2" hidden="false" customHeight="false" outlineLevel="0" collapsed="false">
      <c r="W72" s="1"/>
    </row>
    <row r="73" customFormat="false" ht="13.2" hidden="false" customHeight="false" outlineLevel="0" collapsed="false">
      <c r="W73" s="1"/>
    </row>
    <row r="74" customFormat="false" ht="13.2" hidden="false" customHeight="false" outlineLevel="0" collapsed="false">
      <c r="W74" s="1"/>
    </row>
    <row r="75" customFormat="false" ht="13.2" hidden="false" customHeight="false" outlineLevel="0" collapsed="false">
      <c r="W75" s="1"/>
    </row>
    <row r="76" customFormat="false" ht="13.2" hidden="false" customHeight="false" outlineLevel="0" collapsed="false">
      <c r="W76" s="1"/>
    </row>
    <row r="77" customFormat="false" ht="13.2" hidden="false" customHeight="false" outlineLevel="0" collapsed="false">
      <c r="W77" s="1"/>
    </row>
    <row r="78" customFormat="false" ht="13.2" hidden="false" customHeight="false" outlineLevel="0" collapsed="false">
      <c r="W78" s="1"/>
    </row>
    <row r="79" customFormat="false" ht="13.2" hidden="false" customHeight="false" outlineLevel="0" collapsed="false">
      <c r="W79" s="1"/>
    </row>
    <row r="80" customFormat="false" ht="13.2" hidden="false" customHeight="false" outlineLevel="0" collapsed="false">
      <c r="W80" s="1"/>
    </row>
    <row r="81" customFormat="false" ht="13.2" hidden="false" customHeight="false" outlineLevel="0" collapsed="false">
      <c r="W81" s="1"/>
    </row>
    <row r="82" customFormat="false" ht="13.2" hidden="false" customHeight="false" outlineLevel="0" collapsed="false">
      <c r="W82" s="1"/>
    </row>
    <row r="83" customFormat="false" ht="13.2" hidden="false" customHeight="false" outlineLevel="0" collapsed="false">
      <c r="W83" s="1"/>
    </row>
    <row r="84" customFormat="false" ht="13.2" hidden="false" customHeight="false" outlineLevel="0" collapsed="false">
      <c r="W84" s="1"/>
    </row>
    <row r="85" customFormat="false" ht="13.2" hidden="false" customHeight="false" outlineLevel="0" collapsed="false"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13.2" hidden="false" customHeight="false" outlineLevel="0" collapsed="false">
      <c r="B86" s="15"/>
      <c r="C86" s="15"/>
      <c r="D86" s="15"/>
      <c r="E86" s="16"/>
      <c r="F86" s="17"/>
      <c r="G86" s="18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13.2" hidden="false" customHeight="false" outlineLevel="0" collapsed="false">
      <c r="B87" s="15"/>
      <c r="C87" s="15"/>
      <c r="D87" s="15"/>
      <c r="E87" s="16"/>
      <c r="F87" s="17"/>
      <c r="G87" s="18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15.6" hidden="false" customHeight="true" outlineLevel="0" collapsed="false">
      <c r="B88" s="19"/>
      <c r="C88" s="19"/>
      <c r="D88" s="19"/>
      <c r="E88" s="20"/>
      <c r="F88" s="21"/>
      <c r="G88" s="22"/>
    </row>
    <row r="89" customFormat="false" ht="15.6" hidden="false" customHeight="true" outlineLevel="0" collapsed="false">
      <c r="B89" s="19"/>
      <c r="C89" s="19"/>
      <c r="D89" s="19"/>
      <c r="E89" s="20"/>
      <c r="F89" s="21"/>
      <c r="G89" s="22"/>
    </row>
    <row r="90" customFormat="false" ht="15.6" hidden="false" customHeight="true" outlineLevel="0" collapsed="false">
      <c r="B90" s="19"/>
      <c r="C90" s="19"/>
      <c r="D90" s="19"/>
      <c r="E90" s="20"/>
      <c r="F90" s="23"/>
      <c r="G90" s="24"/>
    </row>
    <row r="91" customFormat="false" ht="15.6" hidden="false" customHeight="true" outlineLevel="0" collapsed="false">
      <c r="B91" s="19"/>
      <c r="C91" s="19"/>
      <c r="D91" s="19"/>
      <c r="E91" s="20"/>
      <c r="F91" s="25"/>
      <c r="G91" s="26"/>
    </row>
    <row r="92" customFormat="false" ht="15.6" hidden="false" customHeight="true" outlineLevel="0" collapsed="false">
      <c r="B92" s="19"/>
      <c r="C92" s="19"/>
      <c r="D92" s="19"/>
      <c r="E92" s="20"/>
      <c r="F92" s="23"/>
      <c r="G92" s="23"/>
    </row>
    <row r="93" customFormat="false" ht="15.6" hidden="false" customHeight="true" outlineLevel="0" collapsed="false">
      <c r="B93" s="19"/>
      <c r="C93" s="19"/>
      <c r="D93" s="19"/>
      <c r="E93" s="20"/>
      <c r="F93" s="23"/>
      <c r="G93" s="23"/>
    </row>
    <row r="94" customFormat="false" ht="15.6" hidden="false" customHeight="true" outlineLevel="0" collapsed="false">
      <c r="B94" s="19"/>
      <c r="C94" s="19"/>
      <c r="D94" s="19"/>
      <c r="E94" s="20"/>
      <c r="F94" s="23"/>
      <c r="G94" s="23"/>
    </row>
    <row r="95" customFormat="false" ht="15.6" hidden="false" customHeight="true" outlineLevel="0" collapsed="false">
      <c r="B95" s="19"/>
      <c r="C95" s="19"/>
      <c r="D95" s="19"/>
      <c r="E95" s="20"/>
      <c r="F95" s="23"/>
      <c r="G95" s="23"/>
    </row>
    <row r="96" customFormat="false" ht="20.4" hidden="false" customHeight="true" outlineLevel="0" collapsed="false">
      <c r="B96" s="19"/>
      <c r="C96" s="19"/>
      <c r="D96" s="19"/>
      <c r="E96" s="20"/>
      <c r="F96" s="27"/>
      <c r="G96" s="27"/>
    </row>
  </sheetData>
  <mergeCells count="20">
    <mergeCell ref="B5:T5"/>
    <mergeCell ref="C12:T12"/>
    <mergeCell ref="C14:T14"/>
    <mergeCell ref="C18:T18"/>
    <mergeCell ref="C20:T20"/>
    <mergeCell ref="I28:S28"/>
    <mergeCell ref="B41:AB41"/>
    <mergeCell ref="B86:D87"/>
    <mergeCell ref="E86:E87"/>
    <mergeCell ref="F86:F87"/>
    <mergeCell ref="G86:G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1" activeCellId="0" sqref="B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2.21"/>
    <col collapsed="false" customWidth="true" hidden="false" outlineLevel="0" max="3" min="3" style="1" width="3.99"/>
    <col collapsed="false" customWidth="true" hidden="false" outlineLevel="0" max="4" min="4" style="1" width="8.43"/>
    <col collapsed="false" customWidth="true" hidden="false" outlineLevel="0" max="5" min="5" style="1" width="11.77"/>
    <col collapsed="false" customWidth="true" hidden="false" outlineLevel="0" max="6" min="6" style="1" width="13.43"/>
    <col collapsed="false" customWidth="true" hidden="false" outlineLevel="0" max="7" min="7" style="1" width="13.21"/>
    <col collapsed="false" customWidth="true" hidden="false" outlineLevel="0" max="8" min="8" style="1" width="8.55"/>
    <col collapsed="false" customWidth="true" hidden="false" outlineLevel="0" max="9" min="9" style="1" width="7.21"/>
    <col collapsed="false" customWidth="true" hidden="false" outlineLevel="0" max="10" min="10" style="1" width="4.55"/>
    <col collapsed="false" customWidth="true" hidden="false" outlineLevel="0" max="11" min="11" style="1" width="8.99"/>
    <col collapsed="false" customWidth="true" hidden="false" outlineLevel="0" max="12" min="12" style="1" width="7.21"/>
    <col collapsed="false" customWidth="true" hidden="false" outlineLevel="0" max="13" min="13" style="1" width="6.99"/>
    <col collapsed="false" customWidth="true" hidden="false" outlineLevel="0" max="14" min="14" style="1" width="7.21"/>
    <col collapsed="false" customWidth="true" hidden="false" outlineLevel="0" max="15" min="15" style="1" width="8.99"/>
    <col collapsed="false" customWidth="true" hidden="false" outlineLevel="0" max="16" min="16" style="1" width="7.55"/>
    <col collapsed="false" customWidth="true" hidden="false" outlineLevel="0" max="17" min="17" style="1" width="7.76"/>
    <col collapsed="false" customWidth="true" hidden="false" outlineLevel="0" max="18" min="18" style="1" width="8.76"/>
    <col collapsed="false" customWidth="true" hidden="false" outlineLevel="0" max="19" min="19" style="1" width="6.99"/>
    <col collapsed="false" customWidth="true" hidden="false" outlineLevel="0" max="20" min="20" style="1" width="7.99"/>
    <col collapsed="false" customWidth="true" hidden="false" outlineLevel="0" max="21" min="21" style="1" width="9.99"/>
    <col collapsed="false" customWidth="true" hidden="true" outlineLevel="0" max="22" min="22" style="1" width="4.43"/>
    <col collapsed="false" customWidth="true" hidden="true" outlineLevel="0" max="23" min="23" style="2" width="42.99"/>
    <col collapsed="false" customWidth="true" hidden="false" outlineLevel="0" max="24" min="24" style="1" width="10.99"/>
    <col collapsed="false" customWidth="true" hidden="false" outlineLevel="0" max="25" min="25" style="1" width="9.99"/>
    <col collapsed="false" customWidth="true" hidden="false" outlineLevel="0" max="26" min="26" style="1" width="8.43"/>
    <col collapsed="false" customWidth="true" hidden="false" outlineLevel="0" max="27" min="27" style="1" width="9.43"/>
    <col collapsed="false" customWidth="true" hidden="false" outlineLevel="0" max="29" min="28" style="1" width="7.99"/>
    <col collapsed="false" customWidth="true" hidden="false" outlineLevel="0" max="30" min="30" style="1" width="8.55"/>
    <col collapsed="false" customWidth="true" hidden="false" outlineLevel="0" max="31" min="31" style="1" width="9.77"/>
    <col collapsed="false" customWidth="true" hidden="false" outlineLevel="0" max="32" min="32" style="1" width="6.77"/>
    <col collapsed="false" customWidth="true" hidden="false" outlineLevel="0" max="33" min="33" style="1" width="8.43"/>
    <col collapsed="false" customWidth="true" hidden="false" outlineLevel="0" max="34" min="34" style="1" width="37.21"/>
    <col collapsed="false" customWidth="true" hidden="false" outlineLevel="0" max="36" min="35" style="1" width="8.43"/>
    <col collapsed="false" customWidth="true" hidden="false" outlineLevel="0" max="37" min="37" style="1" width="9.43"/>
    <col collapsed="false" customWidth="true" hidden="false" outlineLevel="0" max="38" min="38" style="1" width="1.43"/>
    <col collapsed="false" customWidth="true" hidden="false" outlineLevel="0" max="39" min="39" style="1" width="8.99"/>
    <col collapsed="false" customWidth="true" hidden="false" outlineLevel="0" max="40" min="40" style="1" width="9.77"/>
    <col collapsed="false" customWidth="true" hidden="false" outlineLevel="0" max="41" min="41" style="1" width="8.99"/>
    <col collapsed="false" customWidth="false" hidden="false" outlineLevel="0" max="45" min="42" style="1" width="9.21"/>
    <col collapsed="false" customWidth="true" hidden="false" outlineLevel="0" max="46" min="46" style="1" width="10.77"/>
    <col collapsed="false" customWidth="true" hidden="false" outlineLevel="0" max="47" min="47" style="1" width="9.43"/>
    <col collapsed="false" customWidth="true" hidden="false" outlineLevel="0" max="48" min="48" style="1" width="11.99"/>
    <col collapsed="false" customWidth="true" hidden="false" outlineLevel="0" max="49" min="49" style="1" width="10.99"/>
    <col collapsed="false" customWidth="false" hidden="false" outlineLevel="0" max="257" min="50" style="1" width="9.21"/>
  </cols>
  <sheetData>
    <row r="1" customFormat="false" ht="13.2" hidden="false" customHeight="false" outlineLevel="0" collapsed="false">
      <c r="A1" s="326" t="s">
        <v>469</v>
      </c>
      <c r="E1" s="3" t="s">
        <v>225</v>
      </c>
      <c r="G1" s="407" t="n">
        <f aca="false">8*F3</f>
        <v>320</v>
      </c>
      <c r="H1" s="3"/>
      <c r="L1" s="4"/>
      <c r="Z1" s="5"/>
      <c r="AA1" s="5"/>
      <c r="AB1" s="5"/>
      <c r="AC1" s="5"/>
      <c r="AD1" s="5"/>
      <c r="AE1" s="5"/>
    </row>
    <row r="2" customFormat="false" ht="13.2" hidden="false" customHeight="false" outlineLevel="0" collapsed="false">
      <c r="A2" s="408" t="s">
        <v>226</v>
      </c>
      <c r="B2" s="367"/>
      <c r="C2" s="409" t="n">
        <v>100</v>
      </c>
      <c r="D2" s="367"/>
      <c r="E2" s="408" t="s">
        <v>227</v>
      </c>
      <c r="G2" s="410" t="n">
        <f aca="false">H2/$F$3</f>
        <v>1.75</v>
      </c>
      <c r="H2" s="411" t="n">
        <v>70</v>
      </c>
      <c r="I2" s="412" t="s">
        <v>228</v>
      </c>
      <c r="L2" s="1" t="s">
        <v>475</v>
      </c>
      <c r="Z2" s="86"/>
      <c r="AA2" s="86"/>
      <c r="AB2" s="86"/>
      <c r="AC2" s="86"/>
      <c r="AD2" s="86"/>
      <c r="AE2" s="86"/>
    </row>
    <row r="3" customFormat="false" ht="13.2" hidden="false" customHeight="false" outlineLevel="0" collapsed="false">
      <c r="A3" s="408" t="s">
        <v>230</v>
      </c>
      <c r="B3" s="408"/>
      <c r="C3" s="407" t="n">
        <v>599</v>
      </c>
      <c r="D3" s="367"/>
      <c r="E3" s="234" t="s">
        <v>231</v>
      </c>
      <c r="F3" s="413" t="n">
        <v>40</v>
      </c>
      <c r="I3" s="367"/>
      <c r="Z3" s="86"/>
      <c r="AA3" s="5"/>
      <c r="AB3" s="5"/>
      <c r="AC3" s="5"/>
      <c r="AD3" s="5"/>
      <c r="AE3" s="5"/>
    </row>
    <row r="4" customFormat="false" ht="13.8" hidden="false" customHeight="false" outlineLevel="0" collapsed="false">
      <c r="A4" s="408" t="s">
        <v>232</v>
      </c>
      <c r="B4" s="408"/>
      <c r="C4" s="407" t="n">
        <f aca="false">'13'!C4</f>
        <v>5</v>
      </c>
      <c r="D4" s="367"/>
      <c r="E4" s="414" t="s">
        <v>233</v>
      </c>
      <c r="F4" s="414"/>
      <c r="G4" s="415"/>
      <c r="H4" s="416" t="n">
        <f aca="false">$AK$60</f>
        <v>1341667.96778503</v>
      </c>
      <c r="I4" s="417"/>
      <c r="K4" s="418" t="n">
        <f aca="false">H4/100</f>
        <v>13416.6796778503</v>
      </c>
      <c r="L4" s="419"/>
      <c r="Z4" s="5"/>
      <c r="AA4" s="5"/>
      <c r="AB4" s="5"/>
      <c r="AC4" s="5"/>
      <c r="AD4" s="5"/>
      <c r="AE4" s="5"/>
    </row>
    <row r="5" customFormat="false" ht="13.8" hidden="false" customHeight="false" outlineLevel="0" collapsed="false">
      <c r="A5" s="408" t="s">
        <v>234</v>
      </c>
      <c r="B5" s="234"/>
      <c r="D5" s="3" t="n">
        <f aca="false">C3*C2</f>
        <v>59900</v>
      </c>
      <c r="E5" s="414" t="s">
        <v>235</v>
      </c>
      <c r="F5" s="414"/>
      <c r="G5" s="415"/>
      <c r="H5" s="416" t="n">
        <f aca="false">$D$5*$G$2*$F$3</f>
        <v>4193000</v>
      </c>
      <c r="I5" s="420"/>
      <c r="K5" s="418" t="n">
        <f aca="false">H5/100</f>
        <v>41930</v>
      </c>
      <c r="L5" s="417"/>
      <c r="X5" s="1" t="s">
        <v>236</v>
      </c>
      <c r="Z5" s="387"/>
      <c r="AA5" s="387"/>
      <c r="AB5" s="387"/>
      <c r="AC5" s="387"/>
      <c r="AD5" s="387"/>
      <c r="AE5" s="5"/>
    </row>
    <row r="6" customFormat="false" ht="13.8" hidden="false" customHeight="false" outlineLevel="0" collapsed="false">
      <c r="A6" s="408" t="s">
        <v>237</v>
      </c>
      <c r="B6" s="234"/>
      <c r="D6" s="3"/>
      <c r="E6" s="414" t="s">
        <v>238</v>
      </c>
      <c r="F6" s="414"/>
      <c r="G6" s="415"/>
      <c r="H6" s="558" t="n">
        <f aca="false">H5-AK60</f>
        <v>2851332.03221497</v>
      </c>
      <c r="K6" s="418" t="n">
        <f aca="false">H6/100</f>
        <v>28513.3203221497</v>
      </c>
      <c r="L6" s="419"/>
      <c r="T6" s="422"/>
      <c r="W6" s="1"/>
      <c r="X6" s="1" t="s">
        <v>239</v>
      </c>
    </row>
    <row r="7" customFormat="false" ht="13.8" hidden="false" customHeight="false" outlineLevel="0" collapsed="false">
      <c r="A7" s="408" t="s">
        <v>240</v>
      </c>
      <c r="B7" s="326"/>
      <c r="C7" s="3" t="s">
        <v>241</v>
      </c>
      <c r="E7" s="414" t="s">
        <v>242</v>
      </c>
      <c r="F7" s="414"/>
      <c r="G7" s="415"/>
      <c r="H7" s="423" t="n">
        <f aca="false">H6/AK60*100</f>
        <v>212.521436054126</v>
      </c>
      <c r="I7" s="417"/>
      <c r="L7" s="424"/>
      <c r="T7" s="422"/>
      <c r="W7" s="1"/>
      <c r="Y7" s="425" t="s">
        <v>243</v>
      </c>
      <c r="Z7" s="426"/>
      <c r="AM7" s="1" t="s">
        <v>244</v>
      </c>
    </row>
    <row r="8" customFormat="false" ht="13.2" hidden="false" customHeight="false" outlineLevel="0" collapsed="false">
      <c r="A8" s="427" t="s">
        <v>193</v>
      </c>
      <c r="B8" s="428" t="s">
        <v>245</v>
      </c>
      <c r="C8" s="429" t="s">
        <v>246</v>
      </c>
      <c r="D8" s="428" t="s">
        <v>247</v>
      </c>
      <c r="E8" s="430" t="s">
        <v>248</v>
      </c>
      <c r="F8" s="430"/>
      <c r="G8" s="430" t="s">
        <v>249</v>
      </c>
      <c r="H8" s="430"/>
      <c r="I8" s="430"/>
      <c r="J8" s="430" t="s">
        <v>249</v>
      </c>
      <c r="K8" s="430"/>
      <c r="L8" s="430"/>
      <c r="M8" s="431" t="s">
        <v>250</v>
      </c>
      <c r="N8" s="432"/>
      <c r="O8" s="432"/>
      <c r="P8" s="432"/>
      <c r="Q8" s="432"/>
      <c r="R8" s="432"/>
      <c r="S8" s="382" t="s">
        <v>251</v>
      </c>
      <c r="T8" s="382"/>
      <c r="U8" s="430" t="s">
        <v>252</v>
      </c>
      <c r="V8" s="430"/>
      <c r="W8" s="430"/>
      <c r="X8" s="430"/>
      <c r="Y8" s="430"/>
      <c r="Z8" s="430" t="s">
        <v>252</v>
      </c>
      <c r="AA8" s="430"/>
      <c r="AB8" s="430"/>
      <c r="AC8" s="430"/>
      <c r="AD8" s="433"/>
      <c r="AE8" s="434"/>
      <c r="AF8" s="430" t="s">
        <v>252</v>
      </c>
      <c r="AG8" s="430"/>
      <c r="AH8" s="430"/>
      <c r="AI8" s="430"/>
      <c r="AJ8" s="430"/>
      <c r="AK8" s="435"/>
      <c r="AM8" s="436" t="s">
        <v>253</v>
      </c>
      <c r="AN8" s="437" t="s">
        <v>254</v>
      </c>
      <c r="AO8" s="438" t="s">
        <v>255</v>
      </c>
    </row>
    <row r="9" customFormat="false" ht="13.2" hidden="false" customHeight="false" outlineLevel="0" collapsed="false">
      <c r="A9" s="439" t="s">
        <v>256</v>
      </c>
      <c r="B9" s="352" t="s">
        <v>257</v>
      </c>
      <c r="C9" s="440" t="s">
        <v>258</v>
      </c>
      <c r="D9" s="352" t="s">
        <v>259</v>
      </c>
      <c r="E9" s="441" t="s">
        <v>260</v>
      </c>
      <c r="F9" s="442" t="s">
        <v>261</v>
      </c>
      <c r="G9" s="382" t="s">
        <v>262</v>
      </c>
      <c r="H9" s="382"/>
      <c r="I9" s="382"/>
      <c r="J9" s="382" t="s">
        <v>263</v>
      </c>
      <c r="K9" s="382"/>
      <c r="L9" s="382"/>
      <c r="M9" s="382" t="s">
        <v>262</v>
      </c>
      <c r="N9" s="382"/>
      <c r="O9" s="382"/>
      <c r="P9" s="382" t="s">
        <v>263</v>
      </c>
      <c r="Q9" s="382"/>
      <c r="R9" s="382"/>
      <c r="S9" s="382"/>
      <c r="T9" s="382"/>
      <c r="U9" s="440" t="s">
        <v>251</v>
      </c>
      <c r="V9" s="352" t="s">
        <v>256</v>
      </c>
      <c r="W9" s="443" t="s">
        <v>257</v>
      </c>
      <c r="X9" s="444" t="s">
        <v>264</v>
      </c>
      <c r="Y9" s="445"/>
      <c r="Z9" s="352" t="s">
        <v>265</v>
      </c>
      <c r="AA9" s="352" t="s">
        <v>266</v>
      </c>
      <c r="AB9" s="352" t="s">
        <v>266</v>
      </c>
      <c r="AC9" s="352" t="s">
        <v>267</v>
      </c>
      <c r="AD9" s="360"/>
      <c r="AE9" s="446" t="s">
        <v>268</v>
      </c>
      <c r="AF9" s="352" t="s">
        <v>269</v>
      </c>
      <c r="AG9" s="352" t="s">
        <v>270</v>
      </c>
      <c r="AH9" s="352" t="s">
        <v>271</v>
      </c>
      <c r="AI9" s="447" t="s">
        <v>272</v>
      </c>
      <c r="AJ9" s="352" t="s">
        <v>273</v>
      </c>
      <c r="AK9" s="448" t="s">
        <v>191</v>
      </c>
      <c r="AM9" s="449" t="s">
        <v>274</v>
      </c>
      <c r="AN9" s="443" t="s">
        <v>275</v>
      </c>
      <c r="AO9" s="450" t="s">
        <v>276</v>
      </c>
    </row>
    <row r="10" customFormat="false" ht="12.75" hidden="false" customHeight="true" outlineLevel="0" collapsed="false">
      <c r="A10" s="439" t="s">
        <v>256</v>
      </c>
      <c r="B10" s="352" t="s">
        <v>277</v>
      </c>
      <c r="C10" s="440" t="s">
        <v>278</v>
      </c>
      <c r="D10" s="352" t="s">
        <v>279</v>
      </c>
      <c r="E10" s="451" t="s">
        <v>280</v>
      </c>
      <c r="F10" s="452"/>
      <c r="G10" s="346" t="s">
        <v>281</v>
      </c>
      <c r="H10" s="346" t="s">
        <v>282</v>
      </c>
      <c r="I10" s="346" t="s">
        <v>283</v>
      </c>
      <c r="J10" s="440" t="s">
        <v>281</v>
      </c>
      <c r="K10" s="352" t="s">
        <v>282</v>
      </c>
      <c r="L10" s="218" t="s">
        <v>283</v>
      </c>
      <c r="M10" s="346" t="s">
        <v>284</v>
      </c>
      <c r="N10" s="259" t="s">
        <v>285</v>
      </c>
      <c r="O10" s="352" t="s">
        <v>286</v>
      </c>
      <c r="P10" s="350" t="s">
        <v>284</v>
      </c>
      <c r="Q10" s="453" t="s">
        <v>285</v>
      </c>
      <c r="R10" s="346" t="s">
        <v>286</v>
      </c>
      <c r="S10" s="454" t="s">
        <v>287</v>
      </c>
      <c r="T10" s="454"/>
      <c r="U10" s="346" t="s">
        <v>197</v>
      </c>
      <c r="V10" s="360" t="s">
        <v>256</v>
      </c>
      <c r="W10" s="352" t="s">
        <v>277</v>
      </c>
      <c r="X10" s="346" t="s">
        <v>260</v>
      </c>
      <c r="Y10" s="346" t="s">
        <v>288</v>
      </c>
      <c r="Z10" s="352"/>
      <c r="AA10" s="352" t="s">
        <v>289</v>
      </c>
      <c r="AB10" s="352" t="s">
        <v>290</v>
      </c>
      <c r="AC10" s="440" t="s">
        <v>291</v>
      </c>
      <c r="AD10" s="352" t="s">
        <v>292</v>
      </c>
      <c r="AE10" s="455" t="s">
        <v>293</v>
      </c>
      <c r="AF10" s="352" t="s">
        <v>294</v>
      </c>
      <c r="AG10" s="352" t="s">
        <v>295</v>
      </c>
      <c r="AH10" s="352" t="s">
        <v>296</v>
      </c>
      <c r="AI10" s="447" t="s">
        <v>297</v>
      </c>
      <c r="AJ10" s="352" t="s">
        <v>298</v>
      </c>
      <c r="AK10" s="448" t="s">
        <v>299</v>
      </c>
      <c r="AM10" s="449" t="s">
        <v>300</v>
      </c>
      <c r="AN10" s="443" t="s">
        <v>301</v>
      </c>
      <c r="AO10" s="450" t="s">
        <v>302</v>
      </c>
    </row>
    <row r="11" customFormat="false" ht="13.2" hidden="false" customHeight="false" outlineLevel="0" collapsed="false">
      <c r="A11" s="439"/>
      <c r="B11" s="452"/>
      <c r="C11" s="440" t="s">
        <v>303</v>
      </c>
      <c r="D11" s="352" t="s">
        <v>304</v>
      </c>
      <c r="E11" s="451" t="s">
        <v>305</v>
      </c>
      <c r="F11" s="452"/>
      <c r="G11" s="352" t="s">
        <v>306</v>
      </c>
      <c r="H11" s="352" t="s">
        <v>307</v>
      </c>
      <c r="I11" s="352" t="s">
        <v>308</v>
      </c>
      <c r="J11" s="440" t="s">
        <v>306</v>
      </c>
      <c r="K11" s="352" t="s">
        <v>307</v>
      </c>
      <c r="L11" s="218" t="s">
        <v>308</v>
      </c>
      <c r="M11" s="352" t="s">
        <v>309</v>
      </c>
      <c r="N11" s="259" t="s">
        <v>310</v>
      </c>
      <c r="O11" s="352" t="s">
        <v>311</v>
      </c>
      <c r="P11" s="360" t="s">
        <v>312</v>
      </c>
      <c r="Q11" s="456" t="s">
        <v>310</v>
      </c>
      <c r="R11" s="352" t="s">
        <v>311</v>
      </c>
      <c r="S11" s="350" t="s">
        <v>313</v>
      </c>
      <c r="T11" s="457" t="s">
        <v>314</v>
      </c>
      <c r="U11" s="352" t="s">
        <v>315</v>
      </c>
      <c r="V11" s="360"/>
      <c r="W11" s="352"/>
      <c r="X11" s="352" t="s">
        <v>280</v>
      </c>
      <c r="Y11" s="352" t="s">
        <v>316</v>
      </c>
      <c r="Z11" s="352"/>
      <c r="AA11" s="352"/>
      <c r="AB11" s="352"/>
      <c r="AC11" s="440"/>
      <c r="AD11" s="352" t="s">
        <v>276</v>
      </c>
      <c r="AE11" s="455" t="s">
        <v>83</v>
      </c>
      <c r="AF11" s="352" t="s">
        <v>317</v>
      </c>
      <c r="AG11" s="352" t="s">
        <v>318</v>
      </c>
      <c r="AH11" s="352" t="s">
        <v>319</v>
      </c>
      <c r="AI11" s="447" t="s">
        <v>320</v>
      </c>
      <c r="AJ11" s="366" t="s">
        <v>321</v>
      </c>
      <c r="AK11" s="448"/>
      <c r="AM11" s="458" t="s">
        <v>322</v>
      </c>
      <c r="AN11" s="459" t="s">
        <v>323</v>
      </c>
      <c r="AO11" s="460" t="s">
        <v>323</v>
      </c>
    </row>
    <row r="12" customFormat="false" ht="13.2" hidden="false" customHeight="false" outlineLevel="0" collapsed="false">
      <c r="A12" s="439"/>
      <c r="B12" s="461"/>
      <c r="C12" s="218"/>
      <c r="D12" s="352"/>
      <c r="E12" s="451" t="s">
        <v>324</v>
      </c>
      <c r="F12" s="452"/>
      <c r="G12" s="352"/>
      <c r="H12" s="352" t="s">
        <v>325</v>
      </c>
      <c r="I12" s="352" t="s">
        <v>326</v>
      </c>
      <c r="J12" s="440"/>
      <c r="K12" s="352" t="s">
        <v>325</v>
      </c>
      <c r="L12" s="218" t="s">
        <v>326</v>
      </c>
      <c r="M12" s="375" t="s">
        <v>327</v>
      </c>
      <c r="N12" s="259" t="s">
        <v>328</v>
      </c>
      <c r="O12" s="352" t="s">
        <v>329</v>
      </c>
      <c r="P12" s="360" t="s">
        <v>330</v>
      </c>
      <c r="Q12" s="456" t="s">
        <v>328</v>
      </c>
      <c r="R12" s="375" t="s">
        <v>329</v>
      </c>
      <c r="S12" s="360" t="s">
        <v>331</v>
      </c>
      <c r="T12" s="440" t="s">
        <v>332</v>
      </c>
      <c r="U12" s="375" t="s">
        <v>333</v>
      </c>
      <c r="V12" s="360"/>
      <c r="W12" s="352"/>
      <c r="X12" s="352" t="s">
        <v>305</v>
      </c>
      <c r="Y12" s="352"/>
      <c r="Z12" s="375"/>
      <c r="AA12" s="375"/>
      <c r="AB12" s="375"/>
      <c r="AC12" s="375"/>
      <c r="AD12" s="462"/>
      <c r="AE12" s="446" t="s">
        <v>89</v>
      </c>
      <c r="AF12" s="352" t="s">
        <v>334</v>
      </c>
      <c r="AG12" s="352" t="s">
        <v>335</v>
      </c>
      <c r="AH12" s="352" t="s">
        <v>336</v>
      </c>
      <c r="AI12" s="447" t="s">
        <v>337</v>
      </c>
      <c r="AJ12" s="352" t="s">
        <v>338</v>
      </c>
      <c r="AK12" s="463"/>
      <c r="AM12" s="464" t="s">
        <v>323</v>
      </c>
      <c r="AN12" s="465"/>
      <c r="AO12" s="466" t="s">
        <v>339</v>
      </c>
      <c r="AT12" s="467" t="s">
        <v>340</v>
      </c>
      <c r="AU12" s="468"/>
      <c r="AV12" s="468"/>
      <c r="AW12" s="415"/>
    </row>
    <row r="13" s="3" customFormat="true" ht="13.2" hidden="false" customHeight="false" outlineLevel="0" collapsed="false">
      <c r="A13" s="469" t="n">
        <v>1</v>
      </c>
      <c r="B13" s="470" t="n">
        <v>2</v>
      </c>
      <c r="C13" s="470" t="n">
        <v>3</v>
      </c>
      <c r="D13" s="470" t="n">
        <v>4</v>
      </c>
      <c r="E13" s="470" t="n">
        <v>5</v>
      </c>
      <c r="F13" s="470" t="n">
        <v>6</v>
      </c>
      <c r="G13" s="470" t="n">
        <v>7</v>
      </c>
      <c r="H13" s="470" t="n">
        <v>8</v>
      </c>
      <c r="I13" s="470" t="n">
        <v>9</v>
      </c>
      <c r="J13" s="470" t="n">
        <v>10</v>
      </c>
      <c r="K13" s="470" t="n">
        <v>11</v>
      </c>
      <c r="L13" s="470" t="n">
        <v>12</v>
      </c>
      <c r="M13" s="470" t="n">
        <v>13</v>
      </c>
      <c r="N13" s="470" t="n">
        <v>14</v>
      </c>
      <c r="O13" s="470" t="n">
        <v>15</v>
      </c>
      <c r="P13" s="470" t="n">
        <v>16</v>
      </c>
      <c r="Q13" s="470" t="n">
        <v>17</v>
      </c>
      <c r="R13" s="470" t="n">
        <v>18</v>
      </c>
      <c r="S13" s="470" t="n">
        <v>19</v>
      </c>
      <c r="T13" s="470" t="n">
        <v>20</v>
      </c>
      <c r="U13" s="470" t="n">
        <v>21</v>
      </c>
      <c r="V13" s="470" t="n">
        <v>1</v>
      </c>
      <c r="W13" s="470" t="n">
        <v>2</v>
      </c>
      <c r="X13" s="470" t="n">
        <v>22</v>
      </c>
      <c r="Y13" s="470" t="n">
        <v>23</v>
      </c>
      <c r="Z13" s="470" t="n">
        <v>24</v>
      </c>
      <c r="AA13" s="470" t="n">
        <v>25</v>
      </c>
      <c r="AB13" s="470" t="n">
        <v>26</v>
      </c>
      <c r="AC13" s="470" t="n">
        <v>27</v>
      </c>
      <c r="AD13" s="470" t="n">
        <v>28</v>
      </c>
      <c r="AE13" s="470" t="n">
        <v>29</v>
      </c>
      <c r="AF13" s="470" t="n">
        <v>30</v>
      </c>
      <c r="AG13" s="470" t="n">
        <v>31</v>
      </c>
      <c r="AH13" s="470" t="n">
        <v>32</v>
      </c>
      <c r="AI13" s="470" t="n">
        <v>33</v>
      </c>
      <c r="AJ13" s="470" t="n">
        <v>34</v>
      </c>
      <c r="AK13" s="471" t="n">
        <v>35</v>
      </c>
      <c r="AM13" s="469" t="n">
        <v>36</v>
      </c>
      <c r="AN13" s="470" t="n">
        <v>37</v>
      </c>
      <c r="AO13" s="472" t="n">
        <v>38</v>
      </c>
      <c r="AS13" s="367" t="s">
        <v>99</v>
      </c>
      <c r="AT13" s="3" t="s">
        <v>341</v>
      </c>
      <c r="AU13" s="3" t="s">
        <v>342</v>
      </c>
      <c r="AV13" s="3" t="s">
        <v>343</v>
      </c>
      <c r="AW13" s="473" t="s">
        <v>344</v>
      </c>
    </row>
    <row r="14" s="3" customFormat="true" ht="13.5" hidden="false" customHeight="true" outlineLevel="0" collapsed="false">
      <c r="A14" s="474"/>
      <c r="B14" s="392" t="s">
        <v>345</v>
      </c>
      <c r="C14" s="474"/>
      <c r="D14" s="218"/>
      <c r="E14" s="474"/>
      <c r="F14" s="474"/>
      <c r="G14" s="474"/>
      <c r="H14" s="474"/>
      <c r="I14" s="474"/>
      <c r="J14" s="474"/>
      <c r="K14" s="474"/>
      <c r="L14" s="474"/>
      <c r="M14" s="474"/>
      <c r="N14" s="474"/>
      <c r="O14" s="474"/>
      <c r="P14" s="474"/>
      <c r="Q14" s="474"/>
      <c r="R14" s="474"/>
      <c r="S14" s="474"/>
      <c r="T14" s="474"/>
      <c r="U14" s="474"/>
      <c r="V14" s="474"/>
      <c r="W14" s="474"/>
      <c r="X14" s="474"/>
      <c r="Y14" s="474"/>
      <c r="Z14" s="474"/>
      <c r="AA14" s="474"/>
      <c r="AB14" s="474"/>
      <c r="AC14" s="474"/>
      <c r="AD14" s="475"/>
      <c r="AE14" s="474"/>
      <c r="AF14" s="474"/>
      <c r="AG14" s="474"/>
      <c r="AH14" s="474"/>
      <c r="AI14" s="474"/>
      <c r="AJ14" s="474"/>
      <c r="AK14" s="474"/>
      <c r="AM14" s="474"/>
      <c r="AN14" s="474"/>
      <c r="AO14" s="474"/>
      <c r="AS14" s="43" t="s">
        <v>332</v>
      </c>
      <c r="AT14" s="43"/>
      <c r="AU14" s="43"/>
      <c r="AV14" s="43"/>
      <c r="AW14" s="43"/>
      <c r="AX14" s="43"/>
    </row>
    <row r="15" s="234" customFormat="true" ht="12.75" hidden="false" customHeight="true" outlineLevel="0" collapsed="false">
      <c r="A15" s="218" t="n">
        <v>1</v>
      </c>
      <c r="B15" s="210" t="s">
        <v>346</v>
      </c>
      <c r="C15" s="234" t="s">
        <v>347</v>
      </c>
      <c r="D15" s="234" t="n">
        <f aca="false">$C$2*2</f>
        <v>200</v>
      </c>
      <c r="E15" s="212" t="s">
        <v>348</v>
      </c>
      <c r="F15" s="212" t="s">
        <v>349</v>
      </c>
      <c r="G15" s="212" t="n">
        <v>1</v>
      </c>
      <c r="H15" s="212" t="n">
        <v>5</v>
      </c>
      <c r="I15" s="197" t="n">
        <f aca="false">1R!R20</f>
        <v>14.58</v>
      </c>
      <c r="J15" s="212"/>
      <c r="K15" s="212"/>
      <c r="L15" s="212"/>
      <c r="M15" s="258" t="n">
        <v>70</v>
      </c>
      <c r="N15" s="197" t="n">
        <f aca="false">D15*G15/M15</f>
        <v>2.85714285714286</v>
      </c>
      <c r="O15" s="197" t="n">
        <f aca="false">($I15*$N15*7*1R!$K$38)*1R!$L$44</f>
        <v>571.536</v>
      </c>
      <c r="P15" s="212"/>
      <c r="Q15" s="212"/>
      <c r="R15" s="212"/>
      <c r="S15" s="258" t="n">
        <v>2.8</v>
      </c>
      <c r="T15" s="211" t="n">
        <f aca="false">D15*S15</f>
        <v>560</v>
      </c>
      <c r="U15" s="197" t="n">
        <f aca="false">1R!$H$10*T15</f>
        <v>6270.684</v>
      </c>
      <c r="V15" s="218"/>
      <c r="W15" s="218"/>
      <c r="X15" s="197" t="n">
        <f aca="false">(RA!$M15/RA!$F15)*$N15*7</f>
        <v>598</v>
      </c>
      <c r="Y15" s="197" t="n">
        <f aca="false">(RA!$Y15/RA!$S15)*$N15*7</f>
        <v>2802.13333333333</v>
      </c>
      <c r="Z15" s="218"/>
      <c r="AA15" s="218"/>
      <c r="AB15" s="218"/>
      <c r="AC15" s="218"/>
      <c r="AD15" s="476"/>
      <c r="AE15" s="218"/>
      <c r="AF15" s="218"/>
      <c r="AG15" s="218"/>
      <c r="AH15" s="218"/>
      <c r="AI15" s="218"/>
      <c r="AJ15" s="218"/>
      <c r="AK15" s="218"/>
      <c r="AM15" s="259" t="n">
        <f aca="false">($O15+$U15+$X15+$Y15)/D15</f>
        <v>51.2117666666667</v>
      </c>
      <c r="AN15" s="259" t="n">
        <f aca="false">1/($M15/7)*(RA!$E15/RA!$F15+((RA!$R15*RA!$X15)/RA!$S15))</f>
        <v>109.041666666667</v>
      </c>
      <c r="AO15" s="259" t="n">
        <f aca="false">$AM15+(0.15*$AN15)</f>
        <v>67.5680166666667</v>
      </c>
      <c r="AS15" s="3" t="n">
        <f aca="false">H15</f>
        <v>5</v>
      </c>
      <c r="AT15" s="477" t="n">
        <f aca="false">O15/N15</f>
        <v>200.0376</v>
      </c>
      <c r="AU15" s="477" t="n">
        <f aca="false">AT15/7</f>
        <v>28.5768</v>
      </c>
      <c r="AV15" s="477" t="n">
        <v>166.25</v>
      </c>
      <c r="AW15" s="477" t="n">
        <f aca="false">AU15*AV15</f>
        <v>4750.893</v>
      </c>
      <c r="AX15" s="408" t="s">
        <v>350</v>
      </c>
    </row>
    <row r="16" customFormat="false" ht="13.2" hidden="false" customHeight="false" outlineLevel="0" collapsed="false">
      <c r="A16" s="218" t="n">
        <v>2</v>
      </c>
      <c r="B16" s="1" t="s">
        <v>351</v>
      </c>
      <c r="C16" s="234" t="s">
        <v>352</v>
      </c>
      <c r="D16" s="391" t="n">
        <f aca="false">C2*0.15</f>
        <v>15</v>
      </c>
      <c r="E16" s="478" t="s">
        <v>353</v>
      </c>
      <c r="F16" s="188" t="s">
        <v>354</v>
      </c>
      <c r="G16" s="188" t="n">
        <v>1</v>
      </c>
      <c r="H16" s="212" t="n">
        <v>3</v>
      </c>
      <c r="I16" s="197" t="n">
        <f aca="false">1R!R21</f>
        <v>11.28</v>
      </c>
      <c r="J16" s="212"/>
      <c r="K16" s="212"/>
      <c r="L16" s="212"/>
      <c r="M16" s="212" t="n">
        <v>35</v>
      </c>
      <c r="N16" s="197" t="n">
        <f aca="false">D16/M16</f>
        <v>0.428571428571429</v>
      </c>
      <c r="O16" s="197" t="n">
        <f aca="false">($I16*$N16*7*1R!$K$38)*1R!$L$44</f>
        <v>66.3264</v>
      </c>
      <c r="P16" s="212"/>
      <c r="Q16" s="212"/>
      <c r="R16" s="212"/>
      <c r="S16" s="212" t="n">
        <v>1.4</v>
      </c>
      <c r="T16" s="211" t="n">
        <f aca="false">D16*S16</f>
        <v>21</v>
      </c>
      <c r="U16" s="197" t="n">
        <f aca="false">1R!$H$10*T16</f>
        <v>235.15065</v>
      </c>
      <c r="V16" s="259"/>
      <c r="W16" s="479"/>
      <c r="X16" s="197" t="n">
        <f aca="false">(RA!$M46/RA!$F46)*$N16*7</f>
        <v>35.1</v>
      </c>
      <c r="Y16" s="197" t="n">
        <f aca="false">(RA!$Y46/RA!$S46)*$N16*7</f>
        <v>115.306666666667</v>
      </c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M16" s="259" t="n">
        <f aca="false">($O16+$U16+$X16+$Y16)/D16</f>
        <v>30.1255811111111</v>
      </c>
      <c r="AN16" s="259" t="n">
        <f aca="false">1/($M16/7)*(RA!$E46/RA!$F46+((RA!$R46*RA!$X46)/RA!$S46))</f>
        <v>52.1388888888889</v>
      </c>
      <c r="AO16" s="259" t="n">
        <f aca="false">$AM16+(0.15*$AN16)</f>
        <v>37.9464144444444</v>
      </c>
      <c r="AS16" s="3" t="n">
        <f aca="false">H16</f>
        <v>3</v>
      </c>
      <c r="AT16" s="477" t="n">
        <f aca="false">O16/N16</f>
        <v>154.7616</v>
      </c>
      <c r="AU16" s="477" t="n">
        <f aca="false">AT16/7</f>
        <v>22.1088</v>
      </c>
      <c r="AV16" s="477" t="n">
        <v>166.25</v>
      </c>
      <c r="AW16" s="477" t="n">
        <f aca="false">AU16*AV16</f>
        <v>3675.588</v>
      </c>
    </row>
    <row r="17" customFormat="false" ht="13.2" hidden="false" customHeight="false" outlineLevel="0" collapsed="false">
      <c r="A17" s="218" t="n">
        <v>3</v>
      </c>
      <c r="B17" s="480" t="s">
        <v>355</v>
      </c>
      <c r="C17" s="234" t="s">
        <v>347</v>
      </c>
      <c r="D17" s="234" t="n">
        <f aca="false">$C$2</f>
        <v>100</v>
      </c>
      <c r="E17" s="478" t="s">
        <v>353</v>
      </c>
      <c r="F17" s="234" t="s">
        <v>356</v>
      </c>
      <c r="G17" s="188" t="n">
        <v>1</v>
      </c>
      <c r="H17" s="188" t="n">
        <v>6</v>
      </c>
      <c r="I17" s="197" t="n">
        <f aca="false">1R!R22</f>
        <v>16.92</v>
      </c>
      <c r="J17" s="212"/>
      <c r="K17" s="212"/>
      <c r="L17" s="212"/>
      <c r="M17" s="258" t="n">
        <v>30.4</v>
      </c>
      <c r="N17" s="197" t="n">
        <f aca="false">D17*G17/M17</f>
        <v>3.28947368421053</v>
      </c>
      <c r="O17" s="197" t="n">
        <f aca="false">($I17*$N17*7*1R!$K$38)*1R!$L$44</f>
        <v>763.626315789474</v>
      </c>
      <c r="P17" s="212"/>
      <c r="Q17" s="212"/>
      <c r="R17" s="212"/>
      <c r="S17" s="258" t="n">
        <v>1.22</v>
      </c>
      <c r="T17" s="211" t="n">
        <f aca="false">D17*S17</f>
        <v>122</v>
      </c>
      <c r="U17" s="197" t="n">
        <f aca="false">1R!$H$10*T17</f>
        <v>1366.1133</v>
      </c>
      <c r="V17" s="259"/>
      <c r="W17" s="479"/>
      <c r="X17" s="197" t="n">
        <f aca="false">(RA!$M15/RA!$F15)*$N17*7</f>
        <v>688.486842105263</v>
      </c>
      <c r="Y17" s="197" t="n">
        <f aca="false">(RA!$Y15/RA!$S15)*$N17*7</f>
        <v>3226.14035087719</v>
      </c>
      <c r="Z17" s="259"/>
      <c r="AA17" s="259"/>
      <c r="AB17" s="259"/>
      <c r="AC17" s="481" t="n">
        <f aca="false">1R!$G$30</f>
        <v>14412</v>
      </c>
      <c r="AD17" s="259"/>
      <c r="AE17" s="259"/>
      <c r="AF17" s="259"/>
      <c r="AG17" s="259"/>
      <c r="AH17" s="259"/>
      <c r="AI17" s="259"/>
      <c r="AJ17" s="259"/>
      <c r="AK17" s="259"/>
      <c r="AM17" s="259" t="n">
        <f aca="false">($O17+$U17+$X17+$Y17)/D17</f>
        <v>60.4436680877193</v>
      </c>
      <c r="AN17" s="259" t="n">
        <f aca="false">1/($M17/7)*(RA!$E15/RA!$F15+((RA!$R15*RA!$X15)/RA!$S15))</f>
        <v>251.082785087719</v>
      </c>
      <c r="AO17" s="259" t="n">
        <f aca="false">$AM17+(0.15*$AN17)</f>
        <v>98.1060858508772</v>
      </c>
      <c r="AS17" s="3" t="n">
        <f aca="false">H17</f>
        <v>6</v>
      </c>
      <c r="AT17" s="477" t="n">
        <f aca="false">O17/N17</f>
        <v>232.1424</v>
      </c>
      <c r="AU17" s="477" t="n">
        <f aca="false">AT17/7</f>
        <v>33.1632</v>
      </c>
      <c r="AV17" s="477" t="n">
        <v>166.25</v>
      </c>
      <c r="AW17" s="477" t="n">
        <f aca="false">AU17*AV17</f>
        <v>5513.382</v>
      </c>
    </row>
    <row r="18" s="3" customFormat="true" ht="13.2" hidden="false" customHeight="false" outlineLevel="0" collapsed="false">
      <c r="A18" s="218" t="n">
        <v>4</v>
      </c>
      <c r="B18" s="387" t="s">
        <v>357</v>
      </c>
      <c r="C18" s="218" t="s">
        <v>352</v>
      </c>
      <c r="D18" s="395" t="n">
        <f aca="false">1R!R17-10</f>
        <v>20</v>
      </c>
      <c r="E18" s="188" t="s">
        <v>358</v>
      </c>
      <c r="F18" s="212" t="s">
        <v>359</v>
      </c>
      <c r="G18" s="188" t="n">
        <v>1</v>
      </c>
      <c r="H18" s="212" t="n">
        <v>4</v>
      </c>
      <c r="I18" s="197" t="n">
        <f aca="false">1R!R23</f>
        <v>12.7</v>
      </c>
      <c r="J18" s="212"/>
      <c r="K18" s="212"/>
      <c r="L18" s="212"/>
      <c r="M18" s="482" t="n">
        <v>214</v>
      </c>
      <c r="N18" s="259" t="n">
        <f aca="false">D18/M18</f>
        <v>0.0934579439252336</v>
      </c>
      <c r="O18" s="197" t="n">
        <f aca="false">($I18*$N18*7*1R!$K$38)*1R!$L$44</f>
        <v>16.2844859813084</v>
      </c>
      <c r="P18" s="212"/>
      <c r="Q18" s="212"/>
      <c r="R18" s="212"/>
      <c r="S18" s="212" t="n">
        <v>0.23</v>
      </c>
      <c r="T18" s="211" t="n">
        <f aca="false">D18*S18</f>
        <v>4.6</v>
      </c>
      <c r="U18" s="197" t="n">
        <f aca="false">1R!$H$10*T18</f>
        <v>51.50919</v>
      </c>
      <c r="V18" s="210"/>
      <c r="W18" s="212"/>
      <c r="X18" s="197" t="n">
        <f aca="false">(RA!$M16/RA!$F16)*$N18*7</f>
        <v>7.29848130841122</v>
      </c>
      <c r="Y18" s="197" t="n">
        <f aca="false">(RA!$Y16/RA!$S16)*$N18*7</f>
        <v>22.4590529595016</v>
      </c>
      <c r="AA18" s="4" t="n">
        <v>76000</v>
      </c>
      <c r="AB18" s="197"/>
      <c r="AC18" s="212"/>
      <c r="AD18" s="210"/>
      <c r="AE18" s="212"/>
      <c r="AF18" s="474"/>
      <c r="AG18" s="474"/>
      <c r="AH18" s="474"/>
      <c r="AI18" s="474"/>
      <c r="AJ18" s="474"/>
      <c r="AK18" s="474"/>
      <c r="AM18" s="259" t="n">
        <f aca="false">($O18+$U18+$X18+$Y18)/D18</f>
        <v>4.87756051246106</v>
      </c>
      <c r="AN18" s="259" t="n">
        <f aca="false">1/($M18/7)*(RA!$E16/RA!$F16+((RA!$R16*RA!$X16)/RA!$S16))</f>
        <v>7.73979750778816</v>
      </c>
      <c r="AO18" s="259" t="n">
        <f aca="false">$AM18+(0.15*$AN18)</f>
        <v>6.03853013862928</v>
      </c>
      <c r="AS18" s="3" t="n">
        <f aca="false">H18</f>
        <v>4</v>
      </c>
      <c r="AT18" s="477" t="n">
        <f aca="false">O18/N18</f>
        <v>174.244</v>
      </c>
      <c r="AU18" s="477" t="n">
        <f aca="false">AT18/7</f>
        <v>24.892</v>
      </c>
      <c r="AV18" s="477" t="n">
        <v>166.25</v>
      </c>
      <c r="AW18" s="477" t="n">
        <f aca="false">AU18*AV18</f>
        <v>4138.295</v>
      </c>
    </row>
    <row r="19" s="3" customFormat="true" ht="13.2" hidden="false" customHeight="false" outlineLevel="0" collapsed="false">
      <c r="A19" s="218" t="n">
        <v>5</v>
      </c>
      <c r="B19" s="387" t="s">
        <v>360</v>
      </c>
      <c r="C19" s="234" t="s">
        <v>347</v>
      </c>
      <c r="D19" s="234" t="n">
        <f aca="false">$C$2</f>
        <v>100</v>
      </c>
      <c r="E19" s="212" t="s">
        <v>348</v>
      </c>
      <c r="F19" s="218" t="s">
        <v>361</v>
      </c>
      <c r="G19" s="234" t="n">
        <v>1</v>
      </c>
      <c r="H19" s="234" t="n">
        <v>5</v>
      </c>
      <c r="I19" s="197" t="n">
        <f aca="false">1R!R24</f>
        <v>14.58</v>
      </c>
      <c r="J19" s="218"/>
      <c r="K19" s="218"/>
      <c r="L19" s="218"/>
      <c r="M19" s="425" t="n">
        <v>53.1</v>
      </c>
      <c r="N19" s="259" t="n">
        <f aca="false">D19/M19</f>
        <v>1.88323917137476</v>
      </c>
      <c r="O19" s="197" t="n">
        <f aca="false">($I19*$N19*7*1R!$K$38)*1R!$L$44</f>
        <v>376.718644067797</v>
      </c>
      <c r="P19" s="218"/>
      <c r="Q19" s="218"/>
      <c r="R19" s="218"/>
      <c r="S19" s="425" t="n">
        <v>2.01</v>
      </c>
      <c r="T19" s="395" t="n">
        <f aca="false">D19*S19</f>
        <v>201</v>
      </c>
      <c r="U19" s="197" t="n">
        <f aca="false">1R!$H$10*T19</f>
        <v>2250.72765</v>
      </c>
      <c r="V19" s="218"/>
      <c r="W19" s="392"/>
      <c r="X19" s="197" t="n">
        <f aca="false">(RA!$M17/RA!$F17)*$N19*7</f>
        <v>394.161958568738</v>
      </c>
      <c r="Y19" s="197" t="n">
        <f aca="false">(RA!$Y17/RA!$S17)*$N19*7</f>
        <v>485.715254237288</v>
      </c>
      <c r="Z19" s="474"/>
      <c r="AC19" s="474"/>
      <c r="AD19" s="475"/>
      <c r="AE19" s="474"/>
      <c r="AG19" s="77" t="s">
        <v>362</v>
      </c>
      <c r="AH19" s="77"/>
      <c r="AI19" s="188"/>
      <c r="AJ19" s="258" t="n">
        <v>200</v>
      </c>
      <c r="AK19" s="202" t="s">
        <v>323</v>
      </c>
      <c r="AM19" s="259" t="n">
        <f aca="false">($O19+$U19+$X19+$Y19)/D19</f>
        <v>35.0732350687382</v>
      </c>
      <c r="AN19" s="259" t="n">
        <f aca="false">1/($M19/7)*(RA!$E17/RA!$F17+((RA!$R17*RA!$X17)/RA!$S17))</f>
        <v>43.4811676082863</v>
      </c>
      <c r="AO19" s="259" t="n">
        <f aca="false">$AM19+(0.15*$AN19)</f>
        <v>41.5954102099812</v>
      </c>
      <c r="AS19" s="3" t="n">
        <f aca="false">H19</f>
        <v>5</v>
      </c>
      <c r="AT19" s="477" t="n">
        <f aca="false">O19/N19</f>
        <v>200.0376</v>
      </c>
      <c r="AU19" s="477" t="n">
        <f aca="false">AT19/7</f>
        <v>28.5768</v>
      </c>
      <c r="AV19" s="477" t="n">
        <v>166.25</v>
      </c>
      <c r="AW19" s="477" t="n">
        <f aca="false">AU19*AV19</f>
        <v>4750.893</v>
      </c>
      <c r="AX19" s="43"/>
    </row>
    <row r="20" s="5" customFormat="true" ht="13.2" hidden="false" customHeight="false" outlineLevel="0" collapsed="false">
      <c r="A20" s="212" t="n">
        <v>6</v>
      </c>
      <c r="B20" s="483" t="s">
        <v>363</v>
      </c>
      <c r="C20" s="212" t="s">
        <v>347</v>
      </c>
      <c r="D20" s="234" t="n">
        <f aca="false">$C$2</f>
        <v>100</v>
      </c>
      <c r="E20" s="188" t="s">
        <v>364</v>
      </c>
      <c r="F20" s="212" t="s">
        <v>365</v>
      </c>
      <c r="G20" s="188" t="n">
        <v>1</v>
      </c>
      <c r="H20" s="212" t="n">
        <v>6</v>
      </c>
      <c r="I20" s="197" t="n">
        <f aca="false">1R!R25</f>
        <v>16.92</v>
      </c>
      <c r="J20" s="212"/>
      <c r="K20" s="212"/>
      <c r="L20" s="212"/>
      <c r="M20" s="484" t="n">
        <v>8.1</v>
      </c>
      <c r="N20" s="259" t="n">
        <f aca="false">D20/M20</f>
        <v>12.3456790123457</v>
      </c>
      <c r="O20" s="197" t="n">
        <f aca="false">($I20*$N20*7*1R!$K$38)*1R!$L$44</f>
        <v>2865.95555555556</v>
      </c>
      <c r="P20" s="212"/>
      <c r="Q20" s="212"/>
      <c r="R20" s="212"/>
      <c r="S20" s="425" t="n">
        <v>17.6</v>
      </c>
      <c r="T20" s="211" t="n">
        <f aca="false">D20*S20</f>
        <v>1760</v>
      </c>
      <c r="U20" s="197" t="n">
        <f aca="false">1R!$H$10*T20</f>
        <v>19707.864</v>
      </c>
      <c r="V20" s="218"/>
      <c r="W20" s="387"/>
      <c r="X20" s="197" t="n">
        <f aca="false">(RA!$M18/RA!$F18)*$N20*7</f>
        <v>2583.95061728395</v>
      </c>
      <c r="Y20" s="197" t="n">
        <f aca="false">(RA!$Y18/RA!$S18)*$N20*7</f>
        <v>477.490740740741</v>
      </c>
      <c r="Z20" s="218"/>
      <c r="AA20" s="218"/>
      <c r="AB20" s="259"/>
      <c r="AC20" s="218"/>
      <c r="AD20" s="218"/>
      <c r="AE20" s="77" t="s">
        <v>366</v>
      </c>
      <c r="AF20" s="77"/>
      <c r="AG20" s="236" t="s">
        <v>367</v>
      </c>
      <c r="AH20" s="468"/>
      <c r="AI20" s="485"/>
      <c r="AJ20" s="140"/>
      <c r="AK20" s="415"/>
      <c r="AM20" s="259" t="n">
        <f aca="false">($O20+$U20+$X20+$Y20)/D20</f>
        <v>256.352609135803</v>
      </c>
      <c r="AN20" s="259" t="n">
        <f aca="false">1/($M20/7)*(RA!$E18/RA!$F18+((RA!$R18*RA!$X18)/RA!$S18))</f>
        <v>141.404320987654</v>
      </c>
      <c r="AO20" s="259" t="n">
        <f aca="false">$AM20+(0.15*$AN20)</f>
        <v>277.563257283951</v>
      </c>
      <c r="AS20" s="3" t="n">
        <f aca="false">H20</f>
        <v>6</v>
      </c>
      <c r="AT20" s="477" t="n">
        <f aca="false">O20/N20</f>
        <v>232.1424</v>
      </c>
      <c r="AU20" s="477" t="n">
        <f aca="false">AT20/7</f>
        <v>33.1632</v>
      </c>
      <c r="AV20" s="477" t="n">
        <v>166.25</v>
      </c>
      <c r="AW20" s="477" t="n">
        <f aca="false">AU20*AV20</f>
        <v>5513.382</v>
      </c>
      <c r="AX20" s="43"/>
    </row>
    <row r="21" s="3" customFormat="true" ht="13.2" hidden="false" customHeight="false" outlineLevel="0" collapsed="false">
      <c r="A21" s="212" t="n">
        <v>7</v>
      </c>
      <c r="B21" s="210" t="s">
        <v>368</v>
      </c>
      <c r="C21" s="212" t="s">
        <v>347</v>
      </c>
      <c r="D21" s="234" t="n">
        <f aca="false">$C$2</f>
        <v>100</v>
      </c>
      <c r="E21" s="188" t="s">
        <v>364</v>
      </c>
      <c r="F21" s="212" t="s">
        <v>369</v>
      </c>
      <c r="G21" s="188" t="n">
        <v>1</v>
      </c>
      <c r="H21" s="212" t="n">
        <v>5</v>
      </c>
      <c r="I21" s="197" t="n">
        <f aca="false">1R!R26</f>
        <v>14.58</v>
      </c>
      <c r="J21" s="212"/>
      <c r="K21" s="212"/>
      <c r="L21" s="486"/>
      <c r="M21" s="258" t="n">
        <v>37.5</v>
      </c>
      <c r="N21" s="259" t="n">
        <f aca="false">D21/M21</f>
        <v>2.66666666666667</v>
      </c>
      <c r="O21" s="197" t="n">
        <f aca="false">($I21*$N21*7*1R!$K$38)*1R!$L$44</f>
        <v>533.4336</v>
      </c>
      <c r="P21" s="212"/>
      <c r="Q21" s="212"/>
      <c r="R21" s="448"/>
      <c r="S21" s="425" t="n">
        <v>4.4</v>
      </c>
      <c r="T21" s="211" t="n">
        <f aca="false">D21*S21</f>
        <v>440</v>
      </c>
      <c r="U21" s="197" t="n">
        <f aca="false">1R!$H$10*T21</f>
        <v>4926.966</v>
      </c>
      <c r="V21" s="474"/>
      <c r="W21" s="474"/>
      <c r="X21" s="197" t="n">
        <f aca="false">(RA!$M19/RA!$F19)*$N21*7</f>
        <v>558.133333333333</v>
      </c>
      <c r="Y21" s="197" t="n">
        <f aca="false">(RA!$Y19/RA!$S19)*$N21*7</f>
        <v>929.260606060606</v>
      </c>
      <c r="Z21" s="474"/>
      <c r="AA21" s="474"/>
      <c r="AB21" s="474"/>
      <c r="AC21" s="474"/>
      <c r="AD21" s="475"/>
      <c r="AE21" s="474"/>
      <c r="AG21" s="235" t="s">
        <v>370</v>
      </c>
      <c r="AH21" s="77"/>
      <c r="AI21" s="77"/>
      <c r="AJ21" s="258" t="n">
        <v>35</v>
      </c>
      <c r="AK21" s="202" t="s">
        <v>323</v>
      </c>
      <c r="AM21" s="259" t="n">
        <f aca="false">($O21+$U21+$X21+$Y21+$Y22+$Y23)/D21</f>
        <v>121.077123378129</v>
      </c>
      <c r="AN21" s="259" t="n">
        <f aca="false">1/(M21/7)*(RA!$E19/RA!$F19+RA!$R19/RA!$S19+((RA!$R20*RA!$X20)/RA!$S20)+((RA!$R21*RA!$X21)/RA!$S21))</f>
        <v>124.133148880105</v>
      </c>
      <c r="AO21" s="259" t="n">
        <f aca="false">$AM21+(0.15*$AN21)</f>
        <v>139.697095710145</v>
      </c>
      <c r="AS21" s="3" t="n">
        <f aca="false">H21</f>
        <v>5</v>
      </c>
      <c r="AT21" s="477" t="n">
        <f aca="false">O21/N21</f>
        <v>200.0376</v>
      </c>
      <c r="AU21" s="477" t="n">
        <f aca="false">AT21/7</f>
        <v>28.5768</v>
      </c>
      <c r="AV21" s="477" t="n">
        <v>166.25</v>
      </c>
      <c r="AW21" s="477" t="n">
        <f aca="false">AU21*AV21</f>
        <v>4750.893</v>
      </c>
      <c r="AX21" s="43"/>
    </row>
    <row r="22" s="5" customFormat="true" ht="13.2" hidden="false" customHeight="false" outlineLevel="0" collapsed="false">
      <c r="A22" s="212"/>
      <c r="B22" s="210"/>
      <c r="C22" s="212"/>
      <c r="D22" s="212"/>
      <c r="E22" s="188"/>
      <c r="F22" s="188" t="s">
        <v>371</v>
      </c>
      <c r="G22" s="188"/>
      <c r="H22" s="212"/>
      <c r="I22" s="212"/>
      <c r="J22" s="212"/>
      <c r="K22" s="212"/>
      <c r="L22" s="212"/>
      <c r="M22" s="212"/>
      <c r="N22" s="197"/>
      <c r="O22" s="197"/>
      <c r="P22" s="212"/>
      <c r="Q22" s="212"/>
      <c r="R22" s="212"/>
      <c r="S22" s="212"/>
      <c r="T22" s="211"/>
      <c r="U22" s="197"/>
      <c r="V22" s="218"/>
      <c r="W22" s="387"/>
      <c r="X22" s="197"/>
      <c r="Y22" s="197" t="n">
        <f aca="false">(RA!$Y20/RA!$S20)*$N21*7</f>
        <v>517.498434782609</v>
      </c>
      <c r="Z22" s="218"/>
      <c r="AA22" s="218"/>
      <c r="AB22" s="218"/>
      <c r="AC22" s="218"/>
      <c r="AD22" s="218"/>
      <c r="AE22" s="218"/>
      <c r="AG22" s="77" t="s">
        <v>372</v>
      </c>
      <c r="AH22" s="77"/>
      <c r="AI22" s="77"/>
      <c r="AJ22" s="258" t="n">
        <v>1600</v>
      </c>
      <c r="AK22" s="202" t="s">
        <v>323</v>
      </c>
      <c r="AM22" s="259"/>
      <c r="AN22" s="259"/>
      <c r="AO22" s="259"/>
      <c r="AS22" s="3"/>
      <c r="AT22" s="477"/>
      <c r="AU22" s="477"/>
      <c r="AV22" s="477"/>
      <c r="AW22" s="477"/>
      <c r="AX22" s="43"/>
    </row>
    <row r="23" s="5" customFormat="true" ht="13.2" hidden="false" customHeight="false" outlineLevel="0" collapsed="false">
      <c r="A23" s="212"/>
      <c r="B23" s="215"/>
      <c r="C23" s="212"/>
      <c r="D23" s="212"/>
      <c r="E23" s="188"/>
      <c r="F23" s="188" t="s">
        <v>373</v>
      </c>
      <c r="G23" s="188"/>
      <c r="H23" s="212"/>
      <c r="I23" s="212"/>
      <c r="J23" s="212"/>
      <c r="K23" s="212"/>
      <c r="L23" s="212"/>
      <c r="M23" s="212"/>
      <c r="N23" s="197"/>
      <c r="O23" s="197"/>
      <c r="P23" s="212"/>
      <c r="Q23" s="212"/>
      <c r="R23" s="212"/>
      <c r="S23" s="212"/>
      <c r="T23" s="211"/>
      <c r="U23" s="197"/>
      <c r="V23" s="218"/>
      <c r="W23" s="387"/>
      <c r="X23" s="218"/>
      <c r="Y23" s="197" t="n">
        <f aca="false">(RA!$Y21/RA!$S21)*$N21*7</f>
        <v>4642.42036363636</v>
      </c>
      <c r="Z23" s="218"/>
      <c r="AA23" s="218"/>
      <c r="AB23" s="218"/>
      <c r="AC23" s="218"/>
      <c r="AD23" s="218"/>
      <c r="AE23" s="218"/>
      <c r="AG23" s="77" t="s">
        <v>374</v>
      </c>
      <c r="AH23" s="212"/>
      <c r="AI23" s="89"/>
      <c r="AJ23" s="89"/>
      <c r="AK23" s="89"/>
      <c r="AM23" s="259"/>
      <c r="AN23" s="259"/>
      <c r="AO23" s="259"/>
      <c r="AS23" s="3"/>
      <c r="AT23" s="477"/>
      <c r="AU23" s="477"/>
      <c r="AV23" s="477"/>
      <c r="AW23" s="477"/>
      <c r="AX23" s="268"/>
    </row>
    <row r="24" s="5" customFormat="true" ht="13.2" hidden="false" customHeight="false" outlineLevel="0" collapsed="false">
      <c r="A24" s="218"/>
      <c r="B24" s="392" t="s">
        <v>375</v>
      </c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20" t="n">
        <f aca="false">SUM(N14:N23)</f>
        <v>23.5642307642372</v>
      </c>
      <c r="O24" s="220" t="n">
        <f aca="false">SUM(O14:O23)</f>
        <v>5193.88100139413</v>
      </c>
      <c r="P24" s="211"/>
      <c r="Q24" s="220" t="n">
        <f aca="false">SUM(Q14:Q23)</f>
        <v>0</v>
      </c>
      <c r="R24" s="220" t="n">
        <f aca="false">SUM(R14:R23)</f>
        <v>0</v>
      </c>
      <c r="S24" s="220"/>
      <c r="T24" s="220" t="n">
        <f aca="false">SUM(T14:T23)</f>
        <v>3108.6</v>
      </c>
      <c r="U24" s="220" t="n">
        <f aca="false">SUM(U14:U23)</f>
        <v>34809.01479</v>
      </c>
      <c r="V24" s="487"/>
      <c r="W24" s="211"/>
      <c r="X24" s="220" t="n">
        <f aca="false">SUM(X14:X23)</f>
        <v>4865.1312325997</v>
      </c>
      <c r="Y24" s="220" t="n">
        <f aca="false">SUM(Y14:Y23)</f>
        <v>13218.4248032943</v>
      </c>
      <c r="Z24" s="218"/>
      <c r="AA24" s="218"/>
      <c r="AB24" s="218"/>
      <c r="AC24" s="218"/>
      <c r="AD24" s="218"/>
      <c r="AE24" s="218"/>
      <c r="AG24" s="77"/>
      <c r="AH24" s="212"/>
      <c r="AI24" s="89"/>
      <c r="AJ24" s="89"/>
      <c r="AK24" s="89"/>
      <c r="AM24" s="488" t="n">
        <f aca="false">SUM(AM14:AM23)</f>
        <v>559.161543960628</v>
      </c>
      <c r="AN24" s="489" t="n">
        <f aca="false">SUM(AN14:AN23)</f>
        <v>729.021775627109</v>
      </c>
      <c r="AO24" s="490" t="n">
        <f aca="false">SUM(AO14:AO23)</f>
        <v>668.514810304694</v>
      </c>
      <c r="AS24" s="3"/>
      <c r="AT24" s="477"/>
      <c r="AU24" s="477"/>
      <c r="AV24" s="477"/>
      <c r="AW24" s="477"/>
      <c r="AX24" s="268"/>
    </row>
    <row r="25" s="5" customFormat="true" ht="13.2" hidden="false" customHeight="false" outlineLevel="0" collapsed="false">
      <c r="A25" s="218"/>
      <c r="B25" s="392" t="s">
        <v>376</v>
      </c>
      <c r="C25" s="218"/>
      <c r="D25" s="218"/>
      <c r="E25" s="218"/>
      <c r="F25" s="218"/>
      <c r="V25" s="218"/>
      <c r="W25" s="392" t="s">
        <v>377</v>
      </c>
      <c r="X25" s="218"/>
      <c r="Y25" s="218"/>
      <c r="Z25" s="218"/>
      <c r="AA25" s="218"/>
      <c r="AB25" s="218"/>
      <c r="AC25" s="218"/>
      <c r="AD25" s="218"/>
      <c r="AE25" s="218"/>
      <c r="AG25" s="77"/>
      <c r="AH25" s="212"/>
      <c r="AI25" s="89"/>
      <c r="AJ25" s="89"/>
      <c r="AK25" s="89"/>
      <c r="AS25" s="3"/>
      <c r="AT25" s="477"/>
      <c r="AU25" s="477"/>
      <c r="AV25" s="477"/>
      <c r="AW25" s="477"/>
      <c r="AX25" s="268"/>
    </row>
    <row r="26" s="5" customFormat="true" ht="13.2" hidden="false" customHeight="false" outlineLevel="0" collapsed="false">
      <c r="A26" s="212" t="n">
        <v>8</v>
      </c>
      <c r="B26" s="491" t="s">
        <v>378</v>
      </c>
      <c r="C26" s="212" t="s">
        <v>347</v>
      </c>
      <c r="D26" s="212" t="n">
        <f aca="false">$C$2*2</f>
        <v>200</v>
      </c>
      <c r="E26" s="188" t="s">
        <v>364</v>
      </c>
      <c r="F26" s="188" t="s">
        <v>379</v>
      </c>
      <c r="G26" s="212" t="n">
        <v>1</v>
      </c>
      <c r="H26" s="212" t="n">
        <v>5</v>
      </c>
      <c r="I26" s="197" t="n">
        <f aca="false">1R!R24</f>
        <v>14.58</v>
      </c>
      <c r="J26" s="212"/>
      <c r="K26" s="212"/>
      <c r="L26" s="212"/>
      <c r="M26" s="492" t="n">
        <v>92.5</v>
      </c>
      <c r="N26" s="259" t="n">
        <f aca="false">D26/M26</f>
        <v>2.16216216216216</v>
      </c>
      <c r="O26" s="197" t="n">
        <f aca="false">($I26*$N26*7*1R!$K$38)*1R!$L$44</f>
        <v>432.51372972973</v>
      </c>
      <c r="P26" s="218"/>
      <c r="Q26" s="259"/>
      <c r="R26" s="259"/>
      <c r="S26" s="493" t="n">
        <v>1.6</v>
      </c>
      <c r="T26" s="259" t="n">
        <f aca="false">D26*S26</f>
        <v>320</v>
      </c>
      <c r="U26" s="259" t="n">
        <f aca="false">1R!$H$10*T26</f>
        <v>3583.248</v>
      </c>
      <c r="V26" s="259"/>
      <c r="W26" s="479"/>
      <c r="X26" s="197" t="n">
        <f aca="false">(RA!$M24/RA!$F24)*$N26*7</f>
        <v>452.540540540541</v>
      </c>
      <c r="Y26" s="197" t="n">
        <f aca="false">(RA!$Y24/RA!$S24)*$N26*7</f>
        <v>2060.8</v>
      </c>
      <c r="Z26" s="218"/>
      <c r="AA26" s="218"/>
      <c r="AB26" s="218"/>
      <c r="AC26" s="218"/>
      <c r="AD26" s="218"/>
      <c r="AE26" s="218"/>
      <c r="AG26" s="10" t="s">
        <v>380</v>
      </c>
      <c r="AH26" s="212"/>
      <c r="AI26" s="89"/>
      <c r="AJ26" s="89"/>
      <c r="AK26" s="89"/>
      <c r="AM26" s="259" t="n">
        <f aca="false">($O26+$U26+$X26+$Y26+$Y27)/D26</f>
        <v>89.5061226535627</v>
      </c>
      <c r="AN26" s="259" t="n">
        <f aca="false">1/(M26/7)*(RA!$E24/RA!$F24+RA!$R24/RA!$S24+((RA!$R25*RA!$X25)/RA!$S25))</f>
        <v>93.7914004914005</v>
      </c>
      <c r="AO26" s="259" t="n">
        <f aca="false">$AM26+(0.15*$AN26)</f>
        <v>103.574832727273</v>
      </c>
      <c r="AS26" s="3" t="n">
        <f aca="false">H26</f>
        <v>5</v>
      </c>
      <c r="AT26" s="477" t="n">
        <f aca="false">O26/N26</f>
        <v>200.0376</v>
      </c>
      <c r="AU26" s="477" t="n">
        <f aca="false">AT26/7</f>
        <v>28.5768</v>
      </c>
      <c r="AV26" s="477" t="n">
        <v>166.25</v>
      </c>
      <c r="AW26" s="477" t="n">
        <f aca="false">AU26*AV26</f>
        <v>4750.893</v>
      </c>
      <c r="AX26" s="268"/>
    </row>
    <row r="27" s="5" customFormat="true" ht="13.2" hidden="false" customHeight="false" outlineLevel="0" collapsed="false">
      <c r="A27" s="212"/>
      <c r="B27" s="491"/>
      <c r="C27" s="212"/>
      <c r="D27" s="212"/>
      <c r="E27" s="188"/>
      <c r="F27" s="188" t="s">
        <v>381</v>
      </c>
      <c r="G27" s="212"/>
      <c r="H27" s="212"/>
      <c r="I27" s="218"/>
      <c r="J27" s="212"/>
      <c r="K27" s="212"/>
      <c r="L27" s="212"/>
      <c r="M27" s="211"/>
      <c r="N27" s="259"/>
      <c r="O27" s="197"/>
      <c r="P27" s="218"/>
      <c r="Q27" s="259"/>
      <c r="R27" s="259"/>
      <c r="S27" s="197"/>
      <c r="T27" s="259"/>
      <c r="U27" s="259"/>
      <c r="V27" s="259"/>
      <c r="W27" s="479"/>
      <c r="X27" s="197"/>
      <c r="Y27" s="197" t="n">
        <f aca="false">(RA!$Y25/RA!$S25)*$N26*7</f>
        <v>11372.1222604423</v>
      </c>
      <c r="Z27" s="218"/>
      <c r="AA27" s="218"/>
      <c r="AB27" s="218"/>
      <c r="AC27" s="218"/>
      <c r="AD27" s="218"/>
      <c r="AE27" s="218"/>
      <c r="AG27" s="10" t="s">
        <v>382</v>
      </c>
      <c r="AH27" s="212"/>
      <c r="AI27" s="212"/>
      <c r="AJ27" s="212"/>
      <c r="AK27" s="212"/>
      <c r="AM27" s="259"/>
      <c r="AN27" s="259"/>
      <c r="AO27" s="259"/>
      <c r="AS27" s="3"/>
      <c r="AT27" s="477"/>
      <c r="AU27" s="477"/>
      <c r="AV27" s="477"/>
      <c r="AW27" s="477"/>
      <c r="AX27" s="43"/>
    </row>
    <row r="28" s="5" customFormat="true" ht="13.2" hidden="false" customHeight="false" outlineLevel="0" collapsed="false">
      <c r="A28" s="212" t="n">
        <v>9</v>
      </c>
      <c r="B28" s="210" t="s">
        <v>383</v>
      </c>
      <c r="C28" s="212" t="s">
        <v>347</v>
      </c>
      <c r="D28" s="234" t="n">
        <f aca="false">$C$2</f>
        <v>100</v>
      </c>
      <c r="E28" s="188" t="s">
        <v>364</v>
      </c>
      <c r="F28" s="212" t="s">
        <v>369</v>
      </c>
      <c r="G28" s="188" t="n">
        <v>1</v>
      </c>
      <c r="H28" s="212" t="n">
        <v>5</v>
      </c>
      <c r="I28" s="197" t="n">
        <f aca="false">1R!R24</f>
        <v>14.58</v>
      </c>
      <c r="J28" s="212"/>
      <c r="K28" s="212"/>
      <c r="L28" s="212"/>
      <c r="M28" s="258" t="n">
        <v>49.9</v>
      </c>
      <c r="N28" s="259" t="n">
        <f aca="false">D28/M28</f>
        <v>2.00400801603206</v>
      </c>
      <c r="O28" s="197" t="n">
        <f aca="false">($I28*$N28*7*1R!$K$38)*1R!$L$44</f>
        <v>400.876953907816</v>
      </c>
      <c r="P28" s="212"/>
      <c r="Q28" s="212"/>
      <c r="R28" s="212"/>
      <c r="S28" s="425" t="n">
        <v>3.4</v>
      </c>
      <c r="T28" s="211" t="n">
        <f aca="false">D28*S28</f>
        <v>340</v>
      </c>
      <c r="U28" s="197" t="n">
        <f aca="false">1R!$H$10*T28</f>
        <v>3807.201</v>
      </c>
      <c r="V28" s="474"/>
      <c r="W28" s="474"/>
      <c r="X28" s="197" t="n">
        <f aca="false">(RA!$M26/RA!$F26)*$N28*7</f>
        <v>419.438877755511</v>
      </c>
      <c r="Y28" s="197" t="n">
        <f aca="false">(RA!$Y26/RA!$S26)*$N28*7</f>
        <v>698.342138823101</v>
      </c>
      <c r="Z28" s="474"/>
      <c r="AA28" s="474"/>
      <c r="AB28" s="474"/>
      <c r="AC28" s="474"/>
      <c r="AD28" s="475"/>
      <c r="AE28" s="474"/>
      <c r="AG28" s="10" t="s">
        <v>384</v>
      </c>
      <c r="AH28" s="212"/>
      <c r="AI28" s="212"/>
      <c r="AJ28" s="212"/>
      <c r="AK28" s="212"/>
      <c r="AL28" s="3"/>
      <c r="AM28" s="259" t="n">
        <f aca="false">($O28+$U28+$X28+$Y28+$Y29+$Y30)/D28</f>
        <v>77.0650392838642</v>
      </c>
      <c r="AN28" s="259" t="n">
        <f aca="false">1/(M28/7)*(RA!$E26/RA!$F26+RA!$R26/RA!$S26+((RA!$R27*RA!$X27)/RA!$S27)+((RA!$R28*RA!$X28)/RA!$S28))</f>
        <v>94.5217906168067</v>
      </c>
      <c r="AO28" s="259" t="n">
        <f aca="false">$AM28+(0.15*$AN28)</f>
        <v>91.2433078763852</v>
      </c>
      <c r="AS28" s="3" t="n">
        <f aca="false">H28</f>
        <v>5</v>
      </c>
      <c r="AT28" s="477" t="n">
        <f aca="false">O28/N28</f>
        <v>200.0376</v>
      </c>
      <c r="AU28" s="477" t="n">
        <f aca="false">AT28/7</f>
        <v>28.5768</v>
      </c>
      <c r="AV28" s="477" t="n">
        <v>166.25</v>
      </c>
      <c r="AW28" s="477" t="n">
        <f aca="false">AU28*AV28</f>
        <v>4750.893</v>
      </c>
      <c r="AX28" s="43"/>
    </row>
    <row r="29" s="5" customFormat="true" ht="13.2" hidden="false" customHeight="false" outlineLevel="0" collapsed="false">
      <c r="A29" s="212"/>
      <c r="B29" s="210"/>
      <c r="C29" s="212"/>
      <c r="D29" s="212"/>
      <c r="E29" s="188"/>
      <c r="F29" s="188" t="s">
        <v>385</v>
      </c>
      <c r="G29" s="188"/>
      <c r="H29" s="212"/>
      <c r="I29" s="212"/>
      <c r="J29" s="212"/>
      <c r="K29" s="212"/>
      <c r="L29" s="212"/>
      <c r="M29" s="212"/>
      <c r="N29" s="197"/>
      <c r="O29" s="197"/>
      <c r="P29" s="212"/>
      <c r="Q29" s="212"/>
      <c r="R29" s="212"/>
      <c r="S29" s="212"/>
      <c r="T29" s="211"/>
      <c r="U29" s="197"/>
      <c r="V29" s="218"/>
      <c r="W29" s="387"/>
      <c r="X29" s="218"/>
      <c r="Y29" s="197" t="n">
        <f aca="false">(RA!$Y27/RA!$S27)*$N28*7</f>
        <v>805.666637623072</v>
      </c>
      <c r="Z29" s="218"/>
      <c r="AA29" s="218"/>
      <c r="AB29" s="218"/>
      <c r="AC29" s="218"/>
      <c r="AD29" s="218"/>
      <c r="AE29" s="218"/>
      <c r="AG29" s="10" t="s">
        <v>386</v>
      </c>
      <c r="AH29" s="212"/>
      <c r="AI29" s="212"/>
      <c r="AJ29" s="212"/>
      <c r="AK29" s="212"/>
      <c r="AM29" s="259"/>
      <c r="AN29" s="259"/>
      <c r="AO29" s="259"/>
      <c r="AS29" s="3"/>
      <c r="AT29" s="477"/>
      <c r="AU29" s="477"/>
      <c r="AV29" s="477"/>
      <c r="AW29" s="477"/>
      <c r="AX29" s="43"/>
    </row>
    <row r="30" s="5" customFormat="true" ht="13.2" hidden="false" customHeight="false" outlineLevel="0" collapsed="false">
      <c r="A30" s="212"/>
      <c r="B30" s="210"/>
      <c r="C30" s="212"/>
      <c r="D30" s="212"/>
      <c r="E30" s="218"/>
      <c r="F30" s="494" t="s">
        <v>387</v>
      </c>
      <c r="G30" s="188"/>
      <c r="H30" s="212"/>
      <c r="I30" s="212"/>
      <c r="J30" s="212"/>
      <c r="K30" s="212"/>
      <c r="L30" s="212"/>
      <c r="M30" s="212"/>
      <c r="N30" s="197"/>
      <c r="O30" s="197"/>
      <c r="P30" s="212"/>
      <c r="Q30" s="212"/>
      <c r="R30" s="212"/>
      <c r="S30" s="212"/>
      <c r="T30" s="211"/>
      <c r="U30" s="197"/>
      <c r="V30" s="218"/>
      <c r="W30" s="387"/>
      <c r="X30" s="218"/>
      <c r="Y30" s="197" t="n">
        <f aca="false">(RA!$Y28/RA!$S28)*$N28*7</f>
        <v>1574.97832027692</v>
      </c>
      <c r="Z30" s="218"/>
      <c r="AA30" s="218"/>
      <c r="AB30" s="218"/>
      <c r="AC30" s="218"/>
      <c r="AD30" s="218"/>
      <c r="AE30" s="218"/>
      <c r="AG30" s="10" t="s">
        <v>388</v>
      </c>
      <c r="AH30" s="212"/>
      <c r="AI30" s="212"/>
      <c r="AJ30" s="212"/>
      <c r="AK30" s="212"/>
      <c r="AM30" s="259"/>
      <c r="AN30" s="259"/>
      <c r="AO30" s="259"/>
      <c r="AS30" s="3"/>
      <c r="AT30" s="477"/>
      <c r="AU30" s="477"/>
      <c r="AV30" s="477"/>
      <c r="AW30" s="477"/>
      <c r="AX30" s="43"/>
    </row>
    <row r="31" customFormat="false" ht="13.2" hidden="false" customHeight="false" outlineLevel="0" collapsed="false">
      <c r="A31" s="218" t="n">
        <v>10</v>
      </c>
      <c r="B31" s="491" t="s">
        <v>389</v>
      </c>
      <c r="C31" s="234" t="s">
        <v>352</v>
      </c>
      <c r="D31" s="218" t="n">
        <f aca="false">C4*C2/1000</f>
        <v>0.5</v>
      </c>
      <c r="E31" s="212" t="s">
        <v>390</v>
      </c>
      <c r="F31" s="234"/>
      <c r="G31" s="218"/>
      <c r="H31" s="218"/>
      <c r="I31" s="218"/>
      <c r="J31" s="212" t="n">
        <v>2</v>
      </c>
      <c r="K31" s="212" t="n">
        <v>3</v>
      </c>
      <c r="L31" s="212" t="n">
        <v>4.37</v>
      </c>
      <c r="M31" s="218"/>
      <c r="N31" s="218"/>
      <c r="O31" s="218"/>
      <c r="P31" s="212" t="n">
        <v>12</v>
      </c>
      <c r="Q31" s="197" t="n">
        <f aca="false">D31/P31</f>
        <v>0.0416666666666667</v>
      </c>
      <c r="R31" s="495" t="n">
        <f aca="false">($L31*$Q31*7*1R!$L$38)*1R!$L$44</f>
        <v>2.1413</v>
      </c>
      <c r="S31" s="259"/>
      <c r="T31" s="259"/>
      <c r="U31" s="259"/>
      <c r="V31" s="259"/>
      <c r="W31" s="479"/>
      <c r="X31" s="197"/>
      <c r="Y31" s="197"/>
      <c r="Z31" s="259"/>
      <c r="AA31" s="259"/>
      <c r="AB31" s="259"/>
      <c r="AC31" s="259"/>
      <c r="AD31" s="259"/>
      <c r="AE31" s="10"/>
      <c r="AF31" s="212"/>
      <c r="AG31" s="212"/>
      <c r="AH31" s="212" t="s">
        <v>391</v>
      </c>
      <c r="AI31" s="212"/>
      <c r="AJ31" s="212"/>
      <c r="AK31" s="10"/>
      <c r="AM31" s="259"/>
      <c r="AN31" s="259"/>
      <c r="AO31" s="259"/>
      <c r="AS31" s="3" t="n">
        <f aca="false">J31</f>
        <v>2</v>
      </c>
      <c r="AT31" s="477" t="n">
        <f aca="false">R31/Q31</f>
        <v>51.3912</v>
      </c>
      <c r="AU31" s="477" t="n">
        <f aca="false">AT31/7</f>
        <v>7.3416</v>
      </c>
      <c r="AV31" s="477" t="n">
        <v>166.25</v>
      </c>
      <c r="AW31" s="477" t="n">
        <f aca="false">AU31*AV31</f>
        <v>1220.541</v>
      </c>
      <c r="AX31" s="43"/>
    </row>
    <row r="32" customFormat="false" ht="13.2" hidden="false" customHeight="false" outlineLevel="0" collapsed="false">
      <c r="A32" s="218" t="n">
        <v>11</v>
      </c>
      <c r="B32" s="491" t="s">
        <v>392</v>
      </c>
      <c r="C32" s="234" t="s">
        <v>352</v>
      </c>
      <c r="D32" s="218" t="n">
        <f aca="false">D31</f>
        <v>0.5</v>
      </c>
      <c r="E32" s="234" t="s">
        <v>393</v>
      </c>
      <c r="F32" s="218" t="s">
        <v>394</v>
      </c>
      <c r="G32" s="188" t="n">
        <v>1</v>
      </c>
      <c r="H32" s="188" t="n">
        <v>2</v>
      </c>
      <c r="I32" s="197" t="n">
        <f aca="false">1R!R27</f>
        <v>10.24</v>
      </c>
      <c r="J32" s="212"/>
      <c r="K32" s="212"/>
      <c r="L32" s="212"/>
      <c r="M32" s="212" t="n">
        <v>4.7</v>
      </c>
      <c r="N32" s="259" t="n">
        <f aca="false">D32*G32/M32</f>
        <v>0.106382978723404</v>
      </c>
      <c r="O32" s="197" t="n">
        <f aca="false">($I32*$N32*7*1R!$K$38)*1R!$L$44</f>
        <v>14.9460425531915</v>
      </c>
      <c r="P32" s="212"/>
      <c r="Q32" s="212"/>
      <c r="R32" s="212"/>
      <c r="S32" s="197" t="n">
        <v>1.85</v>
      </c>
      <c r="T32" s="211" t="n">
        <f aca="false">D32*S32</f>
        <v>0.925</v>
      </c>
      <c r="U32" s="197" t="n">
        <f aca="false">1R!$H$10*T32</f>
        <v>10.35782625</v>
      </c>
      <c r="V32" s="210"/>
      <c r="W32" s="212"/>
      <c r="X32" s="197" t="n">
        <f aca="false">(RA!$M30/RA!$F30)*$N32*7</f>
        <v>2.65851063829787</v>
      </c>
      <c r="Y32" s="259"/>
      <c r="Z32" s="197"/>
      <c r="AA32" s="259"/>
      <c r="AB32" s="259"/>
      <c r="AC32" s="259"/>
      <c r="AD32" s="259"/>
      <c r="AE32" s="10"/>
      <c r="AF32" s="10"/>
      <c r="AG32" s="10"/>
      <c r="AH32" s="212" t="s">
        <v>395</v>
      </c>
      <c r="AI32" s="10"/>
      <c r="AJ32" s="10"/>
      <c r="AK32" s="212"/>
      <c r="AM32" s="259" t="n">
        <f aca="false">($O32+$U32+$X32)/D32</f>
        <v>55.9247588829787</v>
      </c>
      <c r="AN32" s="259" t="n">
        <f aca="false">1/($M32/7)*(RA!$E30/RA!$F30)</f>
        <v>44.6808510638298</v>
      </c>
      <c r="AO32" s="259" t="n">
        <f aca="false">$AM32+(0.15*$AN32)</f>
        <v>62.6268865425532</v>
      </c>
      <c r="AS32" s="3" t="n">
        <f aca="false">H32</f>
        <v>2</v>
      </c>
      <c r="AT32" s="477" t="n">
        <f aca="false">O32/N32</f>
        <v>140.4928</v>
      </c>
      <c r="AU32" s="477" t="n">
        <f aca="false">AT32/7</f>
        <v>20.0704</v>
      </c>
      <c r="AV32" s="477" t="n">
        <v>166.25</v>
      </c>
      <c r="AW32" s="477" t="n">
        <f aca="false">AU32*AV32</f>
        <v>3336.704</v>
      </c>
      <c r="AX32" s="43"/>
    </row>
    <row r="33" s="5" customFormat="true" ht="13.2" hidden="false" customHeight="false" outlineLevel="0" collapsed="false">
      <c r="A33" s="218" t="n">
        <v>12</v>
      </c>
      <c r="B33" s="491" t="s">
        <v>396</v>
      </c>
      <c r="C33" s="218" t="s">
        <v>352</v>
      </c>
      <c r="D33" s="218" t="n">
        <f aca="false">D32</f>
        <v>0.5</v>
      </c>
      <c r="E33" s="218" t="s">
        <v>394</v>
      </c>
      <c r="F33" s="218" t="s">
        <v>397</v>
      </c>
      <c r="G33" s="212"/>
      <c r="H33" s="212"/>
      <c r="I33" s="212"/>
      <c r="J33" s="212" t="n">
        <v>4</v>
      </c>
      <c r="K33" s="212" t="n">
        <v>4</v>
      </c>
      <c r="L33" s="212" t="n">
        <v>4.91</v>
      </c>
      <c r="M33" s="212"/>
      <c r="N33" s="212"/>
      <c r="O33" s="212"/>
      <c r="P33" s="212" t="n">
        <v>70.2</v>
      </c>
      <c r="Q33" s="197" t="n">
        <f aca="false">D33*J33/P33</f>
        <v>0.0284900284900285</v>
      </c>
      <c r="R33" s="495" t="n">
        <f aca="false">($L33*$Q33*7*1R!$L$38)*1R!$L$44</f>
        <v>1.64505982905983</v>
      </c>
      <c r="S33" s="212" t="n">
        <v>0.57</v>
      </c>
      <c r="T33" s="211" t="n">
        <f aca="false">D33*S33</f>
        <v>0.285</v>
      </c>
      <c r="U33" s="212" t="n">
        <f aca="false">0.4*T33</f>
        <v>0.114</v>
      </c>
      <c r="V33" s="212"/>
      <c r="W33" s="212"/>
      <c r="X33" s="212"/>
      <c r="Y33" s="197" t="n">
        <f aca="false">(RA!$Y31/RA!$S31)*$Q33*7</f>
        <v>0.960067616334283</v>
      </c>
      <c r="Z33" s="195" t="n">
        <f aca="false">D31*1000*G1</f>
        <v>160000</v>
      </c>
      <c r="AA33" s="212"/>
      <c r="AB33" s="212"/>
      <c r="AC33" s="220" t="n">
        <f aca="false">1R!G46</f>
        <v>220</v>
      </c>
      <c r="AD33" s="89"/>
      <c r="AE33" s="212"/>
      <c r="AF33" s="10"/>
      <c r="AG33" s="10"/>
      <c r="AH33" s="212" t="s">
        <v>398</v>
      </c>
      <c r="AI33" s="10"/>
      <c r="AJ33" s="10"/>
      <c r="AK33" s="10"/>
      <c r="AM33" s="197" t="n">
        <f aca="false">($R33+$Y33)/D33</f>
        <v>5.21025489078822</v>
      </c>
      <c r="AN33" s="197" t="n">
        <f aca="false">1/($P33/7)*(RA!$R31/RA!$S31)</f>
        <v>2.55337132003799</v>
      </c>
      <c r="AO33" s="197" t="n">
        <f aca="false">$AM33+(0.15*$AN33)</f>
        <v>5.59326058879392</v>
      </c>
      <c r="AS33" s="3" t="n">
        <f aca="false">J33</f>
        <v>4</v>
      </c>
      <c r="AT33" s="477" t="n">
        <f aca="false">R33/Q33</f>
        <v>57.7416</v>
      </c>
      <c r="AU33" s="477" t="n">
        <f aca="false">AT33/7</f>
        <v>8.2488</v>
      </c>
      <c r="AV33" s="477" t="n">
        <v>166.25</v>
      </c>
      <c r="AW33" s="477" t="n">
        <f aca="false">AU33*AV33</f>
        <v>1371.363</v>
      </c>
      <c r="AX33" s="43"/>
    </row>
    <row r="34" s="5" customFormat="true" ht="13.2" hidden="false" customHeight="false" outlineLevel="0" collapsed="false">
      <c r="A34" s="218" t="n">
        <v>13</v>
      </c>
      <c r="B34" s="491" t="s">
        <v>399</v>
      </c>
      <c r="C34" s="218" t="s">
        <v>352</v>
      </c>
      <c r="D34" s="218" t="n">
        <f aca="false">D33</f>
        <v>0.5</v>
      </c>
      <c r="E34" s="212" t="s">
        <v>390</v>
      </c>
      <c r="F34" s="188"/>
      <c r="G34" s="212"/>
      <c r="H34" s="212"/>
      <c r="I34" s="212"/>
      <c r="J34" s="212" t="n">
        <v>2</v>
      </c>
      <c r="K34" s="212" t="n">
        <v>3</v>
      </c>
      <c r="L34" s="212" t="n">
        <v>4.37</v>
      </c>
      <c r="M34" s="212"/>
      <c r="N34" s="212"/>
      <c r="O34" s="212"/>
      <c r="P34" s="212" t="n">
        <v>12</v>
      </c>
      <c r="Q34" s="197" t="n">
        <f aca="false">D34/P34</f>
        <v>0.0416666666666667</v>
      </c>
      <c r="R34" s="495" t="n">
        <f aca="false">($L34*$Q34*7*1R!$L$38)*1R!$L$44</f>
        <v>2.1413</v>
      </c>
      <c r="S34" s="195"/>
      <c r="T34" s="212"/>
      <c r="U34" s="212"/>
      <c r="V34" s="212"/>
      <c r="W34" s="212"/>
      <c r="X34" s="197"/>
      <c r="Y34" s="197"/>
      <c r="Z34" s="212"/>
      <c r="AA34" s="212"/>
      <c r="AB34" s="212"/>
      <c r="AC34" s="212"/>
      <c r="AD34" s="89"/>
      <c r="AE34" s="218"/>
      <c r="AF34" s="10"/>
      <c r="AG34" s="10"/>
      <c r="AH34" s="212" t="s">
        <v>400</v>
      </c>
      <c r="AI34" s="10"/>
      <c r="AJ34" s="10"/>
      <c r="AK34" s="10"/>
      <c r="AM34" s="259"/>
      <c r="AN34" s="259"/>
      <c r="AO34" s="259"/>
      <c r="AS34" s="3" t="n">
        <f aca="false">J34</f>
        <v>2</v>
      </c>
      <c r="AT34" s="477" t="n">
        <f aca="false">R34/Q34</f>
        <v>51.3912</v>
      </c>
      <c r="AU34" s="477" t="n">
        <f aca="false">AT34/7</f>
        <v>7.3416</v>
      </c>
      <c r="AV34" s="477" t="n">
        <v>166.25</v>
      </c>
      <c r="AW34" s="477" t="n">
        <f aca="false">AU34*AV34</f>
        <v>1220.541</v>
      </c>
      <c r="AX34" s="43"/>
    </row>
    <row r="35" customFormat="false" ht="13.2" hidden="false" customHeight="false" outlineLevel="0" collapsed="false">
      <c r="A35" s="218" t="n">
        <v>14</v>
      </c>
      <c r="B35" s="491" t="s">
        <v>401</v>
      </c>
      <c r="C35" s="234" t="s">
        <v>352</v>
      </c>
      <c r="D35" s="218" t="n">
        <f aca="false">D34</f>
        <v>0.5</v>
      </c>
      <c r="E35" s="234" t="s">
        <v>393</v>
      </c>
      <c r="F35" s="218" t="s">
        <v>394</v>
      </c>
      <c r="G35" s="188" t="n">
        <v>1</v>
      </c>
      <c r="H35" s="188" t="n">
        <v>2</v>
      </c>
      <c r="I35" s="197" t="n">
        <f aca="false">1R!R27</f>
        <v>10.24</v>
      </c>
      <c r="J35" s="212"/>
      <c r="K35" s="212"/>
      <c r="L35" s="212"/>
      <c r="M35" s="212" t="n">
        <v>4.7</v>
      </c>
      <c r="N35" s="259" t="n">
        <f aca="false">D35*G35/M35</f>
        <v>0.106382978723404</v>
      </c>
      <c r="O35" s="197" t="n">
        <f aca="false">($I35*$N35*7*1R!$K$38)*1R!$L$44</f>
        <v>14.9460425531915</v>
      </c>
      <c r="P35" s="212"/>
      <c r="Q35" s="212"/>
      <c r="R35" s="212"/>
      <c r="S35" s="197" t="n">
        <v>1.85</v>
      </c>
      <c r="T35" s="211" t="n">
        <f aca="false">D35*S35</f>
        <v>0.925</v>
      </c>
      <c r="U35" s="197" t="n">
        <f aca="false">1R!$H$10*T35</f>
        <v>10.35782625</v>
      </c>
      <c r="V35" s="210"/>
      <c r="W35" s="212"/>
      <c r="X35" s="197" t="n">
        <f aca="false">(RA!$M33/RA!$F33)*$N35*7</f>
        <v>2.65851063829787</v>
      </c>
      <c r="Y35" s="259"/>
      <c r="Z35" s="212"/>
      <c r="AA35" s="212"/>
      <c r="AB35" s="212"/>
      <c r="AC35" s="212"/>
      <c r="AD35" s="89"/>
      <c r="AE35" s="89"/>
      <c r="AF35" s="210"/>
      <c r="AG35" s="212"/>
      <c r="AH35" s="212" t="s">
        <v>402</v>
      </c>
      <c r="AI35" s="212"/>
      <c r="AJ35" s="212"/>
      <c r="AK35" s="212"/>
      <c r="AM35" s="259" t="n">
        <f aca="false">($O35+$U35+$X35)/D35</f>
        <v>55.9247588829787</v>
      </c>
      <c r="AN35" s="259" t="n">
        <f aca="false">1/($M35/7)*(RA!$E33/RA!$F33)</f>
        <v>44.6808510638298</v>
      </c>
      <c r="AO35" s="259" t="n">
        <f aca="false">$AM35+(0.15*$AN35)</f>
        <v>62.6268865425532</v>
      </c>
      <c r="AS35" s="3" t="n">
        <f aca="false">H35</f>
        <v>2</v>
      </c>
      <c r="AT35" s="477" t="n">
        <f aca="false">O35/N35</f>
        <v>140.4928</v>
      </c>
      <c r="AU35" s="477" t="n">
        <f aca="false">AT35/7</f>
        <v>20.0704</v>
      </c>
      <c r="AV35" s="477" t="n">
        <v>166.25</v>
      </c>
      <c r="AW35" s="477" t="n">
        <f aca="false">AU35*AV35</f>
        <v>3336.704</v>
      </c>
      <c r="AX35" s="43"/>
    </row>
    <row r="36" s="3" customFormat="true" ht="13.2" hidden="false" customHeight="false" outlineLevel="0" collapsed="false">
      <c r="A36" s="218" t="n">
        <v>15</v>
      </c>
      <c r="B36" s="387" t="s">
        <v>403</v>
      </c>
      <c r="C36" s="218" t="s">
        <v>352</v>
      </c>
      <c r="D36" s="395" t="n">
        <f aca="false">1R!$E$16-20</f>
        <v>10</v>
      </c>
      <c r="E36" s="212" t="s">
        <v>390</v>
      </c>
      <c r="F36" s="218" t="s">
        <v>394</v>
      </c>
      <c r="G36" s="188"/>
      <c r="H36" s="212"/>
      <c r="I36" s="212"/>
      <c r="J36" s="212" t="n">
        <v>3</v>
      </c>
      <c r="K36" s="212" t="n">
        <v>3</v>
      </c>
      <c r="L36" s="212" t="n">
        <v>4.37</v>
      </c>
      <c r="M36" s="212"/>
      <c r="N36" s="212"/>
      <c r="O36" s="212"/>
      <c r="P36" s="212" t="n">
        <v>21.1</v>
      </c>
      <c r="Q36" s="197" t="n">
        <f aca="false">D36/P36</f>
        <v>0.4739336492891</v>
      </c>
      <c r="R36" s="495" t="n">
        <f aca="false">($L36*$Q36*7*1R!$L$38)*1R!$L$44</f>
        <v>24.356018957346</v>
      </c>
      <c r="S36" s="212"/>
      <c r="T36" s="211"/>
      <c r="U36" s="197"/>
      <c r="V36" s="210"/>
      <c r="W36" s="212"/>
      <c r="X36" s="197"/>
      <c r="Y36" s="197"/>
      <c r="Z36" s="212"/>
      <c r="AA36" s="496" t="n">
        <v>38000</v>
      </c>
      <c r="AB36" s="212"/>
      <c r="AC36" s="212"/>
      <c r="AD36" s="210"/>
      <c r="AE36" s="212"/>
      <c r="AG36" s="10" t="s">
        <v>268</v>
      </c>
      <c r="AH36" s="212"/>
      <c r="AI36" s="212"/>
      <c r="AJ36" s="258" t="n">
        <v>38.09</v>
      </c>
      <c r="AK36" s="210" t="s">
        <v>32</v>
      </c>
      <c r="AM36" s="259"/>
      <c r="AN36" s="259"/>
      <c r="AO36" s="259"/>
      <c r="AS36" s="3" t="n">
        <f aca="false">J36</f>
        <v>3</v>
      </c>
      <c r="AT36" s="477" t="n">
        <f aca="false">R36/Q36</f>
        <v>51.3912</v>
      </c>
      <c r="AU36" s="477" t="n">
        <f aca="false">AT36/7</f>
        <v>7.3416</v>
      </c>
      <c r="AV36" s="477" t="n">
        <v>166.25</v>
      </c>
      <c r="AW36" s="477" t="n">
        <f aca="false">AU36*AV36</f>
        <v>1220.541</v>
      </c>
      <c r="AX36" s="43"/>
    </row>
    <row r="37" customFormat="false" ht="13.2" hidden="false" customHeight="false" outlineLevel="0" collapsed="false">
      <c r="A37" s="218" t="n">
        <v>16</v>
      </c>
      <c r="B37" s="491" t="s">
        <v>404</v>
      </c>
      <c r="C37" s="234" t="s">
        <v>352</v>
      </c>
      <c r="D37" s="323" t="n">
        <f aca="false">D36</f>
        <v>10</v>
      </c>
      <c r="E37" s="188" t="s">
        <v>358</v>
      </c>
      <c r="F37" s="497" t="s">
        <v>405</v>
      </c>
      <c r="G37" s="188" t="n">
        <v>1</v>
      </c>
      <c r="H37" s="188" t="n">
        <v>6</v>
      </c>
      <c r="I37" s="259" t="n">
        <f aca="false">1R!R22</f>
        <v>16.92</v>
      </c>
      <c r="J37" s="212"/>
      <c r="K37" s="212"/>
      <c r="L37" s="212"/>
      <c r="M37" s="197" t="n">
        <v>21.1</v>
      </c>
      <c r="N37" s="197" t="n">
        <f aca="false">D37*G37/M37</f>
        <v>0.4739336492891</v>
      </c>
      <c r="O37" s="197" t="n">
        <f aca="false">($I37*$N37*7*1R!$K$38)*1R!$L$44</f>
        <v>110.02009478673</v>
      </c>
      <c r="P37" s="212" t="s">
        <v>394</v>
      </c>
      <c r="Q37" s="212" t="s">
        <v>394</v>
      </c>
      <c r="R37" s="212" t="s">
        <v>394</v>
      </c>
      <c r="S37" s="212" t="n">
        <v>1.56</v>
      </c>
      <c r="T37" s="211" t="n">
        <f aca="false">D37*S37</f>
        <v>15.6</v>
      </c>
      <c r="U37" s="197" t="n">
        <f aca="false">1R!$H$10*T37</f>
        <v>174.68334</v>
      </c>
      <c r="V37" s="218"/>
      <c r="W37" s="392"/>
      <c r="X37" s="197" t="n">
        <f aca="false">(RA!$M35/RA!$F35)*$N37*7</f>
        <v>37.0112559241706</v>
      </c>
      <c r="Y37" s="197" t="n">
        <f aca="false">(RA!$Y35/RA!$S35)*$N37*7</f>
        <v>9.57361137440758</v>
      </c>
      <c r="Z37" s="212"/>
      <c r="AA37" s="218"/>
      <c r="AB37" s="218"/>
      <c r="AC37" s="218"/>
      <c r="AD37" s="218"/>
      <c r="AE37" s="218"/>
      <c r="AK37" s="259"/>
      <c r="AM37" s="259" t="n">
        <f aca="false">($O37+$U37+$X37+$Y37)/D37</f>
        <v>33.1288302085308</v>
      </c>
      <c r="AN37" s="259" t="n">
        <f aca="false">1/($M37/7)*(RA!$E35/RA!$F35+((RA!$R35*RA!$X35)/RA!$S35))</f>
        <v>21.9936018957346</v>
      </c>
      <c r="AO37" s="259" t="n">
        <f aca="false">$AM37+(0.15*$AN37)</f>
        <v>36.427870492891</v>
      </c>
      <c r="AS37" s="3" t="n">
        <f aca="false">H37</f>
        <v>6</v>
      </c>
      <c r="AT37" s="477" t="n">
        <f aca="false">O37/N37</f>
        <v>232.1424</v>
      </c>
      <c r="AU37" s="477" t="n">
        <f aca="false">AT37/7</f>
        <v>33.1632</v>
      </c>
      <c r="AV37" s="477" t="n">
        <v>166.25</v>
      </c>
      <c r="AW37" s="477" t="n">
        <f aca="false">AU37*AV37</f>
        <v>5513.382</v>
      </c>
      <c r="AX37" s="43"/>
    </row>
    <row r="38" s="9" customFormat="true" ht="13.2" hidden="false" customHeight="false" outlineLevel="0" collapsed="false">
      <c r="A38" s="188" t="n">
        <v>17</v>
      </c>
      <c r="B38" s="483" t="s">
        <v>406</v>
      </c>
      <c r="C38" s="212" t="s">
        <v>352</v>
      </c>
      <c r="D38" s="218" t="n">
        <f aca="false">D34</f>
        <v>0.5</v>
      </c>
      <c r="E38" s="212" t="s">
        <v>390</v>
      </c>
      <c r="F38" s="188"/>
      <c r="G38" s="212"/>
      <c r="H38" s="212"/>
      <c r="I38" s="212"/>
      <c r="J38" s="212" t="n">
        <v>2</v>
      </c>
      <c r="K38" s="212" t="n">
        <v>3</v>
      </c>
      <c r="L38" s="212" t="n">
        <v>4.37</v>
      </c>
      <c r="M38" s="212"/>
      <c r="N38" s="212"/>
      <c r="O38" s="212"/>
      <c r="P38" s="212" t="n">
        <v>12</v>
      </c>
      <c r="Q38" s="197" t="n">
        <f aca="false">D38/P38</f>
        <v>0.0416666666666667</v>
      </c>
      <c r="R38" s="495" t="n">
        <f aca="false">($L38*$Q38*7*1R!$L$38)*1R!$L$44</f>
        <v>2.1413</v>
      </c>
      <c r="S38" s="212"/>
      <c r="T38" s="212"/>
      <c r="U38" s="212"/>
      <c r="V38" s="212"/>
      <c r="W38" s="212"/>
      <c r="X38" s="197"/>
      <c r="Y38" s="197"/>
      <c r="Z38" s="212"/>
      <c r="AA38" s="210"/>
      <c r="AB38" s="197"/>
      <c r="AC38" s="197"/>
      <c r="AD38" s="89"/>
      <c r="AE38" s="89"/>
      <c r="AF38" s="10"/>
      <c r="AG38" s="10"/>
      <c r="AH38" s="10"/>
      <c r="AI38" s="10"/>
      <c r="AJ38" s="10"/>
      <c r="AK38" s="259"/>
      <c r="AL38" s="498"/>
      <c r="AM38" s="259"/>
      <c r="AN38" s="259"/>
      <c r="AO38" s="259"/>
      <c r="AP38" s="499"/>
      <c r="AS38" s="3" t="n">
        <f aca="false">J38</f>
        <v>2</v>
      </c>
      <c r="AT38" s="477" t="n">
        <f aca="false">R38/Q38</f>
        <v>51.3912</v>
      </c>
      <c r="AU38" s="477" t="n">
        <f aca="false">AT38/7</f>
        <v>7.3416</v>
      </c>
      <c r="AV38" s="477" t="n">
        <v>166.25</v>
      </c>
      <c r="AW38" s="477" t="n">
        <f aca="false">AU38*AV38</f>
        <v>1220.541</v>
      </c>
      <c r="AX38" s="43"/>
    </row>
    <row r="39" customFormat="false" ht="15.6" hidden="false" customHeight="false" outlineLevel="0" collapsed="false">
      <c r="A39" s="218" t="n">
        <v>18</v>
      </c>
      <c r="B39" s="10" t="s">
        <v>407</v>
      </c>
      <c r="C39" s="234" t="s">
        <v>347</v>
      </c>
      <c r="D39" s="234" t="n">
        <f aca="false">$C$2</f>
        <v>100</v>
      </c>
      <c r="E39" s="188" t="s">
        <v>358</v>
      </c>
      <c r="F39" s="188" t="s">
        <v>408</v>
      </c>
      <c r="G39" s="188" t="n">
        <v>1</v>
      </c>
      <c r="H39" s="188" t="n">
        <v>5</v>
      </c>
      <c r="I39" s="197" t="n">
        <f aca="false">1R!R24</f>
        <v>14.58</v>
      </c>
      <c r="J39" s="212" t="n">
        <v>2</v>
      </c>
      <c r="K39" s="212" t="n">
        <v>4</v>
      </c>
      <c r="L39" s="212" t="n">
        <v>4.91</v>
      </c>
      <c r="M39" s="258" t="n">
        <v>19.5</v>
      </c>
      <c r="N39" s="197" t="n">
        <f aca="false">D39*G39/M39</f>
        <v>5.12820512820513</v>
      </c>
      <c r="O39" s="197" t="n">
        <f aca="false">($I39*$N39*7*1R!$K$38)*1R!$L$44</f>
        <v>1025.83384615385</v>
      </c>
      <c r="P39" s="197" t="n">
        <f aca="false">$M$39</f>
        <v>19.5</v>
      </c>
      <c r="Q39" s="197" t="n">
        <f aca="false">D39*J39/P39</f>
        <v>10.2564102564103</v>
      </c>
      <c r="R39" s="495" t="n">
        <f aca="false">($L39*$Q39*7*1R!$L$38)*1R!$L$44</f>
        <v>592.221538461539</v>
      </c>
      <c r="S39" s="258" t="n">
        <v>3.1</v>
      </c>
      <c r="T39" s="211" t="n">
        <f aca="false">D39*S39</f>
        <v>310</v>
      </c>
      <c r="U39" s="197" t="n">
        <f aca="false">1R!$H$10*T39</f>
        <v>3471.2715</v>
      </c>
      <c r="V39" s="259"/>
      <c r="W39" s="479"/>
      <c r="X39" s="197" t="n">
        <f aca="false">(RA!$M37/RA!$F37)*$N39*7</f>
        <v>400.480769230769</v>
      </c>
      <c r="Y39" s="197" t="n">
        <f aca="false">(RA!$Y37/RA!$S37)*$N39*7</f>
        <v>12716.3076923077</v>
      </c>
      <c r="Z39" s="259"/>
      <c r="AA39" s="4"/>
      <c r="AB39" s="259"/>
      <c r="AC39" s="259"/>
      <c r="AD39" s="259"/>
      <c r="AE39" s="259"/>
      <c r="AF39" s="10"/>
      <c r="AG39" s="10"/>
      <c r="AH39" s="10"/>
      <c r="AI39" s="10"/>
      <c r="AJ39" s="259"/>
      <c r="AK39" s="259"/>
      <c r="AM39" s="259" t="n">
        <f aca="false">($O39+$U39+$X39+$Y39)/D39</f>
        <v>176.138938076923</v>
      </c>
      <c r="AN39" s="259" t="n">
        <f aca="false">1/($M39/7)*(RA!$E37/RA!$F37+((RA!$R37*RA!$X37)/RA!$S37))</f>
        <v>1049.55128205128</v>
      </c>
      <c r="AO39" s="259" t="n">
        <f aca="false">$AM39+(0.15*$AN39)</f>
        <v>333.571630384615</v>
      </c>
      <c r="AS39" s="3" t="n">
        <f aca="false">H39</f>
        <v>5</v>
      </c>
      <c r="AT39" s="477" t="n">
        <f aca="false">O39/N39</f>
        <v>200.0376</v>
      </c>
      <c r="AU39" s="477" t="n">
        <f aca="false">AT39/7</f>
        <v>28.5768</v>
      </c>
      <c r="AV39" s="477" t="n">
        <v>166.25</v>
      </c>
      <c r="AW39" s="477" t="n">
        <f aca="false">AU39*AV39</f>
        <v>4750.893</v>
      </c>
      <c r="AX39" s="43"/>
    </row>
    <row r="40" customFormat="false" ht="13.2" hidden="false" customHeight="false" outlineLevel="0" collapsed="false">
      <c r="A40" s="218"/>
      <c r="B40" s="392" t="s">
        <v>375</v>
      </c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481" t="n">
        <f aca="false">SUM(N26:N39)</f>
        <v>9.98107491313526</v>
      </c>
      <c r="O40" s="481" t="n">
        <f aca="false">SUM(O26:O39)</f>
        <v>1999.1367096845</v>
      </c>
      <c r="P40" s="474"/>
      <c r="Q40" s="481" t="n">
        <f aca="false">SUM(Q26:Q39)</f>
        <v>10.8838339341894</v>
      </c>
      <c r="R40" s="481" t="n">
        <f aca="false">SUM(R26:R39)</f>
        <v>624.646517247944</v>
      </c>
      <c r="S40" s="259"/>
      <c r="T40" s="481" t="n">
        <f aca="false">SUM(T26:T39)</f>
        <v>987.735</v>
      </c>
      <c r="U40" s="481" t="n">
        <f aca="false">SUM(U26:U39)</f>
        <v>11057.2334925</v>
      </c>
      <c r="V40" s="259"/>
      <c r="W40" s="479"/>
      <c r="X40" s="481" t="n">
        <f aca="false">SUM(X26:X39)</f>
        <v>1314.78846472759</v>
      </c>
      <c r="Y40" s="481" t="n">
        <f aca="false">SUM(Y26:Y39)</f>
        <v>29238.7507284638</v>
      </c>
      <c r="Z40" s="259"/>
      <c r="AA40" s="259"/>
      <c r="AB40" s="259"/>
      <c r="AC40" s="259"/>
      <c r="AD40" s="259"/>
      <c r="AE40" s="259"/>
      <c r="AF40" s="77"/>
      <c r="AG40" s="10"/>
      <c r="AH40" s="195"/>
      <c r="AI40" s="89"/>
      <c r="AJ40" s="259"/>
      <c r="AK40" s="259"/>
      <c r="AM40" s="488" t="n">
        <f aca="false">SUM(AM26:AM39)</f>
        <v>492.898702879626</v>
      </c>
      <c r="AN40" s="488" t="n">
        <f aca="false">SUM(AN26:AN39)</f>
        <v>1351.77314850292</v>
      </c>
      <c r="AO40" s="488" t="n">
        <f aca="false">SUM(AO26:AO39)</f>
        <v>695.664675155065</v>
      </c>
      <c r="AS40" s="3"/>
      <c r="AT40" s="477"/>
      <c r="AU40" s="477"/>
      <c r="AV40" s="477"/>
      <c r="AW40" s="477"/>
      <c r="AX40" s="43"/>
    </row>
    <row r="41" customFormat="false" ht="13.2" hidden="false" customHeight="false" outlineLevel="0" collapsed="false">
      <c r="A41" s="218"/>
      <c r="B41" s="392" t="s">
        <v>409</v>
      </c>
      <c r="C41" s="234"/>
      <c r="D41" s="234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59"/>
      <c r="T41" s="259"/>
      <c r="U41" s="259"/>
      <c r="V41" s="259"/>
      <c r="W41" s="479"/>
      <c r="X41" s="259"/>
      <c r="Y41" s="259"/>
      <c r="Z41" s="259"/>
      <c r="AA41" s="259"/>
      <c r="AB41" s="259"/>
      <c r="AC41" s="259"/>
      <c r="AD41" s="259"/>
      <c r="AE41" s="259"/>
      <c r="AF41" s="210"/>
      <c r="AG41" s="212"/>
      <c r="AH41" s="195"/>
      <c r="AI41" s="212"/>
      <c r="AJ41" s="259"/>
      <c r="AK41" s="259"/>
      <c r="AS41" s="3"/>
      <c r="AT41" s="477"/>
      <c r="AU41" s="477"/>
      <c r="AV41" s="477"/>
      <c r="AW41" s="477"/>
      <c r="AX41" s="43"/>
    </row>
    <row r="42" s="9" customFormat="true" ht="13.2" hidden="false" customHeight="false" outlineLevel="0" collapsed="false">
      <c r="A42" s="500" t="s">
        <v>410</v>
      </c>
      <c r="B42" s="10" t="s">
        <v>411</v>
      </c>
      <c r="C42" s="188" t="s">
        <v>347</v>
      </c>
      <c r="D42" s="212" t="n">
        <f aca="false">$C$2</f>
        <v>100</v>
      </c>
      <c r="E42" s="218" t="s">
        <v>412</v>
      </c>
      <c r="F42" s="188" t="s">
        <v>413</v>
      </c>
      <c r="G42" s="188" t="n">
        <v>1</v>
      </c>
      <c r="H42" s="188" t="n">
        <v>3</v>
      </c>
      <c r="I42" s="197" t="n">
        <f aca="false">1R!R21</f>
        <v>11.28</v>
      </c>
      <c r="J42" s="212" t="s">
        <v>394</v>
      </c>
      <c r="K42" s="212" t="s">
        <v>394</v>
      </c>
      <c r="L42" s="212" t="s">
        <v>394</v>
      </c>
      <c r="M42" s="501" t="n">
        <v>76</v>
      </c>
      <c r="N42" s="197" t="n">
        <f aca="false">D42*G42/M42</f>
        <v>1.31578947368421</v>
      </c>
      <c r="O42" s="197" t="n">
        <f aca="false">($I42*$N42*7*[1]1R!$K$27)*[1]1R!$L$33</f>
        <v>203.633684210526</v>
      </c>
      <c r="P42" s="212"/>
      <c r="Q42" s="212"/>
      <c r="R42" s="212"/>
      <c r="S42" s="256" t="n">
        <v>1.2</v>
      </c>
      <c r="T42" s="211" t="n">
        <f aca="false">D42*S42</f>
        <v>120</v>
      </c>
      <c r="U42" s="259" t="n">
        <f aca="false">[1]1R!$H$9*T42</f>
        <v>1414.44</v>
      </c>
      <c r="V42" s="10"/>
      <c r="W42" s="10"/>
      <c r="X42" s="197" t="n">
        <f aca="false">(RA!M41/RA!F41)*$N42*7</f>
        <v>191.006743421053</v>
      </c>
      <c r="Y42" s="197" t="n">
        <f aca="false">(RA!Y40/RA!S40)*$N42*7</f>
        <v>23.5305837320574</v>
      </c>
      <c r="Z42" s="10"/>
      <c r="AA42" s="10"/>
      <c r="AB42" s="10"/>
      <c r="AC42" s="10"/>
      <c r="AD42" s="10"/>
      <c r="AE42" s="10"/>
      <c r="AF42" s="10"/>
      <c r="AG42" s="218"/>
      <c r="AH42" s="218"/>
      <c r="AI42" s="10" t="s">
        <v>268</v>
      </c>
      <c r="AJ42" s="258" t="n">
        <v>38.09</v>
      </c>
      <c r="AK42" s="502" t="s">
        <v>32</v>
      </c>
      <c r="AL42" s="503" t="n">
        <f aca="false">AC42+AB42+AA42+Z42+Y42+X42+U42+R42+O42</f>
        <v>1832.61101136364</v>
      </c>
      <c r="AM42" s="259" t="n">
        <f aca="false">($O42+$U42+$X42+$Y42)/D42</f>
        <v>18.3261101136364</v>
      </c>
      <c r="AN42" s="259" t="n">
        <f aca="false">1/($M42/7)*(RA!$E41/RA!$F41+(RA!$R41*RA!$X41)/RA!$S41+(RA!$R40*RA!$X40)/RA!$S40)</f>
        <v>11.1568779904306</v>
      </c>
      <c r="AO42" s="259" t="n">
        <f aca="false">$AM42+(0.15*$AN42)</f>
        <v>19.999641812201</v>
      </c>
      <c r="AP42" s="1"/>
      <c r="AS42" s="504" t="n">
        <f aca="false">H42</f>
        <v>3</v>
      </c>
      <c r="AT42" s="505" t="n">
        <f aca="false">O42/N42</f>
        <v>154.7616</v>
      </c>
      <c r="AU42" s="505" t="n">
        <f aca="false">AT42/7</f>
        <v>22.1088</v>
      </c>
      <c r="AV42" s="505" t="n">
        <v>166.25</v>
      </c>
      <c r="AW42" s="505" t="n">
        <f aca="false">AU42*AV42</f>
        <v>3675.588</v>
      </c>
    </row>
    <row r="43" s="9" customFormat="true" ht="13.2" hidden="false" customHeight="false" outlineLevel="0" collapsed="false">
      <c r="A43" s="500"/>
      <c r="B43" s="10"/>
      <c r="C43" s="188"/>
      <c r="D43" s="212"/>
      <c r="E43" s="212"/>
      <c r="F43" s="188" t="s">
        <v>414</v>
      </c>
      <c r="G43" s="188"/>
      <c r="H43" s="188"/>
      <c r="I43" s="212"/>
      <c r="J43" s="212"/>
      <c r="K43" s="212"/>
      <c r="L43" s="212"/>
      <c r="M43" s="197"/>
      <c r="N43" s="197"/>
      <c r="O43" s="197"/>
      <c r="P43" s="212"/>
      <c r="Q43" s="212"/>
      <c r="R43" s="212"/>
      <c r="S43" s="212"/>
      <c r="T43" s="211"/>
      <c r="U43" s="197"/>
      <c r="V43" s="10"/>
      <c r="W43" s="10"/>
      <c r="X43" s="218"/>
      <c r="Y43" s="197" t="n">
        <f aca="false">(RA!Y41/RA!S41)*$N42*7</f>
        <v>26.5793684210526</v>
      </c>
      <c r="Z43" s="10" t="s">
        <v>415</v>
      </c>
      <c r="AA43" s="10"/>
      <c r="AB43" s="10"/>
      <c r="AC43" s="188"/>
      <c r="AD43" s="10"/>
      <c r="AE43" s="10"/>
      <c r="AF43" s="10"/>
      <c r="AG43" s="10"/>
      <c r="AH43" s="10"/>
      <c r="AI43" s="10"/>
      <c r="AJ43" s="10"/>
      <c r="AL43" s="503" t="e">
        <f aca="false">AC43+AB43+AA43+Z43+Y43+X43+U43+R43+O43</f>
        <v>#VALUE!</v>
      </c>
      <c r="AM43" s="259"/>
      <c r="AS43" s="504"/>
      <c r="AT43" s="505"/>
      <c r="AU43" s="505"/>
      <c r="AV43" s="505"/>
      <c r="AW43" s="505"/>
    </row>
    <row r="44" customFormat="false" ht="13.2" hidden="false" customHeight="false" outlineLevel="0" collapsed="false">
      <c r="A44" s="218" t="n">
        <v>20</v>
      </c>
      <c r="B44" s="506" t="s">
        <v>416</v>
      </c>
      <c r="C44" s="188" t="s">
        <v>347</v>
      </c>
      <c r="D44" s="234" t="n">
        <f aca="false">$C$2</f>
        <v>100</v>
      </c>
      <c r="E44" s="188" t="s">
        <v>358</v>
      </c>
      <c r="F44" s="188" t="s">
        <v>417</v>
      </c>
      <c r="G44" s="188" t="n">
        <v>1</v>
      </c>
      <c r="H44" s="188" t="n">
        <v>5</v>
      </c>
      <c r="I44" s="197" t="n">
        <f aca="false">1R!R28</f>
        <v>14.58</v>
      </c>
      <c r="J44" s="212"/>
      <c r="K44" s="212"/>
      <c r="L44" s="212"/>
      <c r="M44" s="258" t="n">
        <v>18.7</v>
      </c>
      <c r="N44" s="197" t="n">
        <f aca="false">D44*G44/M44</f>
        <v>5.3475935828877</v>
      </c>
      <c r="O44" s="197" t="n">
        <f aca="false">($I44*$N44*7*1R!$K$38)*1R!$L$44</f>
        <v>1069.71978609626</v>
      </c>
      <c r="P44" s="212"/>
      <c r="Q44" s="212"/>
      <c r="R44" s="212"/>
      <c r="S44" s="258" t="n">
        <v>3.2</v>
      </c>
      <c r="T44" s="211" t="n">
        <f aca="false">D44*S44</f>
        <v>320</v>
      </c>
      <c r="U44" s="197" t="n">
        <f aca="false">1R!$H$10*T44</f>
        <v>3583.248</v>
      </c>
      <c r="V44" s="259"/>
      <c r="W44" s="479"/>
      <c r="X44" s="197" t="n">
        <f aca="false">(RA!$M44/RA!$F44)*$N44*7</f>
        <v>417.613636363636</v>
      </c>
      <c r="Y44" s="197" t="n">
        <f aca="false">(RA!$Y44/RA!$S44)*$N44*7</f>
        <v>1992.28235294118</v>
      </c>
      <c r="Z44" s="259"/>
      <c r="AA44" s="259"/>
      <c r="AB44" s="259"/>
      <c r="AC44" s="259"/>
      <c r="AD44" s="259"/>
      <c r="AE44" s="259"/>
      <c r="AF44" s="210"/>
      <c r="AG44" s="212"/>
      <c r="AH44" s="195"/>
      <c r="AI44" s="212"/>
      <c r="AJ44" s="259"/>
      <c r="AK44" s="259"/>
      <c r="AM44" s="259" t="n">
        <f aca="false">($O44+$U44+$X44+$Y44)/D44</f>
        <v>70.6286377540107</v>
      </c>
      <c r="AN44" s="259" t="n">
        <f aca="false">1/($M44/7)*(RA!$E44/RA!$F44+((RA!$R44*RA!$X44)/RA!$S44))</f>
        <v>134.965240641711</v>
      </c>
      <c r="AO44" s="259" t="n">
        <f aca="false">$AM44+(0.15*$AN44)</f>
        <v>90.8734238502674</v>
      </c>
      <c r="AS44" s="3" t="n">
        <f aca="false">H44</f>
        <v>5</v>
      </c>
      <c r="AT44" s="477" t="n">
        <f aca="false">O44/N44</f>
        <v>200.0376</v>
      </c>
      <c r="AU44" s="477" t="n">
        <f aca="false">AT44/7</f>
        <v>28.5768</v>
      </c>
      <c r="AV44" s="477" t="n">
        <v>166.25</v>
      </c>
      <c r="AW44" s="477" t="n">
        <f aca="false">AU44*AV44</f>
        <v>4750.893</v>
      </c>
      <c r="AX44" s="43"/>
    </row>
    <row r="45" s="10" customFormat="true" ht="13.2" hidden="false" customHeight="false" outlineLevel="0" collapsed="false">
      <c r="A45" s="188" t="n">
        <v>21</v>
      </c>
      <c r="B45" s="10" t="s">
        <v>418</v>
      </c>
      <c r="C45" s="188" t="s">
        <v>352</v>
      </c>
      <c r="D45" s="212" t="n">
        <f aca="false">1R!E30/1000</f>
        <v>0.015</v>
      </c>
      <c r="E45" s="212" t="s">
        <v>393</v>
      </c>
      <c r="F45" s="212"/>
      <c r="G45" s="212" t="n">
        <v>1</v>
      </c>
      <c r="H45" s="212" t="n">
        <v>2</v>
      </c>
      <c r="I45" s="197" t="n">
        <f aca="false">1R!R29</f>
        <v>10.24</v>
      </c>
      <c r="J45" s="212"/>
      <c r="K45" s="212"/>
      <c r="L45" s="212"/>
      <c r="M45" s="212" t="n">
        <v>4.7</v>
      </c>
      <c r="N45" s="197" t="n">
        <f aca="false">D45*G45/M45</f>
        <v>0.00319148936170213</v>
      </c>
      <c r="O45" s="197" t="n">
        <f aca="false">($I45*$N45*7*1R!$K$38)*1R!$L$44</f>
        <v>0.448381276595745</v>
      </c>
      <c r="P45" s="212"/>
      <c r="Q45" s="197"/>
      <c r="R45" s="495"/>
      <c r="S45" s="197" t="n">
        <v>1.85</v>
      </c>
      <c r="T45" s="211" t="n">
        <f aca="false">D45*S45</f>
        <v>0.02775</v>
      </c>
      <c r="U45" s="197" t="n">
        <f aca="false">1R!$H$10*T45</f>
        <v>0.3107347875</v>
      </c>
      <c r="V45" s="212" t="n">
        <f aca="false">A45</f>
        <v>21</v>
      </c>
      <c r="W45" s="210" t="str">
        <f aca="false">B45</f>
        <v>Доставлення гербіциду</v>
      </c>
      <c r="X45" s="197" t="n">
        <f aca="false">(RA!$M45/RA!$F45)*$N45*7</f>
        <v>0.0797553191489362</v>
      </c>
      <c r="Y45" s="197"/>
      <c r="Z45" s="212"/>
      <c r="AA45" s="210"/>
      <c r="AB45" s="197"/>
      <c r="AC45" s="197"/>
      <c r="AD45" s="212"/>
      <c r="AE45" s="212"/>
      <c r="AF45" s="212"/>
      <c r="AG45" s="212"/>
      <c r="AH45" s="212"/>
      <c r="AI45" s="212"/>
      <c r="AJ45" s="212"/>
      <c r="AK45" s="212"/>
      <c r="AL45" s="212"/>
      <c r="AM45" s="259" t="n">
        <f aca="false">($O45+$U45+$X45)/D45</f>
        <v>55.9247588829787</v>
      </c>
      <c r="AN45" s="259" t="n">
        <f aca="false">1/($M45/7)*(RA!$E45/RA!$F45)</f>
        <v>44.6808510638298</v>
      </c>
      <c r="AO45" s="259" t="n">
        <f aca="false">$AM45+(0.15*$AN45)</f>
        <v>62.6268865425532</v>
      </c>
      <c r="AS45" s="3" t="n">
        <f aca="false">H45</f>
        <v>2</v>
      </c>
      <c r="AT45" s="477" t="n">
        <f aca="false">O45/N45</f>
        <v>140.4928</v>
      </c>
      <c r="AU45" s="477" t="n">
        <f aca="false">AT45/7</f>
        <v>20.0704</v>
      </c>
      <c r="AV45" s="477" t="n">
        <v>166.25</v>
      </c>
      <c r="AW45" s="477" t="n">
        <f aca="false">AU45*AV45</f>
        <v>3336.704</v>
      </c>
      <c r="AX45" s="43"/>
    </row>
    <row r="46" customFormat="false" ht="13.2" hidden="false" customHeight="false" outlineLevel="0" collapsed="false">
      <c r="A46" s="218" t="n">
        <v>22</v>
      </c>
      <c r="B46" s="1" t="s">
        <v>419</v>
      </c>
      <c r="C46" s="234" t="s">
        <v>352</v>
      </c>
      <c r="D46" s="391" t="n">
        <f aca="false">$C$2*1R!$G$49/1000</f>
        <v>30</v>
      </c>
      <c r="E46" s="478" t="s">
        <v>353</v>
      </c>
      <c r="F46" s="188" t="s">
        <v>354</v>
      </c>
      <c r="G46" s="188" t="n">
        <v>1</v>
      </c>
      <c r="H46" s="212" t="n">
        <v>3</v>
      </c>
      <c r="I46" s="197" t="n">
        <f aca="false">1R!R30</f>
        <v>11.28</v>
      </c>
      <c r="J46" s="212"/>
      <c r="K46" s="212"/>
      <c r="L46" s="212"/>
      <c r="M46" s="212" t="n">
        <v>35</v>
      </c>
      <c r="N46" s="197" t="n">
        <f aca="false">D46/M46</f>
        <v>0.857142857142857</v>
      </c>
      <c r="O46" s="197" t="n">
        <f aca="false">($I46*$N46*7*1R!$K$38)*1R!$L$44</f>
        <v>132.6528</v>
      </c>
      <c r="P46" s="212"/>
      <c r="Q46" s="212"/>
      <c r="R46" s="212"/>
      <c r="S46" s="212" t="n">
        <v>1.4</v>
      </c>
      <c r="T46" s="211" t="n">
        <f aca="false">D46*S46</f>
        <v>42</v>
      </c>
      <c r="U46" s="197" t="n">
        <f aca="false">1R!$H$10*T46</f>
        <v>470.3013</v>
      </c>
      <c r="V46" s="259"/>
      <c r="W46" s="479"/>
      <c r="X46" s="197" t="n">
        <f aca="false">(RA!$M46/RA!$F46)*$N46*7</f>
        <v>70.2</v>
      </c>
      <c r="Y46" s="197" t="n">
        <f aca="false">(RA!$Y46/RA!$S46)*$N46*7</f>
        <v>230.613333333333</v>
      </c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J46" s="259"/>
      <c r="AK46" s="259"/>
      <c r="AM46" s="259" t="n">
        <f aca="false">($O46+$U46+$X46+$Y46)/D46</f>
        <v>30.1255811111111</v>
      </c>
      <c r="AN46" s="259" t="n">
        <f aca="false">1/($M46/7)*(RA!$E46/RA!$F46+((RA!$R46*RA!$X46)/RA!$S46))</f>
        <v>52.1388888888889</v>
      </c>
      <c r="AO46" s="259" t="n">
        <f aca="false">$AM46+(0.15*$AN46)</f>
        <v>37.9464144444444</v>
      </c>
      <c r="AS46" s="3" t="n">
        <f aca="false">H46</f>
        <v>3</v>
      </c>
      <c r="AT46" s="477" t="n">
        <f aca="false">O46/N46</f>
        <v>154.7616</v>
      </c>
      <c r="AU46" s="477" t="n">
        <f aca="false">AT46/7</f>
        <v>22.1088</v>
      </c>
      <c r="AV46" s="477" t="n">
        <v>166.25</v>
      </c>
      <c r="AW46" s="477" t="n">
        <f aca="false">AU46*AV46</f>
        <v>3675.588</v>
      </c>
    </row>
    <row r="47" customFormat="false" ht="13.2" hidden="false" customHeight="false" outlineLevel="0" collapsed="false">
      <c r="A47" s="218" t="n">
        <v>23</v>
      </c>
      <c r="B47" s="480" t="s">
        <v>420</v>
      </c>
      <c r="C47" s="234" t="s">
        <v>347</v>
      </c>
      <c r="D47" s="234" t="n">
        <f aca="false">$C$2</f>
        <v>100</v>
      </c>
      <c r="E47" s="478" t="s">
        <v>353</v>
      </c>
      <c r="F47" s="234" t="s">
        <v>356</v>
      </c>
      <c r="G47" s="188" t="n">
        <v>1</v>
      </c>
      <c r="H47" s="188" t="n">
        <v>6</v>
      </c>
      <c r="I47" s="197" t="n">
        <f aca="false">1R!R31</f>
        <v>16.92</v>
      </c>
      <c r="J47" s="212"/>
      <c r="K47" s="212"/>
      <c r="L47" s="212"/>
      <c r="M47" s="258" t="n">
        <v>30.4</v>
      </c>
      <c r="N47" s="197" t="n">
        <f aca="false">D47*G47/M47</f>
        <v>3.28947368421053</v>
      </c>
      <c r="O47" s="197" t="n">
        <f aca="false">($I47*$N47*7*1R!$K$38)*1R!$L$44</f>
        <v>763.626315789474</v>
      </c>
      <c r="P47" s="212"/>
      <c r="Q47" s="212"/>
      <c r="R47" s="212"/>
      <c r="S47" s="258" t="n">
        <v>1.22</v>
      </c>
      <c r="T47" s="211" t="n">
        <f aca="false">D47*S47</f>
        <v>122</v>
      </c>
      <c r="U47" s="197" t="n">
        <f aca="false">1R!$H$10*T47</f>
        <v>1366.1133</v>
      </c>
      <c r="V47" s="259"/>
      <c r="W47" s="479"/>
      <c r="X47" s="197" t="n">
        <f aca="false">(RA!$M47/RA!$F47)*$N47*7</f>
        <v>269.407894736842</v>
      </c>
      <c r="Y47" s="197" t="n">
        <f aca="false">(RA!$Y47/RA!$S47)*$N47*7</f>
        <v>3476.68585526316</v>
      </c>
      <c r="Z47" s="259"/>
      <c r="AA47" s="259"/>
      <c r="AB47" s="259"/>
      <c r="AC47" s="481" t="n">
        <f aca="false">1R!$G$30</f>
        <v>14412</v>
      </c>
      <c r="AD47" s="259"/>
      <c r="AE47" s="259"/>
      <c r="AF47" s="259"/>
      <c r="AG47" s="259"/>
      <c r="AH47" s="259"/>
      <c r="AI47" s="259"/>
      <c r="AJ47" s="259"/>
      <c r="AK47" s="259"/>
      <c r="AM47" s="259" t="n">
        <f aca="false">($O47+$U47+$X47+$Y47)/D47</f>
        <v>58.7583336578947</v>
      </c>
      <c r="AN47" s="259" t="n">
        <f aca="false">1/($M47/7)*(RA!$E47/RA!$F47+((RA!$R47*RA!$X47)/RA!$S47))</f>
        <v>197.882401315789</v>
      </c>
      <c r="AO47" s="259" t="n">
        <f aca="false">$AM47+(0.15*$AN47)</f>
        <v>88.4406938552632</v>
      </c>
      <c r="AS47" s="3" t="n">
        <f aca="false">H47</f>
        <v>6</v>
      </c>
      <c r="AT47" s="477" t="n">
        <f aca="false">O47/N47</f>
        <v>232.1424</v>
      </c>
      <c r="AU47" s="477" t="n">
        <f aca="false">AT47/7</f>
        <v>33.1632</v>
      </c>
      <c r="AV47" s="477" t="n">
        <v>166.25</v>
      </c>
      <c r="AW47" s="477" t="n">
        <f aca="false">AU47*AV47</f>
        <v>5513.382</v>
      </c>
    </row>
    <row r="48" s="10" customFormat="true" ht="13.2" hidden="false" customHeight="false" outlineLevel="0" collapsed="false">
      <c r="A48" s="188" t="n">
        <v>24</v>
      </c>
      <c r="B48" s="506" t="s">
        <v>421</v>
      </c>
      <c r="C48" s="188" t="s">
        <v>347</v>
      </c>
      <c r="D48" s="234" t="n">
        <f aca="false">$C$2</f>
        <v>100</v>
      </c>
      <c r="E48" s="188" t="s">
        <v>358</v>
      </c>
      <c r="F48" s="188" t="s">
        <v>417</v>
      </c>
      <c r="G48" s="188" t="n">
        <v>1</v>
      </c>
      <c r="H48" s="188" t="n">
        <v>5</v>
      </c>
      <c r="I48" s="197" t="n">
        <f aca="false">1R!R32</f>
        <v>14.58</v>
      </c>
      <c r="J48" s="212"/>
      <c r="K48" s="212"/>
      <c r="L48" s="212"/>
      <c r="M48" s="258" t="n">
        <v>21.6</v>
      </c>
      <c r="N48" s="197" t="n">
        <f aca="false">D48*G48/M48</f>
        <v>4.62962962962963</v>
      </c>
      <c r="O48" s="197" t="n">
        <f aca="false">($I48*$N48*7*1R!$K$38)*1R!$L$44</f>
        <v>926.1</v>
      </c>
      <c r="P48" s="212"/>
      <c r="Q48" s="212"/>
      <c r="R48" s="212"/>
      <c r="S48" s="258" t="n">
        <v>2.5</v>
      </c>
      <c r="T48" s="211" t="n">
        <f aca="false">D48*S48</f>
        <v>250</v>
      </c>
      <c r="U48" s="197" t="n">
        <f aca="false">1R!$H$10*T48</f>
        <v>2799.4125</v>
      </c>
      <c r="V48" s="259"/>
      <c r="W48" s="479"/>
      <c r="X48" s="197" t="n">
        <f aca="false">(RA!$M48/RA!$F48)*$N48*7</f>
        <v>361.545138888889</v>
      </c>
      <c r="Y48" s="197" t="n">
        <f aca="false">(RA!$Y48/RA!$S48)*$N48*7</f>
        <v>1724.8</v>
      </c>
      <c r="Z48" s="212"/>
      <c r="AA48" s="210"/>
      <c r="AB48" s="197"/>
      <c r="AC48" s="197"/>
      <c r="AD48" s="212"/>
      <c r="AE48" s="212"/>
      <c r="AF48" s="212"/>
      <c r="AG48" s="212"/>
      <c r="AH48" s="212"/>
      <c r="AI48" s="212"/>
      <c r="AJ48" s="212"/>
      <c r="AK48" s="212"/>
      <c r="AL48" s="212"/>
      <c r="AM48" s="259" t="n">
        <f aca="false">($O48+$U48+$X48+$Y48)/D48</f>
        <v>58.1185763888889</v>
      </c>
      <c r="AN48" s="259" t="n">
        <f aca="false">1/($M48/7)*(RA!$E48/RA!$F48+((RA!$R48*RA!$X48)/RA!$S48))</f>
        <v>116.844907407407</v>
      </c>
      <c r="AO48" s="259" t="n">
        <f aca="false">$AM48+(0.15*$AN48)</f>
        <v>75.6453125</v>
      </c>
      <c r="AS48" s="3" t="n">
        <f aca="false">H48</f>
        <v>5</v>
      </c>
      <c r="AT48" s="477" t="n">
        <f aca="false">O48/N48</f>
        <v>200.0376</v>
      </c>
      <c r="AU48" s="477" t="n">
        <f aca="false">AT48/7</f>
        <v>28.5768</v>
      </c>
      <c r="AV48" s="477" t="n">
        <v>166.25</v>
      </c>
      <c r="AW48" s="477" t="n">
        <f aca="false">AU48*AV48</f>
        <v>4750.893</v>
      </c>
      <c r="AX48" s="1"/>
    </row>
    <row r="49" s="10" customFormat="true" ht="13.2" hidden="false" customHeight="false" outlineLevel="0" collapsed="false">
      <c r="A49" s="188" t="n">
        <v>25</v>
      </c>
      <c r="B49" s="10" t="s">
        <v>422</v>
      </c>
      <c r="C49" s="188" t="s">
        <v>352</v>
      </c>
      <c r="D49" s="212" t="n">
        <f aca="false">1R!E39/1000*2</f>
        <v>0.02</v>
      </c>
      <c r="E49" s="212" t="s">
        <v>393</v>
      </c>
      <c r="F49" s="218"/>
      <c r="G49" s="212" t="n">
        <v>1</v>
      </c>
      <c r="H49" s="212" t="n">
        <v>2</v>
      </c>
      <c r="I49" s="197" t="n">
        <f aca="false">1R!R33</f>
        <v>10.24</v>
      </c>
      <c r="J49" s="212"/>
      <c r="K49" s="212"/>
      <c r="L49" s="212"/>
      <c r="M49" s="212" t="n">
        <v>4.7</v>
      </c>
      <c r="N49" s="507" t="n">
        <f aca="false">D49*G49/M49</f>
        <v>0.00425531914893617</v>
      </c>
      <c r="O49" s="197" t="n">
        <f aca="false">($I49*$N49*7*1R!$K$38)*1R!$L$44</f>
        <v>0.59784170212766</v>
      </c>
      <c r="P49" s="212"/>
      <c r="Q49" s="197"/>
      <c r="R49" s="495"/>
      <c r="S49" s="197" t="n">
        <v>1.85</v>
      </c>
      <c r="T49" s="197" t="n">
        <f aca="false">D49*S49</f>
        <v>0.037</v>
      </c>
      <c r="U49" s="197" t="n">
        <f aca="false">1R!$H$10*T49</f>
        <v>0.41431305</v>
      </c>
      <c r="V49" s="212" t="n">
        <f aca="false">A49</f>
        <v>25</v>
      </c>
      <c r="W49" s="210" t="str">
        <f aca="false">B49</f>
        <v>Доставлення інсектицидів</v>
      </c>
      <c r="X49" s="197" t="n">
        <f aca="false">(RA!$M49/RA!$F49)*$N49*7</f>
        <v>0.106340425531915</v>
      </c>
      <c r="Y49" s="212"/>
      <c r="Z49" s="212"/>
      <c r="AA49" s="212"/>
      <c r="AB49" s="197"/>
      <c r="AC49" s="197"/>
      <c r="AD49" s="212"/>
      <c r="AE49" s="212"/>
      <c r="AF49" s="77"/>
      <c r="AG49" s="212"/>
      <c r="AH49" s="89"/>
      <c r="AI49" s="89"/>
      <c r="AJ49" s="89"/>
      <c r="AK49" s="212"/>
      <c r="AL49" s="212"/>
      <c r="AM49" s="259" t="n">
        <f aca="false">($O49+$U49+$X49)/D49</f>
        <v>55.9247588829787</v>
      </c>
      <c r="AN49" s="259" t="n">
        <f aca="false">1/($M49/7)*(RA!$E49/RA!$F49)</f>
        <v>44.6808510638298</v>
      </c>
      <c r="AO49" s="259" t="n">
        <f aca="false">$AM49+(0.15*$AN49)</f>
        <v>62.6268865425532</v>
      </c>
      <c r="AS49" s="3" t="n">
        <f aca="false">H49</f>
        <v>2</v>
      </c>
      <c r="AT49" s="477" t="n">
        <f aca="false">O49/N49</f>
        <v>140.4928</v>
      </c>
      <c r="AU49" s="477" t="n">
        <f aca="false">AT49/7</f>
        <v>20.0704</v>
      </c>
      <c r="AV49" s="477" t="n">
        <v>166.25</v>
      </c>
      <c r="AW49" s="477" t="n">
        <f aca="false">AU49*AV49</f>
        <v>3336.704</v>
      </c>
    </row>
    <row r="50" customFormat="false" ht="13.2" hidden="false" customHeight="false" outlineLevel="0" collapsed="false">
      <c r="A50" s="218" t="n">
        <v>26</v>
      </c>
      <c r="B50" s="1" t="s">
        <v>419</v>
      </c>
      <c r="C50" s="234" t="s">
        <v>352</v>
      </c>
      <c r="D50" s="391" t="n">
        <f aca="false">$C$2*1R!$G$49/1000*2</f>
        <v>60</v>
      </c>
      <c r="E50" s="478" t="s">
        <v>353</v>
      </c>
      <c r="F50" s="188" t="s">
        <v>354</v>
      </c>
      <c r="G50" s="188" t="n">
        <v>1</v>
      </c>
      <c r="H50" s="212" t="n">
        <v>3</v>
      </c>
      <c r="I50" s="197" t="n">
        <f aca="false">1R!R34</f>
        <v>11.28</v>
      </c>
      <c r="J50" s="212"/>
      <c r="K50" s="212"/>
      <c r="L50" s="212"/>
      <c r="M50" s="212" t="n">
        <v>35</v>
      </c>
      <c r="N50" s="197" t="n">
        <f aca="false">D50/M50</f>
        <v>1.71428571428571</v>
      </c>
      <c r="O50" s="197" t="n">
        <f aca="false">($I50*$N50*7*1R!$K$38)*1R!$L$44</f>
        <v>265.3056</v>
      </c>
      <c r="P50" s="212"/>
      <c r="Q50" s="212"/>
      <c r="R50" s="212"/>
      <c r="S50" s="212" t="n">
        <v>1.4</v>
      </c>
      <c r="T50" s="211" t="n">
        <f aca="false">D50*S50</f>
        <v>84</v>
      </c>
      <c r="U50" s="197" t="n">
        <f aca="false">1R!$H$10*T50</f>
        <v>940.6026</v>
      </c>
      <c r="V50" s="259"/>
      <c r="W50" s="479"/>
      <c r="X50" s="197" t="n">
        <f aca="false">(RA!$M50/RA!$F50)*$N50*7</f>
        <v>140.4</v>
      </c>
      <c r="Y50" s="197" t="n">
        <f aca="false">(RA!$Y50/RA!$S50)*$N50*7</f>
        <v>461.226666666667</v>
      </c>
      <c r="Z50" s="259"/>
      <c r="AA50" s="259"/>
      <c r="AB50" s="259"/>
      <c r="AC50" s="259"/>
      <c r="AD50" s="259"/>
      <c r="AE50" s="259"/>
      <c r="AF50" s="10"/>
      <c r="AG50" s="212"/>
      <c r="AH50" s="89"/>
      <c r="AI50" s="89"/>
      <c r="AJ50" s="89"/>
      <c r="AK50" s="259"/>
      <c r="AM50" s="259" t="n">
        <f aca="false">($O50+$U50+$X50+$Y50)/D50</f>
        <v>30.1255811111111</v>
      </c>
      <c r="AN50" s="259" t="n">
        <f aca="false">1/($M50/7)*(RA!$E50/RA!$F50+((RA!$R50*RA!$X50)/RA!$S50))</f>
        <v>52.1388888888889</v>
      </c>
      <c r="AO50" s="259" t="n">
        <f aca="false">$AM50+(0.15*$AN50)</f>
        <v>37.9464144444444</v>
      </c>
      <c r="AS50" s="3" t="n">
        <f aca="false">H50</f>
        <v>3</v>
      </c>
      <c r="AT50" s="477" t="n">
        <f aca="false">O50/N50</f>
        <v>154.7616</v>
      </c>
      <c r="AU50" s="477" t="n">
        <f aca="false">AT50/7</f>
        <v>22.1088</v>
      </c>
      <c r="AV50" s="477" t="n">
        <v>166.25</v>
      </c>
      <c r="AW50" s="477" t="n">
        <f aca="false">AU50*AV50</f>
        <v>3675.588</v>
      </c>
    </row>
    <row r="51" customFormat="false" ht="14.25" hidden="false" customHeight="true" outlineLevel="0" collapsed="false">
      <c r="A51" s="218" t="n">
        <v>27</v>
      </c>
      <c r="B51" s="480" t="s">
        <v>470</v>
      </c>
      <c r="C51" s="234" t="s">
        <v>347</v>
      </c>
      <c r="D51" s="234" t="n">
        <f aca="false">$C$2*2</f>
        <v>200</v>
      </c>
      <c r="E51" s="478" t="s">
        <v>353</v>
      </c>
      <c r="F51" s="234" t="s">
        <v>356</v>
      </c>
      <c r="G51" s="188" t="n">
        <v>1</v>
      </c>
      <c r="H51" s="188" t="n">
        <v>6</v>
      </c>
      <c r="I51" s="197" t="n">
        <f aca="false">1R!R35</f>
        <v>16.92</v>
      </c>
      <c r="J51" s="212"/>
      <c r="K51" s="212"/>
      <c r="L51" s="212"/>
      <c r="M51" s="493" t="n">
        <v>30.4</v>
      </c>
      <c r="N51" s="197" t="n">
        <f aca="false">D51*G51/M51</f>
        <v>6.57894736842105</v>
      </c>
      <c r="O51" s="197" t="n">
        <f aca="false">($I51*$N51*7*1R!$K$38)*1R!$L$44</f>
        <v>1527.25263157895</v>
      </c>
      <c r="P51" s="212"/>
      <c r="Q51" s="212"/>
      <c r="R51" s="212"/>
      <c r="S51" s="258" t="n">
        <v>1.22</v>
      </c>
      <c r="T51" s="211" t="n">
        <f aca="false">D51*S51</f>
        <v>244</v>
      </c>
      <c r="U51" s="197" t="n">
        <f aca="false">1R!$H$10*T51</f>
        <v>2732.2266</v>
      </c>
      <c r="V51" s="259"/>
      <c r="W51" s="479"/>
      <c r="X51" s="197" t="n">
        <f aca="false">(RA!$M51/RA!$F51)*$N51*7</f>
        <v>538.815789473684</v>
      </c>
      <c r="Y51" s="197" t="n">
        <f aca="false">(RA!$Y51/RA!$S51)*$N51*7</f>
        <v>6953.37171052632</v>
      </c>
      <c r="Z51" s="259"/>
      <c r="AA51" s="259"/>
      <c r="AB51" s="481" t="n">
        <f aca="false">1R!N17</f>
        <v>36000</v>
      </c>
      <c r="AC51" s="481" t="n">
        <f aca="false">1R!G39</f>
        <v>7256</v>
      </c>
      <c r="AD51" s="259"/>
      <c r="AE51" s="259"/>
      <c r="AF51" s="10"/>
      <c r="AG51" s="212"/>
      <c r="AH51" s="212"/>
      <c r="AI51" s="212"/>
      <c r="AJ51" s="212"/>
      <c r="AK51" s="259"/>
      <c r="AM51" s="259" t="n">
        <f aca="false">($O51+$U51+$X51+$Y51)/D51</f>
        <v>58.7583336578947</v>
      </c>
      <c r="AN51" s="259" t="n">
        <f aca="false">1/($M51/7)*(RA!$E51/RA!$F51+((RA!$R51*RA!$X51)/RA!$S51))</f>
        <v>197.882401315789</v>
      </c>
      <c r="AO51" s="259" t="n">
        <f aca="false">$AM51+(0.15*$AN51)</f>
        <v>88.4406938552632</v>
      </c>
      <c r="AS51" s="3" t="n">
        <f aca="false">H51</f>
        <v>6</v>
      </c>
      <c r="AT51" s="477" t="n">
        <f aca="false">O51/N51</f>
        <v>232.1424</v>
      </c>
      <c r="AU51" s="477" t="n">
        <f aca="false">AT51/7</f>
        <v>33.1632</v>
      </c>
      <c r="AV51" s="477" t="n">
        <v>166.25</v>
      </c>
      <c r="AW51" s="477" t="n">
        <f aca="false">AU51*AV51</f>
        <v>5513.382</v>
      </c>
    </row>
    <row r="52" customFormat="false" ht="13.2" hidden="false" customHeight="false" outlineLevel="0" collapsed="false">
      <c r="A52" s="218" t="n">
        <v>28</v>
      </c>
      <c r="B52" s="1" t="s">
        <v>419</v>
      </c>
      <c r="C52" s="234" t="s">
        <v>352</v>
      </c>
      <c r="D52" s="391" t="n">
        <f aca="false">$C$2*1R!$G$49/1000</f>
        <v>30</v>
      </c>
      <c r="E52" s="478" t="s">
        <v>353</v>
      </c>
      <c r="F52" s="188" t="s">
        <v>354</v>
      </c>
      <c r="G52" s="188" t="n">
        <v>1</v>
      </c>
      <c r="H52" s="212" t="n">
        <v>3</v>
      </c>
      <c r="I52" s="197" t="n">
        <f aca="false">1R!R36</f>
        <v>16.92</v>
      </c>
      <c r="J52" s="212"/>
      <c r="K52" s="212"/>
      <c r="L52" s="212"/>
      <c r="M52" s="212" t="n">
        <v>35</v>
      </c>
      <c r="N52" s="197" t="n">
        <f aca="false">D52/M52</f>
        <v>0.857142857142857</v>
      </c>
      <c r="O52" s="197" t="n">
        <f aca="false">($I52*$N52*7*1R!$K$38)*1R!$L$44</f>
        <v>198.9792</v>
      </c>
      <c r="P52" s="212"/>
      <c r="Q52" s="212"/>
      <c r="R52" s="212"/>
      <c r="S52" s="212" t="n">
        <v>1.4</v>
      </c>
      <c r="T52" s="211" t="n">
        <f aca="false">D52*S52</f>
        <v>42</v>
      </c>
      <c r="U52" s="197" t="n">
        <f aca="false">1R!$H$10*T52</f>
        <v>470.3013</v>
      </c>
      <c r="V52" s="259"/>
      <c r="W52" s="479"/>
      <c r="X52" s="197" t="n">
        <f aca="false">(RA!$M46/RA!$F46)*$N46*7</f>
        <v>70.2</v>
      </c>
      <c r="Y52" s="197" t="n">
        <f aca="false">(RA!$Y46/RA!$S46)*$N46*7</f>
        <v>230.613333333333</v>
      </c>
      <c r="Z52" s="259"/>
      <c r="AA52" s="259"/>
      <c r="AB52" s="259"/>
      <c r="AC52" s="259"/>
      <c r="AD52" s="259"/>
      <c r="AE52" s="259"/>
      <c r="AF52" s="259"/>
      <c r="AG52" s="259"/>
      <c r="AH52" s="259"/>
      <c r="AI52" s="259"/>
      <c r="AJ52" s="259"/>
      <c r="AK52" s="259"/>
      <c r="AM52" s="259" t="n">
        <f aca="false">($O52+$U52+$X52+$Y52)/D52</f>
        <v>32.3364611111111</v>
      </c>
      <c r="AN52" s="259" t="e">
        <f aca="false">1/($M52/7)*(RA!$E52/RA!$F52+((RA!$R52*RA!$X52)/RA!$S52))</f>
        <v>#DIV/0!</v>
      </c>
      <c r="AO52" s="259" t="e">
        <f aca="false">$AM52+(0.15*$AN52)</f>
        <v>#DIV/0!</v>
      </c>
      <c r="AS52" s="3" t="n">
        <f aca="false">H52</f>
        <v>3</v>
      </c>
      <c r="AT52" s="477" t="n">
        <f aca="false">O52/N52</f>
        <v>232.1424</v>
      </c>
      <c r="AU52" s="477" t="n">
        <f aca="false">AT52/7</f>
        <v>33.1632</v>
      </c>
      <c r="AV52" s="477" t="n">
        <v>166.25</v>
      </c>
      <c r="AW52" s="477" t="n">
        <f aca="false">AU52*AV52</f>
        <v>5513.382</v>
      </c>
    </row>
    <row r="53" customFormat="false" ht="13.2" hidden="false" customHeight="false" outlineLevel="0" collapsed="false">
      <c r="A53" s="218" t="n">
        <v>29</v>
      </c>
      <c r="B53" s="480" t="s">
        <v>471</v>
      </c>
      <c r="C53" s="234" t="s">
        <v>347</v>
      </c>
      <c r="D53" s="234" t="n">
        <f aca="false">$C$2</f>
        <v>100</v>
      </c>
      <c r="E53" s="478" t="s">
        <v>353</v>
      </c>
      <c r="F53" s="234" t="s">
        <v>356</v>
      </c>
      <c r="G53" s="188" t="n">
        <v>1</v>
      </c>
      <c r="H53" s="188" t="n">
        <v>6</v>
      </c>
      <c r="I53" s="197" t="n">
        <f aca="false">1R!R37</f>
        <v>11.96</v>
      </c>
      <c r="J53" s="212"/>
      <c r="K53" s="212"/>
      <c r="L53" s="212"/>
      <c r="M53" s="258" t="n">
        <v>30.4</v>
      </c>
      <c r="N53" s="197" t="n">
        <f aca="false">D53*G53/M53</f>
        <v>3.28947368421053</v>
      </c>
      <c r="O53" s="197" t="n">
        <f aca="false">($I53*$N53*7*1R!$K$38)*1R!$L$44</f>
        <v>539.773684210526</v>
      </c>
      <c r="P53" s="212"/>
      <c r="Q53" s="212"/>
      <c r="R53" s="212"/>
      <c r="S53" s="258" t="n">
        <v>1.22</v>
      </c>
      <c r="T53" s="211" t="n">
        <f aca="false">D53*S53</f>
        <v>122</v>
      </c>
      <c r="U53" s="197" t="n">
        <f aca="false">1R!$H$10*T53</f>
        <v>1366.1133</v>
      </c>
      <c r="V53" s="259"/>
      <c r="W53" s="479"/>
      <c r="X53" s="197" t="n">
        <f aca="false">(RA!$M47/RA!$F47)*$N47*7</f>
        <v>269.407894736842</v>
      </c>
      <c r="Y53" s="197" t="n">
        <f aca="false">(RA!$Y47/RA!$S47)*$N47*7</f>
        <v>3476.68585526316</v>
      </c>
      <c r="Z53" s="259"/>
      <c r="AA53" s="259"/>
      <c r="AB53" s="481" t="n">
        <f aca="false">1R!N17</f>
        <v>36000</v>
      </c>
      <c r="AC53" s="481" t="n">
        <f aca="false">1R!$G$30</f>
        <v>14412</v>
      </c>
      <c r="AD53" s="259"/>
      <c r="AE53" s="259"/>
      <c r="AF53" s="259"/>
      <c r="AG53" s="259"/>
      <c r="AH53" s="259"/>
      <c r="AI53" s="259"/>
      <c r="AJ53" s="259"/>
      <c r="AK53" s="259"/>
      <c r="AM53" s="259" t="n">
        <f aca="false">($O53+$U53+$X53+$Y53)/D53</f>
        <v>56.5198073421053</v>
      </c>
      <c r="AN53" s="259" t="e">
        <f aca="false">1/($M53/7)*(RA!$E53/RA!$F53+((RA!$R53*RA!$X53)/RA!$S53))</f>
        <v>#DIV/0!</v>
      </c>
      <c r="AO53" s="259" t="e">
        <f aca="false">$AM53+(0.15*$AN53)</f>
        <v>#DIV/0!</v>
      </c>
      <c r="AS53" s="3" t="n">
        <f aca="false">H53</f>
        <v>6</v>
      </c>
      <c r="AT53" s="477" t="n">
        <f aca="false">O53/N53</f>
        <v>164.0912</v>
      </c>
      <c r="AU53" s="477" t="n">
        <f aca="false">AT53/7</f>
        <v>23.4416</v>
      </c>
      <c r="AV53" s="477" t="n">
        <v>166.25</v>
      </c>
      <c r="AW53" s="477" t="n">
        <f aca="false">AU53*AV53</f>
        <v>3897.166</v>
      </c>
    </row>
    <row r="54" customFormat="false" ht="13.2" hidden="false" customHeight="false" outlineLevel="0" collapsed="false">
      <c r="A54" s="218"/>
      <c r="B54" s="392" t="s">
        <v>375</v>
      </c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481" t="n">
        <f aca="false">SUM(N44:N51)</f>
        <v>22.4245196450881</v>
      </c>
      <c r="O54" s="481" t="n">
        <f aca="false">SUM(O44:O51)</f>
        <v>4685.7033564434</v>
      </c>
      <c r="P54" s="218"/>
      <c r="Q54" s="481" t="n">
        <f aca="false">SUM(Q44:Q51)</f>
        <v>0</v>
      </c>
      <c r="R54" s="481" t="n">
        <f aca="false">SUM(R44:R51)</f>
        <v>0</v>
      </c>
      <c r="S54" s="259"/>
      <c r="T54" s="481" t="n">
        <f aca="false">SUM(T44:T51)</f>
        <v>1062.06475</v>
      </c>
      <c r="U54" s="481" t="n">
        <f aca="false">SUM(U44:U51)</f>
        <v>11892.6293478375</v>
      </c>
      <c r="V54" s="259"/>
      <c r="W54" s="508"/>
      <c r="X54" s="481" t="n">
        <f aca="false">SUM(X44:X51)</f>
        <v>1798.16855520773</v>
      </c>
      <c r="Y54" s="481" t="n">
        <f aca="false">SUM(Y44:Y51)</f>
        <v>14838.9799187307</v>
      </c>
      <c r="Z54" s="259"/>
      <c r="AA54" s="259"/>
      <c r="AB54" s="259"/>
      <c r="AC54" s="259"/>
      <c r="AD54" s="259"/>
      <c r="AE54" s="259"/>
      <c r="AF54" s="10"/>
      <c r="AG54" s="212"/>
      <c r="AH54" s="212"/>
      <c r="AI54" s="212"/>
      <c r="AJ54" s="212"/>
      <c r="AK54" s="259"/>
      <c r="AM54" s="488" t="n">
        <f aca="false">SUM(AM44:AM51)</f>
        <v>418.364561446869</v>
      </c>
      <c r="AN54" s="488" t="n">
        <f aca="false">SUM(AN44:AN51)</f>
        <v>841.214430586135</v>
      </c>
      <c r="AO54" s="488" t="n">
        <f aca="false">SUM(AO44:AO51)</f>
        <v>544.546726034789</v>
      </c>
      <c r="AS54" s="3"/>
      <c r="AT54" s="477"/>
      <c r="AU54" s="477"/>
      <c r="AV54" s="477"/>
      <c r="AW54" s="477"/>
      <c r="AX54" s="43"/>
    </row>
    <row r="55" customFormat="false" ht="13.2" hidden="false" customHeight="false" outlineLevel="0" collapsed="false">
      <c r="A55" s="218"/>
      <c r="B55" s="392" t="s">
        <v>424</v>
      </c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59"/>
      <c r="T55" s="259"/>
      <c r="U55" s="259"/>
      <c r="V55" s="259"/>
      <c r="W55" s="479"/>
      <c r="X55" s="259"/>
      <c r="Y55" s="259"/>
      <c r="Z55" s="259"/>
      <c r="AA55" s="259"/>
      <c r="AB55" s="259"/>
      <c r="AC55" s="259"/>
      <c r="AD55" s="259"/>
      <c r="AE55" s="259"/>
      <c r="AF55" s="10"/>
      <c r="AG55" s="212"/>
      <c r="AH55" s="212"/>
      <c r="AI55" s="212"/>
      <c r="AJ55" s="212"/>
      <c r="AK55" s="259"/>
      <c r="AS55" s="3"/>
      <c r="AT55" s="477"/>
      <c r="AU55" s="477"/>
      <c r="AV55" s="477"/>
      <c r="AW55" s="477"/>
      <c r="AX55" s="43"/>
    </row>
    <row r="56" customFormat="false" ht="13.2" hidden="false" customHeight="false" outlineLevel="0" collapsed="false">
      <c r="A56" s="218" t="n">
        <v>30</v>
      </c>
      <c r="B56" s="1" t="s">
        <v>425</v>
      </c>
      <c r="C56" s="218" t="s">
        <v>347</v>
      </c>
      <c r="D56" s="395" t="n">
        <f aca="false">C2</f>
        <v>100</v>
      </c>
      <c r="E56" s="218" t="s">
        <v>426</v>
      </c>
      <c r="F56" s="218"/>
      <c r="G56" s="218" t="n">
        <v>1</v>
      </c>
      <c r="H56" s="218" t="n">
        <v>6</v>
      </c>
      <c r="I56" s="259" t="n">
        <f aca="false">1R!R36</f>
        <v>16.92</v>
      </c>
      <c r="J56" s="218"/>
      <c r="K56" s="218"/>
      <c r="L56" s="218"/>
      <c r="M56" s="410" t="n">
        <v>9.6</v>
      </c>
      <c r="N56" s="259" t="n">
        <f aca="false">D56/M56</f>
        <v>10.4166666666667</v>
      </c>
      <c r="O56" s="259" t="n">
        <f aca="false">($I56*$N56*7*1R!$L$37)*1R!$L$44</f>
        <v>2763.6</v>
      </c>
      <c r="P56" s="218"/>
      <c r="Q56" s="218"/>
      <c r="R56" s="218"/>
      <c r="S56" s="509" t="n">
        <f aca="false">'Норми виротітку'!H8</f>
        <v>4.7</v>
      </c>
      <c r="T56" s="259" t="n">
        <f aca="false">D56*S56</f>
        <v>470</v>
      </c>
      <c r="U56" s="259" t="n">
        <f aca="false">1R!$A$10*T56</f>
        <v>5441.942</v>
      </c>
      <c r="V56" s="259"/>
      <c r="W56" s="479"/>
      <c r="X56" s="197" t="n">
        <f aca="false">(RA!$M54/RA!$F54)*$N56*7</f>
        <v>59487.8472222222</v>
      </c>
      <c r="Y56" s="197"/>
      <c r="Z56" s="259"/>
      <c r="AA56" s="259"/>
      <c r="AB56" s="259"/>
      <c r="AC56" s="259"/>
      <c r="AD56" s="259"/>
      <c r="AE56" s="259"/>
      <c r="AF56" s="210"/>
      <c r="AG56" s="212"/>
      <c r="AH56" s="212"/>
      <c r="AI56" s="212"/>
      <c r="AJ56" s="212"/>
      <c r="AK56" s="259"/>
      <c r="AM56" s="259" t="n">
        <f aca="false">($O56+$U56+$X56+$Y56)/D56</f>
        <v>676.933892222222</v>
      </c>
      <c r="AN56" s="259" t="n">
        <f aca="false">1/($M56/7)*(RA!$E54/RA!$F54+((RA!$R54*RA!$X54)/RA!$S54))</f>
        <v>3642.2589869281</v>
      </c>
      <c r="AO56" s="259" t="n">
        <f aca="false">$AM56+(0.15*$AN56)</f>
        <v>1223.27274026144</v>
      </c>
      <c r="AS56" s="3" t="n">
        <f aca="false">H56</f>
        <v>6</v>
      </c>
      <c r="AT56" s="477" t="n">
        <f aca="false">O56/N56</f>
        <v>265.3056</v>
      </c>
      <c r="AU56" s="477" t="n">
        <f aca="false">AT56/7</f>
        <v>37.9008</v>
      </c>
      <c r="AV56" s="477" t="n">
        <v>166.25</v>
      </c>
      <c r="AW56" s="477" t="n">
        <f aca="false">AU56*AV56</f>
        <v>6301.008</v>
      </c>
      <c r="AX56" s="43"/>
    </row>
    <row r="57" s="12" customFormat="true" ht="13.2" hidden="false" customHeight="false" outlineLevel="0" collapsed="false">
      <c r="A57" s="218" t="n">
        <v>31</v>
      </c>
      <c r="B57" s="1" t="s">
        <v>427</v>
      </c>
      <c r="C57" s="218" t="s">
        <v>352</v>
      </c>
      <c r="D57" s="395" t="n">
        <f aca="false">$D56*$C$3/10</f>
        <v>5990</v>
      </c>
      <c r="E57" s="218" t="s">
        <v>428</v>
      </c>
      <c r="F57" s="218" t="s">
        <v>429</v>
      </c>
      <c r="G57" s="218" t="n">
        <v>1</v>
      </c>
      <c r="H57" s="218" t="s">
        <v>140</v>
      </c>
      <c r="I57" s="259" t="n">
        <f aca="false">1R!R37</f>
        <v>11.96</v>
      </c>
      <c r="J57" s="218"/>
      <c r="K57" s="218"/>
      <c r="L57" s="218"/>
      <c r="M57" s="218" t="n">
        <v>90.3</v>
      </c>
      <c r="N57" s="259" t="n">
        <f aca="false">D57/M57</f>
        <v>66.3344407530454</v>
      </c>
      <c r="O57" s="259" t="n">
        <f aca="false">($I57*$N57*7*1R!$K$38)*1R!$L$44</f>
        <v>10884.8979844961</v>
      </c>
      <c r="P57" s="218"/>
      <c r="Q57" s="218"/>
      <c r="R57" s="218"/>
      <c r="S57" s="259" t="n">
        <v>0.69</v>
      </c>
      <c r="T57" s="259" t="n">
        <f aca="false">D57*S57</f>
        <v>4133.1</v>
      </c>
      <c r="U57" s="259" t="n">
        <f aca="false">1R!$I$34*T57</f>
        <v>20946.592131</v>
      </c>
      <c r="V57" s="259"/>
      <c r="W57" s="479"/>
      <c r="X57" s="197" t="n">
        <f aca="false">(RA!$M54/RA!$F54)*$N57*7</f>
        <v>378824.935400517</v>
      </c>
      <c r="Y57" s="197" t="n">
        <f aca="false">(RA!$Y54/RA!$S54)*$N57*7</f>
        <v>25429.5029639763</v>
      </c>
      <c r="Z57" s="259"/>
      <c r="AA57" s="259"/>
      <c r="AB57" s="259"/>
      <c r="AC57" s="259"/>
      <c r="AD57" s="259"/>
      <c r="AE57" s="259"/>
      <c r="AF57" s="10"/>
      <c r="AG57" s="89"/>
      <c r="AH57" s="212"/>
      <c r="AI57" s="89"/>
      <c r="AJ57" s="89"/>
      <c r="AK57" s="510"/>
      <c r="AM57" s="510" t="n">
        <f aca="false">($O57+$U57+$X57+$Y57)/D57</f>
        <v>72.8023252888129</v>
      </c>
      <c r="AN57" s="510" t="n">
        <f aca="false">1/($M57/7)*(RA!$E54/RA!$F54+((RA!$R54*RA!$X54)/RA!$S54))</f>
        <v>387.216902264782</v>
      </c>
      <c r="AO57" s="510" t="n">
        <f aca="false">$AM57+(0.15*$AN57)</f>
        <v>130.88486062853</v>
      </c>
      <c r="AS57" s="504" t="str">
        <f aca="false">H57</f>
        <v>2 кл.</v>
      </c>
      <c r="AT57" s="505" t="n">
        <f aca="false">O57/N57</f>
        <v>164.0912</v>
      </c>
      <c r="AU57" s="505" t="n">
        <f aca="false">AT57/7</f>
        <v>23.4416</v>
      </c>
      <c r="AV57" s="505" t="n">
        <v>166.25</v>
      </c>
      <c r="AW57" s="505" t="n">
        <f aca="false">AU57*AV57</f>
        <v>3897.166</v>
      </c>
      <c r="AX57" s="511"/>
    </row>
    <row r="58" s="12" customFormat="true" ht="13.2" hidden="false" customHeight="false" outlineLevel="0" collapsed="false">
      <c r="A58" s="218" t="n">
        <v>32</v>
      </c>
      <c r="B58" s="1" t="s">
        <v>430</v>
      </c>
      <c r="C58" s="218" t="s">
        <v>352</v>
      </c>
      <c r="D58" s="395" t="n">
        <f aca="false">($D56*$C$3/10)*0.4</f>
        <v>2396</v>
      </c>
      <c r="E58" s="218" t="s">
        <v>428</v>
      </c>
      <c r="F58" s="218" t="s">
        <v>429</v>
      </c>
      <c r="G58" s="218" t="n">
        <v>1</v>
      </c>
      <c r="H58" s="218" t="s">
        <v>140</v>
      </c>
      <c r="I58" s="259" t="n">
        <f aca="false">1R!R38</f>
        <v>11.96</v>
      </c>
      <c r="J58" s="218"/>
      <c r="K58" s="218"/>
      <c r="L58" s="218"/>
      <c r="M58" s="218" t="n">
        <v>90.3</v>
      </c>
      <c r="N58" s="259" t="n">
        <f aca="false">D58/M58</f>
        <v>26.5337763012182</v>
      </c>
      <c r="O58" s="259" t="n">
        <f aca="false">($I58*$N58*7*1R!$K$38)*1R!$L$44</f>
        <v>4353.95919379845</v>
      </c>
      <c r="P58" s="218"/>
      <c r="Q58" s="218"/>
      <c r="R58" s="218"/>
      <c r="S58" s="259" t="n">
        <v>0.69</v>
      </c>
      <c r="T58" s="259" t="n">
        <f aca="false">D58*S58</f>
        <v>1653.24</v>
      </c>
      <c r="U58" s="259" t="n">
        <f aca="false">1R!$I$34*T58</f>
        <v>8378.6368524</v>
      </c>
      <c r="V58" s="259"/>
      <c r="W58" s="479"/>
      <c r="X58" s="197" t="n">
        <f aca="false">(RA!$M55/RA!$F55)*$N58*7</f>
        <v>7773.57448601281</v>
      </c>
      <c r="Y58" s="197" t="n">
        <f aca="false">(RA!$Y55/RA!$S55)*$N58*7</f>
        <v>833.287937984496</v>
      </c>
      <c r="Z58" s="259"/>
      <c r="AA58" s="259"/>
      <c r="AB58" s="259"/>
      <c r="AC58" s="259"/>
      <c r="AD58" s="259"/>
      <c r="AE58" s="259"/>
      <c r="AF58" s="10"/>
      <c r="AG58" s="89"/>
      <c r="AH58" s="212"/>
      <c r="AI58" s="89"/>
      <c r="AJ58" s="89"/>
      <c r="AK58" s="510"/>
      <c r="AM58" s="510" t="n">
        <f aca="false">($O58+$U58+$X58+$Y58)/D58</f>
        <v>8.90628483731041</v>
      </c>
      <c r="AN58" s="510" t="n">
        <f aca="false">1/($M58/7)*(RA!$E55/RA!$F55+((RA!$R55*RA!$X55)/RA!$S55))</f>
        <v>7.25427134375567</v>
      </c>
      <c r="AO58" s="510" t="n">
        <f aca="false">$AM58+(0.15*$AN58)</f>
        <v>9.99442553887376</v>
      </c>
      <c r="AS58" s="504" t="str">
        <f aca="false">H58</f>
        <v>2 кл.</v>
      </c>
      <c r="AT58" s="505" t="n">
        <f aca="false">O58/N58</f>
        <v>164.0912</v>
      </c>
      <c r="AU58" s="505" t="n">
        <f aca="false">AT58/7</f>
        <v>23.4416</v>
      </c>
      <c r="AV58" s="505" t="n">
        <v>166.25</v>
      </c>
      <c r="AW58" s="505" t="n">
        <f aca="false">AU58*AV58</f>
        <v>3897.166</v>
      </c>
      <c r="AX58" s="511"/>
    </row>
    <row r="59" s="13" customFormat="true" ht="13.2" hidden="false" customHeight="false" outlineLevel="0" collapsed="false">
      <c r="A59" s="395"/>
      <c r="B59" s="512" t="s">
        <v>375</v>
      </c>
      <c r="C59" s="395"/>
      <c r="D59" s="395"/>
      <c r="E59" s="513"/>
      <c r="F59" s="395"/>
      <c r="G59" s="395"/>
      <c r="H59" s="395"/>
      <c r="I59" s="395"/>
      <c r="J59" s="395"/>
      <c r="K59" s="395"/>
      <c r="L59" s="395"/>
      <c r="M59" s="395"/>
      <c r="N59" s="4" t="n">
        <f aca="false">SUM(N56:N58)</f>
        <v>103.28488372093</v>
      </c>
      <c r="O59" s="4" t="n">
        <f aca="false">SUM(O56:O58)</f>
        <v>18002.4571782946</v>
      </c>
      <c r="P59" s="395"/>
      <c r="Q59" s="4" t="n">
        <f aca="false">SUM(Q56:Q58)</f>
        <v>0</v>
      </c>
      <c r="R59" s="4" t="n">
        <f aca="false">SUM(R56:R58)</f>
        <v>0</v>
      </c>
      <c r="S59" s="395"/>
      <c r="T59" s="4" t="n">
        <f aca="false">SUM(T56:T58)</f>
        <v>6256.34</v>
      </c>
      <c r="U59" s="4" t="n">
        <f aca="false">SUM(U56:U58)</f>
        <v>34767.1709834</v>
      </c>
      <c r="V59" s="395"/>
      <c r="W59" s="323"/>
      <c r="X59" s="4" t="n">
        <f aca="false">SUM(X56:X58)</f>
        <v>446086.357108752</v>
      </c>
      <c r="Y59" s="4" t="n">
        <f aca="false">SUM(Y56:Y58)</f>
        <v>26262.7909019608</v>
      </c>
      <c r="Z59" s="323"/>
      <c r="AA59" s="323"/>
      <c r="AB59" s="323"/>
      <c r="AC59" s="323"/>
      <c r="AD59" s="395"/>
      <c r="AE59" s="395"/>
      <c r="AF59" s="395"/>
      <c r="AG59" s="395"/>
      <c r="AH59" s="395"/>
      <c r="AI59" s="395"/>
      <c r="AJ59" s="395"/>
      <c r="AK59" s="395"/>
      <c r="AL59" s="323"/>
      <c r="AM59" s="492" t="n">
        <f aca="false">SUM(AM56:AM58)</f>
        <v>758.642502348346</v>
      </c>
      <c r="AN59" s="492" t="n">
        <f aca="false">SUM(AN56:AN58)</f>
        <v>4036.73016053664</v>
      </c>
      <c r="AO59" s="492" t="n">
        <f aca="false">SUM(AO56:AO58)</f>
        <v>1364.15202642884</v>
      </c>
      <c r="AP59" s="323"/>
      <c r="AQ59" s="323"/>
      <c r="AR59" s="323"/>
      <c r="AS59" s="3"/>
      <c r="AT59" s="514"/>
      <c r="AU59" s="514"/>
      <c r="AV59" s="514"/>
      <c r="AW59" s="514"/>
      <c r="AX59" s="10"/>
      <c r="AY59" s="323"/>
      <c r="AZ59" s="323"/>
      <c r="BA59" s="323"/>
      <c r="BB59" s="323"/>
      <c r="BC59" s="323"/>
      <c r="BD59" s="323"/>
      <c r="BE59" s="323"/>
      <c r="BF59" s="323"/>
      <c r="BG59" s="323"/>
      <c r="BH59" s="323"/>
      <c r="BI59" s="323"/>
      <c r="BJ59" s="323"/>
      <c r="BK59" s="323"/>
      <c r="BL59" s="323"/>
      <c r="BM59" s="323"/>
      <c r="BN59" s="323"/>
      <c r="BO59" s="323"/>
      <c r="BP59" s="323"/>
      <c r="BQ59" s="323"/>
      <c r="BR59" s="323"/>
    </row>
    <row r="60" s="13" customFormat="true" ht="13.2" hidden="false" customHeight="false" outlineLevel="0" collapsed="false">
      <c r="A60" s="515"/>
      <c r="B60" s="512" t="s">
        <v>268</v>
      </c>
      <c r="M60" s="323"/>
      <c r="N60" s="516" t="n">
        <f aca="false">N24+N40+N54+N59</f>
        <v>159.254709043391</v>
      </c>
      <c r="O60" s="516" t="n">
        <f aca="false">O24+O40+O54+O59</f>
        <v>29881.1782458166</v>
      </c>
      <c r="P60" s="323"/>
      <c r="Q60" s="516" t="n">
        <f aca="false">Q24+Q40+Q54+Q59</f>
        <v>10.8838339341894</v>
      </c>
      <c r="R60" s="516" t="n">
        <f aca="false">R24+R40+R54+R59</f>
        <v>624.646517247944</v>
      </c>
      <c r="S60" s="323"/>
      <c r="T60" s="516" t="n">
        <f aca="false">T24+T40+T54+T59</f>
        <v>11414.73975</v>
      </c>
      <c r="U60" s="516" t="n">
        <f aca="false">U24+U40+U54+U59</f>
        <v>92526.0486137375</v>
      </c>
      <c r="V60" s="323"/>
      <c r="W60" s="4"/>
      <c r="X60" s="516" t="n">
        <f aca="false">X24+X40+X54+X59</f>
        <v>454064.445361287</v>
      </c>
      <c r="Y60" s="516" t="n">
        <f aca="false">Y24+Y40+Y54+Y59</f>
        <v>83558.9463524495</v>
      </c>
      <c r="Z60" s="517" t="n">
        <f aca="false">SUM(Z14:Z59)</f>
        <v>160000</v>
      </c>
      <c r="AA60" s="517" t="n">
        <f aca="false">SUM(AA18:AA58)</f>
        <v>114000</v>
      </c>
      <c r="AB60" s="517" t="n">
        <f aca="false">SUM(AB18:AB58)</f>
        <v>72000</v>
      </c>
      <c r="AC60" s="517" t="n">
        <f aca="false">SUM(AC18:AC58)</f>
        <v>36300</v>
      </c>
      <c r="AD60" s="517" t="n">
        <f aca="false">($O60+$R60+$U60+$Z60+$AA60+$AB60+$AC60)*10/100</f>
        <v>50533.1873376802</v>
      </c>
      <c r="AE60" s="492" t="n">
        <f aca="false">O60+R60+U60+X60+Y60+Z60+AA60+AB60+AC60+AD60</f>
        <v>1093488.45242822</v>
      </c>
      <c r="AF60" s="517" t="n">
        <f aca="false">$C$2*$AJ$21</f>
        <v>3500</v>
      </c>
      <c r="AG60" s="517" t="n">
        <f aca="false">$C$2*$AJ$22</f>
        <v>160000</v>
      </c>
      <c r="AH60" s="220" t="n">
        <f aca="false">(O60+R60+U60+Z60+AA60+AB60+AC60+AD60)*5/100</f>
        <v>27793.2530357241</v>
      </c>
      <c r="AI60" s="220" t="n">
        <f aca="false">((O60+R60+U60+Z60+AA60+AB60+AC60)*5/100)+($AJ$19*$C$2)</f>
        <v>45266.5936688401</v>
      </c>
      <c r="AJ60" s="518" t="n">
        <f aca="false">(O60+R60)*($AJ$36/100)</f>
        <v>11619.6686522513</v>
      </c>
      <c r="AK60" s="492" t="n">
        <f aca="false">AE60+AF60+AG60+AH60+AI60+AJ60</f>
        <v>1341667.96778503</v>
      </c>
      <c r="AL60" s="323"/>
      <c r="AM60" s="516" t="n">
        <f aca="false">AM24+AM40+AM54+AM59</f>
        <v>2229.06731063547</v>
      </c>
      <c r="AN60" s="516" t="n">
        <f aca="false">AN24+AN40+AN54+AN59</f>
        <v>6958.73951525281</v>
      </c>
      <c r="AO60" s="516" t="n">
        <f aca="false">AO24+AO40+AO54+AO59</f>
        <v>3272.87823792339</v>
      </c>
      <c r="AP60" s="323"/>
      <c r="AQ60" s="323"/>
      <c r="AR60" s="323"/>
      <c r="AS60" s="474"/>
      <c r="AT60" s="474"/>
      <c r="AU60" s="474"/>
      <c r="AV60" s="474"/>
      <c r="AW60" s="474"/>
      <c r="AX60" s="89"/>
      <c r="AY60" s="323"/>
      <c r="AZ60" s="323"/>
      <c r="BA60" s="323"/>
      <c r="BB60" s="323"/>
      <c r="BC60" s="323"/>
      <c r="BD60" s="323"/>
      <c r="BE60" s="323"/>
      <c r="BF60" s="323"/>
      <c r="BG60" s="323"/>
      <c r="BH60" s="323"/>
      <c r="BI60" s="323"/>
      <c r="BJ60" s="323"/>
      <c r="BK60" s="323"/>
      <c r="BL60" s="323"/>
      <c r="BM60" s="323"/>
      <c r="BN60" s="323"/>
      <c r="BO60" s="323"/>
      <c r="BP60" s="323"/>
      <c r="BQ60" s="323"/>
      <c r="BR60" s="323"/>
    </row>
    <row r="61" s="14" customFormat="true" ht="13.8" hidden="false" customHeight="false" outlineLevel="0" collapsed="false">
      <c r="B61" s="520" t="s">
        <v>431</v>
      </c>
      <c r="C61" s="520"/>
      <c r="I61" s="521"/>
      <c r="J61" s="521"/>
      <c r="M61" s="522" t="s">
        <v>432</v>
      </c>
      <c r="N61" s="523" t="n">
        <f aca="false">N60/$C$2</f>
        <v>1.59254709043391</v>
      </c>
      <c r="O61" s="523" t="n">
        <f aca="false">O60/$C$2</f>
        <v>298.811782458166</v>
      </c>
      <c r="P61" s="522" t="s">
        <v>432</v>
      </c>
      <c r="Q61" s="523" t="n">
        <f aca="false">Q60/$C$2</f>
        <v>0.108838339341894</v>
      </c>
      <c r="R61" s="523" t="n">
        <f aca="false">R60/$C$2</f>
        <v>6.24646517247944</v>
      </c>
      <c r="S61" s="523"/>
      <c r="T61" s="524" t="n">
        <f aca="false">T60/$C$2</f>
        <v>114.1473975</v>
      </c>
      <c r="U61" s="523" t="n">
        <f aca="false">U60/$C$2</f>
        <v>925.260486137375</v>
      </c>
      <c r="V61" s="522"/>
      <c r="W61" s="525"/>
      <c r="X61" s="523" t="n">
        <f aca="false">X60/$C$2</f>
        <v>4540.64445361287</v>
      </c>
      <c r="Y61" s="523" t="n">
        <f aca="false">Y60/$C$2</f>
        <v>835.589463524495</v>
      </c>
      <c r="Z61" s="523" t="n">
        <f aca="false">Z60/$C$2</f>
        <v>1600</v>
      </c>
      <c r="AA61" s="523" t="n">
        <f aca="false">AA60/$C$2</f>
        <v>1140</v>
      </c>
      <c r="AB61" s="523" t="n">
        <f aca="false">AB60/$C$2</f>
        <v>720</v>
      </c>
      <c r="AC61" s="523" t="n">
        <f aca="false">AC60/$C$2</f>
        <v>363</v>
      </c>
      <c r="AD61" s="526" t="n">
        <f aca="false">AD60/$C$2</f>
        <v>505.331873376802</v>
      </c>
      <c r="AE61" s="527" t="n">
        <f aca="false">AE60/$C$2</f>
        <v>10934.8845242822</v>
      </c>
      <c r="AF61" s="526" t="n">
        <f aca="false">AF60/$C$2</f>
        <v>35</v>
      </c>
      <c r="AG61" s="526" t="n">
        <f aca="false">AG60/$C$2</f>
        <v>1600</v>
      </c>
      <c r="AH61" s="526" t="n">
        <f aca="false">AH60/$C$2</f>
        <v>277.932530357241</v>
      </c>
      <c r="AI61" s="526" t="n">
        <f aca="false">AI60/$C$2</f>
        <v>452.665936688401</v>
      </c>
      <c r="AJ61" s="526" t="n">
        <f aca="false">AJ60/$C$2</f>
        <v>116.196686522513</v>
      </c>
      <c r="AK61" s="527" t="n">
        <f aca="false">AK60/$C$2</f>
        <v>13416.6796778503</v>
      </c>
      <c r="AL61" s="522"/>
      <c r="AM61" s="528"/>
      <c r="AN61" s="528"/>
      <c r="AO61" s="528"/>
      <c r="AP61" s="522"/>
      <c r="AQ61" s="522"/>
      <c r="AR61" s="522"/>
      <c r="AS61" s="474"/>
      <c r="AT61" s="474"/>
      <c r="AU61" s="474"/>
      <c r="AV61" s="474"/>
      <c r="AW61" s="474"/>
      <c r="AX61" s="89"/>
      <c r="AY61" s="522"/>
      <c r="AZ61" s="522"/>
      <c r="BA61" s="522"/>
      <c r="BB61" s="522"/>
      <c r="BC61" s="522"/>
      <c r="BD61" s="522"/>
      <c r="BE61" s="522"/>
      <c r="BF61" s="522"/>
      <c r="BG61" s="522"/>
      <c r="BH61" s="522"/>
      <c r="BI61" s="522"/>
      <c r="BJ61" s="522"/>
      <c r="BK61" s="522"/>
      <c r="BL61" s="522"/>
      <c r="BM61" s="522"/>
      <c r="BN61" s="522"/>
      <c r="BO61" s="522"/>
      <c r="BP61" s="522"/>
      <c r="BQ61" s="522"/>
      <c r="BR61" s="522"/>
    </row>
    <row r="62" s="14" customFormat="true" ht="13.2" hidden="false" customHeight="false" outlineLevel="0" collapsed="false">
      <c r="B62" s="520" t="s">
        <v>433</v>
      </c>
      <c r="C62" s="520"/>
      <c r="J62" s="521"/>
      <c r="K62" s="521"/>
      <c r="M62" s="522" t="s">
        <v>434</v>
      </c>
      <c r="N62" s="523" t="n">
        <f aca="false">N60*7/$D$5</f>
        <v>0.0186107339449705</v>
      </c>
      <c r="O62" s="523" t="n">
        <f aca="false">O60/$D$5</f>
        <v>0.498851055856705</v>
      </c>
      <c r="P62" s="522" t="s">
        <v>434</v>
      </c>
      <c r="Q62" s="523" t="n">
        <f aca="false">Q60/$D$5</f>
        <v>0.000181700065679289</v>
      </c>
      <c r="R62" s="523" t="n">
        <f aca="false">R60/$D$5</f>
        <v>0.0104281555467103</v>
      </c>
      <c r="S62" s="523"/>
      <c r="T62" s="529" t="n">
        <f aca="false">T60/$D$5</f>
        <v>0.190563267946578</v>
      </c>
      <c r="U62" s="523" t="n">
        <f aca="false">U60/$D$5</f>
        <v>1.54467526901064</v>
      </c>
      <c r="V62" s="522"/>
      <c r="W62" s="525"/>
      <c r="X62" s="523" t="n">
        <f aca="false">X60/$D$5</f>
        <v>7.58037471387791</v>
      </c>
      <c r="Y62" s="523" t="n">
        <f aca="false">Y60/$D$5</f>
        <v>1.39497406264523</v>
      </c>
      <c r="Z62" s="523" t="n">
        <f aca="false">Z60/$D$5</f>
        <v>2.67111853088481</v>
      </c>
      <c r="AA62" s="523" t="n">
        <f aca="false">AA60/$D$5</f>
        <v>1.90317195325543</v>
      </c>
      <c r="AB62" s="523" t="n">
        <f aca="false">AB60/$D$5</f>
        <v>1.20200333889816</v>
      </c>
      <c r="AC62" s="523" t="n">
        <f aca="false">AC60/$D$5</f>
        <v>0.606010016694491</v>
      </c>
      <c r="AD62" s="526" t="n">
        <f aca="false">AD60/$D$5</f>
        <v>0.843625832014695</v>
      </c>
      <c r="AE62" s="526" t="n">
        <f aca="false">AE60/$D$5</f>
        <v>18.2552329286848</v>
      </c>
      <c r="AF62" s="526" t="n">
        <f aca="false">AF60/$D$5</f>
        <v>0.0584307178631052</v>
      </c>
      <c r="AG62" s="526" t="n">
        <f aca="false">AG60/$D$5</f>
        <v>2.67111853088481</v>
      </c>
      <c r="AH62" s="526" t="n">
        <f aca="false">AH60/$D$5</f>
        <v>0.463994207608082</v>
      </c>
      <c r="AI62" s="526" t="n">
        <f aca="false">AI60/$D$5</f>
        <v>0.755702732367948</v>
      </c>
      <c r="AJ62" s="526" t="n">
        <f aca="false">AJ60/$D$5</f>
        <v>0.193984451623561</v>
      </c>
      <c r="AK62" s="526" t="n">
        <f aca="false">AK60/$D$5</f>
        <v>22.3984635690323</v>
      </c>
      <c r="AL62" s="522"/>
      <c r="AM62" s="526"/>
      <c r="AN62" s="526"/>
      <c r="AO62" s="526"/>
      <c r="AP62" s="522"/>
      <c r="AQ62" s="522"/>
      <c r="AR62" s="522"/>
      <c r="AS62" s="474"/>
      <c r="AT62" s="474"/>
      <c r="AU62" s="474"/>
      <c r="AV62" s="474"/>
      <c r="AW62" s="474"/>
      <c r="AX62" s="268"/>
      <c r="AY62" s="522"/>
      <c r="AZ62" s="522"/>
      <c r="BA62" s="522"/>
      <c r="BB62" s="522"/>
      <c r="BC62" s="522"/>
      <c r="BD62" s="522"/>
      <c r="BE62" s="522"/>
      <c r="BF62" s="522"/>
      <c r="BG62" s="522"/>
      <c r="BH62" s="522"/>
      <c r="BI62" s="522"/>
      <c r="BJ62" s="522"/>
      <c r="BK62" s="522"/>
      <c r="BL62" s="522"/>
      <c r="BM62" s="522"/>
      <c r="BN62" s="522"/>
      <c r="BO62" s="522"/>
      <c r="BP62" s="522"/>
      <c r="BQ62" s="522"/>
      <c r="BR62" s="522"/>
    </row>
    <row r="63" s="13" customFormat="true" ht="13.8" hidden="false" customHeight="false" outlineLevel="0" collapsed="false">
      <c r="B63" s="530" t="s">
        <v>435</v>
      </c>
      <c r="H63" s="531"/>
      <c r="I63" s="515"/>
      <c r="J63" s="515"/>
      <c r="K63" s="515"/>
      <c r="L63" s="515"/>
      <c r="M63" s="395"/>
      <c r="N63" s="323"/>
      <c r="O63" s="423" t="n">
        <f aca="false">O60/$AK$60*100</f>
        <v>2.22716640504935</v>
      </c>
      <c r="P63" s="323"/>
      <c r="Q63" s="323"/>
      <c r="R63" s="423" t="n">
        <f aca="false">R60/$AK$60*100</f>
        <v>0.046557459240767</v>
      </c>
      <c r="S63" s="323"/>
      <c r="T63" s="532"/>
      <c r="U63" s="423" t="n">
        <f aca="false">U60/$AK$60*100</f>
        <v>6.89634476155</v>
      </c>
      <c r="V63" s="323"/>
      <c r="W63" s="323"/>
      <c r="X63" s="423" t="n">
        <f aca="false">X60/$AK$60*100</f>
        <v>33.8432798772787</v>
      </c>
      <c r="Y63" s="423" t="n">
        <f aca="false">Y60/$AK$60*100</f>
        <v>6.22798996165925</v>
      </c>
      <c r="Z63" s="423" t="n">
        <f aca="false">Z60/$AK$60*100</f>
        <v>11.9254542734701</v>
      </c>
      <c r="AA63" s="423" t="n">
        <f aca="false">AA60/$AK$60*100</f>
        <v>8.49688616984746</v>
      </c>
      <c r="AB63" s="423" t="n">
        <f aca="false">AB60/$AK$60*100</f>
        <v>5.36645442306155</v>
      </c>
      <c r="AC63" s="423" t="n">
        <f aca="false">AC60/$AK$60*100</f>
        <v>2.70558743829353</v>
      </c>
      <c r="AD63" s="423" t="n">
        <f aca="false">AD60/$AK$60*100</f>
        <v>3.76644509305128</v>
      </c>
      <c r="AE63" s="423" t="n">
        <f aca="false">AE60/$AK$60*100</f>
        <v>81.502165862502</v>
      </c>
      <c r="AF63" s="423" t="n">
        <f aca="false">AF60/$AK$60*100</f>
        <v>0.260869312232159</v>
      </c>
      <c r="AG63" s="423" t="n">
        <f aca="false">AG60/$AK$60*100</f>
        <v>11.9254542734701</v>
      </c>
      <c r="AH63" s="423" t="n">
        <f aca="false">AH60/$AK$60*100</f>
        <v>2.0715448011782</v>
      </c>
      <c r="AI63" s="423" t="n">
        <f aca="false">AI60/$AK$60*100</f>
        <v>3.3739043307094</v>
      </c>
      <c r="AJ63" s="423" t="n">
        <f aca="false">AJ60/$AK$60*100</f>
        <v>0.866061419908105</v>
      </c>
      <c r="AK63" s="423" t="n">
        <f aca="false">AK60/$AK$60*100</f>
        <v>100</v>
      </c>
      <c r="AL63" s="323"/>
      <c r="AM63" s="323"/>
      <c r="AN63" s="323"/>
      <c r="AO63" s="323"/>
      <c r="AP63" s="323"/>
      <c r="AQ63" s="323"/>
      <c r="AR63" s="323"/>
      <c r="AS63" s="474"/>
      <c r="AT63" s="474"/>
      <c r="AU63" s="474"/>
      <c r="AV63" s="474"/>
      <c r="AW63" s="474"/>
      <c r="AX63" s="5"/>
      <c r="AY63" s="323"/>
      <c r="AZ63" s="323"/>
      <c r="BA63" s="323"/>
      <c r="BB63" s="323"/>
      <c r="BC63" s="323"/>
      <c r="BD63" s="323"/>
      <c r="BE63" s="323"/>
      <c r="BF63" s="323"/>
      <c r="BG63" s="323"/>
      <c r="BH63" s="323"/>
      <c r="BI63" s="323"/>
      <c r="BJ63" s="323"/>
      <c r="BK63" s="323"/>
      <c r="BL63" s="323"/>
      <c r="BM63" s="323"/>
      <c r="BN63" s="323"/>
      <c r="BO63" s="323"/>
      <c r="BP63" s="323"/>
      <c r="BQ63" s="323"/>
      <c r="BR63" s="323"/>
    </row>
    <row r="64" s="13" customFormat="true" ht="13.8" hidden="false" customHeight="false" outlineLevel="0" collapsed="false">
      <c r="B64" s="530"/>
      <c r="D64" s="534" t="str">
        <f aca="false">M8</f>
        <v>                            I група поля</v>
      </c>
      <c r="E64" s="535"/>
      <c r="F64" s="535"/>
      <c r="G64" s="536"/>
      <c r="H64" s="531"/>
      <c r="I64" s="515"/>
      <c r="J64" s="515"/>
      <c r="K64" s="515"/>
      <c r="L64" s="515"/>
      <c r="M64" s="395"/>
      <c r="N64" s="323"/>
      <c r="O64" s="532"/>
      <c r="P64" s="323"/>
      <c r="Q64" s="323"/>
      <c r="R64" s="532"/>
      <c r="S64" s="323"/>
      <c r="T64" s="532"/>
      <c r="U64" s="532"/>
      <c r="V64" s="323"/>
      <c r="W64" s="323"/>
      <c r="X64" s="532"/>
      <c r="Y64" s="532"/>
      <c r="Z64" s="532"/>
      <c r="AA64" s="532"/>
      <c r="AB64" s="532"/>
      <c r="AC64" s="532"/>
      <c r="AD64" s="532"/>
      <c r="AE64" s="532"/>
      <c r="AF64" s="532"/>
      <c r="AG64" s="532"/>
      <c r="AH64" s="532"/>
      <c r="AI64" s="532"/>
      <c r="AJ64" s="532"/>
      <c r="AK64" s="532"/>
      <c r="AL64" s="323"/>
      <c r="AM64" s="323"/>
      <c r="AN64" s="323"/>
      <c r="AO64" s="323"/>
      <c r="AP64" s="323"/>
      <c r="AQ64" s="323"/>
      <c r="AR64" s="323"/>
      <c r="AS64" s="474"/>
      <c r="AT64" s="474"/>
      <c r="AU64" s="474"/>
      <c r="AV64" s="474"/>
      <c r="AW64" s="474"/>
      <c r="AX64" s="5"/>
      <c r="AY64" s="323"/>
      <c r="AZ64" s="323"/>
      <c r="BA64" s="323"/>
      <c r="BB64" s="323"/>
      <c r="BC64" s="323"/>
      <c r="BD64" s="323"/>
      <c r="BE64" s="323"/>
      <c r="BF64" s="323"/>
      <c r="BG64" s="323"/>
      <c r="BH64" s="323"/>
      <c r="BI64" s="323"/>
      <c r="BJ64" s="323"/>
      <c r="BK64" s="323"/>
      <c r="BL64" s="323"/>
      <c r="BM64" s="323"/>
      <c r="BN64" s="323"/>
      <c r="BO64" s="323"/>
      <c r="BP64" s="323"/>
      <c r="BQ64" s="323"/>
      <c r="BR64" s="323"/>
    </row>
    <row r="65" s="13" customFormat="true" ht="13.8" hidden="false" customHeight="false" outlineLevel="0" collapsed="false">
      <c r="B65" s="516" t="s">
        <v>435</v>
      </c>
      <c r="D65" s="538" t="s">
        <v>32</v>
      </c>
      <c r="E65" s="539" t="s">
        <v>436</v>
      </c>
      <c r="F65" s="539" t="s">
        <v>437</v>
      </c>
      <c r="G65" s="540" t="s">
        <v>438</v>
      </c>
      <c r="K65" s="515"/>
      <c r="L65" s="234"/>
      <c r="M65" s="234"/>
      <c r="N65" s="234"/>
      <c r="O65" s="218"/>
      <c r="P65" s="218"/>
      <c r="Q65" s="218"/>
      <c r="R65" s="532"/>
      <c r="S65" s="323"/>
      <c r="T65" s="532"/>
      <c r="U65" s="532"/>
      <c r="V65" s="323"/>
      <c r="W65" s="323"/>
      <c r="X65" s="532"/>
      <c r="Y65" s="532"/>
      <c r="Z65" s="532"/>
      <c r="AA65" s="532"/>
      <c r="AB65" s="532"/>
      <c r="AC65" s="532"/>
      <c r="AD65" s="532"/>
      <c r="AE65" s="532"/>
      <c r="AF65" s="532"/>
      <c r="AG65" s="532"/>
      <c r="AH65" s="532"/>
      <c r="AI65" s="532"/>
      <c r="AJ65" s="532"/>
      <c r="AK65" s="532"/>
      <c r="AL65" s="323"/>
      <c r="AM65" s="323"/>
      <c r="AN65" s="323"/>
      <c r="AO65" s="323"/>
      <c r="AP65" s="323"/>
      <c r="AQ65" s="323"/>
      <c r="AR65" s="323"/>
      <c r="AS65" s="474"/>
      <c r="AT65" s="474"/>
      <c r="AU65" s="474"/>
      <c r="AV65" s="474"/>
      <c r="AW65" s="474"/>
      <c r="AX65" s="5"/>
      <c r="AY65" s="323"/>
      <c r="AZ65" s="323"/>
      <c r="BA65" s="323"/>
      <c r="BB65" s="323"/>
      <c r="BC65" s="323"/>
      <c r="BD65" s="323"/>
      <c r="BE65" s="323"/>
      <c r="BF65" s="323"/>
      <c r="BG65" s="323"/>
      <c r="BH65" s="323"/>
      <c r="BI65" s="323"/>
      <c r="BJ65" s="323"/>
      <c r="BK65" s="323"/>
      <c r="BL65" s="323"/>
      <c r="BM65" s="323"/>
      <c r="BN65" s="323"/>
      <c r="BO65" s="323"/>
      <c r="BP65" s="323"/>
      <c r="BQ65" s="323"/>
      <c r="BR65" s="323"/>
    </row>
    <row r="66" customFormat="false" ht="13.2" hidden="false" customHeight="false" outlineLevel="0" collapsed="false">
      <c r="A66" s="541" t="n">
        <v>1</v>
      </c>
      <c r="B66" s="542" t="s">
        <v>439</v>
      </c>
      <c r="D66" s="543" t="n">
        <f aca="false">$O63+$R63</f>
        <v>2.27372386429012</v>
      </c>
      <c r="E66" s="544" t="n">
        <f aca="false">E67+E68</f>
        <v>30505.8247630646</v>
      </c>
      <c r="F66" s="544" t="n">
        <f aca="false">$O61+$R61</f>
        <v>305.058247630646</v>
      </c>
      <c r="G66" s="545" t="n">
        <f aca="false">G67+G68</f>
        <v>0.509279211403415</v>
      </c>
      <c r="K66" s="5"/>
      <c r="L66" s="5"/>
      <c r="M66" s="218"/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522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474"/>
      <c r="AT66" s="474"/>
      <c r="AU66" s="474"/>
      <c r="AV66" s="474"/>
      <c r="AW66" s="474"/>
      <c r="AX66" s="268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  <c r="BJ66" s="234"/>
      <c r="BK66" s="234"/>
      <c r="BL66" s="234"/>
      <c r="BM66" s="234"/>
      <c r="BN66" s="234"/>
      <c r="BO66" s="234"/>
      <c r="BP66" s="234"/>
      <c r="BQ66" s="234"/>
      <c r="BR66" s="234"/>
    </row>
    <row r="67" customFormat="false" ht="13.2" hidden="false" customHeight="false" outlineLevel="0" collapsed="false">
      <c r="A67" s="546" t="s">
        <v>440</v>
      </c>
      <c r="B67" s="541" t="s">
        <v>441</v>
      </c>
      <c r="D67" s="547" t="n">
        <f aca="false">$O63</f>
        <v>2.22716640504935</v>
      </c>
      <c r="E67" s="548" t="n">
        <f aca="false">$O60</f>
        <v>29881.1782458166</v>
      </c>
      <c r="F67" s="548" t="n">
        <f aca="false">$O61</f>
        <v>298.811782458166</v>
      </c>
      <c r="G67" s="549" t="n">
        <f aca="false">$O62</f>
        <v>0.498851055856705</v>
      </c>
      <c r="H67" s="14"/>
      <c r="I67" s="14"/>
      <c r="J67" s="14"/>
      <c r="K67" s="5"/>
      <c r="L67" s="5"/>
      <c r="M67" s="5"/>
      <c r="Q67" s="234"/>
      <c r="R67" s="234"/>
      <c r="AS67" s="5"/>
      <c r="AT67" s="5"/>
      <c r="AU67" s="5"/>
      <c r="AV67" s="5"/>
      <c r="AW67" s="5"/>
      <c r="AX67" s="5"/>
    </row>
    <row r="68" customFormat="false" ht="13.2" hidden="false" customHeight="false" outlineLevel="0" collapsed="false">
      <c r="A68" s="546" t="s">
        <v>442</v>
      </c>
      <c r="B68" s="541" t="s">
        <v>443</v>
      </c>
      <c r="D68" s="547" t="n">
        <f aca="false">$R63</f>
        <v>0.046557459240767</v>
      </c>
      <c r="E68" s="548" t="n">
        <f aca="false">$R60</f>
        <v>624.646517247944</v>
      </c>
      <c r="F68" s="548" t="n">
        <f aca="false">$R61</f>
        <v>6.24646517247944</v>
      </c>
      <c r="G68" s="549" t="n">
        <f aca="false">$R62</f>
        <v>0.0104281555467103</v>
      </c>
      <c r="H68" s="14"/>
      <c r="I68" s="14"/>
      <c r="J68" s="14"/>
      <c r="K68" s="5"/>
      <c r="L68" s="5"/>
      <c r="M68" s="5"/>
      <c r="Q68" s="234"/>
      <c r="R68" s="234"/>
    </row>
    <row r="69" customFormat="false" ht="13.2" hidden="false" customHeight="false" outlineLevel="0" collapsed="false">
      <c r="A69" s="541" t="n">
        <v>2</v>
      </c>
      <c r="B69" s="542" t="s">
        <v>444</v>
      </c>
      <c r="D69" s="543" t="n">
        <f aca="false">D70+D71+D72+D73+D74+D75+D76</f>
        <v>35.3908502747696</v>
      </c>
      <c r="E69" s="544" t="n">
        <f aca="false">E70+E71+E72+E73+E74+E75+E76</f>
        <v>474826.162613738</v>
      </c>
      <c r="F69" s="544" t="n">
        <f aca="false">F70+F71+F72+F73+F74+F75+F76</f>
        <v>4748.26162613738</v>
      </c>
      <c r="G69" s="545" t="n">
        <f aca="false">G70+G71+G72+G73+G74+G75+G76</f>
        <v>7.92698101191548</v>
      </c>
      <c r="H69" s="14"/>
      <c r="I69" s="14"/>
      <c r="J69" s="14"/>
    </row>
    <row r="70" customFormat="false" ht="13.2" hidden="false" customHeight="false" outlineLevel="0" collapsed="false">
      <c r="A70" s="546" t="s">
        <v>445</v>
      </c>
      <c r="B70" s="541" t="s">
        <v>446</v>
      </c>
      <c r="D70" s="547" t="n">
        <f aca="false">$Z63</f>
        <v>11.9254542734701</v>
      </c>
      <c r="E70" s="548" t="n">
        <f aca="false">$Z60</f>
        <v>160000</v>
      </c>
      <c r="F70" s="548" t="n">
        <f aca="false">$Z61</f>
        <v>1600</v>
      </c>
      <c r="G70" s="549" t="n">
        <f aca="false">$Z62</f>
        <v>2.67111853088481</v>
      </c>
      <c r="H70" s="14"/>
      <c r="I70" s="14"/>
      <c r="J70" s="14"/>
      <c r="W70" s="1"/>
    </row>
    <row r="71" customFormat="false" ht="13.2" hidden="false" customHeight="false" outlineLevel="0" collapsed="false">
      <c r="A71" s="546" t="s">
        <v>447</v>
      </c>
      <c r="B71" s="541" t="s">
        <v>448</v>
      </c>
      <c r="D71" s="547" t="n">
        <f aca="false">$AA63</f>
        <v>8.49688616984746</v>
      </c>
      <c r="E71" s="548" t="n">
        <f aca="false">$AA60</f>
        <v>114000</v>
      </c>
      <c r="F71" s="548" t="n">
        <f aca="false">$AA61</f>
        <v>1140</v>
      </c>
      <c r="G71" s="549" t="n">
        <f aca="false">$AA62</f>
        <v>1.90317195325543</v>
      </c>
      <c r="H71" s="14"/>
      <c r="I71" s="14"/>
      <c r="J71" s="14"/>
      <c r="W71" s="1"/>
    </row>
    <row r="72" customFormat="false" ht="13.2" hidden="false" customHeight="false" outlineLevel="0" collapsed="false">
      <c r="A72" s="546" t="s">
        <v>449</v>
      </c>
      <c r="B72" s="541" t="s">
        <v>450</v>
      </c>
      <c r="D72" s="547" t="n">
        <f aca="false">$AB63</f>
        <v>5.36645442306155</v>
      </c>
      <c r="E72" s="548" t="n">
        <f aca="false">$AB60</f>
        <v>72000</v>
      </c>
      <c r="F72" s="548" t="n">
        <f aca="false">$AB61</f>
        <v>720</v>
      </c>
      <c r="G72" s="549" t="n">
        <f aca="false">$AB62</f>
        <v>1.20200333889816</v>
      </c>
      <c r="H72" s="14"/>
      <c r="I72" s="14"/>
      <c r="J72" s="14"/>
      <c r="W72" s="1"/>
    </row>
    <row r="73" customFormat="false" ht="13.2" hidden="false" customHeight="false" outlineLevel="0" collapsed="false">
      <c r="A73" s="546" t="s">
        <v>451</v>
      </c>
      <c r="B73" s="541" t="s">
        <v>452</v>
      </c>
      <c r="D73" s="547" t="n">
        <f aca="false">$U63</f>
        <v>6.89634476155</v>
      </c>
      <c r="E73" s="548" t="n">
        <f aca="false">$U60</f>
        <v>92526.0486137375</v>
      </c>
      <c r="F73" s="548" t="n">
        <f aca="false">$U61</f>
        <v>925.260486137375</v>
      </c>
      <c r="G73" s="549" t="n">
        <f aca="false">$U62</f>
        <v>1.54467526901064</v>
      </c>
      <c r="H73" s="14"/>
      <c r="I73" s="14"/>
      <c r="J73" s="14"/>
      <c r="W73" s="1"/>
    </row>
    <row r="74" customFormat="false" ht="13.2" hidden="false" customHeight="false" outlineLevel="0" collapsed="false">
      <c r="A74" s="546" t="s">
        <v>453</v>
      </c>
      <c r="B74" s="541" t="s">
        <v>454</v>
      </c>
      <c r="D74" s="547" t="n">
        <f aca="false">E74/E73*100</f>
        <v>0.000123208546898948</v>
      </c>
      <c r="E74" s="548" t="n">
        <f aca="false">U33</f>
        <v>0.114</v>
      </c>
      <c r="F74" s="550" t="n">
        <f aca="false">$E$74/$C$2</f>
        <v>0.00114</v>
      </c>
      <c r="G74" s="551" t="n">
        <f aca="false">$E$74/$D$5</f>
        <v>1.90317195325543E-006</v>
      </c>
      <c r="H74" s="14"/>
      <c r="I74" s="14"/>
      <c r="J74" s="14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13.2" hidden="false" customHeight="false" outlineLevel="0" collapsed="false">
      <c r="A75" s="546" t="s">
        <v>455</v>
      </c>
      <c r="B75" s="541" t="s">
        <v>456</v>
      </c>
      <c r="D75" s="547" t="n">
        <f aca="false">$AC63</f>
        <v>2.70558743829353</v>
      </c>
      <c r="E75" s="548" t="n">
        <f aca="false">$AC60</f>
        <v>36300</v>
      </c>
      <c r="F75" s="548" t="n">
        <f aca="false">$AC61</f>
        <v>363</v>
      </c>
      <c r="G75" s="549" t="n">
        <f aca="false">$AC62</f>
        <v>0.606010016694491</v>
      </c>
      <c r="H75" s="14"/>
      <c r="I75" s="14"/>
      <c r="J75" s="14"/>
      <c r="O75" s="10"/>
      <c r="P75" s="552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13.2" hidden="false" customHeight="false" outlineLevel="0" collapsed="false">
      <c r="A76" s="546" t="s">
        <v>457</v>
      </c>
      <c r="B76" s="541" t="s">
        <v>458</v>
      </c>
      <c r="D76" s="547"/>
      <c r="E76" s="548"/>
      <c r="F76" s="548"/>
      <c r="G76" s="549"/>
      <c r="H76" s="14"/>
      <c r="I76" s="14"/>
      <c r="J76" s="14"/>
      <c r="O76" s="10"/>
      <c r="P76" s="552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13.2" hidden="false" customHeight="false" outlineLevel="0" collapsed="false">
      <c r="A77" s="541" t="n">
        <v>3</v>
      </c>
      <c r="B77" s="542" t="s">
        <v>459</v>
      </c>
      <c r="D77" s="543" t="n">
        <f aca="false">D78+D79</f>
        <v>40.071269838938</v>
      </c>
      <c r="E77" s="544" t="n">
        <f aca="false">E78+E79</f>
        <v>537623.391713736</v>
      </c>
      <c r="F77" s="544" t="n">
        <f aca="false">F78+F79</f>
        <v>5376.23391713736</v>
      </c>
      <c r="G77" s="545" t="n">
        <f aca="false">G78+G79</f>
        <v>8.97534877652315</v>
      </c>
      <c r="H77" s="14"/>
      <c r="I77" s="14"/>
      <c r="J77" s="14"/>
      <c r="O77" s="10"/>
      <c r="P77" s="552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13.2" hidden="false" customHeight="false" outlineLevel="0" collapsed="false">
      <c r="A78" s="546" t="s">
        <v>445</v>
      </c>
      <c r="B78" s="541" t="s">
        <v>460</v>
      </c>
      <c r="D78" s="547" t="n">
        <f aca="false">($X63+$Y63)*0.42</f>
        <v>16.8299333323539</v>
      </c>
      <c r="E78" s="548" t="n">
        <f aca="false">($X60+$Y60)*0.42</f>
        <v>225801.824519769</v>
      </c>
      <c r="F78" s="548" t="n">
        <f aca="false">($X61+$Y61)*0.42</f>
        <v>2258.01824519769</v>
      </c>
      <c r="G78" s="549" t="n">
        <f aca="false">($X62+$Y62)*0.42</f>
        <v>3.76964648613972</v>
      </c>
      <c r="H78" s="14"/>
      <c r="I78" s="14"/>
      <c r="J78" s="14"/>
      <c r="O78" s="10"/>
      <c r="P78" s="552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13.2" hidden="false" customHeight="false" outlineLevel="0" collapsed="false">
      <c r="A79" s="546" t="s">
        <v>447</v>
      </c>
      <c r="B79" s="541" t="s">
        <v>461</v>
      </c>
      <c r="D79" s="547" t="n">
        <f aca="false">($X63+$Y63)*0.58</f>
        <v>23.241336506584</v>
      </c>
      <c r="E79" s="548" t="n">
        <f aca="false">($X60+$Y60)*0.58</f>
        <v>311821.567193967</v>
      </c>
      <c r="F79" s="548" t="n">
        <f aca="false">($X61+$Y61)*0.58</f>
        <v>3118.21567193967</v>
      </c>
      <c r="G79" s="549" t="n">
        <f aca="false">($X62+$Y62)*0.58</f>
        <v>5.20570229038342</v>
      </c>
      <c r="H79" s="14"/>
      <c r="I79" s="14"/>
      <c r="J79" s="14"/>
      <c r="O79" s="10"/>
      <c r="P79" s="552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13.2" hidden="false" customHeight="false" outlineLevel="0" collapsed="false">
      <c r="A80" s="546"/>
      <c r="B80" s="542" t="s">
        <v>462</v>
      </c>
      <c r="D80" s="543" t="n">
        <f aca="false">AD63+AF63+AG63+AH63+AI63+AJ63</f>
        <v>22.2642792305493</v>
      </c>
      <c r="E80" s="544" t="n">
        <f aca="false">E81+E82+E83+E84+E85+E86</f>
        <v>298712.702694496</v>
      </c>
      <c r="F80" s="544" t="n">
        <f aca="false">F81+F82+F83+F84+F85+F86</f>
        <v>2987.12702694496</v>
      </c>
      <c r="G80" s="544" t="n">
        <f aca="false">G81+G82+G83+G84+G85+G86</f>
        <v>4.9868564723622</v>
      </c>
      <c r="H80" s="14"/>
      <c r="I80" s="14"/>
      <c r="J80" s="14"/>
      <c r="O80" s="10"/>
      <c r="P80" s="552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13.2" hidden="false" customHeight="false" outlineLevel="0" collapsed="false">
      <c r="A81" s="553" t="n">
        <v>3</v>
      </c>
      <c r="B81" s="541" t="s">
        <v>366</v>
      </c>
      <c r="D81" s="547" t="n">
        <f aca="false">$AD63</f>
        <v>3.76644509305128</v>
      </c>
      <c r="E81" s="548" t="n">
        <f aca="false">$AD60</f>
        <v>50533.1873376802</v>
      </c>
      <c r="F81" s="548" t="n">
        <f aca="false">$AD61</f>
        <v>505.331873376802</v>
      </c>
      <c r="G81" s="549" t="n">
        <f aca="false">$AD62</f>
        <v>0.843625832014695</v>
      </c>
      <c r="H81" s="14"/>
      <c r="I81" s="14"/>
      <c r="J81" s="14"/>
      <c r="O81" s="10"/>
      <c r="P81" s="552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13.2" hidden="false" customHeight="false" outlineLevel="0" collapsed="false">
      <c r="A82" s="553" t="n">
        <v>4</v>
      </c>
      <c r="B82" s="541" t="s">
        <v>463</v>
      </c>
      <c r="D82" s="547" t="n">
        <f aca="false">$AF63</f>
        <v>0.260869312232159</v>
      </c>
      <c r="E82" s="548" t="n">
        <f aca="false">$AF60</f>
        <v>3500</v>
      </c>
      <c r="F82" s="548" t="n">
        <f aca="false">$AF61</f>
        <v>35</v>
      </c>
      <c r="G82" s="549" t="n">
        <f aca="false">$AF62</f>
        <v>0.0584307178631052</v>
      </c>
      <c r="H82" s="14"/>
      <c r="I82" s="14"/>
      <c r="J82" s="14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13.2" hidden="false" customHeight="false" outlineLevel="0" collapsed="false">
      <c r="A83" s="553" t="n">
        <v>5</v>
      </c>
      <c r="B83" s="541" t="s">
        <v>464</v>
      </c>
      <c r="D83" s="547" t="n">
        <f aca="false">$AG63</f>
        <v>11.9254542734701</v>
      </c>
      <c r="E83" s="548" t="n">
        <f aca="false">$AG60</f>
        <v>160000</v>
      </c>
      <c r="F83" s="548" t="n">
        <f aca="false">$AG61</f>
        <v>1600</v>
      </c>
      <c r="G83" s="549" t="n">
        <f aca="false">$AG62</f>
        <v>2.67111853088481</v>
      </c>
      <c r="H83" s="14"/>
      <c r="I83" s="14"/>
      <c r="J83" s="14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13.2" hidden="false" customHeight="false" outlineLevel="0" collapsed="false">
      <c r="A84" s="553" t="n">
        <v>6</v>
      </c>
      <c r="B84" s="541" t="s">
        <v>465</v>
      </c>
      <c r="D84" s="547" t="n">
        <f aca="false">$AH63</f>
        <v>2.0715448011782</v>
      </c>
      <c r="E84" s="548" t="n">
        <f aca="false">$AH60</f>
        <v>27793.2530357241</v>
      </c>
      <c r="F84" s="548" t="n">
        <f aca="false">$AH61</f>
        <v>277.932530357241</v>
      </c>
      <c r="G84" s="549" t="n">
        <f aca="false">$AH62</f>
        <v>0.463994207608082</v>
      </c>
      <c r="H84" s="14"/>
      <c r="I84" s="14"/>
      <c r="J84" s="14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13.2" hidden="false" customHeight="false" outlineLevel="0" collapsed="false">
      <c r="A85" s="553" t="n">
        <v>7</v>
      </c>
      <c r="B85" s="541" t="s">
        <v>466</v>
      </c>
      <c r="D85" s="547" t="n">
        <f aca="false">$AI63</f>
        <v>3.3739043307094</v>
      </c>
      <c r="E85" s="548" t="n">
        <f aca="false">$AI60</f>
        <v>45266.5936688401</v>
      </c>
      <c r="F85" s="548" t="n">
        <f aca="false">$AI61</f>
        <v>452.665936688401</v>
      </c>
      <c r="G85" s="549" t="n">
        <f aca="false">$AI62</f>
        <v>0.755702732367948</v>
      </c>
      <c r="H85" s="14"/>
      <c r="I85" s="14"/>
      <c r="J85" s="14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13.2" hidden="false" customHeight="false" outlineLevel="0" collapsed="false">
      <c r="A86" s="553" t="n">
        <v>8</v>
      </c>
      <c r="B86" s="541" t="s">
        <v>467</v>
      </c>
      <c r="D86" s="547" t="n">
        <f aca="false">$AJ63</f>
        <v>0.866061419908105</v>
      </c>
      <c r="E86" s="548" t="n">
        <f aca="false">$AJ60</f>
        <v>11619.6686522513</v>
      </c>
      <c r="F86" s="548" t="n">
        <f aca="false">$AJ61</f>
        <v>116.196686522513</v>
      </c>
      <c r="G86" s="549" t="n">
        <f aca="false">$AJ62</f>
        <v>0.193984451623561</v>
      </c>
      <c r="H86" s="14"/>
      <c r="I86" s="14"/>
      <c r="J86" s="14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13.2" hidden="false" customHeight="false" outlineLevel="0" collapsed="false">
      <c r="A87" s="541"/>
      <c r="B87" s="542" t="s">
        <v>468</v>
      </c>
      <c r="D87" s="554" t="n">
        <f aca="false">D66+D69+D77+D80-D74</f>
        <v>100</v>
      </c>
      <c r="E87" s="555" t="n">
        <f aca="false">E66+E69+E77+E80-D74</f>
        <v>1341668.08166183</v>
      </c>
      <c r="F87" s="555" t="n">
        <f aca="false">F66+F69+F77+F80-D74</f>
        <v>13416.6806946418</v>
      </c>
      <c r="G87" s="555" t="n">
        <f aca="false">G66+G69+G77+G80-E74</f>
        <v>22.2844654722042</v>
      </c>
      <c r="H87" s="13"/>
      <c r="I87" s="13"/>
      <c r="J87" s="13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13.2" hidden="false" customHeight="false" outlineLevel="0" collapsed="false">
      <c r="B88" s="326" t="str">
        <f aca="false">E5</f>
        <v>  Валовий дохід, грн.</v>
      </c>
      <c r="E88" s="516" t="n">
        <f aca="false">H5</f>
        <v>4193000</v>
      </c>
      <c r="F88" s="1" t="str">
        <f aca="false">E2</f>
        <v>Закупівельна ціна 1 ц., дол.</v>
      </c>
      <c r="H88" s="556" t="n">
        <f aca="false">G2</f>
        <v>1.75</v>
      </c>
      <c r="I88" s="556" t="n">
        <f aca="false">H2</f>
        <v>70</v>
      </c>
      <c r="J88" s="1" t="str">
        <f aca="false">I2</f>
        <v>грн/ц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13.2" hidden="false" customHeight="false" outlineLevel="0" collapsed="false">
      <c r="B89" s="326" t="str">
        <f aca="false">E6</f>
        <v>Прибуток, грн.</v>
      </c>
      <c r="E89" s="516" t="n">
        <f aca="false">H6</f>
        <v>2851332.03221497</v>
      </c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13.2" hidden="false" customHeight="false" outlineLevel="0" collapsed="false">
      <c r="B90" s="326" t="str">
        <f aca="false">E7</f>
        <v>Рівень рентабельності, %</v>
      </c>
      <c r="E90" s="516" t="n">
        <f aca="false">H7</f>
        <v>212.521436054126</v>
      </c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13.2" hidden="false" customHeight="false" outlineLevel="0" collapsed="false"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13.2" hidden="false" customHeight="false" outlineLevel="0" collapsed="false"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13.2" hidden="false" customHeight="false" outlineLevel="0" collapsed="false">
      <c r="B93" s="15"/>
      <c r="C93" s="15"/>
      <c r="D93" s="15"/>
      <c r="E93" s="16"/>
      <c r="F93" s="17"/>
      <c r="G93" s="18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</row>
    <row r="94" customFormat="false" ht="13.2" hidden="false" customHeight="false" outlineLevel="0" collapsed="false">
      <c r="B94" s="15"/>
      <c r="C94" s="15"/>
      <c r="D94" s="15"/>
      <c r="E94" s="16"/>
      <c r="F94" s="17"/>
      <c r="G94" s="18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</row>
    <row r="95" customFormat="false" ht="15.6" hidden="false" customHeight="true" outlineLevel="0" collapsed="false">
      <c r="B95" s="19"/>
      <c r="C95" s="19"/>
      <c r="D95" s="19"/>
      <c r="E95" s="20"/>
      <c r="F95" s="21"/>
      <c r="G95" s="22"/>
    </row>
    <row r="96" customFormat="false" ht="15.6" hidden="false" customHeight="true" outlineLevel="0" collapsed="false">
      <c r="B96" s="19"/>
      <c r="C96" s="19"/>
      <c r="D96" s="19"/>
      <c r="E96" s="20"/>
      <c r="F96" s="21"/>
      <c r="G96" s="22"/>
    </row>
    <row r="97" customFormat="false" ht="15.6" hidden="false" customHeight="false" outlineLevel="0" collapsed="false">
      <c r="B97" s="19"/>
      <c r="C97" s="19"/>
      <c r="D97" s="19"/>
      <c r="E97" s="20"/>
      <c r="F97" s="23"/>
      <c r="G97" s="24"/>
    </row>
    <row r="98" customFormat="false" ht="15.6" hidden="false" customHeight="false" outlineLevel="0" collapsed="false">
      <c r="B98" s="19"/>
      <c r="C98" s="19"/>
      <c r="D98" s="19"/>
      <c r="E98" s="20"/>
      <c r="F98" s="25"/>
      <c r="G98" s="26"/>
    </row>
    <row r="99" customFormat="false" ht="15.6" hidden="false" customHeight="false" outlineLevel="0" collapsed="false">
      <c r="B99" s="19"/>
      <c r="C99" s="19"/>
      <c r="D99" s="19"/>
      <c r="E99" s="20"/>
      <c r="F99" s="23"/>
      <c r="G99" s="23"/>
    </row>
    <row r="100" customFormat="false" ht="15.6" hidden="false" customHeight="false" outlineLevel="0" collapsed="false">
      <c r="B100" s="19"/>
      <c r="C100" s="19"/>
      <c r="D100" s="19"/>
      <c r="E100" s="20"/>
      <c r="F100" s="23"/>
      <c r="G100" s="23"/>
    </row>
    <row r="101" customFormat="false" ht="15.6" hidden="false" customHeight="false" outlineLevel="0" collapsed="false">
      <c r="B101" s="19"/>
      <c r="C101" s="19"/>
      <c r="D101" s="19"/>
      <c r="E101" s="20"/>
      <c r="F101" s="23"/>
      <c r="G101" s="23"/>
    </row>
    <row r="102" customFormat="false" ht="15.6" hidden="false" customHeight="false" outlineLevel="0" collapsed="false">
      <c r="B102" s="19"/>
      <c r="C102" s="19"/>
      <c r="D102" s="19"/>
      <c r="E102" s="20"/>
      <c r="F102" s="23"/>
      <c r="G102" s="23"/>
    </row>
    <row r="103" customFormat="false" ht="20.4" hidden="false" customHeight="false" outlineLevel="0" collapsed="false">
      <c r="B103" s="19"/>
      <c r="C103" s="19"/>
      <c r="D103" s="19"/>
      <c r="E103" s="20"/>
      <c r="F103" s="27"/>
      <c r="G103" s="27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1" activeCellId="0" sqref="B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2.21"/>
    <col collapsed="false" customWidth="true" hidden="false" outlineLevel="0" max="3" min="3" style="1" width="3.99"/>
    <col collapsed="false" customWidth="true" hidden="false" outlineLevel="0" max="4" min="4" style="1" width="8.43"/>
    <col collapsed="false" customWidth="true" hidden="false" outlineLevel="0" max="5" min="5" style="1" width="11.77"/>
    <col collapsed="false" customWidth="true" hidden="false" outlineLevel="0" max="6" min="6" style="1" width="13.43"/>
    <col collapsed="false" customWidth="true" hidden="false" outlineLevel="0" max="7" min="7" style="1" width="13.21"/>
    <col collapsed="false" customWidth="true" hidden="false" outlineLevel="0" max="8" min="8" style="1" width="8.55"/>
    <col collapsed="false" customWidth="true" hidden="false" outlineLevel="0" max="9" min="9" style="1" width="7.21"/>
    <col collapsed="false" customWidth="true" hidden="false" outlineLevel="0" max="10" min="10" style="1" width="4.55"/>
    <col collapsed="false" customWidth="true" hidden="false" outlineLevel="0" max="11" min="11" style="1" width="8.99"/>
    <col collapsed="false" customWidth="true" hidden="false" outlineLevel="0" max="12" min="12" style="1" width="7.21"/>
    <col collapsed="false" customWidth="true" hidden="false" outlineLevel="0" max="13" min="13" style="1" width="6.99"/>
    <col collapsed="false" customWidth="true" hidden="false" outlineLevel="0" max="14" min="14" style="1" width="7.21"/>
    <col collapsed="false" customWidth="true" hidden="false" outlineLevel="0" max="15" min="15" style="1" width="8.99"/>
    <col collapsed="false" customWidth="true" hidden="false" outlineLevel="0" max="16" min="16" style="1" width="7.55"/>
    <col collapsed="false" customWidth="true" hidden="false" outlineLevel="0" max="17" min="17" style="1" width="7.76"/>
    <col collapsed="false" customWidth="true" hidden="false" outlineLevel="0" max="18" min="18" style="1" width="8.76"/>
    <col collapsed="false" customWidth="true" hidden="false" outlineLevel="0" max="19" min="19" style="1" width="6.99"/>
    <col collapsed="false" customWidth="true" hidden="false" outlineLevel="0" max="20" min="20" style="1" width="7.99"/>
    <col collapsed="false" customWidth="true" hidden="false" outlineLevel="0" max="21" min="21" style="1" width="9.99"/>
    <col collapsed="false" customWidth="true" hidden="true" outlineLevel="0" max="22" min="22" style="1" width="4.43"/>
    <col collapsed="false" customWidth="true" hidden="true" outlineLevel="0" max="23" min="23" style="2" width="42.99"/>
    <col collapsed="false" customWidth="true" hidden="false" outlineLevel="0" max="24" min="24" style="1" width="10.99"/>
    <col collapsed="false" customWidth="true" hidden="false" outlineLevel="0" max="25" min="25" style="1" width="9.99"/>
    <col collapsed="false" customWidth="true" hidden="false" outlineLevel="0" max="26" min="26" style="1" width="8.43"/>
    <col collapsed="false" customWidth="true" hidden="false" outlineLevel="0" max="27" min="27" style="1" width="9.43"/>
    <col collapsed="false" customWidth="true" hidden="false" outlineLevel="0" max="29" min="28" style="1" width="7.99"/>
    <col collapsed="false" customWidth="true" hidden="false" outlineLevel="0" max="30" min="30" style="1" width="8.55"/>
    <col collapsed="false" customWidth="true" hidden="false" outlineLevel="0" max="31" min="31" style="1" width="9.77"/>
    <col collapsed="false" customWidth="true" hidden="false" outlineLevel="0" max="32" min="32" style="1" width="6.77"/>
    <col collapsed="false" customWidth="true" hidden="false" outlineLevel="0" max="33" min="33" style="1" width="9.33"/>
    <col collapsed="false" customWidth="true" hidden="false" outlineLevel="0" max="34" min="34" style="1" width="36.88"/>
    <col collapsed="false" customWidth="true" hidden="false" outlineLevel="0" max="36" min="35" style="1" width="8.43"/>
    <col collapsed="false" customWidth="true" hidden="false" outlineLevel="0" max="37" min="37" style="1" width="9.43"/>
    <col collapsed="false" customWidth="true" hidden="false" outlineLevel="0" max="38" min="38" style="1" width="1.43"/>
    <col collapsed="false" customWidth="true" hidden="false" outlineLevel="0" max="39" min="39" style="1" width="8.99"/>
    <col collapsed="false" customWidth="true" hidden="false" outlineLevel="0" max="40" min="40" style="1" width="9.77"/>
    <col collapsed="false" customWidth="true" hidden="false" outlineLevel="0" max="41" min="41" style="1" width="8.99"/>
    <col collapsed="false" customWidth="false" hidden="false" outlineLevel="0" max="45" min="42" style="1" width="9.21"/>
    <col collapsed="false" customWidth="true" hidden="false" outlineLevel="0" max="46" min="46" style="1" width="10.77"/>
    <col collapsed="false" customWidth="true" hidden="false" outlineLevel="0" max="47" min="47" style="1" width="9.43"/>
    <col collapsed="false" customWidth="true" hidden="false" outlineLevel="0" max="48" min="48" style="1" width="11.99"/>
    <col collapsed="false" customWidth="true" hidden="false" outlineLevel="0" max="49" min="49" style="1" width="10.99"/>
    <col collapsed="false" customWidth="false" hidden="false" outlineLevel="0" max="257" min="50" style="1" width="9.21"/>
  </cols>
  <sheetData>
    <row r="1" customFormat="false" ht="13.2" hidden="false" customHeight="false" outlineLevel="0" collapsed="false">
      <c r="A1" s="326" t="s">
        <v>469</v>
      </c>
      <c r="E1" s="3" t="s">
        <v>225</v>
      </c>
      <c r="G1" s="407" t="n">
        <f aca="false">8*F3</f>
        <v>320</v>
      </c>
      <c r="H1" s="3"/>
      <c r="L1" s="4"/>
      <c r="Z1" s="5"/>
      <c r="AA1" s="5"/>
      <c r="AB1" s="5"/>
      <c r="AC1" s="5"/>
      <c r="AD1" s="5"/>
      <c r="AE1" s="5"/>
    </row>
    <row r="2" customFormat="false" ht="13.2" hidden="false" customHeight="false" outlineLevel="0" collapsed="false">
      <c r="A2" s="408" t="s">
        <v>226</v>
      </c>
      <c r="B2" s="367"/>
      <c r="C2" s="409" t="n">
        <v>100</v>
      </c>
      <c r="D2" s="367"/>
      <c r="E2" s="408" t="s">
        <v>227</v>
      </c>
      <c r="G2" s="410" t="n">
        <f aca="false">H2/$F$3</f>
        <v>1.75</v>
      </c>
      <c r="H2" s="411" t="n">
        <v>70</v>
      </c>
      <c r="I2" s="412" t="s">
        <v>228</v>
      </c>
      <c r="L2" s="1" t="s">
        <v>475</v>
      </c>
      <c r="Z2" s="86"/>
      <c r="AA2" s="86"/>
      <c r="AB2" s="86"/>
      <c r="AC2" s="86"/>
      <c r="AD2" s="86"/>
      <c r="AE2" s="86"/>
    </row>
    <row r="3" customFormat="false" ht="13.2" hidden="false" customHeight="false" outlineLevel="0" collapsed="false">
      <c r="A3" s="408" t="s">
        <v>230</v>
      </c>
      <c r="B3" s="408"/>
      <c r="C3" s="407" t="n">
        <v>652</v>
      </c>
      <c r="D3" s="367"/>
      <c r="E3" s="234" t="s">
        <v>231</v>
      </c>
      <c r="F3" s="413" t="n">
        <v>40</v>
      </c>
      <c r="I3" s="367"/>
      <c r="Z3" s="86"/>
      <c r="AA3" s="5"/>
      <c r="AB3" s="5"/>
      <c r="AC3" s="5"/>
      <c r="AD3" s="5"/>
      <c r="AE3" s="5"/>
    </row>
    <row r="4" customFormat="false" ht="13.8" hidden="false" customHeight="false" outlineLevel="0" collapsed="false">
      <c r="A4" s="408" t="s">
        <v>232</v>
      </c>
      <c r="B4" s="408"/>
      <c r="C4" s="407" t="n">
        <f aca="false">'14'!C4</f>
        <v>5</v>
      </c>
      <c r="D4" s="367"/>
      <c r="E4" s="414" t="s">
        <v>233</v>
      </c>
      <c r="F4" s="414"/>
      <c r="G4" s="415"/>
      <c r="H4" s="416" t="n">
        <f aca="false">$AK$60</f>
        <v>1326707.74621836</v>
      </c>
      <c r="I4" s="417"/>
      <c r="K4" s="418" t="n">
        <f aca="false">H4/100</f>
        <v>13267.0774621836</v>
      </c>
      <c r="L4" s="419"/>
      <c r="Z4" s="5"/>
      <c r="AA4" s="5"/>
      <c r="AB4" s="5"/>
      <c r="AC4" s="5"/>
      <c r="AD4" s="5"/>
      <c r="AE4" s="5"/>
    </row>
    <row r="5" customFormat="false" ht="13.8" hidden="false" customHeight="false" outlineLevel="0" collapsed="false">
      <c r="A5" s="408" t="s">
        <v>234</v>
      </c>
      <c r="B5" s="234"/>
      <c r="D5" s="3" t="n">
        <f aca="false">C3*C2</f>
        <v>65200</v>
      </c>
      <c r="E5" s="414" t="s">
        <v>235</v>
      </c>
      <c r="F5" s="414"/>
      <c r="G5" s="415"/>
      <c r="H5" s="416" t="n">
        <f aca="false">$D$5*$G$2*$F$3</f>
        <v>4564000</v>
      </c>
      <c r="I5" s="420"/>
      <c r="K5" s="418" t="n">
        <f aca="false">H5/100</f>
        <v>45640</v>
      </c>
      <c r="L5" s="417"/>
      <c r="X5" s="1" t="s">
        <v>236</v>
      </c>
      <c r="Z5" s="387"/>
      <c r="AA5" s="387"/>
      <c r="AB5" s="387"/>
      <c r="AC5" s="387"/>
      <c r="AD5" s="387"/>
      <c r="AE5" s="5"/>
    </row>
    <row r="6" customFormat="false" ht="13.8" hidden="false" customHeight="false" outlineLevel="0" collapsed="false">
      <c r="A6" s="408" t="s">
        <v>237</v>
      </c>
      <c r="B6" s="234"/>
      <c r="D6" s="3"/>
      <c r="E6" s="414" t="s">
        <v>238</v>
      </c>
      <c r="F6" s="414"/>
      <c r="G6" s="415"/>
      <c r="H6" s="558" t="n">
        <f aca="false">H5-AK60</f>
        <v>3237292.25378164</v>
      </c>
      <c r="K6" s="418" t="n">
        <f aca="false">H6/100</f>
        <v>32372.9225378164</v>
      </c>
      <c r="L6" s="419"/>
      <c r="T6" s="422"/>
      <c r="W6" s="1"/>
      <c r="X6" s="1" t="s">
        <v>239</v>
      </c>
    </row>
    <row r="7" customFormat="false" ht="13.8" hidden="false" customHeight="false" outlineLevel="0" collapsed="false">
      <c r="A7" s="408" t="s">
        <v>240</v>
      </c>
      <c r="B7" s="326"/>
      <c r="C7" s="3" t="s">
        <v>241</v>
      </c>
      <c r="E7" s="414" t="s">
        <v>242</v>
      </c>
      <c r="F7" s="414"/>
      <c r="G7" s="415"/>
      <c r="H7" s="423" t="n">
        <f aca="false">H6/AK60*100</f>
        <v>244.009448426693</v>
      </c>
      <c r="I7" s="417"/>
      <c r="L7" s="424"/>
      <c r="T7" s="422"/>
      <c r="W7" s="1"/>
      <c r="Y7" s="425" t="s">
        <v>243</v>
      </c>
      <c r="Z7" s="426"/>
      <c r="AM7" s="1" t="s">
        <v>244</v>
      </c>
    </row>
    <row r="8" customFormat="false" ht="13.2" hidden="false" customHeight="false" outlineLevel="0" collapsed="false">
      <c r="A8" s="427" t="s">
        <v>193</v>
      </c>
      <c r="B8" s="428" t="s">
        <v>245</v>
      </c>
      <c r="C8" s="429" t="s">
        <v>246</v>
      </c>
      <c r="D8" s="428" t="s">
        <v>247</v>
      </c>
      <c r="E8" s="430" t="s">
        <v>248</v>
      </c>
      <c r="F8" s="430"/>
      <c r="G8" s="430" t="s">
        <v>249</v>
      </c>
      <c r="H8" s="430"/>
      <c r="I8" s="430"/>
      <c r="J8" s="430" t="s">
        <v>249</v>
      </c>
      <c r="K8" s="430"/>
      <c r="L8" s="430"/>
      <c r="M8" s="431" t="s">
        <v>250</v>
      </c>
      <c r="N8" s="432"/>
      <c r="O8" s="432"/>
      <c r="P8" s="432"/>
      <c r="Q8" s="432"/>
      <c r="R8" s="432"/>
      <c r="S8" s="382" t="s">
        <v>251</v>
      </c>
      <c r="T8" s="382"/>
      <c r="U8" s="430" t="s">
        <v>252</v>
      </c>
      <c r="V8" s="430"/>
      <c r="W8" s="430"/>
      <c r="X8" s="430"/>
      <c r="Y8" s="430"/>
      <c r="Z8" s="430" t="s">
        <v>252</v>
      </c>
      <c r="AA8" s="430"/>
      <c r="AB8" s="430"/>
      <c r="AC8" s="430"/>
      <c r="AD8" s="433"/>
      <c r="AE8" s="434"/>
      <c r="AF8" s="430" t="s">
        <v>252</v>
      </c>
      <c r="AG8" s="430"/>
      <c r="AH8" s="430"/>
      <c r="AI8" s="430"/>
      <c r="AJ8" s="430"/>
      <c r="AK8" s="435"/>
      <c r="AM8" s="436" t="s">
        <v>253</v>
      </c>
      <c r="AN8" s="437" t="s">
        <v>254</v>
      </c>
      <c r="AO8" s="438" t="s">
        <v>255</v>
      </c>
    </row>
    <row r="9" customFormat="false" ht="13.2" hidden="false" customHeight="false" outlineLevel="0" collapsed="false">
      <c r="A9" s="439" t="s">
        <v>256</v>
      </c>
      <c r="B9" s="352" t="s">
        <v>257</v>
      </c>
      <c r="C9" s="440" t="s">
        <v>258</v>
      </c>
      <c r="D9" s="352" t="s">
        <v>259</v>
      </c>
      <c r="E9" s="441" t="s">
        <v>260</v>
      </c>
      <c r="F9" s="442" t="s">
        <v>261</v>
      </c>
      <c r="G9" s="382" t="s">
        <v>262</v>
      </c>
      <c r="H9" s="382"/>
      <c r="I9" s="382"/>
      <c r="J9" s="382" t="s">
        <v>263</v>
      </c>
      <c r="K9" s="382"/>
      <c r="L9" s="382"/>
      <c r="M9" s="382" t="s">
        <v>262</v>
      </c>
      <c r="N9" s="382"/>
      <c r="O9" s="382"/>
      <c r="P9" s="382" t="s">
        <v>263</v>
      </c>
      <c r="Q9" s="382"/>
      <c r="R9" s="382"/>
      <c r="S9" s="382"/>
      <c r="T9" s="382"/>
      <c r="U9" s="440" t="s">
        <v>251</v>
      </c>
      <c r="V9" s="352" t="s">
        <v>256</v>
      </c>
      <c r="W9" s="443" t="s">
        <v>257</v>
      </c>
      <c r="X9" s="444" t="s">
        <v>264</v>
      </c>
      <c r="Y9" s="445"/>
      <c r="Z9" s="352" t="s">
        <v>265</v>
      </c>
      <c r="AA9" s="352" t="s">
        <v>266</v>
      </c>
      <c r="AB9" s="352" t="s">
        <v>266</v>
      </c>
      <c r="AC9" s="352" t="s">
        <v>267</v>
      </c>
      <c r="AD9" s="360"/>
      <c r="AE9" s="446" t="s">
        <v>268</v>
      </c>
      <c r="AF9" s="352" t="s">
        <v>269</v>
      </c>
      <c r="AG9" s="352" t="s">
        <v>270</v>
      </c>
      <c r="AH9" s="352" t="s">
        <v>271</v>
      </c>
      <c r="AI9" s="447" t="s">
        <v>272</v>
      </c>
      <c r="AJ9" s="352" t="s">
        <v>273</v>
      </c>
      <c r="AK9" s="448" t="s">
        <v>191</v>
      </c>
      <c r="AM9" s="449" t="s">
        <v>274</v>
      </c>
      <c r="AN9" s="443" t="s">
        <v>275</v>
      </c>
      <c r="AO9" s="450" t="s">
        <v>276</v>
      </c>
    </row>
    <row r="10" customFormat="false" ht="12.75" hidden="false" customHeight="true" outlineLevel="0" collapsed="false">
      <c r="A10" s="439" t="s">
        <v>256</v>
      </c>
      <c r="B10" s="352" t="s">
        <v>277</v>
      </c>
      <c r="C10" s="440" t="s">
        <v>278</v>
      </c>
      <c r="D10" s="352" t="s">
        <v>279</v>
      </c>
      <c r="E10" s="451" t="s">
        <v>280</v>
      </c>
      <c r="F10" s="452"/>
      <c r="G10" s="346" t="s">
        <v>281</v>
      </c>
      <c r="H10" s="346" t="s">
        <v>282</v>
      </c>
      <c r="I10" s="346" t="s">
        <v>283</v>
      </c>
      <c r="J10" s="440" t="s">
        <v>281</v>
      </c>
      <c r="K10" s="352" t="s">
        <v>282</v>
      </c>
      <c r="L10" s="218" t="s">
        <v>283</v>
      </c>
      <c r="M10" s="346" t="s">
        <v>284</v>
      </c>
      <c r="N10" s="259" t="s">
        <v>285</v>
      </c>
      <c r="O10" s="352" t="s">
        <v>286</v>
      </c>
      <c r="P10" s="350" t="s">
        <v>284</v>
      </c>
      <c r="Q10" s="453" t="s">
        <v>285</v>
      </c>
      <c r="R10" s="346" t="s">
        <v>286</v>
      </c>
      <c r="S10" s="454" t="s">
        <v>287</v>
      </c>
      <c r="T10" s="454"/>
      <c r="U10" s="346" t="s">
        <v>197</v>
      </c>
      <c r="V10" s="360" t="s">
        <v>256</v>
      </c>
      <c r="W10" s="352" t="s">
        <v>277</v>
      </c>
      <c r="X10" s="346" t="s">
        <v>260</v>
      </c>
      <c r="Y10" s="346" t="s">
        <v>288</v>
      </c>
      <c r="Z10" s="352"/>
      <c r="AA10" s="352" t="s">
        <v>289</v>
      </c>
      <c r="AB10" s="352" t="s">
        <v>290</v>
      </c>
      <c r="AC10" s="440" t="s">
        <v>291</v>
      </c>
      <c r="AD10" s="352" t="s">
        <v>292</v>
      </c>
      <c r="AE10" s="455" t="s">
        <v>293</v>
      </c>
      <c r="AF10" s="352" t="s">
        <v>294</v>
      </c>
      <c r="AG10" s="352" t="s">
        <v>295</v>
      </c>
      <c r="AH10" s="352" t="s">
        <v>296</v>
      </c>
      <c r="AI10" s="447" t="s">
        <v>297</v>
      </c>
      <c r="AJ10" s="352" t="s">
        <v>298</v>
      </c>
      <c r="AK10" s="448" t="s">
        <v>299</v>
      </c>
      <c r="AM10" s="449" t="s">
        <v>300</v>
      </c>
      <c r="AN10" s="443" t="s">
        <v>301</v>
      </c>
      <c r="AO10" s="450" t="s">
        <v>302</v>
      </c>
    </row>
    <row r="11" customFormat="false" ht="13.2" hidden="false" customHeight="false" outlineLevel="0" collapsed="false">
      <c r="A11" s="439"/>
      <c r="B11" s="452"/>
      <c r="C11" s="440" t="s">
        <v>303</v>
      </c>
      <c r="D11" s="352" t="s">
        <v>304</v>
      </c>
      <c r="E11" s="451" t="s">
        <v>305</v>
      </c>
      <c r="F11" s="452"/>
      <c r="G11" s="352" t="s">
        <v>306</v>
      </c>
      <c r="H11" s="352" t="s">
        <v>307</v>
      </c>
      <c r="I11" s="352" t="s">
        <v>308</v>
      </c>
      <c r="J11" s="440" t="s">
        <v>306</v>
      </c>
      <c r="K11" s="352" t="s">
        <v>307</v>
      </c>
      <c r="L11" s="218" t="s">
        <v>308</v>
      </c>
      <c r="M11" s="352" t="s">
        <v>309</v>
      </c>
      <c r="N11" s="259" t="s">
        <v>310</v>
      </c>
      <c r="O11" s="352" t="s">
        <v>311</v>
      </c>
      <c r="P11" s="360" t="s">
        <v>312</v>
      </c>
      <c r="Q11" s="456" t="s">
        <v>310</v>
      </c>
      <c r="R11" s="352" t="s">
        <v>311</v>
      </c>
      <c r="S11" s="350" t="s">
        <v>313</v>
      </c>
      <c r="T11" s="457" t="s">
        <v>314</v>
      </c>
      <c r="U11" s="352" t="s">
        <v>315</v>
      </c>
      <c r="V11" s="360"/>
      <c r="W11" s="352"/>
      <c r="X11" s="352" t="s">
        <v>280</v>
      </c>
      <c r="Y11" s="352" t="s">
        <v>316</v>
      </c>
      <c r="Z11" s="352"/>
      <c r="AA11" s="352"/>
      <c r="AB11" s="352"/>
      <c r="AC11" s="440"/>
      <c r="AD11" s="352" t="s">
        <v>276</v>
      </c>
      <c r="AE11" s="455" t="s">
        <v>83</v>
      </c>
      <c r="AF11" s="352" t="s">
        <v>317</v>
      </c>
      <c r="AG11" s="352" t="s">
        <v>318</v>
      </c>
      <c r="AH11" s="352" t="s">
        <v>319</v>
      </c>
      <c r="AI11" s="447" t="s">
        <v>320</v>
      </c>
      <c r="AJ11" s="366" t="s">
        <v>321</v>
      </c>
      <c r="AK11" s="448"/>
      <c r="AM11" s="458" t="s">
        <v>322</v>
      </c>
      <c r="AN11" s="459" t="s">
        <v>323</v>
      </c>
      <c r="AO11" s="460" t="s">
        <v>323</v>
      </c>
    </row>
    <row r="12" customFormat="false" ht="13.2" hidden="false" customHeight="false" outlineLevel="0" collapsed="false">
      <c r="A12" s="439"/>
      <c r="B12" s="461"/>
      <c r="C12" s="218"/>
      <c r="D12" s="352"/>
      <c r="E12" s="451" t="s">
        <v>324</v>
      </c>
      <c r="F12" s="452"/>
      <c r="G12" s="352"/>
      <c r="H12" s="352" t="s">
        <v>325</v>
      </c>
      <c r="I12" s="352" t="s">
        <v>326</v>
      </c>
      <c r="J12" s="440"/>
      <c r="K12" s="352" t="s">
        <v>325</v>
      </c>
      <c r="L12" s="218" t="s">
        <v>326</v>
      </c>
      <c r="M12" s="375" t="s">
        <v>327</v>
      </c>
      <c r="N12" s="259" t="s">
        <v>328</v>
      </c>
      <c r="O12" s="352" t="s">
        <v>329</v>
      </c>
      <c r="P12" s="360" t="s">
        <v>330</v>
      </c>
      <c r="Q12" s="456" t="s">
        <v>328</v>
      </c>
      <c r="R12" s="375" t="s">
        <v>329</v>
      </c>
      <c r="S12" s="360" t="s">
        <v>331</v>
      </c>
      <c r="T12" s="440" t="s">
        <v>332</v>
      </c>
      <c r="U12" s="375" t="s">
        <v>333</v>
      </c>
      <c r="V12" s="360"/>
      <c r="W12" s="352"/>
      <c r="X12" s="352" t="s">
        <v>305</v>
      </c>
      <c r="Y12" s="352"/>
      <c r="Z12" s="375"/>
      <c r="AA12" s="375"/>
      <c r="AB12" s="375"/>
      <c r="AC12" s="375"/>
      <c r="AD12" s="462"/>
      <c r="AE12" s="446" t="s">
        <v>89</v>
      </c>
      <c r="AF12" s="352" t="s">
        <v>334</v>
      </c>
      <c r="AG12" s="352" t="s">
        <v>335</v>
      </c>
      <c r="AH12" s="352" t="s">
        <v>336</v>
      </c>
      <c r="AI12" s="447" t="s">
        <v>337</v>
      </c>
      <c r="AJ12" s="352" t="s">
        <v>338</v>
      </c>
      <c r="AK12" s="463"/>
      <c r="AM12" s="464" t="s">
        <v>323</v>
      </c>
      <c r="AN12" s="465"/>
      <c r="AO12" s="466" t="s">
        <v>339</v>
      </c>
      <c r="AT12" s="467" t="s">
        <v>340</v>
      </c>
      <c r="AU12" s="468"/>
      <c r="AV12" s="468"/>
      <c r="AW12" s="415"/>
    </row>
    <row r="13" s="3" customFormat="true" ht="13.2" hidden="false" customHeight="false" outlineLevel="0" collapsed="false">
      <c r="A13" s="469" t="n">
        <v>1</v>
      </c>
      <c r="B13" s="470" t="n">
        <v>2</v>
      </c>
      <c r="C13" s="470" t="n">
        <v>3</v>
      </c>
      <c r="D13" s="470" t="n">
        <v>4</v>
      </c>
      <c r="E13" s="470" t="n">
        <v>5</v>
      </c>
      <c r="F13" s="470" t="n">
        <v>6</v>
      </c>
      <c r="G13" s="470" t="n">
        <v>7</v>
      </c>
      <c r="H13" s="470" t="n">
        <v>8</v>
      </c>
      <c r="I13" s="470" t="n">
        <v>9</v>
      </c>
      <c r="J13" s="470" t="n">
        <v>10</v>
      </c>
      <c r="K13" s="470" t="n">
        <v>11</v>
      </c>
      <c r="L13" s="470" t="n">
        <v>12</v>
      </c>
      <c r="M13" s="470" t="n">
        <v>13</v>
      </c>
      <c r="N13" s="470" t="n">
        <v>14</v>
      </c>
      <c r="O13" s="470" t="n">
        <v>15</v>
      </c>
      <c r="P13" s="470" t="n">
        <v>16</v>
      </c>
      <c r="Q13" s="470" t="n">
        <v>17</v>
      </c>
      <c r="R13" s="470" t="n">
        <v>18</v>
      </c>
      <c r="S13" s="470" t="n">
        <v>19</v>
      </c>
      <c r="T13" s="470" t="n">
        <v>20</v>
      </c>
      <c r="U13" s="470" t="n">
        <v>21</v>
      </c>
      <c r="V13" s="470" t="n">
        <v>1</v>
      </c>
      <c r="W13" s="470" t="n">
        <v>2</v>
      </c>
      <c r="X13" s="470" t="n">
        <v>22</v>
      </c>
      <c r="Y13" s="470" t="n">
        <v>23</v>
      </c>
      <c r="Z13" s="470" t="n">
        <v>24</v>
      </c>
      <c r="AA13" s="470" t="n">
        <v>25</v>
      </c>
      <c r="AB13" s="470" t="n">
        <v>26</v>
      </c>
      <c r="AC13" s="470" t="n">
        <v>27</v>
      </c>
      <c r="AD13" s="470" t="n">
        <v>28</v>
      </c>
      <c r="AE13" s="470" t="n">
        <v>29</v>
      </c>
      <c r="AF13" s="470" t="n">
        <v>30</v>
      </c>
      <c r="AG13" s="470" t="n">
        <v>31</v>
      </c>
      <c r="AH13" s="470" t="n">
        <v>32</v>
      </c>
      <c r="AI13" s="470" t="n">
        <v>33</v>
      </c>
      <c r="AJ13" s="470" t="n">
        <v>34</v>
      </c>
      <c r="AK13" s="471" t="n">
        <v>35</v>
      </c>
      <c r="AM13" s="469" t="n">
        <v>36</v>
      </c>
      <c r="AN13" s="470" t="n">
        <v>37</v>
      </c>
      <c r="AO13" s="472" t="n">
        <v>38</v>
      </c>
      <c r="AS13" s="367" t="s">
        <v>99</v>
      </c>
      <c r="AT13" s="3" t="s">
        <v>341</v>
      </c>
      <c r="AU13" s="3" t="s">
        <v>342</v>
      </c>
      <c r="AV13" s="3" t="s">
        <v>343</v>
      </c>
      <c r="AW13" s="473" t="s">
        <v>344</v>
      </c>
    </row>
    <row r="14" s="3" customFormat="true" ht="13.5" hidden="false" customHeight="true" outlineLevel="0" collapsed="false">
      <c r="A14" s="474"/>
      <c r="B14" s="392" t="s">
        <v>345</v>
      </c>
      <c r="C14" s="474"/>
      <c r="D14" s="218"/>
      <c r="E14" s="474"/>
      <c r="F14" s="474"/>
      <c r="G14" s="474"/>
      <c r="H14" s="474"/>
      <c r="I14" s="474"/>
      <c r="J14" s="474"/>
      <c r="K14" s="474"/>
      <c r="L14" s="474"/>
      <c r="M14" s="474"/>
      <c r="N14" s="474"/>
      <c r="O14" s="474"/>
      <c r="P14" s="474"/>
      <c r="Q14" s="474"/>
      <c r="R14" s="474"/>
      <c r="S14" s="474"/>
      <c r="T14" s="474"/>
      <c r="U14" s="474"/>
      <c r="V14" s="474"/>
      <c r="W14" s="474"/>
      <c r="X14" s="474"/>
      <c r="Y14" s="474"/>
      <c r="Z14" s="474"/>
      <c r="AA14" s="474"/>
      <c r="AB14" s="474"/>
      <c r="AC14" s="474"/>
      <c r="AD14" s="475"/>
      <c r="AE14" s="474"/>
      <c r="AF14" s="474"/>
      <c r="AG14" s="474"/>
      <c r="AH14" s="474"/>
      <c r="AI14" s="474"/>
      <c r="AJ14" s="474"/>
      <c r="AK14" s="474"/>
      <c r="AM14" s="474"/>
      <c r="AN14" s="474"/>
      <c r="AO14" s="474"/>
      <c r="AS14" s="43" t="s">
        <v>332</v>
      </c>
      <c r="AT14" s="43"/>
      <c r="AU14" s="43"/>
      <c r="AV14" s="43"/>
      <c r="AW14" s="43"/>
      <c r="AX14" s="43"/>
    </row>
    <row r="15" s="234" customFormat="true" ht="12.75" hidden="false" customHeight="true" outlineLevel="0" collapsed="false">
      <c r="A15" s="218" t="n">
        <v>1</v>
      </c>
      <c r="B15" s="210" t="s">
        <v>346</v>
      </c>
      <c r="C15" s="234" t="s">
        <v>347</v>
      </c>
      <c r="D15" s="234" t="n">
        <f aca="false">$C$2*2</f>
        <v>200</v>
      </c>
      <c r="E15" s="212" t="s">
        <v>348</v>
      </c>
      <c r="F15" s="212" t="s">
        <v>349</v>
      </c>
      <c r="G15" s="212" t="n">
        <v>1</v>
      </c>
      <c r="H15" s="212" t="n">
        <v>5</v>
      </c>
      <c r="I15" s="197" t="n">
        <f aca="false">1R!R20</f>
        <v>14.58</v>
      </c>
      <c r="J15" s="212"/>
      <c r="K15" s="212"/>
      <c r="L15" s="212"/>
      <c r="M15" s="258" t="n">
        <v>70</v>
      </c>
      <c r="N15" s="197" t="n">
        <f aca="false">D15*G15/M15</f>
        <v>2.85714285714286</v>
      </c>
      <c r="O15" s="197" t="n">
        <f aca="false">($I15*$N15*7*1R!$K$38)*1R!$L$44</f>
        <v>571.536</v>
      </c>
      <c r="P15" s="212"/>
      <c r="Q15" s="212"/>
      <c r="R15" s="212"/>
      <c r="S15" s="258" t="n">
        <v>2.8</v>
      </c>
      <c r="T15" s="211" t="n">
        <f aca="false">D15*S15</f>
        <v>560</v>
      </c>
      <c r="U15" s="197" t="n">
        <f aca="false">1R!$H$10*T15</f>
        <v>6270.684</v>
      </c>
      <c r="V15" s="218"/>
      <c r="W15" s="218"/>
      <c r="X15" s="197" t="n">
        <f aca="false">(RA!$M15/RA!$F15)*$N15*7</f>
        <v>598</v>
      </c>
      <c r="Y15" s="197" t="n">
        <f aca="false">(RA!$Y15/RA!$S15)*$N15*7</f>
        <v>2802.13333333333</v>
      </c>
      <c r="Z15" s="218"/>
      <c r="AA15" s="218"/>
      <c r="AB15" s="218"/>
      <c r="AC15" s="218"/>
      <c r="AD15" s="476"/>
      <c r="AE15" s="218"/>
      <c r="AF15" s="218"/>
      <c r="AG15" s="218"/>
      <c r="AH15" s="218"/>
      <c r="AI15" s="218"/>
      <c r="AJ15" s="218"/>
      <c r="AK15" s="218"/>
      <c r="AM15" s="259" t="n">
        <f aca="false">($O15+$U15+$X15+$Y15)/D15</f>
        <v>51.2117666666667</v>
      </c>
      <c r="AN15" s="259" t="n">
        <f aca="false">1/($M15/7)*(RA!$E15/RA!$F15+((RA!$R15*RA!$X15)/RA!$S15))</f>
        <v>109.041666666667</v>
      </c>
      <c r="AO15" s="259" t="n">
        <f aca="false">$AM15+(0.15*$AN15)</f>
        <v>67.5680166666667</v>
      </c>
      <c r="AS15" s="3" t="n">
        <f aca="false">H15</f>
        <v>5</v>
      </c>
      <c r="AT15" s="477" t="n">
        <f aca="false">O15/N15</f>
        <v>200.0376</v>
      </c>
      <c r="AU15" s="477" t="n">
        <f aca="false">AT15/7</f>
        <v>28.5768</v>
      </c>
      <c r="AV15" s="477" t="n">
        <v>166.25</v>
      </c>
      <c r="AW15" s="477" t="n">
        <f aca="false">AU15*AV15</f>
        <v>4750.893</v>
      </c>
      <c r="AX15" s="408" t="s">
        <v>350</v>
      </c>
    </row>
    <row r="16" customFormat="false" ht="13.2" hidden="false" customHeight="false" outlineLevel="0" collapsed="false">
      <c r="A16" s="218" t="n">
        <v>2</v>
      </c>
      <c r="B16" s="1" t="s">
        <v>351</v>
      </c>
      <c r="C16" s="234" t="s">
        <v>352</v>
      </c>
      <c r="D16" s="391" t="n">
        <f aca="false">C2*0.15</f>
        <v>15</v>
      </c>
      <c r="E16" s="478" t="s">
        <v>353</v>
      </c>
      <c r="F16" s="188" t="s">
        <v>354</v>
      </c>
      <c r="G16" s="188" t="n">
        <v>1</v>
      </c>
      <c r="H16" s="212" t="n">
        <v>3</v>
      </c>
      <c r="I16" s="197" t="n">
        <f aca="false">1R!R21</f>
        <v>11.28</v>
      </c>
      <c r="J16" s="212"/>
      <c r="K16" s="212"/>
      <c r="L16" s="212"/>
      <c r="M16" s="212" t="n">
        <v>35</v>
      </c>
      <c r="N16" s="197" t="n">
        <f aca="false">D16/M16</f>
        <v>0.428571428571429</v>
      </c>
      <c r="O16" s="197" t="n">
        <f aca="false">($I16*$N16*7*1R!$K$38)*1R!$L$44</f>
        <v>66.3264</v>
      </c>
      <c r="P16" s="212"/>
      <c r="Q16" s="212"/>
      <c r="R16" s="212"/>
      <c r="S16" s="212" t="n">
        <v>1.4</v>
      </c>
      <c r="T16" s="211" t="n">
        <f aca="false">D16*S16</f>
        <v>21</v>
      </c>
      <c r="U16" s="197" t="n">
        <f aca="false">1R!$H$10*T16</f>
        <v>235.15065</v>
      </c>
      <c r="V16" s="259"/>
      <c r="W16" s="479"/>
      <c r="X16" s="197" t="n">
        <f aca="false">(RA!$M46/RA!$F46)*$N16*7</f>
        <v>35.1</v>
      </c>
      <c r="Y16" s="197" t="n">
        <f aca="false">(RA!$Y46/RA!$S46)*$N16*7</f>
        <v>115.306666666667</v>
      </c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M16" s="259" t="n">
        <f aca="false">($O16+$U16+$X16+$Y16)/D16</f>
        <v>30.1255811111111</v>
      </c>
      <c r="AN16" s="259" t="n">
        <f aca="false">1/($M16/7)*(RA!$E46/RA!$F46+((RA!$R46*RA!$X46)/RA!$S46))</f>
        <v>52.1388888888889</v>
      </c>
      <c r="AO16" s="259" t="n">
        <f aca="false">$AM16+(0.15*$AN16)</f>
        <v>37.9464144444444</v>
      </c>
      <c r="AS16" s="3" t="n">
        <f aca="false">H16</f>
        <v>3</v>
      </c>
      <c r="AT16" s="477" t="n">
        <f aca="false">O16/N16</f>
        <v>154.7616</v>
      </c>
      <c r="AU16" s="477" t="n">
        <f aca="false">AT16/7</f>
        <v>22.1088</v>
      </c>
      <c r="AV16" s="477" t="n">
        <v>166.25</v>
      </c>
      <c r="AW16" s="477" t="n">
        <f aca="false">AU16*AV16</f>
        <v>3675.588</v>
      </c>
    </row>
    <row r="17" customFormat="false" ht="13.2" hidden="false" customHeight="false" outlineLevel="0" collapsed="false">
      <c r="A17" s="218" t="n">
        <v>3</v>
      </c>
      <c r="B17" s="480" t="s">
        <v>355</v>
      </c>
      <c r="C17" s="234" t="s">
        <v>347</v>
      </c>
      <c r="D17" s="234" t="n">
        <f aca="false">$C$2</f>
        <v>100</v>
      </c>
      <c r="E17" s="478" t="s">
        <v>353</v>
      </c>
      <c r="F17" s="234" t="s">
        <v>356</v>
      </c>
      <c r="G17" s="188" t="n">
        <v>1</v>
      </c>
      <c r="H17" s="188" t="n">
        <v>6</v>
      </c>
      <c r="I17" s="197" t="n">
        <f aca="false">1R!R22</f>
        <v>16.92</v>
      </c>
      <c r="J17" s="212"/>
      <c r="K17" s="212"/>
      <c r="L17" s="212"/>
      <c r="M17" s="258" t="n">
        <v>30.4</v>
      </c>
      <c r="N17" s="197" t="n">
        <f aca="false">D17*G17/M17</f>
        <v>3.28947368421053</v>
      </c>
      <c r="O17" s="197" t="n">
        <f aca="false">($I17*$N17*7*1R!$K$38)*1R!$L$44</f>
        <v>763.626315789474</v>
      </c>
      <c r="P17" s="212"/>
      <c r="Q17" s="212"/>
      <c r="R17" s="212"/>
      <c r="S17" s="258" t="n">
        <v>1.22</v>
      </c>
      <c r="T17" s="211" t="n">
        <f aca="false">D17*S17</f>
        <v>122</v>
      </c>
      <c r="U17" s="197" t="n">
        <f aca="false">1R!$H$10*T17</f>
        <v>1366.1133</v>
      </c>
      <c r="V17" s="259"/>
      <c r="W17" s="479"/>
      <c r="X17" s="197" t="n">
        <f aca="false">(RA!$M15/RA!$F15)*$N17*7</f>
        <v>688.486842105263</v>
      </c>
      <c r="Y17" s="197" t="n">
        <f aca="false">(RA!$Y15/RA!$S15)*$N17*7</f>
        <v>3226.14035087719</v>
      </c>
      <c r="Z17" s="259"/>
      <c r="AA17" s="259"/>
      <c r="AB17" s="259"/>
      <c r="AC17" s="481" t="n">
        <f aca="false">1R!$G$30</f>
        <v>14412</v>
      </c>
      <c r="AD17" s="259"/>
      <c r="AE17" s="259"/>
      <c r="AF17" s="259"/>
      <c r="AG17" s="259"/>
      <c r="AH17" s="259"/>
      <c r="AI17" s="259"/>
      <c r="AJ17" s="259"/>
      <c r="AK17" s="259"/>
      <c r="AM17" s="259" t="n">
        <f aca="false">($O17+$U17+$X17+$Y17)/D17</f>
        <v>60.4436680877193</v>
      </c>
      <c r="AN17" s="259" t="n">
        <f aca="false">1/($M17/7)*(RA!$E15/RA!$F15+((RA!$R15*RA!$X15)/RA!$S15))</f>
        <v>251.082785087719</v>
      </c>
      <c r="AO17" s="259" t="n">
        <f aca="false">$AM17+(0.15*$AN17)</f>
        <v>98.1060858508772</v>
      </c>
      <c r="AS17" s="3" t="n">
        <f aca="false">H17</f>
        <v>6</v>
      </c>
      <c r="AT17" s="477" t="n">
        <f aca="false">O17/N17</f>
        <v>232.1424</v>
      </c>
      <c r="AU17" s="477" t="n">
        <f aca="false">AT17/7</f>
        <v>33.1632</v>
      </c>
      <c r="AV17" s="477" t="n">
        <v>166.25</v>
      </c>
      <c r="AW17" s="477" t="n">
        <f aca="false">AU17*AV17</f>
        <v>5513.382</v>
      </c>
    </row>
    <row r="18" s="3" customFormat="true" ht="13.2" hidden="false" customHeight="false" outlineLevel="0" collapsed="false">
      <c r="A18" s="218" t="n">
        <v>4</v>
      </c>
      <c r="B18" s="387" t="s">
        <v>357</v>
      </c>
      <c r="C18" s="218" t="s">
        <v>352</v>
      </c>
      <c r="D18" s="395" t="n">
        <f aca="false">1R!R17-10</f>
        <v>20</v>
      </c>
      <c r="E18" s="188" t="s">
        <v>358</v>
      </c>
      <c r="F18" s="212" t="s">
        <v>359</v>
      </c>
      <c r="G18" s="188" t="n">
        <v>1</v>
      </c>
      <c r="H18" s="212" t="n">
        <v>4</v>
      </c>
      <c r="I18" s="197" t="n">
        <f aca="false">1R!R23</f>
        <v>12.7</v>
      </c>
      <c r="J18" s="212"/>
      <c r="K18" s="212"/>
      <c r="L18" s="212"/>
      <c r="M18" s="482" t="n">
        <v>214</v>
      </c>
      <c r="N18" s="259" t="n">
        <f aca="false">D18/M18</f>
        <v>0.0934579439252336</v>
      </c>
      <c r="O18" s="197" t="n">
        <f aca="false">($I18*$N18*7*1R!$K$38)*1R!$L$44</f>
        <v>16.2844859813084</v>
      </c>
      <c r="P18" s="212"/>
      <c r="Q18" s="212"/>
      <c r="R18" s="212"/>
      <c r="S18" s="212" t="n">
        <v>0.23</v>
      </c>
      <c r="T18" s="211" t="n">
        <f aca="false">D18*S18</f>
        <v>4.6</v>
      </c>
      <c r="U18" s="197" t="n">
        <f aca="false">1R!$H$10*T18</f>
        <v>51.50919</v>
      </c>
      <c r="V18" s="210"/>
      <c r="W18" s="212"/>
      <c r="X18" s="197" t="n">
        <f aca="false">(RA!$M16/RA!$F16)*$N18*7</f>
        <v>7.29848130841122</v>
      </c>
      <c r="Y18" s="197" t="n">
        <f aca="false">(RA!$Y16/RA!$S16)*$N18*7</f>
        <v>22.4590529595016</v>
      </c>
      <c r="AA18" s="4" t="n">
        <v>76000</v>
      </c>
      <c r="AB18" s="197"/>
      <c r="AC18" s="212"/>
      <c r="AD18" s="210"/>
      <c r="AE18" s="212"/>
      <c r="AF18" s="474"/>
      <c r="AG18" s="474"/>
      <c r="AH18" s="474"/>
      <c r="AI18" s="474"/>
      <c r="AJ18" s="474"/>
      <c r="AK18" s="474"/>
      <c r="AM18" s="259" t="n">
        <f aca="false">($O18+$U18+$X18+$Y18)/D18</f>
        <v>4.87756051246106</v>
      </c>
      <c r="AN18" s="259" t="n">
        <f aca="false">1/($M18/7)*(RA!$E16/RA!$F16+((RA!$R16*RA!$X16)/RA!$S16))</f>
        <v>7.73979750778816</v>
      </c>
      <c r="AO18" s="259" t="n">
        <f aca="false">$AM18+(0.15*$AN18)</f>
        <v>6.03853013862928</v>
      </c>
      <c r="AS18" s="3" t="n">
        <f aca="false">H18</f>
        <v>4</v>
      </c>
      <c r="AT18" s="477" t="n">
        <f aca="false">O18/N18</f>
        <v>174.244</v>
      </c>
      <c r="AU18" s="477" t="n">
        <f aca="false">AT18/7</f>
        <v>24.892</v>
      </c>
      <c r="AV18" s="477" t="n">
        <v>166.25</v>
      </c>
      <c r="AW18" s="477" t="n">
        <f aca="false">AU18*AV18</f>
        <v>4138.295</v>
      </c>
    </row>
    <row r="19" s="3" customFormat="true" ht="13.2" hidden="false" customHeight="false" outlineLevel="0" collapsed="false">
      <c r="A19" s="218" t="n">
        <v>5</v>
      </c>
      <c r="B19" s="387" t="s">
        <v>360</v>
      </c>
      <c r="C19" s="234" t="s">
        <v>347</v>
      </c>
      <c r="D19" s="234" t="n">
        <f aca="false">$C$2</f>
        <v>100</v>
      </c>
      <c r="E19" s="212" t="s">
        <v>348</v>
      </c>
      <c r="F19" s="218" t="s">
        <v>361</v>
      </c>
      <c r="G19" s="234" t="n">
        <v>1</v>
      </c>
      <c r="H19" s="234" t="n">
        <v>5</v>
      </c>
      <c r="I19" s="197" t="n">
        <f aca="false">1R!R24</f>
        <v>14.58</v>
      </c>
      <c r="J19" s="218"/>
      <c r="K19" s="218"/>
      <c r="L19" s="218"/>
      <c r="M19" s="425" t="n">
        <v>53.1</v>
      </c>
      <c r="N19" s="259" t="n">
        <f aca="false">D19/M19</f>
        <v>1.88323917137476</v>
      </c>
      <c r="O19" s="197" t="n">
        <f aca="false">($I19*$N19*7*1R!$K$38)*1R!$L$44</f>
        <v>376.718644067797</v>
      </c>
      <c r="P19" s="218"/>
      <c r="Q19" s="218"/>
      <c r="R19" s="218"/>
      <c r="S19" s="425" t="n">
        <v>2.01</v>
      </c>
      <c r="T19" s="395" t="n">
        <f aca="false">D19*S19</f>
        <v>201</v>
      </c>
      <c r="U19" s="197" t="n">
        <f aca="false">1R!$H$10*T19</f>
        <v>2250.72765</v>
      </c>
      <c r="V19" s="218"/>
      <c r="W19" s="392"/>
      <c r="X19" s="197" t="n">
        <f aca="false">(RA!$M17/RA!$F17)*$N19*7</f>
        <v>394.161958568738</v>
      </c>
      <c r="Y19" s="197" t="n">
        <f aca="false">(RA!$Y17/RA!$S17)*$N19*7</f>
        <v>485.715254237288</v>
      </c>
      <c r="Z19" s="474"/>
      <c r="AC19" s="474"/>
      <c r="AD19" s="475"/>
      <c r="AE19" s="474"/>
      <c r="AG19" s="77" t="s">
        <v>362</v>
      </c>
      <c r="AH19" s="77"/>
      <c r="AI19" s="188"/>
      <c r="AJ19" s="258" t="n">
        <v>200</v>
      </c>
      <c r="AK19" s="202" t="s">
        <v>323</v>
      </c>
      <c r="AM19" s="259" t="n">
        <f aca="false">($O19+$U19+$X19+$Y19)/D19</f>
        <v>35.0732350687382</v>
      </c>
      <c r="AN19" s="259" t="n">
        <f aca="false">1/($M19/7)*(RA!$E17/RA!$F17+((RA!$R17*RA!$X17)/RA!$S17))</f>
        <v>43.4811676082863</v>
      </c>
      <c r="AO19" s="259" t="n">
        <f aca="false">$AM19+(0.15*$AN19)</f>
        <v>41.5954102099812</v>
      </c>
      <c r="AS19" s="3" t="n">
        <f aca="false">H19</f>
        <v>5</v>
      </c>
      <c r="AT19" s="477" t="n">
        <f aca="false">O19/N19</f>
        <v>200.0376</v>
      </c>
      <c r="AU19" s="477" t="n">
        <f aca="false">AT19/7</f>
        <v>28.5768</v>
      </c>
      <c r="AV19" s="477" t="n">
        <v>166.25</v>
      </c>
      <c r="AW19" s="477" t="n">
        <f aca="false">AU19*AV19</f>
        <v>4750.893</v>
      </c>
      <c r="AX19" s="43"/>
    </row>
    <row r="20" s="5" customFormat="true" ht="13.2" hidden="false" customHeight="false" outlineLevel="0" collapsed="false">
      <c r="A20" s="212" t="n">
        <v>6</v>
      </c>
      <c r="B20" s="483" t="s">
        <v>363</v>
      </c>
      <c r="C20" s="212" t="s">
        <v>347</v>
      </c>
      <c r="D20" s="234" t="n">
        <f aca="false">$C$2</f>
        <v>100</v>
      </c>
      <c r="E20" s="188" t="s">
        <v>364</v>
      </c>
      <c r="F20" s="212" t="s">
        <v>365</v>
      </c>
      <c r="G20" s="188" t="n">
        <v>1</v>
      </c>
      <c r="H20" s="212" t="n">
        <v>6</v>
      </c>
      <c r="I20" s="197" t="n">
        <f aca="false">1R!R25</f>
        <v>16.92</v>
      </c>
      <c r="J20" s="212"/>
      <c r="K20" s="212"/>
      <c r="L20" s="212"/>
      <c r="M20" s="484" t="n">
        <v>8.1</v>
      </c>
      <c r="N20" s="259" t="n">
        <f aca="false">D20/M20</f>
        <v>12.3456790123457</v>
      </c>
      <c r="O20" s="197" t="n">
        <f aca="false">($I20*$N20*7*1R!$K$38)*1R!$L$44</f>
        <v>2865.95555555556</v>
      </c>
      <c r="P20" s="212"/>
      <c r="Q20" s="212"/>
      <c r="R20" s="212"/>
      <c r="S20" s="425" t="n">
        <v>17.6</v>
      </c>
      <c r="T20" s="211" t="n">
        <f aca="false">D20*S20</f>
        <v>1760</v>
      </c>
      <c r="U20" s="197" t="n">
        <f aca="false">1R!$H$10*T20</f>
        <v>19707.864</v>
      </c>
      <c r="V20" s="218"/>
      <c r="W20" s="387"/>
      <c r="X20" s="197" t="n">
        <f aca="false">(RA!$M18/RA!$F18)*$N20*7</f>
        <v>2583.95061728395</v>
      </c>
      <c r="Y20" s="197" t="n">
        <f aca="false">(RA!$Y18/RA!$S18)*$N20*7</f>
        <v>477.490740740741</v>
      </c>
      <c r="Z20" s="218"/>
      <c r="AA20" s="218"/>
      <c r="AB20" s="259"/>
      <c r="AC20" s="218"/>
      <c r="AD20" s="218"/>
      <c r="AE20" s="77" t="s">
        <v>366</v>
      </c>
      <c r="AF20" s="77"/>
      <c r="AG20" s="236" t="s">
        <v>367</v>
      </c>
      <c r="AH20" s="468"/>
      <c r="AI20" s="485"/>
      <c r="AJ20" s="140"/>
      <c r="AK20" s="415"/>
      <c r="AM20" s="259" t="n">
        <f aca="false">($O20+$U20+$X20+$Y20)/D20</f>
        <v>256.352609135803</v>
      </c>
      <c r="AN20" s="259" t="n">
        <f aca="false">1/($M20/7)*(RA!$E18/RA!$F18+((RA!$R18*RA!$X18)/RA!$S18))</f>
        <v>141.404320987654</v>
      </c>
      <c r="AO20" s="259" t="n">
        <f aca="false">$AM20+(0.15*$AN20)</f>
        <v>277.563257283951</v>
      </c>
      <c r="AS20" s="3" t="n">
        <f aca="false">H20</f>
        <v>6</v>
      </c>
      <c r="AT20" s="477" t="n">
        <f aca="false">O20/N20</f>
        <v>232.1424</v>
      </c>
      <c r="AU20" s="477" t="n">
        <f aca="false">AT20/7</f>
        <v>33.1632</v>
      </c>
      <c r="AV20" s="477" t="n">
        <v>166.25</v>
      </c>
      <c r="AW20" s="477" t="n">
        <f aca="false">AU20*AV20</f>
        <v>5513.382</v>
      </c>
      <c r="AX20" s="43"/>
    </row>
    <row r="21" s="3" customFormat="true" ht="13.2" hidden="false" customHeight="false" outlineLevel="0" collapsed="false">
      <c r="A21" s="212" t="n">
        <v>7</v>
      </c>
      <c r="B21" s="210" t="s">
        <v>368</v>
      </c>
      <c r="C21" s="212" t="s">
        <v>347</v>
      </c>
      <c r="D21" s="234" t="n">
        <f aca="false">$C$2</f>
        <v>100</v>
      </c>
      <c r="E21" s="188" t="s">
        <v>364</v>
      </c>
      <c r="F21" s="212" t="s">
        <v>369</v>
      </c>
      <c r="G21" s="188" t="n">
        <v>1</v>
      </c>
      <c r="H21" s="212" t="n">
        <v>5</v>
      </c>
      <c r="I21" s="197" t="n">
        <f aca="false">1R!R26</f>
        <v>14.58</v>
      </c>
      <c r="J21" s="212"/>
      <c r="K21" s="212"/>
      <c r="L21" s="486"/>
      <c r="M21" s="258" t="n">
        <v>37.5</v>
      </c>
      <c r="N21" s="259" t="n">
        <f aca="false">D21/M21</f>
        <v>2.66666666666667</v>
      </c>
      <c r="O21" s="197" t="n">
        <f aca="false">($I21*$N21*7*1R!$K$38)*1R!$L$44</f>
        <v>533.4336</v>
      </c>
      <c r="P21" s="212"/>
      <c r="Q21" s="212"/>
      <c r="R21" s="448"/>
      <c r="S21" s="425" t="n">
        <v>4.4</v>
      </c>
      <c r="T21" s="211" t="n">
        <f aca="false">D21*S21</f>
        <v>440</v>
      </c>
      <c r="U21" s="197" t="n">
        <f aca="false">1R!$H$10*T21</f>
        <v>4926.966</v>
      </c>
      <c r="V21" s="474"/>
      <c r="W21" s="474"/>
      <c r="X21" s="197" t="n">
        <f aca="false">(RA!$M19/RA!$F19)*$N21*7</f>
        <v>558.133333333333</v>
      </c>
      <c r="Y21" s="197" t="n">
        <f aca="false">(RA!$Y19/RA!$S19)*$N21*7</f>
        <v>929.260606060606</v>
      </c>
      <c r="Z21" s="474"/>
      <c r="AA21" s="474"/>
      <c r="AB21" s="474"/>
      <c r="AC21" s="474"/>
      <c r="AD21" s="475"/>
      <c r="AE21" s="474"/>
      <c r="AG21" s="235" t="s">
        <v>370</v>
      </c>
      <c r="AH21" s="77"/>
      <c r="AI21" s="77"/>
      <c r="AJ21" s="258" t="n">
        <v>35</v>
      </c>
      <c r="AK21" s="202" t="s">
        <v>323</v>
      </c>
      <c r="AM21" s="259" t="n">
        <f aca="false">($O21+$U21+$X21+$Y21+$Y22+$Y23)/D21</f>
        <v>121.077123378129</v>
      </c>
      <c r="AN21" s="259" t="n">
        <f aca="false">1/(M21/7)*(RA!$E19/RA!$F19+RA!$R19/RA!$S19+((RA!$R20*RA!$X20)/RA!$S20)+((RA!$R21*RA!$X21)/RA!$S21))</f>
        <v>124.133148880105</v>
      </c>
      <c r="AO21" s="259" t="n">
        <f aca="false">$AM21+(0.15*$AN21)</f>
        <v>139.697095710145</v>
      </c>
      <c r="AS21" s="3" t="n">
        <f aca="false">H21</f>
        <v>5</v>
      </c>
      <c r="AT21" s="477" t="n">
        <f aca="false">O21/N21</f>
        <v>200.0376</v>
      </c>
      <c r="AU21" s="477" t="n">
        <f aca="false">AT21/7</f>
        <v>28.5768</v>
      </c>
      <c r="AV21" s="477" t="n">
        <v>166.25</v>
      </c>
      <c r="AW21" s="477" t="n">
        <f aca="false">AU21*AV21</f>
        <v>4750.893</v>
      </c>
      <c r="AX21" s="43"/>
    </row>
    <row r="22" s="5" customFormat="true" ht="13.2" hidden="false" customHeight="false" outlineLevel="0" collapsed="false">
      <c r="A22" s="212"/>
      <c r="B22" s="215"/>
      <c r="C22" s="212"/>
      <c r="D22" s="212"/>
      <c r="E22" s="188"/>
      <c r="F22" s="188" t="s">
        <v>371</v>
      </c>
      <c r="G22" s="188"/>
      <c r="H22" s="212"/>
      <c r="I22" s="212"/>
      <c r="J22" s="212"/>
      <c r="K22" s="212"/>
      <c r="L22" s="212"/>
      <c r="M22" s="212"/>
      <c r="N22" s="197"/>
      <c r="O22" s="197"/>
      <c r="P22" s="212"/>
      <c r="Q22" s="212"/>
      <c r="R22" s="212"/>
      <c r="S22" s="212"/>
      <c r="T22" s="211"/>
      <c r="U22" s="197"/>
      <c r="V22" s="218"/>
      <c r="W22" s="387"/>
      <c r="X22" s="197"/>
      <c r="Y22" s="197" t="n">
        <f aca="false">(RA!$Y20/RA!$S20)*$N21*7</f>
        <v>517.498434782609</v>
      </c>
      <c r="Z22" s="218"/>
      <c r="AA22" s="218"/>
      <c r="AB22" s="218"/>
      <c r="AC22" s="218"/>
      <c r="AD22" s="218"/>
      <c r="AE22" s="218"/>
      <c r="AG22" s="77" t="s">
        <v>372</v>
      </c>
      <c r="AH22" s="77"/>
      <c r="AI22" s="77"/>
      <c r="AJ22" s="258" t="n">
        <v>1600</v>
      </c>
      <c r="AK22" s="202" t="s">
        <v>323</v>
      </c>
      <c r="AM22" s="259"/>
      <c r="AN22" s="259"/>
      <c r="AO22" s="259"/>
      <c r="AS22" s="3"/>
      <c r="AT22" s="477"/>
      <c r="AU22" s="477"/>
      <c r="AV22" s="477"/>
      <c r="AW22" s="477"/>
      <c r="AX22" s="43"/>
    </row>
    <row r="23" s="5" customFormat="true" ht="13.2" hidden="false" customHeight="false" outlineLevel="0" collapsed="false">
      <c r="A23" s="212"/>
      <c r="B23" s="215"/>
      <c r="C23" s="212"/>
      <c r="D23" s="212"/>
      <c r="E23" s="188"/>
      <c r="F23" s="188" t="s">
        <v>373</v>
      </c>
      <c r="G23" s="188"/>
      <c r="H23" s="212"/>
      <c r="I23" s="212"/>
      <c r="J23" s="212"/>
      <c r="K23" s="212"/>
      <c r="L23" s="212"/>
      <c r="M23" s="212"/>
      <c r="N23" s="197"/>
      <c r="O23" s="197"/>
      <c r="P23" s="212"/>
      <c r="Q23" s="212"/>
      <c r="R23" s="212"/>
      <c r="S23" s="212"/>
      <c r="T23" s="211"/>
      <c r="U23" s="197"/>
      <c r="V23" s="218"/>
      <c r="W23" s="387"/>
      <c r="X23" s="218"/>
      <c r="Y23" s="197" t="n">
        <f aca="false">(RA!$Y21/RA!$S21)*$N21*7</f>
        <v>4642.42036363636</v>
      </c>
      <c r="Z23" s="218"/>
      <c r="AA23" s="218"/>
      <c r="AB23" s="218"/>
      <c r="AC23" s="218"/>
      <c r="AD23" s="218"/>
      <c r="AE23" s="218"/>
      <c r="AG23" s="77" t="s">
        <v>374</v>
      </c>
      <c r="AH23" s="212"/>
      <c r="AI23" s="89"/>
      <c r="AJ23" s="89"/>
      <c r="AK23" s="89"/>
      <c r="AM23" s="259"/>
      <c r="AN23" s="259"/>
      <c r="AO23" s="259"/>
      <c r="AS23" s="3"/>
      <c r="AT23" s="477"/>
      <c r="AU23" s="477"/>
      <c r="AV23" s="477"/>
      <c r="AW23" s="477"/>
      <c r="AX23" s="268"/>
    </row>
    <row r="24" s="5" customFormat="true" ht="13.2" hidden="false" customHeight="false" outlineLevel="0" collapsed="false">
      <c r="A24" s="218"/>
      <c r="B24" s="392" t="s">
        <v>375</v>
      </c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20" t="n">
        <f aca="false">SUM(N14:N23)</f>
        <v>23.5642307642372</v>
      </c>
      <c r="O24" s="220" t="n">
        <f aca="false">SUM(O14:O23)</f>
        <v>5193.88100139413</v>
      </c>
      <c r="P24" s="211"/>
      <c r="Q24" s="220" t="n">
        <f aca="false">SUM(Q14:Q23)</f>
        <v>0</v>
      </c>
      <c r="R24" s="220" t="n">
        <f aca="false">SUM(R14:R23)</f>
        <v>0</v>
      </c>
      <c r="S24" s="220"/>
      <c r="T24" s="220" t="n">
        <f aca="false">SUM(T14:T23)</f>
        <v>3108.6</v>
      </c>
      <c r="U24" s="220" t="n">
        <f aca="false">SUM(U14:U23)</f>
        <v>34809.01479</v>
      </c>
      <c r="V24" s="487"/>
      <c r="W24" s="211"/>
      <c r="X24" s="220" t="n">
        <f aca="false">SUM(X14:X23)</f>
        <v>4865.1312325997</v>
      </c>
      <c r="Y24" s="220" t="n">
        <f aca="false">SUM(Y14:Y23)</f>
        <v>13218.4248032943</v>
      </c>
      <c r="Z24" s="218"/>
      <c r="AA24" s="218"/>
      <c r="AB24" s="218"/>
      <c r="AC24" s="218"/>
      <c r="AD24" s="218"/>
      <c r="AE24" s="218"/>
      <c r="AG24" s="77"/>
      <c r="AH24" s="212"/>
      <c r="AI24" s="89"/>
      <c r="AJ24" s="89"/>
      <c r="AK24" s="89"/>
      <c r="AM24" s="488" t="n">
        <f aca="false">SUM(AM14:AM23)</f>
        <v>559.161543960628</v>
      </c>
      <c r="AN24" s="489" t="n">
        <f aca="false">SUM(AN14:AN23)</f>
        <v>729.021775627109</v>
      </c>
      <c r="AO24" s="490" t="n">
        <f aca="false">SUM(AO14:AO23)</f>
        <v>668.514810304694</v>
      </c>
      <c r="AS24" s="3"/>
      <c r="AT24" s="477"/>
      <c r="AU24" s="477"/>
      <c r="AV24" s="477"/>
      <c r="AW24" s="477"/>
      <c r="AX24" s="268"/>
    </row>
    <row r="25" s="5" customFormat="true" ht="13.2" hidden="false" customHeight="false" outlineLevel="0" collapsed="false">
      <c r="A25" s="218"/>
      <c r="B25" s="392" t="s">
        <v>376</v>
      </c>
      <c r="C25" s="218"/>
      <c r="D25" s="218"/>
      <c r="E25" s="218"/>
      <c r="F25" s="218"/>
      <c r="V25" s="218"/>
      <c r="W25" s="392" t="s">
        <v>377</v>
      </c>
      <c r="X25" s="218"/>
      <c r="Y25" s="218"/>
      <c r="Z25" s="218"/>
      <c r="AA25" s="218"/>
      <c r="AB25" s="218"/>
      <c r="AC25" s="218"/>
      <c r="AD25" s="218"/>
      <c r="AE25" s="218"/>
      <c r="AG25" s="77"/>
      <c r="AH25" s="212"/>
      <c r="AI25" s="89"/>
      <c r="AJ25" s="89"/>
      <c r="AK25" s="89"/>
      <c r="AS25" s="3"/>
      <c r="AT25" s="477"/>
      <c r="AU25" s="477"/>
      <c r="AV25" s="477"/>
      <c r="AW25" s="477"/>
      <c r="AX25" s="268"/>
    </row>
    <row r="26" s="5" customFormat="true" ht="13.2" hidden="false" customHeight="false" outlineLevel="0" collapsed="false">
      <c r="A26" s="212" t="n">
        <v>8</v>
      </c>
      <c r="B26" s="491" t="s">
        <v>378</v>
      </c>
      <c r="C26" s="212" t="s">
        <v>347</v>
      </c>
      <c r="D26" s="212" t="n">
        <f aca="false">$C$2*2</f>
        <v>200</v>
      </c>
      <c r="E26" s="188" t="s">
        <v>364</v>
      </c>
      <c r="F26" s="188" t="s">
        <v>379</v>
      </c>
      <c r="G26" s="212" t="n">
        <v>1</v>
      </c>
      <c r="H26" s="212" t="n">
        <v>5</v>
      </c>
      <c r="I26" s="197" t="n">
        <f aca="false">1R!R24</f>
        <v>14.58</v>
      </c>
      <c r="J26" s="212"/>
      <c r="K26" s="212"/>
      <c r="L26" s="212"/>
      <c r="M26" s="492" t="n">
        <v>92.5</v>
      </c>
      <c r="N26" s="259" t="n">
        <f aca="false">D26/M26</f>
        <v>2.16216216216216</v>
      </c>
      <c r="O26" s="197" t="n">
        <f aca="false">($I26*$N26*7*1R!$K$38)*1R!$L$44</f>
        <v>432.51372972973</v>
      </c>
      <c r="P26" s="218"/>
      <c r="Q26" s="259"/>
      <c r="R26" s="259"/>
      <c r="S26" s="493" t="n">
        <v>1.6</v>
      </c>
      <c r="T26" s="259" t="n">
        <f aca="false">D26*S26</f>
        <v>320</v>
      </c>
      <c r="U26" s="259" t="n">
        <f aca="false">1R!$H$10*T26</f>
        <v>3583.248</v>
      </c>
      <c r="V26" s="259"/>
      <c r="W26" s="479"/>
      <c r="X26" s="197" t="n">
        <f aca="false">(RA!$M24/RA!$F24)*$N26*7</f>
        <v>452.540540540541</v>
      </c>
      <c r="Y26" s="197" t="n">
        <f aca="false">(RA!$Y24/RA!$S24)*$N26*7</f>
        <v>2060.8</v>
      </c>
      <c r="Z26" s="218"/>
      <c r="AA26" s="218"/>
      <c r="AB26" s="218"/>
      <c r="AC26" s="218"/>
      <c r="AD26" s="218"/>
      <c r="AE26" s="218"/>
      <c r="AG26" s="10" t="s">
        <v>380</v>
      </c>
      <c r="AH26" s="212"/>
      <c r="AI26" s="89"/>
      <c r="AJ26" s="89"/>
      <c r="AK26" s="89"/>
      <c r="AM26" s="259" t="n">
        <f aca="false">($O26+$U26+$X26+$Y26+$Y27)/D26</f>
        <v>89.5061226535627</v>
      </c>
      <c r="AN26" s="259" t="n">
        <f aca="false">1/(M26/7)*(RA!$E24/RA!$F24+RA!$R24/RA!$S24+((RA!$R25*RA!$X25)/RA!$S25))</f>
        <v>93.7914004914005</v>
      </c>
      <c r="AO26" s="259" t="n">
        <f aca="false">$AM26+(0.15*$AN26)</f>
        <v>103.574832727273</v>
      </c>
      <c r="AS26" s="3" t="n">
        <f aca="false">H26</f>
        <v>5</v>
      </c>
      <c r="AT26" s="477" t="n">
        <f aca="false">O26/N26</f>
        <v>200.0376</v>
      </c>
      <c r="AU26" s="477" t="n">
        <f aca="false">AT26/7</f>
        <v>28.5768</v>
      </c>
      <c r="AV26" s="477" t="n">
        <v>166.25</v>
      </c>
      <c r="AW26" s="477" t="n">
        <f aca="false">AU26*AV26</f>
        <v>4750.893</v>
      </c>
      <c r="AX26" s="268"/>
    </row>
    <row r="27" s="5" customFormat="true" ht="13.2" hidden="false" customHeight="false" outlineLevel="0" collapsed="false">
      <c r="A27" s="212"/>
      <c r="B27" s="491"/>
      <c r="C27" s="212"/>
      <c r="D27" s="212"/>
      <c r="E27" s="188"/>
      <c r="F27" s="188" t="s">
        <v>381</v>
      </c>
      <c r="G27" s="212"/>
      <c r="H27" s="212"/>
      <c r="I27" s="218"/>
      <c r="J27" s="212"/>
      <c r="K27" s="212"/>
      <c r="L27" s="212"/>
      <c r="M27" s="211"/>
      <c r="N27" s="259"/>
      <c r="O27" s="197"/>
      <c r="P27" s="218"/>
      <c r="Q27" s="259"/>
      <c r="R27" s="259"/>
      <c r="S27" s="197"/>
      <c r="T27" s="259"/>
      <c r="U27" s="259"/>
      <c r="V27" s="259"/>
      <c r="W27" s="479"/>
      <c r="X27" s="197"/>
      <c r="Y27" s="197" t="n">
        <f aca="false">(RA!$Y25/RA!$S25)*$N26*7</f>
        <v>11372.1222604423</v>
      </c>
      <c r="Z27" s="218"/>
      <c r="AA27" s="218"/>
      <c r="AB27" s="218"/>
      <c r="AC27" s="218"/>
      <c r="AD27" s="218"/>
      <c r="AE27" s="218"/>
      <c r="AG27" s="10" t="s">
        <v>382</v>
      </c>
      <c r="AH27" s="212"/>
      <c r="AI27" s="212"/>
      <c r="AJ27" s="212"/>
      <c r="AK27" s="212"/>
      <c r="AM27" s="259"/>
      <c r="AN27" s="259"/>
      <c r="AO27" s="259"/>
      <c r="AS27" s="3"/>
      <c r="AT27" s="477"/>
      <c r="AU27" s="477"/>
      <c r="AV27" s="477"/>
      <c r="AW27" s="477"/>
      <c r="AX27" s="43"/>
    </row>
    <row r="28" s="5" customFormat="true" ht="13.2" hidden="false" customHeight="false" outlineLevel="0" collapsed="false">
      <c r="A28" s="212" t="n">
        <v>9</v>
      </c>
      <c r="B28" s="210" t="s">
        <v>383</v>
      </c>
      <c r="C28" s="212" t="s">
        <v>347</v>
      </c>
      <c r="D28" s="234" t="n">
        <f aca="false">$C$2</f>
        <v>100</v>
      </c>
      <c r="E28" s="188" t="s">
        <v>364</v>
      </c>
      <c r="F28" s="212" t="s">
        <v>369</v>
      </c>
      <c r="G28" s="188" t="n">
        <v>1</v>
      </c>
      <c r="H28" s="212" t="n">
        <v>5</v>
      </c>
      <c r="I28" s="197" t="n">
        <f aca="false">1R!R24</f>
        <v>14.58</v>
      </c>
      <c r="J28" s="212"/>
      <c r="K28" s="212"/>
      <c r="L28" s="212"/>
      <c r="M28" s="258" t="n">
        <v>49.9</v>
      </c>
      <c r="N28" s="259" t="n">
        <f aca="false">D28/M28</f>
        <v>2.00400801603206</v>
      </c>
      <c r="O28" s="197" t="n">
        <f aca="false">($I28*$N28*7*1R!$K$38)*1R!$L$44</f>
        <v>400.876953907816</v>
      </c>
      <c r="P28" s="212"/>
      <c r="Q28" s="212"/>
      <c r="R28" s="212"/>
      <c r="S28" s="425" t="n">
        <v>3.4</v>
      </c>
      <c r="T28" s="211" t="n">
        <f aca="false">D28*S28</f>
        <v>340</v>
      </c>
      <c r="U28" s="197" t="n">
        <f aca="false">1R!$H$10*T28</f>
        <v>3807.201</v>
      </c>
      <c r="V28" s="474"/>
      <c r="W28" s="474"/>
      <c r="X28" s="197" t="n">
        <f aca="false">(RA!$M26/RA!$F26)*$N28*7</f>
        <v>419.438877755511</v>
      </c>
      <c r="Y28" s="197" t="n">
        <f aca="false">(RA!$Y26/RA!$S26)*$N28*7</f>
        <v>698.342138823101</v>
      </c>
      <c r="Z28" s="474"/>
      <c r="AA28" s="474"/>
      <c r="AB28" s="474"/>
      <c r="AC28" s="474"/>
      <c r="AD28" s="475"/>
      <c r="AE28" s="474"/>
      <c r="AG28" s="10" t="s">
        <v>384</v>
      </c>
      <c r="AH28" s="212"/>
      <c r="AI28" s="212"/>
      <c r="AJ28" s="212"/>
      <c r="AK28" s="212"/>
      <c r="AL28" s="3"/>
      <c r="AM28" s="259" t="n">
        <f aca="false">($O28+$U28+$X28+$Y28+$Y29+$Y30)/D28</f>
        <v>77.0650392838642</v>
      </c>
      <c r="AN28" s="259" t="n">
        <f aca="false">1/(M28/7)*(RA!$E26/RA!$F26+RA!$R26/RA!$S26+((RA!$R27*RA!$X27)/RA!$S27)+((RA!$R28*RA!$X28)/RA!$S28))</f>
        <v>94.5217906168067</v>
      </c>
      <c r="AO28" s="259" t="n">
        <f aca="false">$AM28+(0.15*$AN28)</f>
        <v>91.2433078763852</v>
      </c>
      <c r="AS28" s="3" t="n">
        <f aca="false">H28</f>
        <v>5</v>
      </c>
      <c r="AT28" s="477" t="n">
        <f aca="false">O28/N28</f>
        <v>200.0376</v>
      </c>
      <c r="AU28" s="477" t="n">
        <f aca="false">AT28/7</f>
        <v>28.5768</v>
      </c>
      <c r="AV28" s="477" t="n">
        <v>166.25</v>
      </c>
      <c r="AW28" s="477" t="n">
        <f aca="false">AU28*AV28</f>
        <v>4750.893</v>
      </c>
      <c r="AX28" s="43"/>
    </row>
    <row r="29" s="5" customFormat="true" ht="13.2" hidden="false" customHeight="false" outlineLevel="0" collapsed="false">
      <c r="A29" s="212"/>
      <c r="B29" s="210"/>
      <c r="C29" s="212"/>
      <c r="D29" s="212"/>
      <c r="E29" s="188"/>
      <c r="F29" s="188" t="s">
        <v>385</v>
      </c>
      <c r="G29" s="188"/>
      <c r="H29" s="212"/>
      <c r="I29" s="212"/>
      <c r="J29" s="212"/>
      <c r="K29" s="212"/>
      <c r="L29" s="212"/>
      <c r="M29" s="212"/>
      <c r="N29" s="197"/>
      <c r="O29" s="197"/>
      <c r="P29" s="212"/>
      <c r="Q29" s="212"/>
      <c r="R29" s="212"/>
      <c r="S29" s="212"/>
      <c r="T29" s="211"/>
      <c r="U29" s="197"/>
      <c r="V29" s="218"/>
      <c r="W29" s="387"/>
      <c r="X29" s="218"/>
      <c r="Y29" s="197" t="n">
        <f aca="false">(RA!$Y27/RA!$S27)*$N28*7</f>
        <v>805.666637623072</v>
      </c>
      <c r="Z29" s="218"/>
      <c r="AA29" s="218"/>
      <c r="AB29" s="218"/>
      <c r="AC29" s="218"/>
      <c r="AD29" s="218"/>
      <c r="AE29" s="218"/>
      <c r="AG29" s="10" t="s">
        <v>386</v>
      </c>
      <c r="AH29" s="212"/>
      <c r="AI29" s="212"/>
      <c r="AJ29" s="212"/>
      <c r="AK29" s="212"/>
      <c r="AM29" s="259"/>
      <c r="AN29" s="259"/>
      <c r="AO29" s="259"/>
      <c r="AS29" s="3"/>
      <c r="AT29" s="477"/>
      <c r="AU29" s="477"/>
      <c r="AV29" s="477"/>
      <c r="AW29" s="477"/>
      <c r="AX29" s="43"/>
    </row>
    <row r="30" s="5" customFormat="true" ht="13.2" hidden="false" customHeight="false" outlineLevel="0" collapsed="false">
      <c r="A30" s="212"/>
      <c r="B30" s="210"/>
      <c r="C30" s="212"/>
      <c r="D30" s="212"/>
      <c r="E30" s="218"/>
      <c r="F30" s="494" t="s">
        <v>387</v>
      </c>
      <c r="G30" s="188"/>
      <c r="H30" s="212"/>
      <c r="I30" s="212"/>
      <c r="J30" s="212"/>
      <c r="K30" s="212"/>
      <c r="L30" s="212"/>
      <c r="M30" s="212"/>
      <c r="N30" s="197"/>
      <c r="O30" s="197"/>
      <c r="P30" s="212"/>
      <c r="Q30" s="212"/>
      <c r="R30" s="212"/>
      <c r="S30" s="212"/>
      <c r="T30" s="211"/>
      <c r="U30" s="197"/>
      <c r="V30" s="218"/>
      <c r="W30" s="387"/>
      <c r="X30" s="218"/>
      <c r="Y30" s="197" t="n">
        <f aca="false">(RA!$Y28/RA!$S28)*$N28*7</f>
        <v>1574.97832027692</v>
      </c>
      <c r="Z30" s="218"/>
      <c r="AA30" s="218"/>
      <c r="AB30" s="218"/>
      <c r="AC30" s="218"/>
      <c r="AD30" s="218"/>
      <c r="AE30" s="218"/>
      <c r="AG30" s="10" t="s">
        <v>388</v>
      </c>
      <c r="AH30" s="212"/>
      <c r="AI30" s="212"/>
      <c r="AJ30" s="212"/>
      <c r="AK30" s="212"/>
      <c r="AM30" s="259"/>
      <c r="AN30" s="259"/>
      <c r="AO30" s="259"/>
      <c r="AS30" s="3"/>
      <c r="AT30" s="477"/>
      <c r="AU30" s="477"/>
      <c r="AV30" s="477"/>
      <c r="AW30" s="477"/>
      <c r="AX30" s="43"/>
    </row>
    <row r="31" customFormat="false" ht="13.2" hidden="false" customHeight="false" outlineLevel="0" collapsed="false">
      <c r="A31" s="218" t="n">
        <v>10</v>
      </c>
      <c r="B31" s="491" t="s">
        <v>389</v>
      </c>
      <c r="C31" s="234" t="s">
        <v>352</v>
      </c>
      <c r="D31" s="218" t="n">
        <f aca="false">C4*C2/1000</f>
        <v>0.5</v>
      </c>
      <c r="E31" s="212" t="s">
        <v>390</v>
      </c>
      <c r="F31" s="234"/>
      <c r="G31" s="218"/>
      <c r="H31" s="218"/>
      <c r="I31" s="218"/>
      <c r="J31" s="212" t="n">
        <v>2</v>
      </c>
      <c r="K31" s="212" t="n">
        <v>3</v>
      </c>
      <c r="L31" s="212" t="n">
        <v>4.37</v>
      </c>
      <c r="M31" s="218"/>
      <c r="N31" s="218"/>
      <c r="O31" s="218"/>
      <c r="P31" s="212" t="n">
        <v>12</v>
      </c>
      <c r="Q31" s="197" t="n">
        <f aca="false">D31/P31</f>
        <v>0.0416666666666667</v>
      </c>
      <c r="R31" s="495" t="n">
        <f aca="false">($L31*$Q31*7*1R!$L$38)*1R!$L$44</f>
        <v>2.1413</v>
      </c>
      <c r="S31" s="259"/>
      <c r="T31" s="259"/>
      <c r="U31" s="259"/>
      <c r="V31" s="259"/>
      <c r="W31" s="479"/>
      <c r="X31" s="197"/>
      <c r="Y31" s="197"/>
      <c r="Z31" s="259"/>
      <c r="AA31" s="259"/>
      <c r="AB31" s="259"/>
      <c r="AC31" s="259"/>
      <c r="AD31" s="259"/>
      <c r="AE31" s="10"/>
      <c r="AF31" s="212"/>
      <c r="AG31" s="212"/>
      <c r="AH31" s="212" t="s">
        <v>391</v>
      </c>
      <c r="AI31" s="212"/>
      <c r="AJ31" s="212"/>
      <c r="AK31" s="10"/>
      <c r="AM31" s="259"/>
      <c r="AN31" s="259"/>
      <c r="AO31" s="259"/>
      <c r="AS31" s="3" t="n">
        <f aca="false">J31</f>
        <v>2</v>
      </c>
      <c r="AT31" s="477" t="n">
        <f aca="false">R31/Q31</f>
        <v>51.3912</v>
      </c>
      <c r="AU31" s="477" t="n">
        <f aca="false">AT31/7</f>
        <v>7.3416</v>
      </c>
      <c r="AV31" s="477" t="n">
        <v>166.25</v>
      </c>
      <c r="AW31" s="477" t="n">
        <f aca="false">AU31*AV31</f>
        <v>1220.541</v>
      </c>
      <c r="AX31" s="43"/>
    </row>
    <row r="32" customFormat="false" ht="13.2" hidden="false" customHeight="false" outlineLevel="0" collapsed="false">
      <c r="A32" s="218" t="n">
        <v>11</v>
      </c>
      <c r="B32" s="491" t="s">
        <v>392</v>
      </c>
      <c r="C32" s="234" t="s">
        <v>352</v>
      </c>
      <c r="D32" s="218" t="n">
        <f aca="false">D31</f>
        <v>0.5</v>
      </c>
      <c r="E32" s="234" t="s">
        <v>393</v>
      </c>
      <c r="F32" s="218" t="s">
        <v>394</v>
      </c>
      <c r="G32" s="188" t="n">
        <v>1</v>
      </c>
      <c r="H32" s="188" t="n">
        <v>2</v>
      </c>
      <c r="I32" s="197" t="n">
        <f aca="false">1R!R27</f>
        <v>10.24</v>
      </c>
      <c r="J32" s="212"/>
      <c r="K32" s="212"/>
      <c r="L32" s="212"/>
      <c r="M32" s="212" t="n">
        <v>4.7</v>
      </c>
      <c r="N32" s="259" t="n">
        <f aca="false">D32*G32/M32</f>
        <v>0.106382978723404</v>
      </c>
      <c r="O32" s="197" t="n">
        <f aca="false">($I32*$N32*7*1R!$K$38)*1R!$L$44</f>
        <v>14.9460425531915</v>
      </c>
      <c r="P32" s="212"/>
      <c r="Q32" s="212"/>
      <c r="R32" s="212"/>
      <c r="S32" s="197" t="n">
        <v>1.85</v>
      </c>
      <c r="T32" s="211" t="n">
        <f aca="false">D32*S32</f>
        <v>0.925</v>
      </c>
      <c r="U32" s="197" t="n">
        <f aca="false">1R!$H$10*T32</f>
        <v>10.35782625</v>
      </c>
      <c r="V32" s="210"/>
      <c r="W32" s="212"/>
      <c r="X32" s="197" t="n">
        <f aca="false">(RA!$M30/RA!$F30)*$N32*7</f>
        <v>2.65851063829787</v>
      </c>
      <c r="Y32" s="259"/>
      <c r="Z32" s="197"/>
      <c r="AA32" s="259"/>
      <c r="AB32" s="259"/>
      <c r="AC32" s="259"/>
      <c r="AD32" s="259"/>
      <c r="AE32" s="10"/>
      <c r="AF32" s="10"/>
      <c r="AG32" s="10"/>
      <c r="AH32" s="212" t="s">
        <v>395</v>
      </c>
      <c r="AI32" s="10"/>
      <c r="AJ32" s="10"/>
      <c r="AK32" s="212"/>
      <c r="AM32" s="259" t="n">
        <f aca="false">($O32+$U32+$X32)/D32</f>
        <v>55.9247588829787</v>
      </c>
      <c r="AN32" s="259" t="n">
        <f aca="false">1/($M32/7)*(RA!$E30/RA!$F30)</f>
        <v>44.6808510638298</v>
      </c>
      <c r="AO32" s="259" t="n">
        <f aca="false">$AM32+(0.15*$AN32)</f>
        <v>62.6268865425532</v>
      </c>
      <c r="AS32" s="3" t="n">
        <f aca="false">H32</f>
        <v>2</v>
      </c>
      <c r="AT32" s="477" t="n">
        <f aca="false">O32/N32</f>
        <v>140.4928</v>
      </c>
      <c r="AU32" s="477" t="n">
        <f aca="false">AT32/7</f>
        <v>20.0704</v>
      </c>
      <c r="AV32" s="477" t="n">
        <v>166.25</v>
      </c>
      <c r="AW32" s="477" t="n">
        <f aca="false">AU32*AV32</f>
        <v>3336.704</v>
      </c>
      <c r="AX32" s="43"/>
    </row>
    <row r="33" s="5" customFormat="true" ht="13.2" hidden="false" customHeight="false" outlineLevel="0" collapsed="false">
      <c r="A33" s="218" t="n">
        <v>12</v>
      </c>
      <c r="B33" s="491" t="s">
        <v>396</v>
      </c>
      <c r="C33" s="218" t="s">
        <v>352</v>
      </c>
      <c r="D33" s="218" t="n">
        <f aca="false">D32</f>
        <v>0.5</v>
      </c>
      <c r="E33" s="218" t="s">
        <v>394</v>
      </c>
      <c r="F33" s="218" t="s">
        <v>397</v>
      </c>
      <c r="G33" s="212"/>
      <c r="H33" s="212"/>
      <c r="I33" s="212"/>
      <c r="J33" s="212" t="n">
        <v>4</v>
      </c>
      <c r="K33" s="212" t="n">
        <v>4</v>
      </c>
      <c r="L33" s="212" t="n">
        <v>4.91</v>
      </c>
      <c r="M33" s="212"/>
      <c r="N33" s="212"/>
      <c r="O33" s="212"/>
      <c r="P33" s="212" t="n">
        <v>70.2</v>
      </c>
      <c r="Q33" s="197" t="n">
        <f aca="false">D33*J33/P33</f>
        <v>0.0284900284900285</v>
      </c>
      <c r="R33" s="495" t="n">
        <f aca="false">($L33*$Q33*7*1R!$L$38)*1R!$L$44</f>
        <v>1.64505982905983</v>
      </c>
      <c r="S33" s="212" t="n">
        <v>0.57</v>
      </c>
      <c r="T33" s="211" t="n">
        <f aca="false">D33*S33</f>
        <v>0.285</v>
      </c>
      <c r="U33" s="212" t="n">
        <f aca="false">0.4*T33</f>
        <v>0.114</v>
      </c>
      <c r="V33" s="212"/>
      <c r="W33" s="212"/>
      <c r="X33" s="212"/>
      <c r="Y33" s="197" t="n">
        <f aca="false">(RA!$Y31/RA!$S31)*$Q33*7</f>
        <v>0.960067616334283</v>
      </c>
      <c r="Z33" s="195" t="n">
        <f aca="false">D31*1000*G1</f>
        <v>160000</v>
      </c>
      <c r="AA33" s="212"/>
      <c r="AB33" s="212"/>
      <c r="AC33" s="220" t="n">
        <f aca="false">1R!G46</f>
        <v>220</v>
      </c>
      <c r="AD33" s="89"/>
      <c r="AE33" s="212"/>
      <c r="AF33" s="10"/>
      <c r="AG33" s="10"/>
      <c r="AH33" s="212" t="s">
        <v>398</v>
      </c>
      <c r="AI33" s="10"/>
      <c r="AJ33" s="10"/>
      <c r="AK33" s="10"/>
      <c r="AM33" s="197" t="n">
        <f aca="false">($R33+$Y33)/D33</f>
        <v>5.21025489078822</v>
      </c>
      <c r="AN33" s="197" t="n">
        <f aca="false">1/($P33/7)*(RA!$R31/RA!$S31)</f>
        <v>2.55337132003799</v>
      </c>
      <c r="AO33" s="197" t="n">
        <f aca="false">$AM33+(0.15*$AN33)</f>
        <v>5.59326058879392</v>
      </c>
      <c r="AS33" s="3" t="n">
        <f aca="false">J33</f>
        <v>4</v>
      </c>
      <c r="AT33" s="477" t="n">
        <f aca="false">R33/Q33</f>
        <v>57.7416</v>
      </c>
      <c r="AU33" s="477" t="n">
        <f aca="false">AT33/7</f>
        <v>8.2488</v>
      </c>
      <c r="AV33" s="477" t="n">
        <v>166.25</v>
      </c>
      <c r="AW33" s="477" t="n">
        <f aca="false">AU33*AV33</f>
        <v>1371.363</v>
      </c>
      <c r="AX33" s="43"/>
    </row>
    <row r="34" s="5" customFormat="true" ht="13.2" hidden="false" customHeight="false" outlineLevel="0" collapsed="false">
      <c r="A34" s="218" t="n">
        <v>13</v>
      </c>
      <c r="B34" s="491" t="s">
        <v>399</v>
      </c>
      <c r="C34" s="218" t="s">
        <v>352</v>
      </c>
      <c r="D34" s="218" t="n">
        <f aca="false">D33</f>
        <v>0.5</v>
      </c>
      <c r="E34" s="212" t="s">
        <v>390</v>
      </c>
      <c r="F34" s="188"/>
      <c r="G34" s="212"/>
      <c r="H34" s="212"/>
      <c r="I34" s="212"/>
      <c r="J34" s="212" t="n">
        <v>2</v>
      </c>
      <c r="K34" s="212" t="n">
        <v>3</v>
      </c>
      <c r="L34" s="212" t="n">
        <v>4.37</v>
      </c>
      <c r="M34" s="212"/>
      <c r="N34" s="212"/>
      <c r="O34" s="212"/>
      <c r="P34" s="212" t="n">
        <v>12</v>
      </c>
      <c r="Q34" s="197" t="n">
        <f aca="false">D34/P34</f>
        <v>0.0416666666666667</v>
      </c>
      <c r="R34" s="495" t="n">
        <f aca="false">($L34*$Q34*7*1R!$L$38)*1R!$L$44</f>
        <v>2.1413</v>
      </c>
      <c r="S34" s="195"/>
      <c r="T34" s="212"/>
      <c r="U34" s="212"/>
      <c r="V34" s="212"/>
      <c r="W34" s="212"/>
      <c r="X34" s="197"/>
      <c r="Y34" s="197"/>
      <c r="Z34" s="212"/>
      <c r="AA34" s="212"/>
      <c r="AB34" s="212"/>
      <c r="AC34" s="212"/>
      <c r="AD34" s="89"/>
      <c r="AE34" s="218"/>
      <c r="AF34" s="10"/>
      <c r="AG34" s="10"/>
      <c r="AH34" s="212" t="s">
        <v>400</v>
      </c>
      <c r="AI34" s="10"/>
      <c r="AJ34" s="10"/>
      <c r="AK34" s="10"/>
      <c r="AM34" s="259"/>
      <c r="AN34" s="259"/>
      <c r="AO34" s="259"/>
      <c r="AS34" s="3" t="n">
        <f aca="false">J34</f>
        <v>2</v>
      </c>
      <c r="AT34" s="477" t="n">
        <f aca="false">R34/Q34</f>
        <v>51.3912</v>
      </c>
      <c r="AU34" s="477" t="n">
        <f aca="false">AT34/7</f>
        <v>7.3416</v>
      </c>
      <c r="AV34" s="477" t="n">
        <v>166.25</v>
      </c>
      <c r="AW34" s="477" t="n">
        <f aca="false">AU34*AV34</f>
        <v>1220.541</v>
      </c>
      <c r="AX34" s="43"/>
    </row>
    <row r="35" customFormat="false" ht="13.2" hidden="false" customHeight="false" outlineLevel="0" collapsed="false">
      <c r="A35" s="218" t="n">
        <v>14</v>
      </c>
      <c r="B35" s="491" t="s">
        <v>401</v>
      </c>
      <c r="C35" s="234" t="s">
        <v>352</v>
      </c>
      <c r="D35" s="218" t="n">
        <f aca="false">D34</f>
        <v>0.5</v>
      </c>
      <c r="E35" s="234" t="s">
        <v>393</v>
      </c>
      <c r="F35" s="218" t="s">
        <v>394</v>
      </c>
      <c r="G35" s="188" t="n">
        <v>1</v>
      </c>
      <c r="H35" s="188" t="n">
        <v>2</v>
      </c>
      <c r="I35" s="197" t="n">
        <f aca="false">1R!R27</f>
        <v>10.24</v>
      </c>
      <c r="J35" s="212"/>
      <c r="K35" s="212"/>
      <c r="L35" s="212"/>
      <c r="M35" s="212" t="n">
        <v>4.7</v>
      </c>
      <c r="N35" s="259" t="n">
        <f aca="false">D35*G35/M35</f>
        <v>0.106382978723404</v>
      </c>
      <c r="O35" s="197" t="n">
        <f aca="false">($I35*$N35*7*1R!$K$38)*1R!$L$44</f>
        <v>14.9460425531915</v>
      </c>
      <c r="P35" s="212"/>
      <c r="Q35" s="212"/>
      <c r="R35" s="212"/>
      <c r="S35" s="197" t="n">
        <v>1.85</v>
      </c>
      <c r="T35" s="211" t="n">
        <f aca="false">D35*S35</f>
        <v>0.925</v>
      </c>
      <c r="U35" s="197" t="n">
        <f aca="false">1R!$H$10*T35</f>
        <v>10.35782625</v>
      </c>
      <c r="V35" s="210"/>
      <c r="W35" s="212"/>
      <c r="X35" s="197" t="n">
        <f aca="false">(RA!$M33/RA!$F33)*$N35*7</f>
        <v>2.65851063829787</v>
      </c>
      <c r="Y35" s="259"/>
      <c r="Z35" s="212"/>
      <c r="AA35" s="212"/>
      <c r="AB35" s="212"/>
      <c r="AC35" s="212"/>
      <c r="AD35" s="89"/>
      <c r="AE35" s="89"/>
      <c r="AF35" s="210"/>
      <c r="AG35" s="212"/>
      <c r="AH35" s="212" t="s">
        <v>402</v>
      </c>
      <c r="AI35" s="212"/>
      <c r="AJ35" s="212"/>
      <c r="AK35" s="212"/>
      <c r="AM35" s="259" t="n">
        <f aca="false">($O35+$U35+$X35)/D35</f>
        <v>55.9247588829787</v>
      </c>
      <c r="AN35" s="259" t="n">
        <f aca="false">1/($M35/7)*(RA!$E33/RA!$F33)</f>
        <v>44.6808510638298</v>
      </c>
      <c r="AO35" s="259" t="n">
        <f aca="false">$AM35+(0.15*$AN35)</f>
        <v>62.6268865425532</v>
      </c>
      <c r="AS35" s="3" t="n">
        <f aca="false">H35</f>
        <v>2</v>
      </c>
      <c r="AT35" s="477" t="n">
        <f aca="false">O35/N35</f>
        <v>140.4928</v>
      </c>
      <c r="AU35" s="477" t="n">
        <f aca="false">AT35/7</f>
        <v>20.0704</v>
      </c>
      <c r="AV35" s="477" t="n">
        <v>166.25</v>
      </c>
      <c r="AW35" s="477" t="n">
        <f aca="false">AU35*AV35</f>
        <v>3336.704</v>
      </c>
      <c r="AX35" s="43"/>
    </row>
    <row r="36" s="3" customFormat="true" ht="13.2" hidden="false" customHeight="false" outlineLevel="0" collapsed="false">
      <c r="A36" s="218" t="n">
        <v>15</v>
      </c>
      <c r="B36" s="387" t="s">
        <v>403</v>
      </c>
      <c r="C36" s="218" t="s">
        <v>352</v>
      </c>
      <c r="D36" s="395" t="n">
        <f aca="false">1R!$E$16-20</f>
        <v>10</v>
      </c>
      <c r="E36" s="212" t="s">
        <v>390</v>
      </c>
      <c r="F36" s="218" t="s">
        <v>394</v>
      </c>
      <c r="G36" s="188"/>
      <c r="H36" s="212"/>
      <c r="I36" s="212"/>
      <c r="J36" s="212" t="n">
        <v>3</v>
      </c>
      <c r="K36" s="212" t="n">
        <v>3</v>
      </c>
      <c r="L36" s="212" t="n">
        <v>4.37</v>
      </c>
      <c r="M36" s="212"/>
      <c r="N36" s="212"/>
      <c r="O36" s="212"/>
      <c r="P36" s="212" t="n">
        <v>21.1</v>
      </c>
      <c r="Q36" s="197" t="n">
        <f aca="false">D36/P36</f>
        <v>0.4739336492891</v>
      </c>
      <c r="R36" s="495" t="n">
        <f aca="false">($L36*$Q36*7*1R!$L$38)*1R!$L$44</f>
        <v>24.356018957346</v>
      </c>
      <c r="S36" s="212"/>
      <c r="T36" s="211"/>
      <c r="U36" s="197"/>
      <c r="V36" s="210"/>
      <c r="W36" s="212"/>
      <c r="X36" s="197"/>
      <c r="Y36" s="197"/>
      <c r="Z36" s="212"/>
      <c r="AA36" s="496" t="n">
        <v>38000</v>
      </c>
      <c r="AB36" s="212"/>
      <c r="AC36" s="212"/>
      <c r="AD36" s="210"/>
      <c r="AE36" s="212"/>
      <c r="AG36" s="10" t="s">
        <v>268</v>
      </c>
      <c r="AH36" s="212"/>
      <c r="AI36" s="212"/>
      <c r="AJ36" s="258" t="n">
        <v>38.09</v>
      </c>
      <c r="AK36" s="210" t="s">
        <v>32</v>
      </c>
      <c r="AM36" s="259"/>
      <c r="AN36" s="259"/>
      <c r="AO36" s="259"/>
      <c r="AS36" s="3" t="n">
        <f aca="false">J36</f>
        <v>3</v>
      </c>
      <c r="AT36" s="477" t="n">
        <f aca="false">R36/Q36</f>
        <v>51.3912</v>
      </c>
      <c r="AU36" s="477" t="n">
        <f aca="false">AT36/7</f>
        <v>7.3416</v>
      </c>
      <c r="AV36" s="477" t="n">
        <v>166.25</v>
      </c>
      <c r="AW36" s="477" t="n">
        <f aca="false">AU36*AV36</f>
        <v>1220.541</v>
      </c>
      <c r="AX36" s="43"/>
    </row>
    <row r="37" customFormat="false" ht="13.2" hidden="false" customHeight="false" outlineLevel="0" collapsed="false">
      <c r="A37" s="218" t="n">
        <v>16</v>
      </c>
      <c r="B37" s="491" t="s">
        <v>404</v>
      </c>
      <c r="C37" s="234" t="s">
        <v>352</v>
      </c>
      <c r="D37" s="323" t="n">
        <f aca="false">D36</f>
        <v>10</v>
      </c>
      <c r="E37" s="188" t="s">
        <v>358</v>
      </c>
      <c r="F37" s="497" t="s">
        <v>405</v>
      </c>
      <c r="G37" s="188" t="n">
        <v>1</v>
      </c>
      <c r="H37" s="188" t="n">
        <v>6</v>
      </c>
      <c r="I37" s="259" t="n">
        <f aca="false">1R!R22</f>
        <v>16.92</v>
      </c>
      <c r="J37" s="212"/>
      <c r="K37" s="212"/>
      <c r="L37" s="212"/>
      <c r="M37" s="197" t="n">
        <v>21.1</v>
      </c>
      <c r="N37" s="197" t="n">
        <f aca="false">D37*G37/M37</f>
        <v>0.4739336492891</v>
      </c>
      <c r="O37" s="197" t="n">
        <f aca="false">($I37*$N37*7*1R!$K$38)*1R!$L$44</f>
        <v>110.02009478673</v>
      </c>
      <c r="P37" s="212" t="s">
        <v>394</v>
      </c>
      <c r="Q37" s="212" t="s">
        <v>394</v>
      </c>
      <c r="R37" s="212" t="s">
        <v>394</v>
      </c>
      <c r="S37" s="212" t="n">
        <v>1.56</v>
      </c>
      <c r="T37" s="211" t="n">
        <f aca="false">D37*S37</f>
        <v>15.6</v>
      </c>
      <c r="U37" s="197" t="n">
        <f aca="false">1R!$H$10*T37</f>
        <v>174.68334</v>
      </c>
      <c r="V37" s="218"/>
      <c r="W37" s="392"/>
      <c r="X37" s="197" t="n">
        <f aca="false">(RA!$M35/RA!$F35)*$N37*7</f>
        <v>37.0112559241706</v>
      </c>
      <c r="Y37" s="197" t="n">
        <f aca="false">(RA!$Y35/RA!$S35)*$N37*7</f>
        <v>9.57361137440758</v>
      </c>
      <c r="Z37" s="212"/>
      <c r="AA37" s="218"/>
      <c r="AB37" s="218"/>
      <c r="AC37" s="218"/>
      <c r="AD37" s="218"/>
      <c r="AE37" s="218"/>
      <c r="AK37" s="259"/>
      <c r="AM37" s="259" t="n">
        <f aca="false">($O37+$U37+$X37+$Y37)/D37</f>
        <v>33.1288302085308</v>
      </c>
      <c r="AN37" s="259" t="n">
        <f aca="false">1/($M37/7)*(RA!$E35/RA!$F35+((RA!$R35*RA!$X35)/RA!$S35))</f>
        <v>21.9936018957346</v>
      </c>
      <c r="AO37" s="259" t="n">
        <f aca="false">$AM37+(0.15*$AN37)</f>
        <v>36.427870492891</v>
      </c>
      <c r="AS37" s="3" t="n">
        <f aca="false">H37</f>
        <v>6</v>
      </c>
      <c r="AT37" s="477" t="n">
        <f aca="false">O37/N37</f>
        <v>232.1424</v>
      </c>
      <c r="AU37" s="477" t="n">
        <f aca="false">AT37/7</f>
        <v>33.1632</v>
      </c>
      <c r="AV37" s="477" t="n">
        <v>166.25</v>
      </c>
      <c r="AW37" s="477" t="n">
        <f aca="false">AU37*AV37</f>
        <v>5513.382</v>
      </c>
      <c r="AX37" s="43"/>
    </row>
    <row r="38" s="9" customFormat="true" ht="13.2" hidden="false" customHeight="false" outlineLevel="0" collapsed="false">
      <c r="A38" s="188" t="n">
        <v>17</v>
      </c>
      <c r="B38" s="483" t="s">
        <v>406</v>
      </c>
      <c r="C38" s="212" t="s">
        <v>352</v>
      </c>
      <c r="D38" s="218" t="n">
        <f aca="false">D34</f>
        <v>0.5</v>
      </c>
      <c r="E38" s="212" t="s">
        <v>390</v>
      </c>
      <c r="F38" s="188"/>
      <c r="G38" s="212"/>
      <c r="H38" s="212"/>
      <c r="I38" s="212"/>
      <c r="J38" s="212" t="n">
        <v>2</v>
      </c>
      <c r="K38" s="212" t="n">
        <v>3</v>
      </c>
      <c r="L38" s="212" t="n">
        <v>4.37</v>
      </c>
      <c r="M38" s="212"/>
      <c r="N38" s="212"/>
      <c r="O38" s="212"/>
      <c r="P38" s="212" t="n">
        <v>12</v>
      </c>
      <c r="Q38" s="197" t="n">
        <f aca="false">D38/P38</f>
        <v>0.0416666666666667</v>
      </c>
      <c r="R38" s="495" t="n">
        <f aca="false">($L38*$Q38*7*1R!$L$38)*1R!$L$44</f>
        <v>2.1413</v>
      </c>
      <c r="S38" s="212"/>
      <c r="T38" s="212"/>
      <c r="U38" s="212"/>
      <c r="V38" s="212"/>
      <c r="W38" s="212"/>
      <c r="X38" s="197"/>
      <c r="Y38" s="197"/>
      <c r="Z38" s="212"/>
      <c r="AA38" s="210"/>
      <c r="AB38" s="197"/>
      <c r="AC38" s="197"/>
      <c r="AD38" s="89"/>
      <c r="AE38" s="89"/>
      <c r="AF38" s="10"/>
      <c r="AG38" s="10"/>
      <c r="AH38" s="10"/>
      <c r="AI38" s="10"/>
      <c r="AJ38" s="10"/>
      <c r="AK38" s="259"/>
      <c r="AL38" s="498"/>
      <c r="AM38" s="259"/>
      <c r="AN38" s="259"/>
      <c r="AO38" s="259"/>
      <c r="AP38" s="499"/>
      <c r="AS38" s="3" t="n">
        <f aca="false">J38</f>
        <v>2</v>
      </c>
      <c r="AT38" s="477" t="n">
        <f aca="false">R38/Q38</f>
        <v>51.3912</v>
      </c>
      <c r="AU38" s="477" t="n">
        <f aca="false">AT38/7</f>
        <v>7.3416</v>
      </c>
      <c r="AV38" s="477" t="n">
        <v>166.25</v>
      </c>
      <c r="AW38" s="477" t="n">
        <f aca="false">AU38*AV38</f>
        <v>1220.541</v>
      </c>
      <c r="AX38" s="43"/>
    </row>
    <row r="39" customFormat="false" ht="15.6" hidden="false" customHeight="false" outlineLevel="0" collapsed="false">
      <c r="A39" s="218" t="n">
        <v>18</v>
      </c>
      <c r="B39" s="10" t="s">
        <v>407</v>
      </c>
      <c r="C39" s="234" t="s">
        <v>347</v>
      </c>
      <c r="D39" s="234" t="n">
        <f aca="false">$C$2</f>
        <v>100</v>
      </c>
      <c r="E39" s="188" t="s">
        <v>358</v>
      </c>
      <c r="F39" s="188" t="s">
        <v>408</v>
      </c>
      <c r="G39" s="188" t="n">
        <v>1</v>
      </c>
      <c r="H39" s="188" t="n">
        <v>5</v>
      </c>
      <c r="I39" s="197" t="n">
        <f aca="false">1R!R24</f>
        <v>14.58</v>
      </c>
      <c r="J39" s="212" t="n">
        <v>2</v>
      </c>
      <c r="K39" s="212" t="n">
        <v>4</v>
      </c>
      <c r="L39" s="212" t="n">
        <v>4.91</v>
      </c>
      <c r="M39" s="258" t="n">
        <v>19.5</v>
      </c>
      <c r="N39" s="197" t="n">
        <f aca="false">D39*G39/M39</f>
        <v>5.12820512820513</v>
      </c>
      <c r="O39" s="197" t="n">
        <f aca="false">($I39*$N39*7*1R!$K$38)*1R!$L$44</f>
        <v>1025.83384615385</v>
      </c>
      <c r="P39" s="197" t="n">
        <f aca="false">$M$39</f>
        <v>19.5</v>
      </c>
      <c r="Q39" s="197" t="n">
        <f aca="false">D39*J39/P39</f>
        <v>10.2564102564103</v>
      </c>
      <c r="R39" s="495" t="n">
        <f aca="false">($L39*$Q39*7*1R!$L$38)*1R!$L$44</f>
        <v>592.221538461539</v>
      </c>
      <c r="S39" s="258" t="n">
        <v>3.1</v>
      </c>
      <c r="T39" s="211" t="n">
        <f aca="false">D39*S39</f>
        <v>310</v>
      </c>
      <c r="U39" s="197" t="n">
        <f aca="false">1R!$H$10*T39</f>
        <v>3471.2715</v>
      </c>
      <c r="V39" s="259"/>
      <c r="W39" s="479"/>
      <c r="X39" s="197" t="n">
        <f aca="false">(RA!$M37/RA!$F37)*$N39*7</f>
        <v>400.480769230769</v>
      </c>
      <c r="Y39" s="197" t="n">
        <f aca="false">(RA!$Y37/RA!$S37)*$N39*7</f>
        <v>12716.3076923077</v>
      </c>
      <c r="Z39" s="259"/>
      <c r="AA39" s="4"/>
      <c r="AB39" s="259"/>
      <c r="AC39" s="259"/>
      <c r="AD39" s="259"/>
      <c r="AE39" s="259"/>
      <c r="AF39" s="10"/>
      <c r="AG39" s="10"/>
      <c r="AH39" s="10"/>
      <c r="AI39" s="10"/>
      <c r="AJ39" s="259"/>
      <c r="AK39" s="259"/>
      <c r="AM39" s="259" t="n">
        <f aca="false">($O39+$U39+$X39+$Y39)/D39</f>
        <v>176.138938076923</v>
      </c>
      <c r="AN39" s="259" t="n">
        <f aca="false">1/($M39/7)*(RA!$E37/RA!$F37+((RA!$R37*RA!$X37)/RA!$S37))</f>
        <v>1049.55128205128</v>
      </c>
      <c r="AO39" s="259" t="n">
        <f aca="false">$AM39+(0.15*$AN39)</f>
        <v>333.571630384615</v>
      </c>
      <c r="AS39" s="3" t="n">
        <f aca="false">H39</f>
        <v>5</v>
      </c>
      <c r="AT39" s="477" t="n">
        <f aca="false">O39/N39</f>
        <v>200.0376</v>
      </c>
      <c r="AU39" s="477" t="n">
        <f aca="false">AT39/7</f>
        <v>28.5768</v>
      </c>
      <c r="AV39" s="477" t="n">
        <v>166.25</v>
      </c>
      <c r="AW39" s="477" t="n">
        <f aca="false">AU39*AV39</f>
        <v>4750.893</v>
      </c>
      <c r="AX39" s="43"/>
    </row>
    <row r="40" customFormat="false" ht="13.2" hidden="false" customHeight="false" outlineLevel="0" collapsed="false">
      <c r="A40" s="218"/>
      <c r="B40" s="392" t="s">
        <v>375</v>
      </c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481" t="n">
        <f aca="false">SUM(N26:N39)</f>
        <v>9.98107491313526</v>
      </c>
      <c r="O40" s="481" t="n">
        <f aca="false">SUM(O26:O39)</f>
        <v>1999.1367096845</v>
      </c>
      <c r="P40" s="474"/>
      <c r="Q40" s="481" t="n">
        <f aca="false">SUM(Q26:Q39)</f>
        <v>10.8838339341894</v>
      </c>
      <c r="R40" s="481" t="n">
        <f aca="false">SUM(R26:R39)</f>
        <v>624.646517247944</v>
      </c>
      <c r="S40" s="259"/>
      <c r="T40" s="481" t="n">
        <f aca="false">SUM(T26:T39)</f>
        <v>987.735</v>
      </c>
      <c r="U40" s="481" t="n">
        <f aca="false">SUM(U26:U39)</f>
        <v>11057.2334925</v>
      </c>
      <c r="V40" s="259"/>
      <c r="W40" s="479"/>
      <c r="X40" s="481" t="n">
        <f aca="false">SUM(X26:X39)</f>
        <v>1314.78846472759</v>
      </c>
      <c r="Y40" s="481" t="n">
        <f aca="false">SUM(Y26:Y39)</f>
        <v>29238.7507284638</v>
      </c>
      <c r="Z40" s="259"/>
      <c r="AA40" s="259"/>
      <c r="AB40" s="259"/>
      <c r="AC40" s="259"/>
      <c r="AD40" s="259"/>
      <c r="AE40" s="259"/>
      <c r="AF40" s="77"/>
      <c r="AG40" s="10"/>
      <c r="AH40" s="195"/>
      <c r="AI40" s="89"/>
      <c r="AJ40" s="259"/>
      <c r="AK40" s="259"/>
      <c r="AM40" s="488" t="n">
        <f aca="false">SUM(AM26:AM39)</f>
        <v>492.898702879626</v>
      </c>
      <c r="AN40" s="488" t="n">
        <f aca="false">SUM(AN26:AN39)</f>
        <v>1351.77314850292</v>
      </c>
      <c r="AO40" s="488" t="n">
        <f aca="false">SUM(AO26:AO39)</f>
        <v>695.664675155065</v>
      </c>
      <c r="AS40" s="3"/>
      <c r="AT40" s="477"/>
      <c r="AU40" s="477"/>
      <c r="AV40" s="477"/>
      <c r="AW40" s="477"/>
      <c r="AX40" s="43"/>
    </row>
    <row r="41" customFormat="false" ht="13.2" hidden="false" customHeight="false" outlineLevel="0" collapsed="false">
      <c r="A41" s="218"/>
      <c r="B41" s="392" t="s">
        <v>409</v>
      </c>
      <c r="C41" s="234"/>
      <c r="D41" s="234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59"/>
      <c r="T41" s="259"/>
      <c r="U41" s="259"/>
      <c r="V41" s="259"/>
      <c r="W41" s="479"/>
      <c r="X41" s="259"/>
      <c r="Y41" s="259"/>
      <c r="Z41" s="259"/>
      <c r="AA41" s="259"/>
      <c r="AB41" s="259"/>
      <c r="AC41" s="259"/>
      <c r="AD41" s="259"/>
      <c r="AE41" s="259"/>
      <c r="AF41" s="210"/>
      <c r="AG41" s="212"/>
      <c r="AH41" s="195"/>
      <c r="AI41" s="212"/>
      <c r="AJ41" s="259"/>
      <c r="AK41" s="259"/>
      <c r="AS41" s="3"/>
      <c r="AT41" s="477"/>
      <c r="AU41" s="477"/>
      <c r="AV41" s="477"/>
      <c r="AW41" s="477"/>
      <c r="AX41" s="43"/>
    </row>
    <row r="42" s="9" customFormat="true" ht="13.2" hidden="false" customHeight="false" outlineLevel="0" collapsed="false">
      <c r="A42" s="500" t="s">
        <v>410</v>
      </c>
      <c r="B42" s="10" t="s">
        <v>411</v>
      </c>
      <c r="C42" s="188" t="s">
        <v>347</v>
      </c>
      <c r="D42" s="212" t="n">
        <f aca="false">$C$2</f>
        <v>100</v>
      </c>
      <c r="E42" s="218" t="s">
        <v>412</v>
      </c>
      <c r="F42" s="188" t="s">
        <v>413</v>
      </c>
      <c r="G42" s="188" t="n">
        <v>1</v>
      </c>
      <c r="H42" s="188" t="n">
        <v>3</v>
      </c>
      <c r="I42" s="197" t="n">
        <f aca="false">1R!R21</f>
        <v>11.28</v>
      </c>
      <c r="J42" s="212" t="s">
        <v>394</v>
      </c>
      <c r="K42" s="212" t="s">
        <v>394</v>
      </c>
      <c r="L42" s="212" t="s">
        <v>394</v>
      </c>
      <c r="M42" s="501" t="n">
        <v>76</v>
      </c>
      <c r="N42" s="197" t="n">
        <f aca="false">D42*G42/M42</f>
        <v>1.31578947368421</v>
      </c>
      <c r="O42" s="197" t="n">
        <f aca="false">($I42*$N42*7*[1]1R!$K$27)*[1]1R!$L$33</f>
        <v>203.633684210526</v>
      </c>
      <c r="P42" s="212"/>
      <c r="Q42" s="212"/>
      <c r="R42" s="212"/>
      <c r="S42" s="256" t="n">
        <v>1.2</v>
      </c>
      <c r="T42" s="211" t="n">
        <f aca="false">D42*S42</f>
        <v>120</v>
      </c>
      <c r="U42" s="259" t="n">
        <f aca="false">[1]1R!$H$9*T42</f>
        <v>1414.44</v>
      </c>
      <c r="V42" s="10"/>
      <c r="W42" s="10"/>
      <c r="X42" s="197" t="n">
        <f aca="false">(RA!M41/RA!F41)*$N42*7</f>
        <v>191.006743421053</v>
      </c>
      <c r="Y42" s="197" t="n">
        <f aca="false">(RA!Y40/RA!S40)*$N42*7</f>
        <v>23.5305837320574</v>
      </c>
      <c r="Z42" s="10"/>
      <c r="AA42" s="10"/>
      <c r="AB42" s="10"/>
      <c r="AC42" s="10"/>
      <c r="AD42" s="10"/>
      <c r="AE42" s="10"/>
      <c r="AF42" s="10"/>
      <c r="AG42" s="218"/>
      <c r="AH42" s="218"/>
      <c r="AI42" s="10" t="s">
        <v>268</v>
      </c>
      <c r="AJ42" s="258" t="n">
        <v>38.09</v>
      </c>
      <c r="AK42" s="502" t="s">
        <v>32</v>
      </c>
      <c r="AL42" s="503" t="n">
        <f aca="false">AC42+AB42+AA42+Z42+Y42+X42+U42+R42+O42</f>
        <v>1832.61101136364</v>
      </c>
      <c r="AM42" s="259" t="n">
        <f aca="false">($O42+$U42+$X42+$Y42)/D42</f>
        <v>18.3261101136364</v>
      </c>
      <c r="AN42" s="259" t="n">
        <f aca="false">1/($M42/7)*(RA!$E41/RA!$F41+(RA!$R41*RA!$X41)/RA!$S41+(RA!$R40*RA!$X40)/RA!$S40)</f>
        <v>11.1568779904306</v>
      </c>
      <c r="AO42" s="259" t="n">
        <f aca="false">$AM42+(0.15*$AN42)</f>
        <v>19.999641812201</v>
      </c>
      <c r="AP42" s="1"/>
      <c r="AS42" s="504" t="n">
        <f aca="false">H42</f>
        <v>3</v>
      </c>
      <c r="AT42" s="505" t="n">
        <f aca="false">O42/N42</f>
        <v>154.7616</v>
      </c>
      <c r="AU42" s="505" t="n">
        <f aca="false">AT42/7</f>
        <v>22.1088</v>
      </c>
      <c r="AV42" s="505" t="n">
        <v>166.25</v>
      </c>
      <c r="AW42" s="505" t="n">
        <f aca="false">AU42*AV42</f>
        <v>3675.588</v>
      </c>
    </row>
    <row r="43" s="9" customFormat="true" ht="13.2" hidden="false" customHeight="false" outlineLevel="0" collapsed="false">
      <c r="A43" s="500"/>
      <c r="B43" s="10"/>
      <c r="C43" s="188"/>
      <c r="D43" s="212"/>
      <c r="E43" s="212"/>
      <c r="F43" s="188" t="s">
        <v>414</v>
      </c>
      <c r="G43" s="188"/>
      <c r="H43" s="188"/>
      <c r="I43" s="212"/>
      <c r="J43" s="212"/>
      <c r="K43" s="212"/>
      <c r="L43" s="212"/>
      <c r="M43" s="197"/>
      <c r="N43" s="197"/>
      <c r="O43" s="197"/>
      <c r="P43" s="212"/>
      <c r="Q43" s="212"/>
      <c r="R43" s="212"/>
      <c r="S43" s="212"/>
      <c r="T43" s="211"/>
      <c r="U43" s="197"/>
      <c r="V43" s="10"/>
      <c r="W43" s="10"/>
      <c r="X43" s="218"/>
      <c r="Y43" s="197" t="n">
        <f aca="false">(RA!Y41/RA!S41)*$N42*7</f>
        <v>26.5793684210526</v>
      </c>
      <c r="Z43" s="10" t="s">
        <v>415</v>
      </c>
      <c r="AA43" s="10"/>
      <c r="AB43" s="10"/>
      <c r="AC43" s="188"/>
      <c r="AD43" s="10"/>
      <c r="AE43" s="10"/>
      <c r="AF43" s="10"/>
      <c r="AG43" s="10"/>
      <c r="AH43" s="10"/>
      <c r="AI43" s="10"/>
      <c r="AJ43" s="10"/>
      <c r="AL43" s="503" t="e">
        <f aca="false">AC43+AB43+AA43+Z43+Y43+X43+U43+R43+O43</f>
        <v>#VALUE!</v>
      </c>
      <c r="AM43" s="259"/>
      <c r="AS43" s="504"/>
      <c r="AT43" s="505"/>
      <c r="AU43" s="505"/>
      <c r="AV43" s="505"/>
      <c r="AW43" s="505"/>
    </row>
    <row r="44" customFormat="false" ht="13.2" hidden="false" customHeight="false" outlineLevel="0" collapsed="false">
      <c r="A44" s="218" t="n">
        <v>20</v>
      </c>
      <c r="B44" s="506" t="s">
        <v>416</v>
      </c>
      <c r="C44" s="188" t="s">
        <v>347</v>
      </c>
      <c r="D44" s="234" t="n">
        <f aca="false">$C$2</f>
        <v>100</v>
      </c>
      <c r="E44" s="188" t="s">
        <v>358</v>
      </c>
      <c r="F44" s="188" t="s">
        <v>417</v>
      </c>
      <c r="G44" s="188" t="n">
        <v>1</v>
      </c>
      <c r="H44" s="188" t="n">
        <v>5</v>
      </c>
      <c r="I44" s="197" t="n">
        <f aca="false">1R!R28</f>
        <v>14.58</v>
      </c>
      <c r="J44" s="212"/>
      <c r="K44" s="212"/>
      <c r="L44" s="212"/>
      <c r="M44" s="258" t="n">
        <v>18.7</v>
      </c>
      <c r="N44" s="197" t="n">
        <f aca="false">D44*G44/M44</f>
        <v>5.3475935828877</v>
      </c>
      <c r="O44" s="197" t="n">
        <f aca="false">($I44*$N44*7*1R!$K$38)*1R!$L$44</f>
        <v>1069.71978609626</v>
      </c>
      <c r="P44" s="212"/>
      <c r="Q44" s="212"/>
      <c r="R44" s="212"/>
      <c r="S44" s="258" t="n">
        <v>3.2</v>
      </c>
      <c r="T44" s="211" t="n">
        <f aca="false">D44*S44</f>
        <v>320</v>
      </c>
      <c r="U44" s="197" t="n">
        <f aca="false">1R!$H$10*T44</f>
        <v>3583.248</v>
      </c>
      <c r="V44" s="259"/>
      <c r="W44" s="479"/>
      <c r="X44" s="197" t="n">
        <f aca="false">(RA!$M44/RA!$F44)*$N44*7</f>
        <v>417.613636363636</v>
      </c>
      <c r="Y44" s="197" t="n">
        <f aca="false">(RA!$Y44/RA!$S44)*$N44*7</f>
        <v>1992.28235294118</v>
      </c>
      <c r="Z44" s="259"/>
      <c r="AA44" s="259"/>
      <c r="AB44" s="259"/>
      <c r="AC44" s="259"/>
      <c r="AD44" s="259"/>
      <c r="AE44" s="259"/>
      <c r="AF44" s="210"/>
      <c r="AG44" s="212"/>
      <c r="AH44" s="195"/>
      <c r="AI44" s="212"/>
      <c r="AJ44" s="259"/>
      <c r="AK44" s="259"/>
      <c r="AM44" s="259" t="n">
        <f aca="false">($O44+$U44+$X44+$Y44)/D44</f>
        <v>70.6286377540107</v>
      </c>
      <c r="AN44" s="259" t="n">
        <f aca="false">1/($M44/7)*(RA!$E44/RA!$F44+((RA!$R44*RA!$X44)/RA!$S44))</f>
        <v>134.965240641711</v>
      </c>
      <c r="AO44" s="259" t="n">
        <f aca="false">$AM44+(0.15*$AN44)</f>
        <v>90.8734238502674</v>
      </c>
      <c r="AS44" s="3" t="n">
        <f aca="false">H44</f>
        <v>5</v>
      </c>
      <c r="AT44" s="477" t="n">
        <f aca="false">O44/N44</f>
        <v>200.0376</v>
      </c>
      <c r="AU44" s="477" t="n">
        <f aca="false">AT44/7</f>
        <v>28.5768</v>
      </c>
      <c r="AV44" s="477" t="n">
        <v>166.25</v>
      </c>
      <c r="AW44" s="477" t="n">
        <f aca="false">AU44*AV44</f>
        <v>4750.893</v>
      </c>
      <c r="AX44" s="43"/>
    </row>
    <row r="45" s="10" customFormat="true" ht="13.2" hidden="false" customHeight="false" outlineLevel="0" collapsed="false">
      <c r="A45" s="188" t="n">
        <v>21</v>
      </c>
      <c r="B45" s="10" t="s">
        <v>418</v>
      </c>
      <c r="C45" s="188" t="s">
        <v>352</v>
      </c>
      <c r="D45" s="212" t="n">
        <f aca="false">1R!E30/1000</f>
        <v>0.015</v>
      </c>
      <c r="E45" s="212" t="s">
        <v>393</v>
      </c>
      <c r="F45" s="212"/>
      <c r="G45" s="212" t="n">
        <v>1</v>
      </c>
      <c r="H45" s="212" t="n">
        <v>2</v>
      </c>
      <c r="I45" s="197" t="n">
        <f aca="false">1R!R29</f>
        <v>10.24</v>
      </c>
      <c r="J45" s="212"/>
      <c r="K45" s="212"/>
      <c r="L45" s="212"/>
      <c r="M45" s="212" t="n">
        <v>4.7</v>
      </c>
      <c r="N45" s="197" t="n">
        <f aca="false">D45*G45/M45</f>
        <v>0.00319148936170213</v>
      </c>
      <c r="O45" s="197" t="n">
        <f aca="false">($I45*$N45*7*1R!$K$38)*1R!$L$44</f>
        <v>0.448381276595745</v>
      </c>
      <c r="P45" s="212"/>
      <c r="Q45" s="197"/>
      <c r="R45" s="495"/>
      <c r="S45" s="197" t="n">
        <v>1.85</v>
      </c>
      <c r="T45" s="211" t="n">
        <f aca="false">D45*S45</f>
        <v>0.02775</v>
      </c>
      <c r="U45" s="197" t="n">
        <f aca="false">1R!$H$10*T45</f>
        <v>0.3107347875</v>
      </c>
      <c r="V45" s="212" t="n">
        <f aca="false">A45</f>
        <v>21</v>
      </c>
      <c r="W45" s="210" t="str">
        <f aca="false">B45</f>
        <v>Доставлення гербіциду</v>
      </c>
      <c r="X45" s="197" t="n">
        <f aca="false">(RA!$M45/RA!$F45)*$N45*7</f>
        <v>0.0797553191489362</v>
      </c>
      <c r="Y45" s="197"/>
      <c r="Z45" s="212"/>
      <c r="AA45" s="210"/>
      <c r="AB45" s="197"/>
      <c r="AC45" s="197"/>
      <c r="AD45" s="212"/>
      <c r="AE45" s="212"/>
      <c r="AF45" s="212"/>
      <c r="AG45" s="212"/>
      <c r="AH45" s="212"/>
      <c r="AI45" s="212"/>
      <c r="AJ45" s="212"/>
      <c r="AK45" s="212"/>
      <c r="AL45" s="212"/>
      <c r="AM45" s="259" t="n">
        <f aca="false">($O45+$U45+$X45)/D45</f>
        <v>55.9247588829787</v>
      </c>
      <c r="AN45" s="259" t="n">
        <f aca="false">1/($M45/7)*(RA!$E45/RA!$F45)</f>
        <v>44.6808510638298</v>
      </c>
      <c r="AO45" s="259" t="n">
        <f aca="false">$AM45+(0.15*$AN45)</f>
        <v>62.6268865425532</v>
      </c>
      <c r="AS45" s="3" t="n">
        <f aca="false">H45</f>
        <v>2</v>
      </c>
      <c r="AT45" s="477" t="n">
        <f aca="false">O45/N45</f>
        <v>140.4928</v>
      </c>
      <c r="AU45" s="477" t="n">
        <f aca="false">AT45/7</f>
        <v>20.0704</v>
      </c>
      <c r="AV45" s="477" t="n">
        <v>166.25</v>
      </c>
      <c r="AW45" s="477" t="n">
        <f aca="false">AU45*AV45</f>
        <v>3336.704</v>
      </c>
      <c r="AX45" s="43"/>
    </row>
    <row r="46" customFormat="false" ht="13.2" hidden="false" customHeight="false" outlineLevel="0" collapsed="false">
      <c r="A46" s="218" t="n">
        <v>22</v>
      </c>
      <c r="B46" s="1" t="s">
        <v>419</v>
      </c>
      <c r="C46" s="234" t="s">
        <v>352</v>
      </c>
      <c r="D46" s="391" t="n">
        <f aca="false">$C$2*1R!$G$49/1000</f>
        <v>30</v>
      </c>
      <c r="E46" s="478" t="s">
        <v>353</v>
      </c>
      <c r="F46" s="188" t="s">
        <v>354</v>
      </c>
      <c r="G46" s="188" t="n">
        <v>1</v>
      </c>
      <c r="H46" s="212" t="n">
        <v>3</v>
      </c>
      <c r="I46" s="197" t="n">
        <f aca="false">1R!R30</f>
        <v>11.28</v>
      </c>
      <c r="J46" s="212"/>
      <c r="K46" s="212"/>
      <c r="L46" s="212"/>
      <c r="M46" s="212" t="n">
        <v>35</v>
      </c>
      <c r="N46" s="197" t="n">
        <f aca="false">D46/M46</f>
        <v>0.857142857142857</v>
      </c>
      <c r="O46" s="197" t="n">
        <f aca="false">($I46*$N46*7*1R!$K$38)*1R!$L$44</f>
        <v>132.6528</v>
      </c>
      <c r="P46" s="212"/>
      <c r="Q46" s="212"/>
      <c r="R46" s="212"/>
      <c r="S46" s="212" t="n">
        <v>1.4</v>
      </c>
      <c r="T46" s="211" t="n">
        <f aca="false">D46*S46</f>
        <v>42</v>
      </c>
      <c r="U46" s="197" t="n">
        <f aca="false">1R!$H$10*T46</f>
        <v>470.3013</v>
      </c>
      <c r="V46" s="259"/>
      <c r="W46" s="479"/>
      <c r="X46" s="197" t="n">
        <f aca="false">(RA!$M46/RA!$F46)*$N46*7</f>
        <v>70.2</v>
      </c>
      <c r="Y46" s="197" t="n">
        <f aca="false">(RA!$Y46/RA!$S46)*$N46*7</f>
        <v>230.613333333333</v>
      </c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J46" s="259"/>
      <c r="AK46" s="259"/>
      <c r="AM46" s="259" t="n">
        <f aca="false">($O46+$U46+$X46+$Y46)/D46</f>
        <v>30.1255811111111</v>
      </c>
      <c r="AN46" s="259" t="n">
        <f aca="false">1/($M46/7)*(RA!$E46/RA!$F46+((RA!$R46*RA!$X46)/RA!$S46))</f>
        <v>52.1388888888889</v>
      </c>
      <c r="AO46" s="259" t="n">
        <f aca="false">$AM46+(0.15*$AN46)</f>
        <v>37.9464144444444</v>
      </c>
      <c r="AS46" s="3" t="n">
        <f aca="false">H46</f>
        <v>3</v>
      </c>
      <c r="AT46" s="477" t="n">
        <f aca="false">O46/N46</f>
        <v>154.7616</v>
      </c>
      <c r="AU46" s="477" t="n">
        <f aca="false">AT46/7</f>
        <v>22.1088</v>
      </c>
      <c r="AV46" s="477" t="n">
        <v>166.25</v>
      </c>
      <c r="AW46" s="477" t="n">
        <f aca="false">AU46*AV46</f>
        <v>3675.588</v>
      </c>
    </row>
    <row r="47" customFormat="false" ht="13.2" hidden="false" customHeight="false" outlineLevel="0" collapsed="false">
      <c r="A47" s="218" t="n">
        <v>23</v>
      </c>
      <c r="B47" s="480" t="s">
        <v>420</v>
      </c>
      <c r="C47" s="234" t="s">
        <v>347</v>
      </c>
      <c r="D47" s="234" t="n">
        <f aca="false">$C$2</f>
        <v>100</v>
      </c>
      <c r="E47" s="478" t="s">
        <v>353</v>
      </c>
      <c r="F47" s="234" t="s">
        <v>356</v>
      </c>
      <c r="G47" s="188" t="n">
        <v>1</v>
      </c>
      <c r="H47" s="188" t="n">
        <v>6</v>
      </c>
      <c r="I47" s="197" t="n">
        <f aca="false">1R!R31</f>
        <v>16.92</v>
      </c>
      <c r="J47" s="212"/>
      <c r="K47" s="212"/>
      <c r="L47" s="212"/>
      <c r="M47" s="258" t="n">
        <v>30.4</v>
      </c>
      <c r="N47" s="197" t="n">
        <f aca="false">D47*G47/M47</f>
        <v>3.28947368421053</v>
      </c>
      <c r="O47" s="197" t="n">
        <f aca="false">($I47*$N47*7*1R!$K$38)*1R!$L$44</f>
        <v>763.626315789474</v>
      </c>
      <c r="P47" s="212"/>
      <c r="Q47" s="212"/>
      <c r="R47" s="212"/>
      <c r="S47" s="258" t="n">
        <v>1.22</v>
      </c>
      <c r="T47" s="211" t="n">
        <f aca="false">D47*S47</f>
        <v>122</v>
      </c>
      <c r="U47" s="197" t="n">
        <f aca="false">1R!$H$10*T47</f>
        <v>1366.1133</v>
      </c>
      <c r="V47" s="259"/>
      <c r="W47" s="479"/>
      <c r="X47" s="197" t="n">
        <f aca="false">(RA!$M47/RA!$F47)*$N47*7</f>
        <v>269.407894736842</v>
      </c>
      <c r="Y47" s="197" t="n">
        <f aca="false">(RA!$Y47/RA!$S47)*$N47*7</f>
        <v>3476.68585526316</v>
      </c>
      <c r="Z47" s="259"/>
      <c r="AA47" s="259"/>
      <c r="AB47" s="259"/>
      <c r="AC47" s="481" t="n">
        <f aca="false">1R!$G$30</f>
        <v>14412</v>
      </c>
      <c r="AD47" s="259"/>
      <c r="AE47" s="259"/>
      <c r="AF47" s="259"/>
      <c r="AG47" s="259"/>
      <c r="AH47" s="259"/>
      <c r="AI47" s="259"/>
      <c r="AJ47" s="259"/>
      <c r="AK47" s="259"/>
      <c r="AM47" s="259" t="n">
        <f aca="false">($O47+$U47+$X47+$Y47)/D47</f>
        <v>58.7583336578947</v>
      </c>
      <c r="AN47" s="259" t="n">
        <f aca="false">1/($M47/7)*(RA!$E47/RA!$F47+((RA!$R47*RA!$X47)/RA!$S47))</f>
        <v>197.882401315789</v>
      </c>
      <c r="AO47" s="259" t="n">
        <f aca="false">$AM47+(0.15*$AN47)</f>
        <v>88.4406938552632</v>
      </c>
      <c r="AS47" s="3" t="n">
        <f aca="false">H47</f>
        <v>6</v>
      </c>
      <c r="AT47" s="477" t="n">
        <f aca="false">O47/N47</f>
        <v>232.1424</v>
      </c>
      <c r="AU47" s="477" t="n">
        <f aca="false">AT47/7</f>
        <v>33.1632</v>
      </c>
      <c r="AV47" s="477" t="n">
        <v>166.25</v>
      </c>
      <c r="AW47" s="477" t="n">
        <f aca="false">AU47*AV47</f>
        <v>5513.382</v>
      </c>
    </row>
    <row r="48" s="10" customFormat="true" ht="13.2" hidden="false" customHeight="false" outlineLevel="0" collapsed="false">
      <c r="A48" s="188" t="n">
        <v>24</v>
      </c>
      <c r="B48" s="506" t="s">
        <v>421</v>
      </c>
      <c r="C48" s="188" t="s">
        <v>347</v>
      </c>
      <c r="D48" s="234" t="n">
        <f aca="false">$C$2</f>
        <v>100</v>
      </c>
      <c r="E48" s="188" t="s">
        <v>358</v>
      </c>
      <c r="F48" s="188" t="s">
        <v>417</v>
      </c>
      <c r="G48" s="188" t="n">
        <v>1</v>
      </c>
      <c r="H48" s="188" t="n">
        <v>5</v>
      </c>
      <c r="I48" s="197" t="n">
        <f aca="false">1R!R32</f>
        <v>14.58</v>
      </c>
      <c r="J48" s="212"/>
      <c r="K48" s="212"/>
      <c r="L48" s="212"/>
      <c r="M48" s="258" t="n">
        <v>21.6</v>
      </c>
      <c r="N48" s="197" t="n">
        <f aca="false">D48*G48/M48</f>
        <v>4.62962962962963</v>
      </c>
      <c r="O48" s="197" t="n">
        <f aca="false">($I48*$N48*7*1R!$K$38)*1R!$L$44</f>
        <v>926.1</v>
      </c>
      <c r="P48" s="212"/>
      <c r="Q48" s="212"/>
      <c r="R48" s="212"/>
      <c r="S48" s="258" t="n">
        <v>2.5</v>
      </c>
      <c r="T48" s="211" t="n">
        <f aca="false">D48*S48</f>
        <v>250</v>
      </c>
      <c r="U48" s="197" t="n">
        <f aca="false">1R!$H$10*T48</f>
        <v>2799.4125</v>
      </c>
      <c r="V48" s="259"/>
      <c r="W48" s="479"/>
      <c r="X48" s="197" t="n">
        <f aca="false">(RA!$M48/RA!$F48)*$N48*7</f>
        <v>361.545138888889</v>
      </c>
      <c r="Y48" s="197" t="n">
        <f aca="false">(RA!$Y48/RA!$S48)*$N48*7</f>
        <v>1724.8</v>
      </c>
      <c r="Z48" s="212"/>
      <c r="AA48" s="210"/>
      <c r="AB48" s="197"/>
      <c r="AC48" s="197"/>
      <c r="AD48" s="212"/>
      <c r="AE48" s="212"/>
      <c r="AF48" s="212"/>
      <c r="AG48" s="212"/>
      <c r="AH48" s="212"/>
      <c r="AI48" s="212"/>
      <c r="AJ48" s="212"/>
      <c r="AK48" s="212"/>
      <c r="AL48" s="212"/>
      <c r="AM48" s="259" t="n">
        <f aca="false">($O48+$U48+$X48+$Y48)/D48</f>
        <v>58.1185763888889</v>
      </c>
      <c r="AN48" s="259" t="n">
        <f aca="false">1/($M48/7)*(RA!$E48/RA!$F48+((RA!$R48*RA!$X48)/RA!$S48))</f>
        <v>116.844907407407</v>
      </c>
      <c r="AO48" s="259" t="n">
        <f aca="false">$AM48+(0.15*$AN48)</f>
        <v>75.6453125</v>
      </c>
      <c r="AS48" s="3" t="n">
        <f aca="false">H48</f>
        <v>5</v>
      </c>
      <c r="AT48" s="477" t="n">
        <f aca="false">O48/N48</f>
        <v>200.0376</v>
      </c>
      <c r="AU48" s="477" t="n">
        <f aca="false">AT48/7</f>
        <v>28.5768</v>
      </c>
      <c r="AV48" s="477" t="n">
        <v>166.25</v>
      </c>
      <c r="AW48" s="477" t="n">
        <f aca="false">AU48*AV48</f>
        <v>4750.893</v>
      </c>
      <c r="AX48" s="1"/>
    </row>
    <row r="49" s="10" customFormat="true" ht="13.2" hidden="false" customHeight="false" outlineLevel="0" collapsed="false">
      <c r="A49" s="188" t="n">
        <v>25</v>
      </c>
      <c r="B49" s="10" t="s">
        <v>422</v>
      </c>
      <c r="C49" s="188" t="s">
        <v>352</v>
      </c>
      <c r="D49" s="212" t="n">
        <f aca="false">1R!E39/1000*2</f>
        <v>0.02</v>
      </c>
      <c r="E49" s="212" t="s">
        <v>393</v>
      </c>
      <c r="F49" s="218"/>
      <c r="G49" s="212" t="n">
        <v>1</v>
      </c>
      <c r="H49" s="212" t="n">
        <v>2</v>
      </c>
      <c r="I49" s="197" t="n">
        <f aca="false">1R!R33</f>
        <v>10.24</v>
      </c>
      <c r="J49" s="212"/>
      <c r="K49" s="212"/>
      <c r="L49" s="212"/>
      <c r="M49" s="212" t="n">
        <v>4.7</v>
      </c>
      <c r="N49" s="507" t="n">
        <f aca="false">D49*G49/M49</f>
        <v>0.00425531914893617</v>
      </c>
      <c r="O49" s="197" t="n">
        <f aca="false">($I49*$N49*7*1R!$K$38)*1R!$L$44</f>
        <v>0.59784170212766</v>
      </c>
      <c r="P49" s="212"/>
      <c r="Q49" s="197"/>
      <c r="R49" s="495"/>
      <c r="S49" s="197" t="n">
        <v>1.85</v>
      </c>
      <c r="T49" s="197" t="n">
        <f aca="false">D49*S49</f>
        <v>0.037</v>
      </c>
      <c r="U49" s="197" t="n">
        <f aca="false">1R!$H$10*T49</f>
        <v>0.41431305</v>
      </c>
      <c r="V49" s="212" t="n">
        <f aca="false">A49</f>
        <v>25</v>
      </c>
      <c r="W49" s="210" t="str">
        <f aca="false">B49</f>
        <v>Доставлення інсектицидів</v>
      </c>
      <c r="X49" s="197" t="n">
        <f aca="false">(RA!$M49/RA!$F49)*$N49*7</f>
        <v>0.106340425531915</v>
      </c>
      <c r="Y49" s="212"/>
      <c r="Z49" s="212"/>
      <c r="AA49" s="212"/>
      <c r="AB49" s="197"/>
      <c r="AC49" s="197"/>
      <c r="AD49" s="212"/>
      <c r="AE49" s="212"/>
      <c r="AF49" s="77"/>
      <c r="AG49" s="212"/>
      <c r="AH49" s="89"/>
      <c r="AI49" s="89"/>
      <c r="AJ49" s="89"/>
      <c r="AK49" s="212"/>
      <c r="AL49" s="212"/>
      <c r="AM49" s="259" t="n">
        <f aca="false">($O49+$U49+$X49)/D49</f>
        <v>55.9247588829787</v>
      </c>
      <c r="AN49" s="259" t="n">
        <f aca="false">1/($M49/7)*(RA!$E49/RA!$F49)</f>
        <v>44.6808510638298</v>
      </c>
      <c r="AO49" s="259" t="n">
        <f aca="false">$AM49+(0.15*$AN49)</f>
        <v>62.6268865425532</v>
      </c>
      <c r="AS49" s="3" t="n">
        <f aca="false">H49</f>
        <v>2</v>
      </c>
      <c r="AT49" s="477" t="n">
        <f aca="false">O49/N49</f>
        <v>140.4928</v>
      </c>
      <c r="AU49" s="477" t="n">
        <f aca="false">AT49/7</f>
        <v>20.0704</v>
      </c>
      <c r="AV49" s="477" t="n">
        <v>166.25</v>
      </c>
      <c r="AW49" s="477" t="n">
        <f aca="false">AU49*AV49</f>
        <v>3336.704</v>
      </c>
    </row>
    <row r="50" customFormat="false" ht="13.2" hidden="false" customHeight="false" outlineLevel="0" collapsed="false">
      <c r="A50" s="218" t="n">
        <v>26</v>
      </c>
      <c r="B50" s="1" t="s">
        <v>419</v>
      </c>
      <c r="C50" s="234" t="s">
        <v>352</v>
      </c>
      <c r="D50" s="391" t="n">
        <f aca="false">$C$2*1R!$G$49/1000*2</f>
        <v>60</v>
      </c>
      <c r="E50" s="478" t="s">
        <v>353</v>
      </c>
      <c r="F50" s="188" t="s">
        <v>354</v>
      </c>
      <c r="G50" s="188" t="n">
        <v>1</v>
      </c>
      <c r="H50" s="212" t="n">
        <v>3</v>
      </c>
      <c r="I50" s="197" t="n">
        <f aca="false">1R!R34</f>
        <v>11.28</v>
      </c>
      <c r="J50" s="212"/>
      <c r="K50" s="212"/>
      <c r="L50" s="212"/>
      <c r="M50" s="212" t="n">
        <v>35</v>
      </c>
      <c r="N50" s="197" t="n">
        <f aca="false">D50/M50</f>
        <v>1.71428571428571</v>
      </c>
      <c r="O50" s="197" t="n">
        <f aca="false">($I50*$N50*7*1R!$K$38)*1R!$L$44</f>
        <v>265.3056</v>
      </c>
      <c r="P50" s="212"/>
      <c r="Q50" s="212"/>
      <c r="R50" s="212"/>
      <c r="S50" s="212" t="n">
        <v>1.4</v>
      </c>
      <c r="T50" s="211" t="n">
        <f aca="false">D50*S50</f>
        <v>84</v>
      </c>
      <c r="U50" s="197" t="n">
        <f aca="false">1R!$H$10*T50</f>
        <v>940.6026</v>
      </c>
      <c r="V50" s="259"/>
      <c r="W50" s="479"/>
      <c r="X50" s="197" t="n">
        <f aca="false">(RA!$M50/RA!$F50)*$N50*7</f>
        <v>140.4</v>
      </c>
      <c r="Y50" s="197" t="n">
        <f aca="false">(RA!$Y50/RA!$S50)*$N50*7</f>
        <v>461.226666666667</v>
      </c>
      <c r="Z50" s="259"/>
      <c r="AA50" s="259"/>
      <c r="AB50" s="259"/>
      <c r="AC50" s="259"/>
      <c r="AD50" s="259"/>
      <c r="AE50" s="259"/>
      <c r="AF50" s="10"/>
      <c r="AG50" s="212"/>
      <c r="AH50" s="89"/>
      <c r="AI50" s="89"/>
      <c r="AJ50" s="89"/>
      <c r="AK50" s="259"/>
      <c r="AM50" s="259" t="n">
        <f aca="false">($O50+$U50+$X50+$Y50)/D50</f>
        <v>30.1255811111111</v>
      </c>
      <c r="AN50" s="259" t="n">
        <f aca="false">1/($M50/7)*(RA!$E50/RA!$F50+((RA!$R50*RA!$X50)/RA!$S50))</f>
        <v>52.1388888888889</v>
      </c>
      <c r="AO50" s="259" t="n">
        <f aca="false">$AM50+(0.15*$AN50)</f>
        <v>37.9464144444444</v>
      </c>
      <c r="AS50" s="3" t="n">
        <f aca="false">H50</f>
        <v>3</v>
      </c>
      <c r="AT50" s="477" t="n">
        <f aca="false">O50/N50</f>
        <v>154.7616</v>
      </c>
      <c r="AU50" s="477" t="n">
        <f aca="false">AT50/7</f>
        <v>22.1088</v>
      </c>
      <c r="AV50" s="477" t="n">
        <v>166.25</v>
      </c>
      <c r="AW50" s="477" t="n">
        <f aca="false">AU50*AV50</f>
        <v>3675.588</v>
      </c>
    </row>
    <row r="51" customFormat="false" ht="14.25" hidden="false" customHeight="true" outlineLevel="0" collapsed="false">
      <c r="A51" s="218" t="n">
        <v>27</v>
      </c>
      <c r="B51" s="480" t="str">
        <f aca="false">'3'!B51</f>
        <v>Внесення інсектицидів "Карате" (0,2 л/га) + внесення сумішки Квантум</v>
      </c>
      <c r="C51" s="234" t="s">
        <v>347</v>
      </c>
      <c r="D51" s="234" t="n">
        <f aca="false">$C$2*2</f>
        <v>200</v>
      </c>
      <c r="E51" s="478" t="s">
        <v>353</v>
      </c>
      <c r="F51" s="234" t="s">
        <v>356</v>
      </c>
      <c r="G51" s="188" t="n">
        <v>1</v>
      </c>
      <c r="H51" s="188" t="n">
        <v>6</v>
      </c>
      <c r="I51" s="197" t="n">
        <f aca="false">1R!R35</f>
        <v>16.92</v>
      </c>
      <c r="J51" s="212"/>
      <c r="K51" s="212"/>
      <c r="L51" s="212"/>
      <c r="M51" s="493" t="n">
        <v>30.4</v>
      </c>
      <c r="N51" s="197" t="n">
        <f aca="false">D51*G51/M51</f>
        <v>6.57894736842105</v>
      </c>
      <c r="O51" s="197" t="n">
        <f aca="false">($I51*$N51*7*1R!$K$38)*1R!$L$44</f>
        <v>1527.25263157895</v>
      </c>
      <c r="P51" s="212"/>
      <c r="Q51" s="212"/>
      <c r="R51" s="212"/>
      <c r="S51" s="258" t="n">
        <v>1.22</v>
      </c>
      <c r="T51" s="211" t="n">
        <f aca="false">D51*S51</f>
        <v>244</v>
      </c>
      <c r="U51" s="197" t="n">
        <f aca="false">1R!$H$10*T51</f>
        <v>2732.2266</v>
      </c>
      <c r="V51" s="259"/>
      <c r="W51" s="479"/>
      <c r="X51" s="197" t="n">
        <f aca="false">(RA!$M51/RA!$F51)*$N51*7</f>
        <v>538.815789473684</v>
      </c>
      <c r="Y51" s="197" t="n">
        <f aca="false">(RA!$Y51/RA!$S51)*$N51*7</f>
        <v>6953.37171052632</v>
      </c>
      <c r="Z51" s="259"/>
      <c r="AA51" s="259"/>
      <c r="AB51" s="481" t="n">
        <f aca="false">'3'!AB51</f>
        <v>12450</v>
      </c>
      <c r="AC51" s="481" t="n">
        <f aca="false">1R!G39</f>
        <v>7256</v>
      </c>
      <c r="AD51" s="259"/>
      <c r="AE51" s="259"/>
      <c r="AF51" s="10"/>
      <c r="AG51" s="212"/>
      <c r="AH51" s="212"/>
      <c r="AI51" s="212"/>
      <c r="AJ51" s="212"/>
      <c r="AK51" s="259"/>
      <c r="AM51" s="259" t="n">
        <f aca="false">($O51+$U51+$X51+$Y51)/D51</f>
        <v>58.7583336578947</v>
      </c>
      <c r="AN51" s="259" t="n">
        <f aca="false">1/($M51/7)*(RA!$E51/RA!$F51+((RA!$R51*RA!$X51)/RA!$S51))</f>
        <v>197.882401315789</v>
      </c>
      <c r="AO51" s="259" t="n">
        <f aca="false">$AM51+(0.15*$AN51)</f>
        <v>88.4406938552632</v>
      </c>
      <c r="AS51" s="3" t="n">
        <f aca="false">H51</f>
        <v>6</v>
      </c>
      <c r="AT51" s="477" t="n">
        <f aca="false">O51/N51</f>
        <v>232.1424</v>
      </c>
      <c r="AU51" s="477" t="n">
        <f aca="false">AT51/7</f>
        <v>33.1632</v>
      </c>
      <c r="AV51" s="477" t="n">
        <v>166.25</v>
      </c>
      <c r="AW51" s="477" t="n">
        <f aca="false">AU51*AV51</f>
        <v>5513.382</v>
      </c>
    </row>
    <row r="52" customFormat="false" ht="13.2" hidden="false" customHeight="false" outlineLevel="0" collapsed="false">
      <c r="A52" s="218" t="n">
        <v>28</v>
      </c>
      <c r="B52" s="1" t="s">
        <v>419</v>
      </c>
      <c r="C52" s="234" t="s">
        <v>352</v>
      </c>
      <c r="D52" s="391" t="n">
        <f aca="false">$C$2*1R!$G$49/1000</f>
        <v>30</v>
      </c>
      <c r="E52" s="478" t="s">
        <v>353</v>
      </c>
      <c r="F52" s="188" t="s">
        <v>354</v>
      </c>
      <c r="G52" s="188" t="n">
        <v>1</v>
      </c>
      <c r="H52" s="212" t="n">
        <v>3</v>
      </c>
      <c r="I52" s="197" t="n">
        <f aca="false">1R!R36</f>
        <v>16.92</v>
      </c>
      <c r="J52" s="212"/>
      <c r="K52" s="212"/>
      <c r="L52" s="212"/>
      <c r="M52" s="212" t="n">
        <v>35</v>
      </c>
      <c r="N52" s="197" t="n">
        <f aca="false">D52/M52</f>
        <v>0.857142857142857</v>
      </c>
      <c r="O52" s="197" t="n">
        <f aca="false">($I52*$N52*7*1R!$K$38)*1R!$L$44</f>
        <v>198.9792</v>
      </c>
      <c r="P52" s="212"/>
      <c r="Q52" s="212"/>
      <c r="R52" s="212"/>
      <c r="S52" s="212" t="n">
        <v>1.4</v>
      </c>
      <c r="T52" s="211" t="n">
        <f aca="false">D52*S52</f>
        <v>42</v>
      </c>
      <c r="U52" s="197" t="n">
        <f aca="false">1R!$H$10*T52</f>
        <v>470.3013</v>
      </c>
      <c r="V52" s="259"/>
      <c r="W52" s="479"/>
      <c r="X52" s="197" t="n">
        <f aca="false">(RA!$M46/RA!$F46)*$N46*7</f>
        <v>70.2</v>
      </c>
      <c r="Y52" s="197" t="n">
        <f aca="false">(RA!$Y46/RA!$S46)*$N46*7</f>
        <v>230.613333333333</v>
      </c>
      <c r="Z52" s="259"/>
      <c r="AA52" s="259"/>
      <c r="AB52" s="259"/>
      <c r="AC52" s="259"/>
      <c r="AD52" s="259"/>
      <c r="AE52" s="259"/>
      <c r="AF52" s="259"/>
      <c r="AG52" s="259"/>
      <c r="AH52" s="259"/>
      <c r="AI52" s="259"/>
      <c r="AJ52" s="259"/>
      <c r="AK52" s="259"/>
      <c r="AM52" s="259" t="n">
        <f aca="false">($O52+$U52+$X52+$Y52)/D52</f>
        <v>32.3364611111111</v>
      </c>
      <c r="AN52" s="259" t="e">
        <f aca="false">1/($M52/7)*(RA!$E52/RA!$F52+((RA!$R52*RA!$X52)/RA!$S52))</f>
        <v>#DIV/0!</v>
      </c>
      <c r="AO52" s="259" t="e">
        <f aca="false">$AM52+(0.15*$AN52)</f>
        <v>#DIV/0!</v>
      </c>
      <c r="AS52" s="3" t="n">
        <f aca="false">H52</f>
        <v>3</v>
      </c>
      <c r="AT52" s="477" t="n">
        <f aca="false">O52/N52</f>
        <v>232.1424</v>
      </c>
      <c r="AU52" s="477" t="n">
        <f aca="false">AT52/7</f>
        <v>33.1632</v>
      </c>
      <c r="AV52" s="477" t="n">
        <v>166.25</v>
      </c>
      <c r="AW52" s="477" t="n">
        <f aca="false">AU52*AV52</f>
        <v>5513.382</v>
      </c>
    </row>
    <row r="53" customFormat="false" ht="13.2" hidden="false" customHeight="false" outlineLevel="0" collapsed="false">
      <c r="A53" s="218" t="n">
        <v>29</v>
      </c>
      <c r="B53" s="480" t="str">
        <f aca="false">B51</f>
        <v>Внесення інсектицидів "Карате" (0,2 л/га) + внесення сумішки Квантум</v>
      </c>
      <c r="C53" s="234" t="s">
        <v>347</v>
      </c>
      <c r="D53" s="234" t="n">
        <f aca="false">$C$2</f>
        <v>100</v>
      </c>
      <c r="E53" s="478" t="s">
        <v>353</v>
      </c>
      <c r="F53" s="234" t="s">
        <v>356</v>
      </c>
      <c r="G53" s="188" t="n">
        <v>1</v>
      </c>
      <c r="H53" s="188" t="n">
        <v>6</v>
      </c>
      <c r="I53" s="197" t="n">
        <f aca="false">1R!R37</f>
        <v>11.96</v>
      </c>
      <c r="J53" s="212"/>
      <c r="K53" s="212"/>
      <c r="L53" s="212"/>
      <c r="M53" s="258" t="n">
        <v>30.4</v>
      </c>
      <c r="N53" s="197" t="n">
        <f aca="false">D53*G53/M53</f>
        <v>3.28947368421053</v>
      </c>
      <c r="O53" s="197" t="n">
        <f aca="false">($I53*$N53*7*1R!$K$38)*1R!$L$44</f>
        <v>539.773684210526</v>
      </c>
      <c r="P53" s="212"/>
      <c r="Q53" s="212"/>
      <c r="R53" s="212"/>
      <c r="S53" s="258" t="n">
        <v>1.22</v>
      </c>
      <c r="T53" s="211" t="n">
        <f aca="false">D53*S53</f>
        <v>122</v>
      </c>
      <c r="U53" s="197" t="n">
        <f aca="false">1R!$H$10*T53</f>
        <v>1366.1133</v>
      </c>
      <c r="V53" s="259"/>
      <c r="W53" s="479"/>
      <c r="X53" s="197" t="n">
        <f aca="false">(RA!$M47/RA!$F47)*$N47*7</f>
        <v>269.407894736842</v>
      </c>
      <c r="Y53" s="197" t="n">
        <f aca="false">(RA!$Y47/RA!$S47)*$N47*7</f>
        <v>3476.68585526316</v>
      </c>
      <c r="Z53" s="259"/>
      <c r="AA53" s="259"/>
      <c r="AB53" s="481" t="n">
        <f aca="false">AB51</f>
        <v>12450</v>
      </c>
      <c r="AC53" s="481" t="n">
        <f aca="false">1R!$G$30</f>
        <v>14412</v>
      </c>
      <c r="AD53" s="259"/>
      <c r="AE53" s="259"/>
      <c r="AF53" s="259"/>
      <c r="AG53" s="259"/>
      <c r="AH53" s="259"/>
      <c r="AI53" s="259"/>
      <c r="AJ53" s="259"/>
      <c r="AK53" s="259"/>
      <c r="AM53" s="259" t="n">
        <f aca="false">($O53+$U53+$X53+$Y53)/D53</f>
        <v>56.5198073421053</v>
      </c>
      <c r="AN53" s="259" t="e">
        <f aca="false">1/($M53/7)*(RA!$E53/RA!$F53+((RA!$R53*RA!$X53)/RA!$S53))</f>
        <v>#DIV/0!</v>
      </c>
      <c r="AO53" s="259" t="e">
        <f aca="false">$AM53+(0.15*$AN53)</f>
        <v>#DIV/0!</v>
      </c>
      <c r="AS53" s="3" t="n">
        <f aca="false">H53</f>
        <v>6</v>
      </c>
      <c r="AT53" s="477" t="n">
        <f aca="false">O53/N53</f>
        <v>164.0912</v>
      </c>
      <c r="AU53" s="477" t="n">
        <f aca="false">AT53/7</f>
        <v>23.4416</v>
      </c>
      <c r="AV53" s="477" t="n">
        <v>166.25</v>
      </c>
      <c r="AW53" s="477" t="n">
        <f aca="false">AU53*AV53</f>
        <v>3897.166</v>
      </c>
    </row>
    <row r="54" customFormat="false" ht="13.2" hidden="false" customHeight="false" outlineLevel="0" collapsed="false">
      <c r="A54" s="218"/>
      <c r="B54" s="392" t="s">
        <v>375</v>
      </c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481" t="n">
        <f aca="false">SUM(N44:N51)</f>
        <v>22.4245196450881</v>
      </c>
      <c r="O54" s="481" t="n">
        <f aca="false">SUM(O44:O51)</f>
        <v>4685.7033564434</v>
      </c>
      <c r="P54" s="218"/>
      <c r="Q54" s="481" t="n">
        <f aca="false">SUM(Q44:Q51)</f>
        <v>0</v>
      </c>
      <c r="R54" s="481" t="n">
        <f aca="false">SUM(R44:R51)</f>
        <v>0</v>
      </c>
      <c r="S54" s="259"/>
      <c r="T54" s="481" t="n">
        <f aca="false">SUM(T44:T51)</f>
        <v>1062.06475</v>
      </c>
      <c r="U54" s="481" t="n">
        <f aca="false">SUM(U44:U51)</f>
        <v>11892.6293478375</v>
      </c>
      <c r="V54" s="259"/>
      <c r="W54" s="508"/>
      <c r="X54" s="481" t="n">
        <f aca="false">SUM(X44:X51)</f>
        <v>1798.16855520773</v>
      </c>
      <c r="Y54" s="481" t="n">
        <f aca="false">SUM(Y44:Y51)</f>
        <v>14838.9799187307</v>
      </c>
      <c r="Z54" s="259"/>
      <c r="AA54" s="259"/>
      <c r="AB54" s="259"/>
      <c r="AC54" s="259"/>
      <c r="AD54" s="259"/>
      <c r="AE54" s="259"/>
      <c r="AF54" s="10"/>
      <c r="AG54" s="212"/>
      <c r="AH54" s="212"/>
      <c r="AI54" s="212"/>
      <c r="AJ54" s="212"/>
      <c r="AK54" s="259"/>
      <c r="AM54" s="488" t="n">
        <f aca="false">SUM(AM44:AM51)</f>
        <v>418.364561446869</v>
      </c>
      <c r="AN54" s="488" t="n">
        <f aca="false">SUM(AN44:AN51)</f>
        <v>841.214430586135</v>
      </c>
      <c r="AO54" s="488" t="n">
        <f aca="false">SUM(AO44:AO51)</f>
        <v>544.546726034789</v>
      </c>
      <c r="AS54" s="3"/>
      <c r="AT54" s="477"/>
      <c r="AU54" s="477"/>
      <c r="AV54" s="477"/>
      <c r="AW54" s="477"/>
      <c r="AX54" s="43"/>
    </row>
    <row r="55" customFormat="false" ht="13.2" hidden="false" customHeight="false" outlineLevel="0" collapsed="false">
      <c r="A55" s="218"/>
      <c r="B55" s="392" t="s">
        <v>424</v>
      </c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59"/>
      <c r="T55" s="259"/>
      <c r="U55" s="259"/>
      <c r="V55" s="259"/>
      <c r="W55" s="479"/>
      <c r="X55" s="259"/>
      <c r="Y55" s="259"/>
      <c r="Z55" s="259"/>
      <c r="AA55" s="259"/>
      <c r="AB55" s="259"/>
      <c r="AC55" s="259"/>
      <c r="AD55" s="259"/>
      <c r="AE55" s="259"/>
      <c r="AF55" s="10"/>
      <c r="AG55" s="212"/>
      <c r="AH55" s="212"/>
      <c r="AI55" s="212"/>
      <c r="AJ55" s="212"/>
      <c r="AK55" s="259"/>
      <c r="AS55" s="3"/>
      <c r="AT55" s="477"/>
      <c r="AU55" s="477"/>
      <c r="AV55" s="477"/>
      <c r="AW55" s="477"/>
      <c r="AX55" s="43"/>
    </row>
    <row r="56" customFormat="false" ht="13.2" hidden="false" customHeight="false" outlineLevel="0" collapsed="false">
      <c r="A56" s="218" t="n">
        <v>30</v>
      </c>
      <c r="B56" s="1" t="s">
        <v>425</v>
      </c>
      <c r="C56" s="218" t="s">
        <v>347</v>
      </c>
      <c r="D56" s="395" t="n">
        <f aca="false">C2</f>
        <v>100</v>
      </c>
      <c r="E56" s="218" t="s">
        <v>426</v>
      </c>
      <c r="F56" s="218"/>
      <c r="G56" s="218" t="n">
        <v>1</v>
      </c>
      <c r="H56" s="218" t="n">
        <v>6</v>
      </c>
      <c r="I56" s="259" t="n">
        <f aca="false">1R!R36</f>
        <v>16.92</v>
      </c>
      <c r="J56" s="218"/>
      <c r="K56" s="218"/>
      <c r="L56" s="218"/>
      <c r="M56" s="410" t="n">
        <v>9.6</v>
      </c>
      <c r="N56" s="259" t="n">
        <f aca="false">D56/M56</f>
        <v>10.4166666666667</v>
      </c>
      <c r="O56" s="259" t="n">
        <f aca="false">($I56*$N56*7*1R!$L$37)*1R!$L$44</f>
        <v>2763.6</v>
      </c>
      <c r="P56" s="218"/>
      <c r="Q56" s="218"/>
      <c r="R56" s="218"/>
      <c r="S56" s="509" t="n">
        <f aca="false">'Норми виротітку'!H8</f>
        <v>4.7</v>
      </c>
      <c r="T56" s="259" t="n">
        <f aca="false">D56*S56</f>
        <v>470</v>
      </c>
      <c r="U56" s="259" t="n">
        <f aca="false">1R!$A$10*T56</f>
        <v>5441.942</v>
      </c>
      <c r="V56" s="259"/>
      <c r="W56" s="479"/>
      <c r="X56" s="197" t="n">
        <f aca="false">(RA!$M54/RA!$F54)*$N56*7</f>
        <v>59487.8472222222</v>
      </c>
      <c r="Y56" s="197"/>
      <c r="Z56" s="259"/>
      <c r="AA56" s="259"/>
      <c r="AB56" s="259"/>
      <c r="AC56" s="259"/>
      <c r="AD56" s="259"/>
      <c r="AE56" s="259"/>
      <c r="AF56" s="210"/>
      <c r="AG56" s="212"/>
      <c r="AH56" s="212"/>
      <c r="AI56" s="212"/>
      <c r="AJ56" s="212"/>
      <c r="AK56" s="259"/>
      <c r="AM56" s="259" t="n">
        <f aca="false">($O56+$U56+$X56+$Y56)/D56</f>
        <v>676.933892222222</v>
      </c>
      <c r="AN56" s="259" t="n">
        <f aca="false">1/($M56/7)*(RA!$E54/RA!$F54+((RA!$R54*RA!$X54)/RA!$S54))</f>
        <v>3642.2589869281</v>
      </c>
      <c r="AO56" s="259" t="n">
        <f aca="false">$AM56+(0.15*$AN56)</f>
        <v>1223.27274026144</v>
      </c>
      <c r="AS56" s="3" t="n">
        <f aca="false">H56</f>
        <v>6</v>
      </c>
      <c r="AT56" s="477" t="n">
        <f aca="false">O56/N56</f>
        <v>265.3056</v>
      </c>
      <c r="AU56" s="477" t="n">
        <f aca="false">AT56/7</f>
        <v>37.9008</v>
      </c>
      <c r="AV56" s="477" t="n">
        <v>166.25</v>
      </c>
      <c r="AW56" s="477" t="n">
        <f aca="false">AU56*AV56</f>
        <v>6301.008</v>
      </c>
      <c r="AX56" s="43"/>
    </row>
    <row r="57" s="12" customFormat="true" ht="13.2" hidden="false" customHeight="false" outlineLevel="0" collapsed="false">
      <c r="A57" s="218" t="n">
        <v>31</v>
      </c>
      <c r="B57" s="1" t="s">
        <v>427</v>
      </c>
      <c r="C57" s="218" t="s">
        <v>352</v>
      </c>
      <c r="D57" s="395" t="n">
        <f aca="false">$D56*$C$3/10</f>
        <v>6520</v>
      </c>
      <c r="E57" s="218" t="s">
        <v>428</v>
      </c>
      <c r="F57" s="218" t="s">
        <v>429</v>
      </c>
      <c r="G57" s="218" t="n">
        <v>1</v>
      </c>
      <c r="H57" s="218" t="s">
        <v>140</v>
      </c>
      <c r="I57" s="259" t="n">
        <f aca="false">1R!R37</f>
        <v>11.96</v>
      </c>
      <c r="J57" s="218"/>
      <c r="K57" s="218"/>
      <c r="L57" s="218"/>
      <c r="M57" s="218" t="n">
        <v>90.3</v>
      </c>
      <c r="N57" s="259" t="n">
        <f aca="false">D57/M57</f>
        <v>72.203765227021</v>
      </c>
      <c r="O57" s="259" t="n">
        <f aca="false">($I57*$N57*7*1R!$K$38)*1R!$L$44</f>
        <v>11848.0024806202</v>
      </c>
      <c r="P57" s="218"/>
      <c r="Q57" s="218"/>
      <c r="R57" s="218"/>
      <c r="S57" s="259" t="n">
        <v>0.69</v>
      </c>
      <c r="T57" s="259" t="n">
        <f aca="false">D57*S57</f>
        <v>4498.8</v>
      </c>
      <c r="U57" s="259" t="n">
        <f aca="false">1R!$I$34*T57</f>
        <v>22799.963388</v>
      </c>
      <c r="V57" s="259"/>
      <c r="W57" s="479"/>
      <c r="X57" s="197" t="n">
        <f aca="false">(RA!$M54/RA!$F54)*$N57*7</f>
        <v>412343.669250646</v>
      </c>
      <c r="Y57" s="197" t="n">
        <f aca="false">(RA!$Y54/RA!$S54)*$N57*7</f>
        <v>27679.5257637939</v>
      </c>
      <c r="Z57" s="259"/>
      <c r="AA57" s="259"/>
      <c r="AB57" s="259"/>
      <c r="AC57" s="259"/>
      <c r="AD57" s="259"/>
      <c r="AE57" s="259"/>
      <c r="AF57" s="10"/>
      <c r="AG57" s="89"/>
      <c r="AH57" s="212"/>
      <c r="AI57" s="89"/>
      <c r="AJ57" s="89"/>
      <c r="AK57" s="510"/>
      <c r="AM57" s="510" t="n">
        <f aca="false">($O57+$U57+$X57+$Y57)/D57</f>
        <v>72.8023252888129</v>
      </c>
      <c r="AN57" s="510" t="n">
        <f aca="false">1/($M57/7)*(RA!$E54/RA!$F54+((RA!$R54*RA!$X54)/RA!$S54))</f>
        <v>387.216902264782</v>
      </c>
      <c r="AO57" s="510" t="n">
        <f aca="false">$AM57+(0.15*$AN57)</f>
        <v>130.88486062853</v>
      </c>
      <c r="AS57" s="504" t="str">
        <f aca="false">H57</f>
        <v>2 кл.</v>
      </c>
      <c r="AT57" s="505" t="n">
        <f aca="false">O57/N57</f>
        <v>164.0912</v>
      </c>
      <c r="AU57" s="505" t="n">
        <f aca="false">AT57/7</f>
        <v>23.4416</v>
      </c>
      <c r="AV57" s="505" t="n">
        <v>166.25</v>
      </c>
      <c r="AW57" s="505" t="n">
        <f aca="false">AU57*AV57</f>
        <v>3897.166</v>
      </c>
      <c r="AX57" s="511"/>
    </row>
    <row r="58" s="12" customFormat="true" ht="13.2" hidden="false" customHeight="false" outlineLevel="0" collapsed="false">
      <c r="A58" s="218" t="n">
        <v>32</v>
      </c>
      <c r="B58" s="1" t="s">
        <v>430</v>
      </c>
      <c r="C58" s="218" t="s">
        <v>352</v>
      </c>
      <c r="D58" s="395" t="n">
        <f aca="false">($D56*$C$3/10)*0.4</f>
        <v>2608</v>
      </c>
      <c r="E58" s="218" t="s">
        <v>428</v>
      </c>
      <c r="F58" s="218" t="s">
        <v>429</v>
      </c>
      <c r="G58" s="218" t="n">
        <v>1</v>
      </c>
      <c r="H58" s="218" t="s">
        <v>140</v>
      </c>
      <c r="I58" s="259" t="n">
        <f aca="false">1R!R38</f>
        <v>11.96</v>
      </c>
      <c r="J58" s="218"/>
      <c r="K58" s="218"/>
      <c r="L58" s="218"/>
      <c r="M58" s="218" t="n">
        <v>90.3</v>
      </c>
      <c r="N58" s="259" t="n">
        <f aca="false">D58/M58</f>
        <v>28.8815060908084</v>
      </c>
      <c r="O58" s="259" t="n">
        <f aca="false">($I58*$N58*7*1R!$K$38)*1R!$L$44</f>
        <v>4739.20099224806</v>
      </c>
      <c r="P58" s="218"/>
      <c r="Q58" s="218"/>
      <c r="R58" s="218"/>
      <c r="S58" s="259" t="n">
        <v>0.69</v>
      </c>
      <c r="T58" s="259" t="n">
        <f aca="false">D58*S58</f>
        <v>1799.52</v>
      </c>
      <c r="U58" s="259" t="n">
        <f aca="false">1R!$I$34*T58</f>
        <v>9119.9853552</v>
      </c>
      <c r="V58" s="259"/>
      <c r="W58" s="479"/>
      <c r="X58" s="197" t="n">
        <f aca="false">(RA!$M55/RA!$F55)*$N58*7</f>
        <v>8461.38658577688</v>
      </c>
      <c r="Y58" s="197" t="n">
        <f aca="false">(RA!$Y55/RA!$S55)*$N58*7</f>
        <v>907.01792248062</v>
      </c>
      <c r="Z58" s="259"/>
      <c r="AA58" s="259"/>
      <c r="AB58" s="259"/>
      <c r="AC58" s="259"/>
      <c r="AD58" s="259"/>
      <c r="AE58" s="259"/>
      <c r="AF58" s="10"/>
      <c r="AG58" s="89"/>
      <c r="AH58" s="212"/>
      <c r="AI58" s="89"/>
      <c r="AJ58" s="89"/>
      <c r="AK58" s="510"/>
      <c r="AM58" s="510" t="n">
        <f aca="false">($O58+$U58+$X58+$Y58)/D58</f>
        <v>8.90628483731041</v>
      </c>
      <c r="AN58" s="510" t="n">
        <f aca="false">1/($M58/7)*(RA!$E55/RA!$F55+((RA!$R55*RA!$X55)/RA!$S55))</f>
        <v>7.25427134375567</v>
      </c>
      <c r="AO58" s="510" t="n">
        <f aca="false">$AM58+(0.15*$AN58)</f>
        <v>9.99442553887377</v>
      </c>
      <c r="AS58" s="504" t="str">
        <f aca="false">H58</f>
        <v>2 кл.</v>
      </c>
      <c r="AT58" s="505" t="n">
        <f aca="false">O58/N58</f>
        <v>164.0912</v>
      </c>
      <c r="AU58" s="505" t="n">
        <f aca="false">AT58/7</f>
        <v>23.4416</v>
      </c>
      <c r="AV58" s="505" t="n">
        <v>166.25</v>
      </c>
      <c r="AW58" s="505" t="n">
        <f aca="false">AU58*AV58</f>
        <v>3897.166</v>
      </c>
      <c r="AX58" s="511"/>
    </row>
    <row r="59" s="13" customFormat="true" ht="13.2" hidden="false" customHeight="false" outlineLevel="0" collapsed="false">
      <c r="A59" s="395"/>
      <c r="B59" s="512" t="s">
        <v>375</v>
      </c>
      <c r="C59" s="395"/>
      <c r="D59" s="395"/>
      <c r="E59" s="513"/>
      <c r="F59" s="395"/>
      <c r="G59" s="395"/>
      <c r="H59" s="395"/>
      <c r="I59" s="395"/>
      <c r="J59" s="395"/>
      <c r="K59" s="395"/>
      <c r="L59" s="395"/>
      <c r="M59" s="395"/>
      <c r="N59" s="4" t="n">
        <f aca="false">SUM(N56:N58)</f>
        <v>111.501937984496</v>
      </c>
      <c r="O59" s="4" t="n">
        <f aca="false">SUM(O56:O58)</f>
        <v>19350.8034728682</v>
      </c>
      <c r="P59" s="395"/>
      <c r="Q59" s="4" t="n">
        <f aca="false">SUM(Q56:Q58)</f>
        <v>0</v>
      </c>
      <c r="R59" s="4" t="n">
        <f aca="false">SUM(R56:R58)</f>
        <v>0</v>
      </c>
      <c r="S59" s="395"/>
      <c r="T59" s="4" t="n">
        <f aca="false">SUM(T56:T58)</f>
        <v>6768.32</v>
      </c>
      <c r="U59" s="4" t="n">
        <f aca="false">SUM(U56:U58)</f>
        <v>37361.8907432</v>
      </c>
      <c r="V59" s="395"/>
      <c r="W59" s="323"/>
      <c r="X59" s="4" t="n">
        <f aca="false">SUM(X56:X58)</f>
        <v>480292.903058645</v>
      </c>
      <c r="Y59" s="4" t="n">
        <f aca="false">SUM(Y56:Y58)</f>
        <v>28586.5436862745</v>
      </c>
      <c r="Z59" s="323"/>
      <c r="AA59" s="323"/>
      <c r="AB59" s="323"/>
      <c r="AC59" s="323"/>
      <c r="AD59" s="395"/>
      <c r="AE59" s="395"/>
      <c r="AF59" s="395"/>
      <c r="AG59" s="395"/>
      <c r="AH59" s="395"/>
      <c r="AI59" s="395"/>
      <c r="AJ59" s="395"/>
      <c r="AK59" s="395"/>
      <c r="AL59" s="323"/>
      <c r="AM59" s="492" t="n">
        <f aca="false">SUM(AM56:AM58)</f>
        <v>758.642502348346</v>
      </c>
      <c r="AN59" s="492" t="n">
        <f aca="false">SUM(AN56:AN58)</f>
        <v>4036.73016053664</v>
      </c>
      <c r="AO59" s="492" t="n">
        <f aca="false">SUM(AO56:AO58)</f>
        <v>1364.15202642884</v>
      </c>
      <c r="AP59" s="323"/>
      <c r="AQ59" s="323"/>
      <c r="AR59" s="323"/>
      <c r="AS59" s="3"/>
      <c r="AT59" s="514"/>
      <c r="AU59" s="514"/>
      <c r="AV59" s="514"/>
      <c r="AW59" s="514"/>
      <c r="AX59" s="10"/>
      <c r="AY59" s="323"/>
      <c r="AZ59" s="323"/>
      <c r="BA59" s="323"/>
      <c r="BB59" s="323"/>
      <c r="BC59" s="323"/>
      <c r="BD59" s="323"/>
      <c r="BE59" s="323"/>
      <c r="BF59" s="323"/>
      <c r="BG59" s="323"/>
      <c r="BH59" s="323"/>
      <c r="BI59" s="323"/>
      <c r="BJ59" s="323"/>
      <c r="BK59" s="323"/>
      <c r="BL59" s="323"/>
      <c r="BM59" s="323"/>
      <c r="BN59" s="323"/>
      <c r="BO59" s="323"/>
      <c r="BP59" s="323"/>
      <c r="BQ59" s="323"/>
      <c r="BR59" s="323"/>
    </row>
    <row r="60" s="13" customFormat="true" ht="13.2" hidden="false" customHeight="false" outlineLevel="0" collapsed="false">
      <c r="A60" s="515"/>
      <c r="B60" s="512" t="s">
        <v>268</v>
      </c>
      <c r="M60" s="323"/>
      <c r="N60" s="516" t="n">
        <f aca="false">N24+N40+N54+N59</f>
        <v>167.471763306957</v>
      </c>
      <c r="O60" s="516" t="n">
        <f aca="false">O24+O40+O54+O59</f>
        <v>31229.5245403903</v>
      </c>
      <c r="P60" s="323"/>
      <c r="Q60" s="516" t="n">
        <f aca="false">Q24+Q40+Q54+Q59</f>
        <v>10.8838339341894</v>
      </c>
      <c r="R60" s="516" t="n">
        <f aca="false">R24+R40+R54+R59</f>
        <v>624.646517247944</v>
      </c>
      <c r="S60" s="323"/>
      <c r="T60" s="516" t="n">
        <f aca="false">T24+T40+T54+T59</f>
        <v>11926.71975</v>
      </c>
      <c r="U60" s="516" t="n">
        <f aca="false">U24+U40+U54+U59</f>
        <v>95120.7683735375</v>
      </c>
      <c r="V60" s="323"/>
      <c r="W60" s="4"/>
      <c r="X60" s="516" t="n">
        <f aca="false">X24+X40+X54+X59</f>
        <v>488270.99131118</v>
      </c>
      <c r="Y60" s="516" t="n">
        <f aca="false">Y24+Y40+Y54+Y59</f>
        <v>85882.6991367633</v>
      </c>
      <c r="Z60" s="517" t="n">
        <f aca="false">SUM(Z14:Z59)</f>
        <v>160000</v>
      </c>
      <c r="AA60" s="517" t="n">
        <f aca="false">SUM(AA18:AA58)</f>
        <v>114000</v>
      </c>
      <c r="AB60" s="517" t="n">
        <f aca="false">SUM(AB18:AB58)</f>
        <v>24900</v>
      </c>
      <c r="AC60" s="517" t="n">
        <f aca="false">SUM(AC18:AC58)</f>
        <v>36300</v>
      </c>
      <c r="AD60" s="517" t="n">
        <f aca="false">($O60+$R60+$U60+$Z60+$AA60+$AB60+$AC60)*10/100</f>
        <v>46217.4939431176</v>
      </c>
      <c r="AE60" s="492" t="n">
        <f aca="false">O60+R60+U60+X60+Y60+Z60+AA60+AB60+AC60+AD60</f>
        <v>1082546.12382224</v>
      </c>
      <c r="AF60" s="517" t="n">
        <f aca="false">$C$2*$AJ$21</f>
        <v>3500</v>
      </c>
      <c r="AG60" s="517" t="n">
        <f aca="false">$C$2*$AJ$22</f>
        <v>160000</v>
      </c>
      <c r="AH60" s="220" t="n">
        <f aca="false">(O60+R60+U60+Z60+AA60+AB60+AC60+AD60)*5/100</f>
        <v>25419.6216687147</v>
      </c>
      <c r="AI60" s="220" t="n">
        <f aca="false">((O60+R60+U60+Z60+AA60+AB60+AC60)*5/100)+($AJ$19*$C$2)</f>
        <v>43108.7469715588</v>
      </c>
      <c r="AJ60" s="518" t="n">
        <f aca="false">(O60+R60)*($AJ$36/100)</f>
        <v>12133.2537558544</v>
      </c>
      <c r="AK60" s="492" t="n">
        <f aca="false">AE60+AF60+AG60+AH60+AI60+AJ60</f>
        <v>1326707.74621836</v>
      </c>
      <c r="AL60" s="323"/>
      <c r="AM60" s="516" t="n">
        <f aca="false">AM24+AM40+AM54+AM59</f>
        <v>2229.06731063547</v>
      </c>
      <c r="AN60" s="516" t="n">
        <f aca="false">AN24+AN40+AN54+AN59</f>
        <v>6958.73951525281</v>
      </c>
      <c r="AO60" s="516" t="n">
        <f aca="false">AO24+AO40+AO54+AO59</f>
        <v>3272.87823792339</v>
      </c>
      <c r="AP60" s="323"/>
      <c r="AQ60" s="323"/>
      <c r="AR60" s="323"/>
      <c r="AS60" s="474"/>
      <c r="AT60" s="474"/>
      <c r="AU60" s="474"/>
      <c r="AV60" s="474"/>
      <c r="AW60" s="474"/>
      <c r="AX60" s="89"/>
      <c r="AY60" s="323"/>
      <c r="AZ60" s="323"/>
      <c r="BA60" s="323"/>
      <c r="BB60" s="323"/>
      <c r="BC60" s="323"/>
      <c r="BD60" s="323"/>
      <c r="BE60" s="323"/>
      <c r="BF60" s="323"/>
      <c r="BG60" s="323"/>
      <c r="BH60" s="323"/>
      <c r="BI60" s="323"/>
      <c r="BJ60" s="323"/>
      <c r="BK60" s="323"/>
      <c r="BL60" s="323"/>
      <c r="BM60" s="323"/>
      <c r="BN60" s="323"/>
      <c r="BO60" s="323"/>
      <c r="BP60" s="323"/>
      <c r="BQ60" s="323"/>
      <c r="BR60" s="323"/>
    </row>
    <row r="61" s="14" customFormat="true" ht="13.8" hidden="false" customHeight="false" outlineLevel="0" collapsed="false">
      <c r="B61" s="520" t="s">
        <v>431</v>
      </c>
      <c r="C61" s="520"/>
      <c r="I61" s="521"/>
      <c r="J61" s="521"/>
      <c r="M61" s="522" t="s">
        <v>432</v>
      </c>
      <c r="N61" s="523" t="n">
        <f aca="false">N60/$C$2</f>
        <v>1.67471763306957</v>
      </c>
      <c r="O61" s="523" t="n">
        <f aca="false">O60/$C$2</f>
        <v>312.295245403903</v>
      </c>
      <c r="P61" s="522" t="s">
        <v>432</v>
      </c>
      <c r="Q61" s="523" t="n">
        <f aca="false">Q60/$C$2</f>
        <v>0.108838339341894</v>
      </c>
      <c r="R61" s="523" t="n">
        <f aca="false">R60/$C$2</f>
        <v>6.24646517247944</v>
      </c>
      <c r="S61" s="523"/>
      <c r="T61" s="524" t="n">
        <f aca="false">T60/$C$2</f>
        <v>119.2671975</v>
      </c>
      <c r="U61" s="523" t="n">
        <f aca="false">U60/$C$2</f>
        <v>951.207683735375</v>
      </c>
      <c r="V61" s="522"/>
      <c r="W61" s="525"/>
      <c r="X61" s="523" t="n">
        <f aca="false">X60/$C$2</f>
        <v>4882.7099131118</v>
      </c>
      <c r="Y61" s="523" t="n">
        <f aca="false">Y60/$C$2</f>
        <v>858.826991367633</v>
      </c>
      <c r="Z61" s="523" t="n">
        <f aca="false">Z60/$C$2</f>
        <v>1600</v>
      </c>
      <c r="AA61" s="523" t="n">
        <f aca="false">AA60/$C$2</f>
        <v>1140</v>
      </c>
      <c r="AB61" s="523" t="n">
        <f aca="false">AB60/$C$2</f>
        <v>249</v>
      </c>
      <c r="AC61" s="523" t="n">
        <f aca="false">AC60/$C$2</f>
        <v>363</v>
      </c>
      <c r="AD61" s="526" t="n">
        <f aca="false">AD60/$C$2</f>
        <v>462.174939431176</v>
      </c>
      <c r="AE61" s="527" t="n">
        <f aca="false">AE60/$C$2</f>
        <v>10825.4612382224</v>
      </c>
      <c r="AF61" s="526" t="n">
        <f aca="false">AF60/$C$2</f>
        <v>35</v>
      </c>
      <c r="AG61" s="526" t="n">
        <f aca="false">AG60/$C$2</f>
        <v>1600</v>
      </c>
      <c r="AH61" s="526" t="n">
        <f aca="false">AH60/$C$2</f>
        <v>254.196216687147</v>
      </c>
      <c r="AI61" s="526" t="n">
        <f aca="false">AI60/$C$2</f>
        <v>431.087469715588</v>
      </c>
      <c r="AJ61" s="526" t="n">
        <f aca="false">AJ60/$C$2</f>
        <v>121.332537558544</v>
      </c>
      <c r="AK61" s="527" t="n">
        <f aca="false">AK60/$C$2</f>
        <v>13267.0774621836</v>
      </c>
      <c r="AL61" s="522"/>
      <c r="AM61" s="528"/>
      <c r="AN61" s="528"/>
      <c r="AO61" s="528"/>
      <c r="AP61" s="522"/>
      <c r="AQ61" s="522"/>
      <c r="AR61" s="522"/>
      <c r="AS61" s="474"/>
      <c r="AT61" s="474"/>
      <c r="AU61" s="474"/>
      <c r="AV61" s="474"/>
      <c r="AW61" s="474"/>
      <c r="AX61" s="89"/>
      <c r="AY61" s="522"/>
      <c r="AZ61" s="522"/>
      <c r="BA61" s="522"/>
      <c r="BB61" s="522"/>
      <c r="BC61" s="522"/>
      <c r="BD61" s="522"/>
      <c r="BE61" s="522"/>
      <c r="BF61" s="522"/>
      <c r="BG61" s="522"/>
      <c r="BH61" s="522"/>
      <c r="BI61" s="522"/>
      <c r="BJ61" s="522"/>
      <c r="BK61" s="522"/>
      <c r="BL61" s="522"/>
      <c r="BM61" s="522"/>
      <c r="BN61" s="522"/>
      <c r="BO61" s="522"/>
      <c r="BP61" s="522"/>
      <c r="BQ61" s="522"/>
      <c r="BR61" s="522"/>
    </row>
    <row r="62" s="14" customFormat="true" ht="13.2" hidden="false" customHeight="false" outlineLevel="0" collapsed="false">
      <c r="B62" s="520" t="s">
        <v>433</v>
      </c>
      <c r="C62" s="520"/>
      <c r="J62" s="521"/>
      <c r="K62" s="521"/>
      <c r="M62" s="522" t="s">
        <v>434</v>
      </c>
      <c r="N62" s="523" t="n">
        <f aca="false">N60*7/$D$5</f>
        <v>0.0179800972875567</v>
      </c>
      <c r="O62" s="523" t="n">
        <f aca="false">O60/$D$5</f>
        <v>0.478980437736047</v>
      </c>
      <c r="P62" s="522" t="s">
        <v>434</v>
      </c>
      <c r="Q62" s="523" t="n">
        <f aca="false">Q60/$D$5</f>
        <v>0.000166929968315788</v>
      </c>
      <c r="R62" s="523" t="n">
        <f aca="false">R60/$D$5</f>
        <v>0.00958046805595007</v>
      </c>
      <c r="S62" s="523"/>
      <c r="T62" s="529" t="n">
        <f aca="false">T60/$D$5</f>
        <v>0.182925149539877</v>
      </c>
      <c r="U62" s="523" t="n">
        <f aca="false">U60/$D$5</f>
        <v>1.45890749039168</v>
      </c>
      <c r="V62" s="522"/>
      <c r="W62" s="525"/>
      <c r="X62" s="523" t="n">
        <f aca="false">X60/$D$5</f>
        <v>7.4888188851408</v>
      </c>
      <c r="Y62" s="523" t="n">
        <f aca="false">Y60/$D$5</f>
        <v>1.31721931191355</v>
      </c>
      <c r="Z62" s="523" t="n">
        <f aca="false">Z60/$D$5</f>
        <v>2.45398773006135</v>
      </c>
      <c r="AA62" s="523" t="n">
        <f aca="false">AA60/$D$5</f>
        <v>1.74846625766871</v>
      </c>
      <c r="AB62" s="523" t="n">
        <f aca="false">AB60/$D$5</f>
        <v>0.381901840490798</v>
      </c>
      <c r="AC62" s="523" t="n">
        <f aca="false">AC60/$D$5</f>
        <v>0.556748466257669</v>
      </c>
      <c r="AD62" s="526" t="n">
        <f aca="false">AD60/$D$5</f>
        <v>0.70885726906622</v>
      </c>
      <c r="AE62" s="526" t="n">
        <f aca="false">AE60/$D$5</f>
        <v>16.6034681567828</v>
      </c>
      <c r="AF62" s="526" t="n">
        <f aca="false">AF60/$D$5</f>
        <v>0.053680981595092</v>
      </c>
      <c r="AG62" s="526" t="n">
        <f aca="false">AG60/$D$5</f>
        <v>2.45398773006135</v>
      </c>
      <c r="AH62" s="526" t="n">
        <f aca="false">AH60/$D$5</f>
        <v>0.389871497986421</v>
      </c>
      <c r="AI62" s="526" t="n">
        <f aca="false">AI60/$D$5</f>
        <v>0.661177100790779</v>
      </c>
      <c r="AJ62" s="526" t="n">
        <f aca="false">AJ60/$D$5</f>
        <v>0.186092849016172</v>
      </c>
      <c r="AK62" s="526" t="n">
        <f aca="false">AK60/$D$5</f>
        <v>20.3482783162326</v>
      </c>
      <c r="AL62" s="522"/>
      <c r="AM62" s="526"/>
      <c r="AN62" s="526"/>
      <c r="AO62" s="526"/>
      <c r="AP62" s="522"/>
      <c r="AQ62" s="522"/>
      <c r="AR62" s="522"/>
      <c r="AS62" s="474"/>
      <c r="AT62" s="474"/>
      <c r="AU62" s="474"/>
      <c r="AV62" s="474"/>
      <c r="AW62" s="474"/>
      <c r="AX62" s="268"/>
      <c r="AY62" s="522"/>
      <c r="AZ62" s="522"/>
      <c r="BA62" s="522"/>
      <c r="BB62" s="522"/>
      <c r="BC62" s="522"/>
      <c r="BD62" s="522"/>
      <c r="BE62" s="522"/>
      <c r="BF62" s="522"/>
      <c r="BG62" s="522"/>
      <c r="BH62" s="522"/>
      <c r="BI62" s="522"/>
      <c r="BJ62" s="522"/>
      <c r="BK62" s="522"/>
      <c r="BL62" s="522"/>
      <c r="BM62" s="522"/>
      <c r="BN62" s="522"/>
      <c r="BO62" s="522"/>
      <c r="BP62" s="522"/>
      <c r="BQ62" s="522"/>
      <c r="BR62" s="522"/>
    </row>
    <row r="63" s="13" customFormat="true" ht="13.8" hidden="false" customHeight="false" outlineLevel="0" collapsed="false">
      <c r="B63" s="530" t="s">
        <v>435</v>
      </c>
      <c r="H63" s="531"/>
      <c r="I63" s="515"/>
      <c r="J63" s="515"/>
      <c r="K63" s="515"/>
      <c r="L63" s="515"/>
      <c r="M63" s="395"/>
      <c r="N63" s="323"/>
      <c r="O63" s="423" t="n">
        <f aca="false">O60/$AK$60*100</f>
        <v>2.35391137418219</v>
      </c>
      <c r="P63" s="323"/>
      <c r="Q63" s="323"/>
      <c r="R63" s="423" t="n">
        <f aca="false">R60/$AK$60*100</f>
        <v>0.0470824504513847</v>
      </c>
      <c r="S63" s="323"/>
      <c r="T63" s="532"/>
      <c r="U63" s="423" t="n">
        <f aca="false">U60/$AK$60*100</f>
        <v>7.16968515821731</v>
      </c>
      <c r="V63" s="323"/>
      <c r="W63" s="323"/>
      <c r="X63" s="423" t="n">
        <f aca="false">X60/$AK$60*100</f>
        <v>36.8032064863527</v>
      </c>
      <c r="Y63" s="423" t="n">
        <f aca="false">Y60/$AK$60*100</f>
        <v>6.47336984211953</v>
      </c>
      <c r="Z63" s="423" t="n">
        <f aca="false">Z60/$AK$60*100</f>
        <v>12.0599280780611</v>
      </c>
      <c r="AA63" s="423" t="n">
        <f aca="false">AA60/$AK$60*100</f>
        <v>8.59269875561853</v>
      </c>
      <c r="AB63" s="423" t="n">
        <f aca="false">AB60/$AK$60*100</f>
        <v>1.87682630714826</v>
      </c>
      <c r="AC63" s="423" t="n">
        <f aca="false">AC60/$AK$60*100</f>
        <v>2.73609618271011</v>
      </c>
      <c r="AD63" s="423" t="n">
        <f aca="false">AD60/$AK$60*100</f>
        <v>3.48362283063889</v>
      </c>
      <c r="AE63" s="423" t="n">
        <f aca="false">AE60/$AK$60*100</f>
        <v>81.5964274654999</v>
      </c>
      <c r="AF63" s="423" t="n">
        <f aca="false">AF60/$AK$60*100</f>
        <v>0.263810926707586</v>
      </c>
      <c r="AG63" s="423" t="n">
        <f aca="false">AG60/$AK$60*100</f>
        <v>12.0599280780611</v>
      </c>
      <c r="AH63" s="423" t="n">
        <f aca="false">AH60/$AK$60*100</f>
        <v>1.91599255685139</v>
      </c>
      <c r="AI63" s="423" t="n">
        <f aca="false">AI60/$AK$60*100</f>
        <v>3.24930242507708</v>
      </c>
      <c r="AJ63" s="423" t="n">
        <f aca="false">AJ60/$AK$60*100</f>
        <v>0.914538547802929</v>
      </c>
      <c r="AK63" s="423" t="n">
        <f aca="false">AK60/$AK$60*100</f>
        <v>100</v>
      </c>
      <c r="AL63" s="323"/>
      <c r="AM63" s="323"/>
      <c r="AN63" s="323"/>
      <c r="AO63" s="323"/>
      <c r="AP63" s="323"/>
      <c r="AQ63" s="323"/>
      <c r="AR63" s="323"/>
      <c r="AS63" s="474"/>
      <c r="AT63" s="474"/>
      <c r="AU63" s="474"/>
      <c r="AV63" s="474"/>
      <c r="AW63" s="474"/>
      <c r="AX63" s="5"/>
      <c r="AY63" s="323"/>
      <c r="AZ63" s="323"/>
      <c r="BA63" s="323"/>
      <c r="BB63" s="323"/>
      <c r="BC63" s="323"/>
      <c r="BD63" s="323"/>
      <c r="BE63" s="323"/>
      <c r="BF63" s="323"/>
      <c r="BG63" s="323"/>
      <c r="BH63" s="323"/>
      <c r="BI63" s="323"/>
      <c r="BJ63" s="323"/>
      <c r="BK63" s="323"/>
      <c r="BL63" s="323"/>
      <c r="BM63" s="323"/>
      <c r="BN63" s="323"/>
      <c r="BO63" s="323"/>
      <c r="BP63" s="323"/>
      <c r="BQ63" s="323"/>
      <c r="BR63" s="323"/>
    </row>
    <row r="64" s="13" customFormat="true" ht="13.8" hidden="false" customHeight="false" outlineLevel="0" collapsed="false">
      <c r="B64" s="530"/>
      <c r="D64" s="534" t="str">
        <f aca="false">M8</f>
        <v>                            I група поля</v>
      </c>
      <c r="E64" s="535"/>
      <c r="F64" s="535"/>
      <c r="G64" s="536"/>
      <c r="H64" s="531"/>
      <c r="I64" s="515"/>
      <c r="J64" s="515"/>
      <c r="K64" s="515"/>
      <c r="L64" s="515"/>
      <c r="M64" s="395"/>
      <c r="N64" s="323"/>
      <c r="O64" s="532"/>
      <c r="P64" s="323"/>
      <c r="Q64" s="323"/>
      <c r="R64" s="532"/>
      <c r="S64" s="323"/>
      <c r="T64" s="532"/>
      <c r="U64" s="532"/>
      <c r="V64" s="323"/>
      <c r="W64" s="323"/>
      <c r="X64" s="532"/>
      <c r="Y64" s="532"/>
      <c r="Z64" s="532"/>
      <c r="AA64" s="532"/>
      <c r="AB64" s="532"/>
      <c r="AC64" s="532"/>
      <c r="AD64" s="532"/>
      <c r="AE64" s="532"/>
      <c r="AF64" s="532"/>
      <c r="AG64" s="532"/>
      <c r="AH64" s="532"/>
      <c r="AI64" s="532"/>
      <c r="AJ64" s="532"/>
      <c r="AK64" s="532"/>
      <c r="AL64" s="323"/>
      <c r="AM64" s="323"/>
      <c r="AN64" s="323"/>
      <c r="AO64" s="323"/>
      <c r="AP64" s="323"/>
      <c r="AQ64" s="323"/>
      <c r="AR64" s="323"/>
      <c r="AS64" s="474"/>
      <c r="AT64" s="474"/>
      <c r="AU64" s="474"/>
      <c r="AV64" s="474"/>
      <c r="AW64" s="474"/>
      <c r="AX64" s="5"/>
      <c r="AY64" s="323"/>
      <c r="AZ64" s="323"/>
      <c r="BA64" s="323"/>
      <c r="BB64" s="323"/>
      <c r="BC64" s="323"/>
      <c r="BD64" s="323"/>
      <c r="BE64" s="323"/>
      <c r="BF64" s="323"/>
      <c r="BG64" s="323"/>
      <c r="BH64" s="323"/>
      <c r="BI64" s="323"/>
      <c r="BJ64" s="323"/>
      <c r="BK64" s="323"/>
      <c r="BL64" s="323"/>
      <c r="BM64" s="323"/>
      <c r="BN64" s="323"/>
      <c r="BO64" s="323"/>
      <c r="BP64" s="323"/>
      <c r="BQ64" s="323"/>
      <c r="BR64" s="323"/>
    </row>
    <row r="65" s="13" customFormat="true" ht="13.8" hidden="false" customHeight="false" outlineLevel="0" collapsed="false">
      <c r="B65" s="516" t="s">
        <v>435</v>
      </c>
      <c r="D65" s="538" t="s">
        <v>32</v>
      </c>
      <c r="E65" s="539" t="s">
        <v>436</v>
      </c>
      <c r="F65" s="539" t="s">
        <v>437</v>
      </c>
      <c r="G65" s="540" t="s">
        <v>438</v>
      </c>
      <c r="K65" s="515"/>
      <c r="L65" s="234"/>
      <c r="M65" s="234"/>
      <c r="N65" s="234"/>
      <c r="O65" s="218"/>
      <c r="P65" s="218"/>
      <c r="Q65" s="218"/>
      <c r="R65" s="532"/>
      <c r="S65" s="323"/>
      <c r="T65" s="532"/>
      <c r="U65" s="532"/>
      <c r="V65" s="323"/>
      <c r="W65" s="323"/>
      <c r="X65" s="532"/>
      <c r="Y65" s="532"/>
      <c r="Z65" s="532"/>
      <c r="AA65" s="532"/>
      <c r="AB65" s="532"/>
      <c r="AC65" s="532"/>
      <c r="AD65" s="532"/>
      <c r="AE65" s="532"/>
      <c r="AF65" s="532"/>
      <c r="AG65" s="532"/>
      <c r="AH65" s="532"/>
      <c r="AI65" s="532"/>
      <c r="AJ65" s="532"/>
      <c r="AK65" s="532"/>
      <c r="AL65" s="323"/>
      <c r="AM65" s="323"/>
      <c r="AN65" s="323"/>
      <c r="AO65" s="323"/>
      <c r="AP65" s="323"/>
      <c r="AQ65" s="323"/>
      <c r="AR65" s="323"/>
      <c r="AS65" s="474"/>
      <c r="AT65" s="474"/>
      <c r="AU65" s="474"/>
      <c r="AV65" s="474"/>
      <c r="AW65" s="474"/>
      <c r="AX65" s="5"/>
      <c r="AY65" s="323"/>
      <c r="AZ65" s="323"/>
      <c r="BA65" s="323"/>
      <c r="BB65" s="323"/>
      <c r="BC65" s="323"/>
      <c r="BD65" s="323"/>
      <c r="BE65" s="323"/>
      <c r="BF65" s="323"/>
      <c r="BG65" s="323"/>
      <c r="BH65" s="323"/>
      <c r="BI65" s="323"/>
      <c r="BJ65" s="323"/>
      <c r="BK65" s="323"/>
      <c r="BL65" s="323"/>
      <c r="BM65" s="323"/>
      <c r="BN65" s="323"/>
      <c r="BO65" s="323"/>
      <c r="BP65" s="323"/>
      <c r="BQ65" s="323"/>
      <c r="BR65" s="323"/>
    </row>
    <row r="66" customFormat="false" ht="13.2" hidden="false" customHeight="false" outlineLevel="0" collapsed="false">
      <c r="A66" s="541" t="n">
        <v>1</v>
      </c>
      <c r="B66" s="542" t="s">
        <v>439</v>
      </c>
      <c r="D66" s="543" t="n">
        <f aca="false">$O63+$R63</f>
        <v>2.40099382463357</v>
      </c>
      <c r="E66" s="544" t="n">
        <f aca="false">E67+E68</f>
        <v>31854.1710576382</v>
      </c>
      <c r="F66" s="544" t="n">
        <f aca="false">$O61+$R61</f>
        <v>318.541710576382</v>
      </c>
      <c r="G66" s="545" t="n">
        <f aca="false">G67+G68</f>
        <v>0.488560905791997</v>
      </c>
      <c r="K66" s="5"/>
      <c r="L66" s="5"/>
      <c r="M66" s="218"/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522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474"/>
      <c r="AT66" s="474"/>
      <c r="AU66" s="474"/>
      <c r="AV66" s="474"/>
      <c r="AW66" s="474"/>
      <c r="AX66" s="268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  <c r="BJ66" s="234"/>
      <c r="BK66" s="234"/>
      <c r="BL66" s="234"/>
      <c r="BM66" s="234"/>
      <c r="BN66" s="234"/>
      <c r="BO66" s="234"/>
      <c r="BP66" s="234"/>
      <c r="BQ66" s="234"/>
      <c r="BR66" s="234"/>
    </row>
    <row r="67" customFormat="false" ht="13.2" hidden="false" customHeight="false" outlineLevel="0" collapsed="false">
      <c r="A67" s="546" t="s">
        <v>440</v>
      </c>
      <c r="B67" s="541" t="s">
        <v>441</v>
      </c>
      <c r="D67" s="547" t="n">
        <f aca="false">$O63</f>
        <v>2.35391137418219</v>
      </c>
      <c r="E67" s="548" t="n">
        <f aca="false">$O60</f>
        <v>31229.5245403903</v>
      </c>
      <c r="F67" s="548" t="n">
        <f aca="false">$O61</f>
        <v>312.295245403903</v>
      </c>
      <c r="G67" s="549" t="n">
        <f aca="false">$O62</f>
        <v>0.478980437736047</v>
      </c>
      <c r="H67" s="14"/>
      <c r="I67" s="14"/>
      <c r="J67" s="14"/>
      <c r="K67" s="5"/>
      <c r="L67" s="5"/>
      <c r="M67" s="5"/>
      <c r="Q67" s="234"/>
      <c r="R67" s="234"/>
      <c r="AS67" s="5"/>
      <c r="AT67" s="5"/>
      <c r="AU67" s="5"/>
      <c r="AV67" s="5"/>
      <c r="AW67" s="5"/>
      <c r="AX67" s="5"/>
    </row>
    <row r="68" customFormat="false" ht="13.2" hidden="false" customHeight="false" outlineLevel="0" collapsed="false">
      <c r="A68" s="546" t="s">
        <v>442</v>
      </c>
      <c r="B68" s="541" t="s">
        <v>443</v>
      </c>
      <c r="D68" s="547" t="n">
        <f aca="false">$R63</f>
        <v>0.0470824504513847</v>
      </c>
      <c r="E68" s="548" t="n">
        <f aca="false">$R60</f>
        <v>624.646517247944</v>
      </c>
      <c r="F68" s="548" t="n">
        <f aca="false">$R61</f>
        <v>6.24646517247944</v>
      </c>
      <c r="G68" s="549" t="n">
        <f aca="false">$R62</f>
        <v>0.00958046805595007</v>
      </c>
      <c r="H68" s="14"/>
      <c r="I68" s="14"/>
      <c r="J68" s="14"/>
      <c r="K68" s="5"/>
      <c r="L68" s="5"/>
      <c r="M68" s="5"/>
      <c r="Q68" s="234"/>
      <c r="R68" s="234"/>
    </row>
    <row r="69" customFormat="false" ht="13.2" hidden="false" customHeight="false" outlineLevel="0" collapsed="false">
      <c r="A69" s="541" t="n">
        <v>2</v>
      </c>
      <c r="B69" s="542" t="s">
        <v>444</v>
      </c>
      <c r="D69" s="543" t="n">
        <f aca="false">D70+D71+D72+D73+D74+D75+D76</f>
        <v>32.4353543293995</v>
      </c>
      <c r="E69" s="544" t="n">
        <f aca="false">E70+E71+E72+E73+E74+E75+E76</f>
        <v>430320.882373538</v>
      </c>
      <c r="F69" s="544" t="n">
        <f aca="false">F70+F71+F72+F73+F74+F75+F76</f>
        <v>4303.20882373538</v>
      </c>
      <c r="G69" s="545" t="n">
        <f aca="false">G70+G71+G72+G73+G74+G75+G76</f>
        <v>6.60001353333647</v>
      </c>
      <c r="H69" s="14"/>
      <c r="I69" s="14"/>
      <c r="J69" s="14"/>
    </row>
    <row r="70" customFormat="false" ht="13.2" hidden="false" customHeight="false" outlineLevel="0" collapsed="false">
      <c r="A70" s="546" t="s">
        <v>445</v>
      </c>
      <c r="B70" s="541" t="s">
        <v>446</v>
      </c>
      <c r="D70" s="547" t="n">
        <f aca="false">$Z63</f>
        <v>12.0599280780611</v>
      </c>
      <c r="E70" s="548" t="n">
        <f aca="false">$Z60</f>
        <v>160000</v>
      </c>
      <c r="F70" s="548" t="n">
        <f aca="false">$Z61</f>
        <v>1600</v>
      </c>
      <c r="G70" s="549" t="n">
        <f aca="false">$Z62</f>
        <v>2.45398773006135</v>
      </c>
      <c r="H70" s="14"/>
      <c r="I70" s="14"/>
      <c r="J70" s="14"/>
      <c r="W70" s="1"/>
    </row>
    <row r="71" customFormat="false" ht="13.2" hidden="false" customHeight="false" outlineLevel="0" collapsed="false">
      <c r="A71" s="546" t="s">
        <v>447</v>
      </c>
      <c r="B71" s="541" t="s">
        <v>448</v>
      </c>
      <c r="D71" s="547" t="n">
        <f aca="false">$AA63</f>
        <v>8.59269875561853</v>
      </c>
      <c r="E71" s="548" t="n">
        <f aca="false">$AA60</f>
        <v>114000</v>
      </c>
      <c r="F71" s="548" t="n">
        <f aca="false">$AA61</f>
        <v>1140</v>
      </c>
      <c r="G71" s="549" t="n">
        <f aca="false">$AA62</f>
        <v>1.74846625766871</v>
      </c>
      <c r="H71" s="14"/>
      <c r="I71" s="14"/>
      <c r="J71" s="14"/>
      <c r="W71" s="1"/>
    </row>
    <row r="72" customFormat="false" ht="13.2" hidden="false" customHeight="false" outlineLevel="0" collapsed="false">
      <c r="A72" s="546" t="s">
        <v>449</v>
      </c>
      <c r="B72" s="541" t="s">
        <v>450</v>
      </c>
      <c r="D72" s="547" t="n">
        <f aca="false">$AB63</f>
        <v>1.87682630714826</v>
      </c>
      <c r="E72" s="548" t="n">
        <f aca="false">$AB60</f>
        <v>24900</v>
      </c>
      <c r="F72" s="548" t="n">
        <f aca="false">$AB61</f>
        <v>249</v>
      </c>
      <c r="G72" s="549" t="n">
        <f aca="false">$AB62</f>
        <v>0.381901840490798</v>
      </c>
      <c r="H72" s="14"/>
      <c r="I72" s="14"/>
      <c r="J72" s="14"/>
      <c r="W72" s="1"/>
    </row>
    <row r="73" customFormat="false" ht="13.2" hidden="false" customHeight="false" outlineLevel="0" collapsed="false">
      <c r="A73" s="546" t="s">
        <v>451</v>
      </c>
      <c r="B73" s="541" t="s">
        <v>452</v>
      </c>
      <c r="D73" s="547" t="n">
        <f aca="false">$U63</f>
        <v>7.16968515821731</v>
      </c>
      <c r="E73" s="548" t="n">
        <f aca="false">$U60</f>
        <v>95120.7683735375</v>
      </c>
      <c r="F73" s="548" t="n">
        <f aca="false">$U61</f>
        <v>951.207683735375</v>
      </c>
      <c r="G73" s="549" t="n">
        <f aca="false">$U62</f>
        <v>1.45890749039168</v>
      </c>
      <c r="H73" s="14"/>
      <c r="I73" s="14"/>
      <c r="J73" s="14"/>
      <c r="W73" s="1"/>
    </row>
    <row r="74" customFormat="false" ht="13.2" hidden="false" customHeight="false" outlineLevel="0" collapsed="false">
      <c r="A74" s="546" t="s">
        <v>453</v>
      </c>
      <c r="B74" s="541" t="s">
        <v>454</v>
      </c>
      <c r="D74" s="547" t="n">
        <f aca="false">E74/E73*100</f>
        <v>0.000119847644157293</v>
      </c>
      <c r="E74" s="548" t="n">
        <f aca="false">U33</f>
        <v>0.114</v>
      </c>
      <c r="F74" s="550" t="n">
        <f aca="false">$E$74/$C$2</f>
        <v>0.00114</v>
      </c>
      <c r="G74" s="551" t="n">
        <f aca="false">$E$74/$D$5</f>
        <v>1.74846625766871E-006</v>
      </c>
      <c r="H74" s="14"/>
      <c r="I74" s="14"/>
      <c r="J74" s="14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13.2" hidden="false" customHeight="false" outlineLevel="0" collapsed="false">
      <c r="A75" s="546" t="s">
        <v>455</v>
      </c>
      <c r="B75" s="541" t="s">
        <v>456</v>
      </c>
      <c r="D75" s="547" t="n">
        <f aca="false">$AC63</f>
        <v>2.73609618271011</v>
      </c>
      <c r="E75" s="548" t="n">
        <f aca="false">$AC60</f>
        <v>36300</v>
      </c>
      <c r="F75" s="548" t="n">
        <f aca="false">$AC61</f>
        <v>363</v>
      </c>
      <c r="G75" s="549" t="n">
        <f aca="false">$AC62</f>
        <v>0.556748466257669</v>
      </c>
      <c r="H75" s="14"/>
      <c r="I75" s="14"/>
      <c r="J75" s="14"/>
      <c r="O75" s="10"/>
      <c r="P75" s="552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13.2" hidden="false" customHeight="false" outlineLevel="0" collapsed="false">
      <c r="A76" s="546" t="s">
        <v>457</v>
      </c>
      <c r="B76" s="541" t="s">
        <v>458</v>
      </c>
      <c r="D76" s="547"/>
      <c r="E76" s="548"/>
      <c r="F76" s="548"/>
      <c r="G76" s="549"/>
      <c r="H76" s="14"/>
      <c r="I76" s="14"/>
      <c r="J76" s="14"/>
      <c r="O76" s="10"/>
      <c r="P76" s="552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13.2" hidden="false" customHeight="false" outlineLevel="0" collapsed="false">
      <c r="A77" s="541" t="n">
        <v>3</v>
      </c>
      <c r="B77" s="542" t="s">
        <v>459</v>
      </c>
      <c r="D77" s="543" t="n">
        <f aca="false">D78+D79</f>
        <v>43.2765763284722</v>
      </c>
      <c r="E77" s="544" t="n">
        <f aca="false">E78+E79</f>
        <v>574153.690447943</v>
      </c>
      <c r="F77" s="544" t="n">
        <f aca="false">F78+F79</f>
        <v>5741.53690447943</v>
      </c>
      <c r="G77" s="545" t="n">
        <f aca="false">G78+G79</f>
        <v>8.80603819705435</v>
      </c>
      <c r="H77" s="14"/>
      <c r="I77" s="14"/>
      <c r="J77" s="14"/>
      <c r="O77" s="10"/>
      <c r="P77" s="552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13.2" hidden="false" customHeight="false" outlineLevel="0" collapsed="false">
      <c r="A78" s="546" t="s">
        <v>445</v>
      </c>
      <c r="B78" s="541" t="s">
        <v>460</v>
      </c>
      <c r="D78" s="547" t="n">
        <f aca="false">($X63+$Y63)*0.42</f>
        <v>18.1761620579583</v>
      </c>
      <c r="E78" s="548" t="n">
        <f aca="false">($X60+$Y60)*0.42</f>
        <v>241144.549988136</v>
      </c>
      <c r="F78" s="548" t="n">
        <f aca="false">($X61+$Y61)*0.42</f>
        <v>2411.44549988136</v>
      </c>
      <c r="G78" s="549" t="n">
        <f aca="false">($X62+$Y62)*0.42</f>
        <v>3.69853604276283</v>
      </c>
      <c r="H78" s="14"/>
      <c r="I78" s="14"/>
      <c r="J78" s="14"/>
      <c r="O78" s="10"/>
      <c r="P78" s="552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13.2" hidden="false" customHeight="false" outlineLevel="0" collapsed="false">
      <c r="A79" s="546" t="s">
        <v>447</v>
      </c>
      <c r="B79" s="541" t="s">
        <v>461</v>
      </c>
      <c r="D79" s="547" t="n">
        <f aca="false">($X63+$Y63)*0.58</f>
        <v>25.1004142705139</v>
      </c>
      <c r="E79" s="548" t="n">
        <f aca="false">($X60+$Y60)*0.58</f>
        <v>333009.140459807</v>
      </c>
      <c r="F79" s="548" t="n">
        <f aca="false">($X61+$Y61)*0.58</f>
        <v>3330.09140459807</v>
      </c>
      <c r="G79" s="549" t="n">
        <f aca="false">($X62+$Y62)*0.58</f>
        <v>5.10750215429152</v>
      </c>
      <c r="H79" s="14"/>
      <c r="I79" s="14"/>
      <c r="J79" s="14"/>
      <c r="O79" s="10"/>
      <c r="P79" s="552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13.2" hidden="false" customHeight="false" outlineLevel="0" collapsed="false">
      <c r="A80" s="546"/>
      <c r="B80" s="542" t="s">
        <v>462</v>
      </c>
      <c r="D80" s="543" t="n">
        <f aca="false">AD63+AF63+AG63+AH63+AI63+AJ63</f>
        <v>21.887195365139</v>
      </c>
      <c r="E80" s="544" t="n">
        <f aca="false">E81+E82+E83+E84+E85+E86</f>
        <v>290379.116339245</v>
      </c>
      <c r="F80" s="544" t="n">
        <f aca="false">F81+F82+F83+F84+F85+F86</f>
        <v>2903.79116339245</v>
      </c>
      <c r="G80" s="544" t="n">
        <f aca="false">G81+G82+G83+G84+G85+G86</f>
        <v>4.45366742851603</v>
      </c>
      <c r="H80" s="14"/>
      <c r="I80" s="14"/>
      <c r="J80" s="14"/>
      <c r="O80" s="10"/>
      <c r="P80" s="552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13.2" hidden="false" customHeight="false" outlineLevel="0" collapsed="false">
      <c r="A81" s="553" t="n">
        <v>3</v>
      </c>
      <c r="B81" s="541" t="s">
        <v>366</v>
      </c>
      <c r="D81" s="547" t="n">
        <f aca="false">$AD63</f>
        <v>3.48362283063889</v>
      </c>
      <c r="E81" s="548" t="n">
        <f aca="false">$AD60</f>
        <v>46217.4939431176</v>
      </c>
      <c r="F81" s="548" t="n">
        <f aca="false">$AD61</f>
        <v>462.174939431176</v>
      </c>
      <c r="G81" s="549" t="n">
        <f aca="false">$AD62</f>
        <v>0.70885726906622</v>
      </c>
      <c r="H81" s="14"/>
      <c r="I81" s="14"/>
      <c r="J81" s="14"/>
      <c r="O81" s="10"/>
      <c r="P81" s="552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13.2" hidden="false" customHeight="false" outlineLevel="0" collapsed="false">
      <c r="A82" s="553" t="n">
        <v>4</v>
      </c>
      <c r="B82" s="541" t="s">
        <v>463</v>
      </c>
      <c r="D82" s="547" t="n">
        <f aca="false">$AF63</f>
        <v>0.263810926707586</v>
      </c>
      <c r="E82" s="548" t="n">
        <f aca="false">$AF60</f>
        <v>3500</v>
      </c>
      <c r="F82" s="548" t="n">
        <f aca="false">$AF61</f>
        <v>35</v>
      </c>
      <c r="G82" s="549" t="n">
        <f aca="false">$AF62</f>
        <v>0.053680981595092</v>
      </c>
      <c r="H82" s="14"/>
      <c r="I82" s="14"/>
      <c r="J82" s="14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13.2" hidden="false" customHeight="false" outlineLevel="0" collapsed="false">
      <c r="A83" s="553" t="n">
        <v>5</v>
      </c>
      <c r="B83" s="541" t="s">
        <v>464</v>
      </c>
      <c r="D83" s="547" t="n">
        <f aca="false">$AG63</f>
        <v>12.0599280780611</v>
      </c>
      <c r="E83" s="548" t="n">
        <f aca="false">$AG60</f>
        <v>160000</v>
      </c>
      <c r="F83" s="548" t="n">
        <f aca="false">$AG61</f>
        <v>1600</v>
      </c>
      <c r="G83" s="549" t="n">
        <f aca="false">$AG62</f>
        <v>2.45398773006135</v>
      </c>
      <c r="H83" s="14"/>
      <c r="I83" s="14"/>
      <c r="J83" s="14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13.2" hidden="false" customHeight="false" outlineLevel="0" collapsed="false">
      <c r="A84" s="553" t="n">
        <v>6</v>
      </c>
      <c r="B84" s="541" t="s">
        <v>465</v>
      </c>
      <c r="D84" s="547" t="n">
        <f aca="false">$AH63</f>
        <v>1.91599255685139</v>
      </c>
      <c r="E84" s="548" t="n">
        <f aca="false">$AH60</f>
        <v>25419.6216687147</v>
      </c>
      <c r="F84" s="548" t="n">
        <f aca="false">$AH61</f>
        <v>254.196216687147</v>
      </c>
      <c r="G84" s="549" t="n">
        <f aca="false">$AH62</f>
        <v>0.389871497986421</v>
      </c>
      <c r="H84" s="14"/>
      <c r="I84" s="14"/>
      <c r="J84" s="14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13.2" hidden="false" customHeight="false" outlineLevel="0" collapsed="false">
      <c r="A85" s="553" t="n">
        <v>7</v>
      </c>
      <c r="B85" s="541" t="s">
        <v>466</v>
      </c>
      <c r="D85" s="547" t="n">
        <f aca="false">$AI63</f>
        <v>3.24930242507708</v>
      </c>
      <c r="E85" s="548" t="n">
        <f aca="false">$AI60</f>
        <v>43108.7469715588</v>
      </c>
      <c r="F85" s="548" t="n">
        <f aca="false">$AI61</f>
        <v>431.087469715588</v>
      </c>
      <c r="G85" s="549" t="n">
        <f aca="false">$AI62</f>
        <v>0.661177100790779</v>
      </c>
      <c r="H85" s="14"/>
      <c r="I85" s="14"/>
      <c r="J85" s="14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13.2" hidden="false" customHeight="false" outlineLevel="0" collapsed="false">
      <c r="A86" s="553" t="n">
        <v>8</v>
      </c>
      <c r="B86" s="541" t="s">
        <v>467</v>
      </c>
      <c r="D86" s="547" t="n">
        <f aca="false">$AJ63</f>
        <v>0.914538547802929</v>
      </c>
      <c r="E86" s="548" t="n">
        <f aca="false">$AJ60</f>
        <v>12133.2537558544</v>
      </c>
      <c r="F86" s="548" t="n">
        <f aca="false">$AJ61</f>
        <v>121.332537558544</v>
      </c>
      <c r="G86" s="549" t="n">
        <f aca="false">$AJ62</f>
        <v>0.186092849016172</v>
      </c>
      <c r="H86" s="14"/>
      <c r="I86" s="14"/>
      <c r="J86" s="14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13.2" hidden="false" customHeight="false" outlineLevel="0" collapsed="false">
      <c r="A87" s="541"/>
      <c r="B87" s="542" t="s">
        <v>468</v>
      </c>
      <c r="D87" s="554" t="n">
        <f aca="false">D66+D69+D77+D80-D74</f>
        <v>100</v>
      </c>
      <c r="E87" s="555" t="n">
        <f aca="false">E66+E69+E77+E80-D74</f>
        <v>1326707.86009852</v>
      </c>
      <c r="F87" s="555" t="n">
        <f aca="false">F66+F69+F77+F80-D74</f>
        <v>13267.078482336</v>
      </c>
      <c r="G87" s="555" t="n">
        <f aca="false">G66+G69+G77+G80-E74</f>
        <v>20.2342800646988</v>
      </c>
      <c r="H87" s="13"/>
      <c r="I87" s="13"/>
      <c r="J87" s="13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13.2" hidden="false" customHeight="false" outlineLevel="0" collapsed="false">
      <c r="B88" s="326" t="str">
        <f aca="false">E5</f>
        <v>  Валовий дохід, грн.</v>
      </c>
      <c r="E88" s="516" t="n">
        <f aca="false">H5</f>
        <v>4564000</v>
      </c>
      <c r="F88" s="1" t="str">
        <f aca="false">E2</f>
        <v>Закупівельна ціна 1 ц., дол.</v>
      </c>
      <c r="H88" s="556" t="n">
        <f aca="false">G2</f>
        <v>1.75</v>
      </c>
      <c r="I88" s="556" t="n">
        <f aca="false">H2</f>
        <v>70</v>
      </c>
      <c r="J88" s="1" t="str">
        <f aca="false">I2</f>
        <v>грн/ц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13.2" hidden="false" customHeight="false" outlineLevel="0" collapsed="false">
      <c r="B89" s="326" t="str">
        <f aca="false">E6</f>
        <v>Прибуток, грн.</v>
      </c>
      <c r="E89" s="516" t="n">
        <f aca="false">H6</f>
        <v>3237292.25378164</v>
      </c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13.2" hidden="false" customHeight="false" outlineLevel="0" collapsed="false">
      <c r="B90" s="326" t="str">
        <f aca="false">E7</f>
        <v>Рівень рентабельності, %</v>
      </c>
      <c r="E90" s="516" t="n">
        <f aca="false">H7</f>
        <v>244.009448426693</v>
      </c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13.2" hidden="false" customHeight="false" outlineLevel="0" collapsed="false"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13.2" hidden="false" customHeight="false" outlineLevel="0" collapsed="false"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13.2" hidden="false" customHeight="false" outlineLevel="0" collapsed="false">
      <c r="B93" s="15"/>
      <c r="C93" s="15"/>
      <c r="D93" s="15"/>
      <c r="E93" s="16"/>
      <c r="F93" s="17"/>
      <c r="G93" s="18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</row>
    <row r="94" customFormat="false" ht="13.2" hidden="false" customHeight="false" outlineLevel="0" collapsed="false">
      <c r="B94" s="15"/>
      <c r="C94" s="15"/>
      <c r="D94" s="15"/>
      <c r="E94" s="16"/>
      <c r="F94" s="17"/>
      <c r="G94" s="18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</row>
    <row r="95" customFormat="false" ht="15.6" hidden="false" customHeight="true" outlineLevel="0" collapsed="false">
      <c r="B95" s="19"/>
      <c r="C95" s="19"/>
      <c r="D95" s="19"/>
      <c r="E95" s="20"/>
      <c r="F95" s="21"/>
      <c r="G95" s="22"/>
    </row>
    <row r="96" customFormat="false" ht="15.6" hidden="false" customHeight="true" outlineLevel="0" collapsed="false">
      <c r="B96" s="19"/>
      <c r="C96" s="19"/>
      <c r="D96" s="19"/>
      <c r="E96" s="20"/>
      <c r="F96" s="21"/>
      <c r="G96" s="22"/>
    </row>
    <row r="97" customFormat="false" ht="15.6" hidden="false" customHeight="false" outlineLevel="0" collapsed="false">
      <c r="B97" s="19"/>
      <c r="C97" s="19"/>
      <c r="D97" s="19"/>
      <c r="E97" s="20"/>
      <c r="F97" s="23"/>
      <c r="G97" s="24"/>
    </row>
    <row r="98" customFormat="false" ht="15.6" hidden="false" customHeight="false" outlineLevel="0" collapsed="false">
      <c r="B98" s="19"/>
      <c r="C98" s="19"/>
      <c r="D98" s="19"/>
      <c r="E98" s="20"/>
      <c r="F98" s="25"/>
      <c r="G98" s="26"/>
    </row>
    <row r="99" customFormat="false" ht="15.6" hidden="false" customHeight="false" outlineLevel="0" collapsed="false">
      <c r="B99" s="19"/>
      <c r="C99" s="19"/>
      <c r="D99" s="19"/>
      <c r="E99" s="20"/>
      <c r="F99" s="23"/>
      <c r="G99" s="23"/>
    </row>
    <row r="100" customFormat="false" ht="15.6" hidden="false" customHeight="false" outlineLevel="0" collapsed="false">
      <c r="B100" s="19"/>
      <c r="C100" s="19"/>
      <c r="D100" s="19"/>
      <c r="E100" s="20"/>
      <c r="F100" s="23"/>
      <c r="G100" s="23"/>
    </row>
    <row r="101" customFormat="false" ht="15.6" hidden="false" customHeight="false" outlineLevel="0" collapsed="false">
      <c r="B101" s="19"/>
      <c r="C101" s="19"/>
      <c r="D101" s="19"/>
      <c r="E101" s="20"/>
      <c r="F101" s="23"/>
      <c r="G101" s="23"/>
    </row>
    <row r="102" customFormat="false" ht="15.6" hidden="false" customHeight="false" outlineLevel="0" collapsed="false">
      <c r="B102" s="19"/>
      <c r="C102" s="19"/>
      <c r="D102" s="19"/>
      <c r="E102" s="20"/>
      <c r="F102" s="23"/>
      <c r="G102" s="23"/>
    </row>
    <row r="103" customFormat="false" ht="20.4" hidden="false" customHeight="false" outlineLevel="0" collapsed="false">
      <c r="B103" s="19"/>
      <c r="C103" s="19"/>
      <c r="D103" s="19"/>
      <c r="E103" s="20"/>
      <c r="F103" s="27"/>
      <c r="G103" s="27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26" activeCellId="0" sqref="B26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2.43"/>
    <col collapsed="false" customWidth="true" hidden="false" outlineLevel="0" max="3" min="3" style="1" width="3.99"/>
    <col collapsed="false" customWidth="true" hidden="false" outlineLevel="0" max="4" min="4" style="1" width="8.43"/>
    <col collapsed="false" customWidth="true" hidden="false" outlineLevel="0" max="5" min="5" style="1" width="11.77"/>
    <col collapsed="false" customWidth="true" hidden="false" outlineLevel="0" max="6" min="6" style="1" width="13.43"/>
    <col collapsed="false" customWidth="true" hidden="false" outlineLevel="0" max="7" min="7" style="1" width="13.21"/>
    <col collapsed="false" customWidth="true" hidden="false" outlineLevel="0" max="8" min="8" style="1" width="8.55"/>
    <col collapsed="false" customWidth="true" hidden="false" outlineLevel="0" max="9" min="9" style="1" width="7.21"/>
    <col collapsed="false" customWidth="true" hidden="false" outlineLevel="0" max="10" min="10" style="1" width="4.55"/>
    <col collapsed="false" customWidth="true" hidden="false" outlineLevel="0" max="11" min="11" style="1" width="8.99"/>
    <col collapsed="false" customWidth="true" hidden="false" outlineLevel="0" max="12" min="12" style="1" width="7.21"/>
    <col collapsed="false" customWidth="true" hidden="false" outlineLevel="0" max="13" min="13" style="1" width="6.99"/>
    <col collapsed="false" customWidth="true" hidden="false" outlineLevel="0" max="14" min="14" style="1" width="7.21"/>
    <col collapsed="false" customWidth="true" hidden="false" outlineLevel="0" max="15" min="15" style="1" width="8.99"/>
    <col collapsed="false" customWidth="true" hidden="false" outlineLevel="0" max="16" min="16" style="1" width="7.55"/>
    <col collapsed="false" customWidth="true" hidden="false" outlineLevel="0" max="17" min="17" style="1" width="7.76"/>
    <col collapsed="false" customWidth="true" hidden="false" outlineLevel="0" max="18" min="18" style="1" width="8.76"/>
    <col collapsed="false" customWidth="true" hidden="false" outlineLevel="0" max="19" min="19" style="1" width="6.99"/>
    <col collapsed="false" customWidth="true" hidden="false" outlineLevel="0" max="20" min="20" style="1" width="7.99"/>
    <col collapsed="false" customWidth="true" hidden="false" outlineLevel="0" max="21" min="21" style="1" width="9.99"/>
    <col collapsed="false" customWidth="true" hidden="true" outlineLevel="0" max="22" min="22" style="1" width="4.43"/>
    <col collapsed="false" customWidth="true" hidden="true" outlineLevel="0" max="23" min="23" style="2" width="42.99"/>
    <col collapsed="false" customWidth="true" hidden="false" outlineLevel="0" max="24" min="24" style="1" width="10.99"/>
    <col collapsed="false" customWidth="true" hidden="false" outlineLevel="0" max="25" min="25" style="1" width="9.99"/>
    <col collapsed="false" customWidth="true" hidden="false" outlineLevel="0" max="26" min="26" style="1" width="8.43"/>
    <col collapsed="false" customWidth="true" hidden="false" outlineLevel="0" max="27" min="27" style="1" width="9.43"/>
    <col collapsed="false" customWidth="true" hidden="false" outlineLevel="0" max="29" min="28" style="1" width="7.99"/>
    <col collapsed="false" customWidth="true" hidden="false" outlineLevel="0" max="30" min="30" style="1" width="8.55"/>
    <col collapsed="false" customWidth="true" hidden="false" outlineLevel="0" max="31" min="31" style="1" width="9.77"/>
    <col collapsed="false" customWidth="true" hidden="false" outlineLevel="0" max="32" min="32" style="1" width="6.77"/>
    <col collapsed="false" customWidth="true" hidden="false" outlineLevel="0" max="33" min="33" style="1" width="8.66"/>
    <col collapsed="false" customWidth="true" hidden="false" outlineLevel="0" max="34" min="34" style="1" width="36.76"/>
    <col collapsed="false" customWidth="true" hidden="false" outlineLevel="0" max="36" min="35" style="1" width="8.43"/>
    <col collapsed="false" customWidth="true" hidden="false" outlineLevel="0" max="37" min="37" style="1" width="9.43"/>
    <col collapsed="false" customWidth="true" hidden="false" outlineLevel="0" max="38" min="38" style="1" width="1.43"/>
    <col collapsed="false" customWidth="true" hidden="false" outlineLevel="0" max="39" min="39" style="1" width="8.99"/>
    <col collapsed="false" customWidth="true" hidden="false" outlineLevel="0" max="40" min="40" style="1" width="9.77"/>
    <col collapsed="false" customWidth="true" hidden="false" outlineLevel="0" max="41" min="41" style="1" width="8.99"/>
    <col collapsed="false" customWidth="false" hidden="false" outlineLevel="0" max="45" min="42" style="1" width="9.21"/>
    <col collapsed="false" customWidth="true" hidden="false" outlineLevel="0" max="46" min="46" style="1" width="10.77"/>
    <col collapsed="false" customWidth="true" hidden="false" outlineLevel="0" max="47" min="47" style="1" width="9.43"/>
    <col collapsed="false" customWidth="true" hidden="false" outlineLevel="0" max="48" min="48" style="1" width="11.99"/>
    <col collapsed="false" customWidth="true" hidden="false" outlineLevel="0" max="49" min="49" style="1" width="10.99"/>
    <col collapsed="false" customWidth="false" hidden="false" outlineLevel="0" max="257" min="50" style="1" width="9.21"/>
  </cols>
  <sheetData>
    <row r="1" customFormat="false" ht="13.2" hidden="false" customHeight="false" outlineLevel="0" collapsed="false">
      <c r="A1" s="326" t="s">
        <v>469</v>
      </c>
      <c r="E1" s="3" t="s">
        <v>225</v>
      </c>
      <c r="G1" s="407" t="n">
        <f aca="false">8*F3</f>
        <v>320</v>
      </c>
      <c r="H1" s="3"/>
      <c r="L1" s="4"/>
      <c r="Z1" s="5"/>
      <c r="AA1" s="5"/>
      <c r="AB1" s="5"/>
      <c r="AC1" s="5"/>
      <c r="AD1" s="5"/>
      <c r="AE1" s="5"/>
    </row>
    <row r="2" customFormat="false" ht="13.2" hidden="false" customHeight="false" outlineLevel="0" collapsed="false">
      <c r="A2" s="408" t="s">
        <v>226</v>
      </c>
      <c r="B2" s="367"/>
      <c r="C2" s="409" t="n">
        <v>100</v>
      </c>
      <c r="D2" s="367"/>
      <c r="E2" s="408" t="s">
        <v>227</v>
      </c>
      <c r="G2" s="410" t="n">
        <f aca="false">H2/$F$3</f>
        <v>1.75</v>
      </c>
      <c r="H2" s="411" t="n">
        <v>70</v>
      </c>
      <c r="I2" s="412" t="s">
        <v>228</v>
      </c>
      <c r="L2" s="1" t="s">
        <v>475</v>
      </c>
      <c r="Z2" s="86"/>
      <c r="AA2" s="86"/>
      <c r="AB2" s="86"/>
      <c r="AC2" s="86"/>
      <c r="AD2" s="86"/>
      <c r="AE2" s="86"/>
    </row>
    <row r="3" customFormat="false" ht="13.2" hidden="false" customHeight="false" outlineLevel="0" collapsed="false">
      <c r="A3" s="408" t="s">
        <v>230</v>
      </c>
      <c r="B3" s="408"/>
      <c r="C3" s="407" t="n">
        <v>661</v>
      </c>
      <c r="D3" s="367"/>
      <c r="E3" s="234" t="s">
        <v>231</v>
      </c>
      <c r="F3" s="413" t="n">
        <v>40</v>
      </c>
      <c r="I3" s="367"/>
      <c r="Z3" s="86"/>
      <c r="AA3" s="5"/>
      <c r="AB3" s="5"/>
      <c r="AC3" s="5"/>
      <c r="AD3" s="5"/>
      <c r="AE3" s="5"/>
    </row>
    <row r="4" customFormat="false" ht="13.8" hidden="false" customHeight="false" outlineLevel="0" collapsed="false">
      <c r="A4" s="408" t="s">
        <v>232</v>
      </c>
      <c r="B4" s="408"/>
      <c r="C4" s="407" t="n">
        <f aca="false">'15'!C4</f>
        <v>5</v>
      </c>
      <c r="D4" s="367"/>
      <c r="E4" s="414" t="s">
        <v>233</v>
      </c>
      <c r="F4" s="414"/>
      <c r="G4" s="415"/>
      <c r="H4" s="416" t="n">
        <f aca="false">$AK$60</f>
        <v>1420565.05765044</v>
      </c>
      <c r="I4" s="417"/>
      <c r="K4" s="418" t="n">
        <f aca="false">H4/100</f>
        <v>14205.6505765044</v>
      </c>
      <c r="L4" s="419"/>
      <c r="Z4" s="5"/>
      <c r="AA4" s="5"/>
      <c r="AB4" s="5"/>
      <c r="AC4" s="5"/>
      <c r="AD4" s="5"/>
      <c r="AE4" s="5"/>
    </row>
    <row r="5" customFormat="false" ht="13.8" hidden="false" customHeight="false" outlineLevel="0" collapsed="false">
      <c r="A5" s="408" t="s">
        <v>234</v>
      </c>
      <c r="B5" s="234"/>
      <c r="D5" s="3" t="n">
        <f aca="false">C3*C2</f>
        <v>66100</v>
      </c>
      <c r="E5" s="414" t="s">
        <v>235</v>
      </c>
      <c r="F5" s="414"/>
      <c r="G5" s="415"/>
      <c r="H5" s="416" t="n">
        <f aca="false">$D$5*$G$2*$F$3</f>
        <v>4627000</v>
      </c>
      <c r="I5" s="420"/>
      <c r="K5" s="418" t="n">
        <f aca="false">H5/100</f>
        <v>46270</v>
      </c>
      <c r="L5" s="417"/>
      <c r="X5" s="1" t="s">
        <v>236</v>
      </c>
      <c r="Z5" s="387"/>
      <c r="AA5" s="387"/>
      <c r="AB5" s="387"/>
      <c r="AC5" s="387"/>
      <c r="AD5" s="387"/>
      <c r="AE5" s="5"/>
    </row>
    <row r="6" customFormat="false" ht="13.8" hidden="false" customHeight="false" outlineLevel="0" collapsed="false">
      <c r="A6" s="408" t="s">
        <v>237</v>
      </c>
      <c r="B6" s="234"/>
      <c r="D6" s="3"/>
      <c r="E6" s="414" t="s">
        <v>238</v>
      </c>
      <c r="F6" s="414"/>
      <c r="G6" s="415"/>
      <c r="H6" s="558" t="n">
        <f aca="false">H5-AK60</f>
        <v>3206434.94234956</v>
      </c>
      <c r="K6" s="418" t="n">
        <f aca="false">H6/100</f>
        <v>32064.3494234956</v>
      </c>
      <c r="L6" s="419"/>
      <c r="T6" s="422"/>
      <c r="W6" s="1"/>
      <c r="X6" s="1" t="s">
        <v>239</v>
      </c>
    </row>
    <row r="7" customFormat="false" ht="13.8" hidden="false" customHeight="false" outlineLevel="0" collapsed="false">
      <c r="A7" s="408" t="s">
        <v>240</v>
      </c>
      <c r="B7" s="326"/>
      <c r="C7" s="3" t="s">
        <v>241</v>
      </c>
      <c r="E7" s="414" t="s">
        <v>242</v>
      </c>
      <c r="F7" s="414"/>
      <c r="G7" s="415"/>
      <c r="H7" s="423" t="n">
        <f aca="false">H6/AK60*100</f>
        <v>225.715459146439</v>
      </c>
      <c r="I7" s="417"/>
      <c r="L7" s="424"/>
      <c r="T7" s="422"/>
      <c r="W7" s="1"/>
      <c r="Y7" s="425" t="s">
        <v>243</v>
      </c>
      <c r="Z7" s="426"/>
      <c r="AM7" s="1" t="s">
        <v>244</v>
      </c>
    </row>
    <row r="8" customFormat="false" ht="13.2" hidden="false" customHeight="false" outlineLevel="0" collapsed="false">
      <c r="A8" s="427" t="s">
        <v>193</v>
      </c>
      <c r="B8" s="428" t="s">
        <v>245</v>
      </c>
      <c r="C8" s="429" t="s">
        <v>246</v>
      </c>
      <c r="D8" s="428" t="s">
        <v>247</v>
      </c>
      <c r="E8" s="430" t="s">
        <v>248</v>
      </c>
      <c r="F8" s="430"/>
      <c r="G8" s="430" t="s">
        <v>249</v>
      </c>
      <c r="H8" s="430"/>
      <c r="I8" s="430"/>
      <c r="J8" s="430" t="s">
        <v>249</v>
      </c>
      <c r="K8" s="430"/>
      <c r="L8" s="430"/>
      <c r="M8" s="431" t="s">
        <v>250</v>
      </c>
      <c r="N8" s="432"/>
      <c r="O8" s="432"/>
      <c r="P8" s="432"/>
      <c r="Q8" s="432"/>
      <c r="R8" s="432"/>
      <c r="S8" s="382" t="s">
        <v>251</v>
      </c>
      <c r="T8" s="382"/>
      <c r="U8" s="430" t="s">
        <v>252</v>
      </c>
      <c r="V8" s="430"/>
      <c r="W8" s="430"/>
      <c r="X8" s="430"/>
      <c r="Y8" s="430"/>
      <c r="Z8" s="430" t="s">
        <v>252</v>
      </c>
      <c r="AA8" s="430"/>
      <c r="AB8" s="430"/>
      <c r="AC8" s="430"/>
      <c r="AD8" s="433"/>
      <c r="AE8" s="434"/>
      <c r="AF8" s="430" t="s">
        <v>252</v>
      </c>
      <c r="AG8" s="430"/>
      <c r="AH8" s="430"/>
      <c r="AI8" s="430"/>
      <c r="AJ8" s="430"/>
      <c r="AK8" s="435"/>
      <c r="AM8" s="436" t="s">
        <v>253</v>
      </c>
      <c r="AN8" s="437" t="s">
        <v>254</v>
      </c>
      <c r="AO8" s="438" t="s">
        <v>255</v>
      </c>
    </row>
    <row r="9" customFormat="false" ht="13.2" hidden="false" customHeight="false" outlineLevel="0" collapsed="false">
      <c r="A9" s="439" t="s">
        <v>256</v>
      </c>
      <c r="B9" s="352" t="s">
        <v>257</v>
      </c>
      <c r="C9" s="440" t="s">
        <v>258</v>
      </c>
      <c r="D9" s="352" t="s">
        <v>259</v>
      </c>
      <c r="E9" s="441" t="s">
        <v>260</v>
      </c>
      <c r="F9" s="442" t="s">
        <v>261</v>
      </c>
      <c r="G9" s="382" t="s">
        <v>262</v>
      </c>
      <c r="H9" s="382"/>
      <c r="I9" s="382"/>
      <c r="J9" s="382" t="s">
        <v>263</v>
      </c>
      <c r="K9" s="382"/>
      <c r="L9" s="382"/>
      <c r="M9" s="382" t="s">
        <v>262</v>
      </c>
      <c r="N9" s="382"/>
      <c r="O9" s="382"/>
      <c r="P9" s="382" t="s">
        <v>263</v>
      </c>
      <c r="Q9" s="382"/>
      <c r="R9" s="382"/>
      <c r="S9" s="382"/>
      <c r="T9" s="382"/>
      <c r="U9" s="440" t="s">
        <v>251</v>
      </c>
      <c r="V9" s="352" t="s">
        <v>256</v>
      </c>
      <c r="W9" s="443" t="s">
        <v>257</v>
      </c>
      <c r="X9" s="444" t="s">
        <v>264</v>
      </c>
      <c r="Y9" s="445"/>
      <c r="Z9" s="352" t="s">
        <v>265</v>
      </c>
      <c r="AA9" s="352" t="s">
        <v>266</v>
      </c>
      <c r="AB9" s="352" t="s">
        <v>266</v>
      </c>
      <c r="AC9" s="352" t="s">
        <v>267</v>
      </c>
      <c r="AD9" s="360"/>
      <c r="AE9" s="446" t="s">
        <v>268</v>
      </c>
      <c r="AF9" s="352" t="s">
        <v>269</v>
      </c>
      <c r="AG9" s="352" t="s">
        <v>270</v>
      </c>
      <c r="AH9" s="352" t="s">
        <v>271</v>
      </c>
      <c r="AI9" s="447" t="s">
        <v>272</v>
      </c>
      <c r="AJ9" s="352" t="s">
        <v>273</v>
      </c>
      <c r="AK9" s="448" t="s">
        <v>191</v>
      </c>
      <c r="AM9" s="449" t="s">
        <v>274</v>
      </c>
      <c r="AN9" s="443" t="s">
        <v>275</v>
      </c>
      <c r="AO9" s="450" t="s">
        <v>276</v>
      </c>
    </row>
    <row r="10" customFormat="false" ht="12.75" hidden="false" customHeight="true" outlineLevel="0" collapsed="false">
      <c r="A10" s="439" t="s">
        <v>256</v>
      </c>
      <c r="B10" s="352" t="s">
        <v>277</v>
      </c>
      <c r="C10" s="440" t="s">
        <v>278</v>
      </c>
      <c r="D10" s="352" t="s">
        <v>279</v>
      </c>
      <c r="E10" s="451" t="s">
        <v>280</v>
      </c>
      <c r="F10" s="452"/>
      <c r="G10" s="346" t="s">
        <v>281</v>
      </c>
      <c r="H10" s="346" t="s">
        <v>282</v>
      </c>
      <c r="I10" s="346" t="s">
        <v>283</v>
      </c>
      <c r="J10" s="440" t="s">
        <v>281</v>
      </c>
      <c r="K10" s="352" t="s">
        <v>282</v>
      </c>
      <c r="L10" s="218" t="s">
        <v>283</v>
      </c>
      <c r="M10" s="346" t="s">
        <v>284</v>
      </c>
      <c r="N10" s="259" t="s">
        <v>285</v>
      </c>
      <c r="O10" s="352" t="s">
        <v>286</v>
      </c>
      <c r="P10" s="350" t="s">
        <v>284</v>
      </c>
      <c r="Q10" s="453" t="s">
        <v>285</v>
      </c>
      <c r="R10" s="346" t="s">
        <v>286</v>
      </c>
      <c r="S10" s="454" t="s">
        <v>287</v>
      </c>
      <c r="T10" s="454"/>
      <c r="U10" s="346" t="s">
        <v>197</v>
      </c>
      <c r="V10" s="360" t="s">
        <v>256</v>
      </c>
      <c r="W10" s="352" t="s">
        <v>277</v>
      </c>
      <c r="X10" s="346" t="s">
        <v>260</v>
      </c>
      <c r="Y10" s="346" t="s">
        <v>288</v>
      </c>
      <c r="Z10" s="352"/>
      <c r="AA10" s="352" t="s">
        <v>289</v>
      </c>
      <c r="AB10" s="352" t="s">
        <v>290</v>
      </c>
      <c r="AC10" s="440" t="s">
        <v>291</v>
      </c>
      <c r="AD10" s="352" t="s">
        <v>292</v>
      </c>
      <c r="AE10" s="455" t="s">
        <v>293</v>
      </c>
      <c r="AF10" s="352" t="s">
        <v>294</v>
      </c>
      <c r="AG10" s="352" t="s">
        <v>295</v>
      </c>
      <c r="AH10" s="352" t="s">
        <v>296</v>
      </c>
      <c r="AI10" s="447" t="s">
        <v>297</v>
      </c>
      <c r="AJ10" s="352" t="s">
        <v>298</v>
      </c>
      <c r="AK10" s="448" t="s">
        <v>299</v>
      </c>
      <c r="AM10" s="449" t="s">
        <v>300</v>
      </c>
      <c r="AN10" s="443" t="s">
        <v>301</v>
      </c>
      <c r="AO10" s="450" t="s">
        <v>302</v>
      </c>
    </row>
    <row r="11" customFormat="false" ht="13.2" hidden="false" customHeight="false" outlineLevel="0" collapsed="false">
      <c r="A11" s="439"/>
      <c r="B11" s="452"/>
      <c r="C11" s="440" t="s">
        <v>303</v>
      </c>
      <c r="D11" s="352" t="s">
        <v>304</v>
      </c>
      <c r="E11" s="451" t="s">
        <v>305</v>
      </c>
      <c r="F11" s="452"/>
      <c r="G11" s="352" t="s">
        <v>306</v>
      </c>
      <c r="H11" s="352" t="s">
        <v>307</v>
      </c>
      <c r="I11" s="352" t="s">
        <v>308</v>
      </c>
      <c r="J11" s="440" t="s">
        <v>306</v>
      </c>
      <c r="K11" s="352" t="s">
        <v>307</v>
      </c>
      <c r="L11" s="218" t="s">
        <v>308</v>
      </c>
      <c r="M11" s="352" t="s">
        <v>309</v>
      </c>
      <c r="N11" s="259" t="s">
        <v>310</v>
      </c>
      <c r="O11" s="352" t="s">
        <v>311</v>
      </c>
      <c r="P11" s="360" t="s">
        <v>312</v>
      </c>
      <c r="Q11" s="456" t="s">
        <v>310</v>
      </c>
      <c r="R11" s="352" t="s">
        <v>311</v>
      </c>
      <c r="S11" s="350" t="s">
        <v>313</v>
      </c>
      <c r="T11" s="457" t="s">
        <v>314</v>
      </c>
      <c r="U11" s="352" t="s">
        <v>315</v>
      </c>
      <c r="V11" s="360"/>
      <c r="W11" s="352"/>
      <c r="X11" s="352" t="s">
        <v>280</v>
      </c>
      <c r="Y11" s="352" t="s">
        <v>316</v>
      </c>
      <c r="Z11" s="352"/>
      <c r="AA11" s="352"/>
      <c r="AB11" s="352"/>
      <c r="AC11" s="440"/>
      <c r="AD11" s="352" t="s">
        <v>276</v>
      </c>
      <c r="AE11" s="455" t="s">
        <v>83</v>
      </c>
      <c r="AF11" s="352" t="s">
        <v>317</v>
      </c>
      <c r="AG11" s="352" t="s">
        <v>318</v>
      </c>
      <c r="AH11" s="352" t="s">
        <v>319</v>
      </c>
      <c r="AI11" s="447" t="s">
        <v>320</v>
      </c>
      <c r="AJ11" s="366" t="s">
        <v>321</v>
      </c>
      <c r="AK11" s="448"/>
      <c r="AM11" s="458" t="s">
        <v>322</v>
      </c>
      <c r="AN11" s="459" t="s">
        <v>323</v>
      </c>
      <c r="AO11" s="460" t="s">
        <v>323</v>
      </c>
    </row>
    <row r="12" customFormat="false" ht="13.2" hidden="false" customHeight="false" outlineLevel="0" collapsed="false">
      <c r="A12" s="439"/>
      <c r="B12" s="461"/>
      <c r="C12" s="218"/>
      <c r="D12" s="352"/>
      <c r="E12" s="451" t="s">
        <v>324</v>
      </c>
      <c r="F12" s="452"/>
      <c r="G12" s="352"/>
      <c r="H12" s="352" t="s">
        <v>325</v>
      </c>
      <c r="I12" s="352" t="s">
        <v>326</v>
      </c>
      <c r="J12" s="440"/>
      <c r="K12" s="352" t="s">
        <v>325</v>
      </c>
      <c r="L12" s="218" t="s">
        <v>326</v>
      </c>
      <c r="M12" s="375" t="s">
        <v>327</v>
      </c>
      <c r="N12" s="259" t="s">
        <v>328</v>
      </c>
      <c r="O12" s="352" t="s">
        <v>329</v>
      </c>
      <c r="P12" s="360" t="s">
        <v>330</v>
      </c>
      <c r="Q12" s="456" t="s">
        <v>328</v>
      </c>
      <c r="R12" s="375" t="s">
        <v>329</v>
      </c>
      <c r="S12" s="360" t="s">
        <v>331</v>
      </c>
      <c r="T12" s="440" t="s">
        <v>332</v>
      </c>
      <c r="U12" s="375" t="s">
        <v>333</v>
      </c>
      <c r="V12" s="360"/>
      <c r="W12" s="352"/>
      <c r="X12" s="352" t="s">
        <v>305</v>
      </c>
      <c r="Y12" s="352"/>
      <c r="Z12" s="375"/>
      <c r="AA12" s="375"/>
      <c r="AB12" s="375"/>
      <c r="AC12" s="375"/>
      <c r="AD12" s="462"/>
      <c r="AE12" s="446" t="s">
        <v>89</v>
      </c>
      <c r="AF12" s="352" t="s">
        <v>334</v>
      </c>
      <c r="AG12" s="352" t="s">
        <v>335</v>
      </c>
      <c r="AH12" s="352" t="s">
        <v>336</v>
      </c>
      <c r="AI12" s="447" t="s">
        <v>337</v>
      </c>
      <c r="AJ12" s="352" t="s">
        <v>338</v>
      </c>
      <c r="AK12" s="463"/>
      <c r="AM12" s="464" t="s">
        <v>323</v>
      </c>
      <c r="AN12" s="465"/>
      <c r="AO12" s="466" t="s">
        <v>339</v>
      </c>
      <c r="AT12" s="467" t="s">
        <v>340</v>
      </c>
      <c r="AU12" s="468"/>
      <c r="AV12" s="468"/>
      <c r="AW12" s="415"/>
    </row>
    <row r="13" s="3" customFormat="true" ht="13.2" hidden="false" customHeight="false" outlineLevel="0" collapsed="false">
      <c r="A13" s="469" t="n">
        <v>1</v>
      </c>
      <c r="B13" s="470" t="n">
        <v>2</v>
      </c>
      <c r="C13" s="470" t="n">
        <v>3</v>
      </c>
      <c r="D13" s="470" t="n">
        <v>4</v>
      </c>
      <c r="E13" s="470" t="n">
        <v>5</v>
      </c>
      <c r="F13" s="470" t="n">
        <v>6</v>
      </c>
      <c r="G13" s="470" t="n">
        <v>7</v>
      </c>
      <c r="H13" s="470" t="n">
        <v>8</v>
      </c>
      <c r="I13" s="470" t="n">
        <v>9</v>
      </c>
      <c r="J13" s="470" t="n">
        <v>10</v>
      </c>
      <c r="K13" s="470" t="n">
        <v>11</v>
      </c>
      <c r="L13" s="470" t="n">
        <v>12</v>
      </c>
      <c r="M13" s="470" t="n">
        <v>13</v>
      </c>
      <c r="N13" s="470" t="n">
        <v>14</v>
      </c>
      <c r="O13" s="470" t="n">
        <v>15</v>
      </c>
      <c r="P13" s="470" t="n">
        <v>16</v>
      </c>
      <c r="Q13" s="470" t="n">
        <v>17</v>
      </c>
      <c r="R13" s="470" t="n">
        <v>18</v>
      </c>
      <c r="S13" s="470" t="n">
        <v>19</v>
      </c>
      <c r="T13" s="470" t="n">
        <v>20</v>
      </c>
      <c r="U13" s="470" t="n">
        <v>21</v>
      </c>
      <c r="V13" s="470" t="n">
        <v>1</v>
      </c>
      <c r="W13" s="470" t="n">
        <v>2</v>
      </c>
      <c r="X13" s="470" t="n">
        <v>22</v>
      </c>
      <c r="Y13" s="470" t="n">
        <v>23</v>
      </c>
      <c r="Z13" s="470" t="n">
        <v>24</v>
      </c>
      <c r="AA13" s="470" t="n">
        <v>25</v>
      </c>
      <c r="AB13" s="470" t="n">
        <v>26</v>
      </c>
      <c r="AC13" s="470" t="n">
        <v>27</v>
      </c>
      <c r="AD13" s="470" t="n">
        <v>28</v>
      </c>
      <c r="AE13" s="470" t="n">
        <v>29</v>
      </c>
      <c r="AF13" s="470" t="n">
        <v>30</v>
      </c>
      <c r="AG13" s="470" t="n">
        <v>31</v>
      </c>
      <c r="AH13" s="470" t="n">
        <v>32</v>
      </c>
      <c r="AI13" s="470" t="n">
        <v>33</v>
      </c>
      <c r="AJ13" s="470" t="n">
        <v>34</v>
      </c>
      <c r="AK13" s="471" t="n">
        <v>35</v>
      </c>
      <c r="AM13" s="469" t="n">
        <v>36</v>
      </c>
      <c r="AN13" s="470" t="n">
        <v>37</v>
      </c>
      <c r="AO13" s="472" t="n">
        <v>38</v>
      </c>
      <c r="AS13" s="367" t="s">
        <v>99</v>
      </c>
      <c r="AT13" s="3" t="s">
        <v>341</v>
      </c>
      <c r="AU13" s="3" t="s">
        <v>342</v>
      </c>
      <c r="AV13" s="3" t="s">
        <v>343</v>
      </c>
      <c r="AW13" s="473" t="s">
        <v>344</v>
      </c>
    </row>
    <row r="14" s="3" customFormat="true" ht="13.5" hidden="false" customHeight="true" outlineLevel="0" collapsed="false">
      <c r="A14" s="474"/>
      <c r="B14" s="392" t="s">
        <v>345</v>
      </c>
      <c r="C14" s="474"/>
      <c r="D14" s="218"/>
      <c r="E14" s="474"/>
      <c r="F14" s="474"/>
      <c r="G14" s="474"/>
      <c r="H14" s="474"/>
      <c r="I14" s="474"/>
      <c r="J14" s="474"/>
      <c r="K14" s="474"/>
      <c r="L14" s="474"/>
      <c r="M14" s="474"/>
      <c r="N14" s="474"/>
      <c r="O14" s="474"/>
      <c r="P14" s="474"/>
      <c r="Q14" s="474"/>
      <c r="R14" s="474"/>
      <c r="S14" s="474"/>
      <c r="T14" s="474"/>
      <c r="U14" s="474"/>
      <c r="V14" s="474"/>
      <c r="W14" s="474"/>
      <c r="X14" s="474"/>
      <c r="Y14" s="474"/>
      <c r="Z14" s="474"/>
      <c r="AA14" s="474"/>
      <c r="AB14" s="474"/>
      <c r="AC14" s="474"/>
      <c r="AD14" s="475"/>
      <c r="AE14" s="474"/>
      <c r="AF14" s="474"/>
      <c r="AG14" s="474"/>
      <c r="AH14" s="474"/>
      <c r="AI14" s="474"/>
      <c r="AJ14" s="474"/>
      <c r="AK14" s="474"/>
      <c r="AM14" s="474"/>
      <c r="AN14" s="474"/>
      <c r="AO14" s="474"/>
      <c r="AS14" s="43" t="s">
        <v>332</v>
      </c>
      <c r="AT14" s="43"/>
      <c r="AU14" s="43"/>
      <c r="AV14" s="43"/>
      <c r="AW14" s="43"/>
      <c r="AX14" s="43"/>
    </row>
    <row r="15" s="234" customFormat="true" ht="12.75" hidden="false" customHeight="true" outlineLevel="0" collapsed="false">
      <c r="A15" s="218" t="n">
        <v>1</v>
      </c>
      <c r="B15" s="210" t="s">
        <v>346</v>
      </c>
      <c r="C15" s="234" t="s">
        <v>347</v>
      </c>
      <c r="D15" s="234" t="n">
        <f aca="false">$C$2*2</f>
        <v>200</v>
      </c>
      <c r="E15" s="212" t="s">
        <v>348</v>
      </c>
      <c r="F15" s="212" t="s">
        <v>349</v>
      </c>
      <c r="G15" s="212" t="n">
        <v>1</v>
      </c>
      <c r="H15" s="212" t="n">
        <v>5</v>
      </c>
      <c r="I15" s="197" t="n">
        <f aca="false">1R!R20</f>
        <v>14.58</v>
      </c>
      <c r="J15" s="212"/>
      <c r="K15" s="212"/>
      <c r="L15" s="212"/>
      <c r="M15" s="258" t="n">
        <v>70</v>
      </c>
      <c r="N15" s="197" t="n">
        <f aca="false">D15*G15/M15</f>
        <v>2.85714285714286</v>
      </c>
      <c r="O15" s="197" t="n">
        <f aca="false">($I15*$N15*7*1R!$K$38)*1R!$L$44</f>
        <v>571.536</v>
      </c>
      <c r="P15" s="212"/>
      <c r="Q15" s="212"/>
      <c r="R15" s="212"/>
      <c r="S15" s="258" t="n">
        <v>2.8</v>
      </c>
      <c r="T15" s="211" t="n">
        <f aca="false">D15*S15</f>
        <v>560</v>
      </c>
      <c r="U15" s="197" t="n">
        <f aca="false">1R!$H$10*T15</f>
        <v>6270.684</v>
      </c>
      <c r="V15" s="218"/>
      <c r="W15" s="218"/>
      <c r="X15" s="197" t="n">
        <f aca="false">(RA!$M15/RA!$F15)*$N15*7</f>
        <v>598</v>
      </c>
      <c r="Y15" s="197" t="n">
        <f aca="false">(RA!$Y15/RA!$S15)*$N15*7</f>
        <v>2802.13333333333</v>
      </c>
      <c r="Z15" s="218"/>
      <c r="AA15" s="218"/>
      <c r="AB15" s="218"/>
      <c r="AC15" s="218"/>
      <c r="AD15" s="476"/>
      <c r="AE15" s="218"/>
      <c r="AF15" s="218"/>
      <c r="AG15" s="218"/>
      <c r="AH15" s="218"/>
      <c r="AI15" s="218"/>
      <c r="AJ15" s="218"/>
      <c r="AK15" s="218"/>
      <c r="AM15" s="259" t="n">
        <f aca="false">($O15+$U15+$X15+$Y15)/D15</f>
        <v>51.2117666666667</v>
      </c>
      <c r="AN15" s="259" t="n">
        <f aca="false">1/($M15/7)*(RA!$E15/RA!$F15+((RA!$R15*RA!$X15)/RA!$S15))</f>
        <v>109.041666666667</v>
      </c>
      <c r="AO15" s="259" t="n">
        <f aca="false">$AM15+(0.15*$AN15)</f>
        <v>67.5680166666667</v>
      </c>
      <c r="AS15" s="3" t="n">
        <f aca="false">H15</f>
        <v>5</v>
      </c>
      <c r="AT15" s="477" t="n">
        <f aca="false">O15/N15</f>
        <v>200.0376</v>
      </c>
      <c r="AU15" s="477" t="n">
        <f aca="false">AT15/7</f>
        <v>28.5768</v>
      </c>
      <c r="AV15" s="477" t="n">
        <v>166.25</v>
      </c>
      <c r="AW15" s="477" t="n">
        <f aca="false">AU15*AV15</f>
        <v>4750.893</v>
      </c>
      <c r="AX15" s="408" t="s">
        <v>350</v>
      </c>
    </row>
    <row r="16" customFormat="false" ht="13.2" hidden="false" customHeight="false" outlineLevel="0" collapsed="false">
      <c r="A16" s="218" t="n">
        <v>2</v>
      </c>
      <c r="B16" s="1" t="s">
        <v>351</v>
      </c>
      <c r="C16" s="234" t="s">
        <v>352</v>
      </c>
      <c r="D16" s="391" t="n">
        <f aca="false">C2*0.15</f>
        <v>15</v>
      </c>
      <c r="E16" s="478" t="s">
        <v>353</v>
      </c>
      <c r="F16" s="188" t="s">
        <v>354</v>
      </c>
      <c r="G16" s="188" t="n">
        <v>1</v>
      </c>
      <c r="H16" s="212" t="n">
        <v>3</v>
      </c>
      <c r="I16" s="197" t="n">
        <f aca="false">1R!R21</f>
        <v>11.28</v>
      </c>
      <c r="J16" s="212"/>
      <c r="K16" s="212"/>
      <c r="L16" s="212"/>
      <c r="M16" s="212" t="n">
        <v>35</v>
      </c>
      <c r="N16" s="197" t="n">
        <f aca="false">D16/M16</f>
        <v>0.428571428571429</v>
      </c>
      <c r="O16" s="197" t="n">
        <f aca="false">($I16*$N16*7*1R!$K$38)*1R!$L$44</f>
        <v>66.3264</v>
      </c>
      <c r="P16" s="212"/>
      <c r="Q16" s="212"/>
      <c r="R16" s="212"/>
      <c r="S16" s="212" t="n">
        <v>1.4</v>
      </c>
      <c r="T16" s="211" t="n">
        <f aca="false">D16*S16</f>
        <v>21</v>
      </c>
      <c r="U16" s="197" t="n">
        <f aca="false">1R!$H$10*T16</f>
        <v>235.15065</v>
      </c>
      <c r="V16" s="259"/>
      <c r="W16" s="479"/>
      <c r="X16" s="197" t="n">
        <f aca="false">(RA!$M46/RA!$F46)*$N16*7</f>
        <v>35.1</v>
      </c>
      <c r="Y16" s="197" t="n">
        <f aca="false">(RA!$Y46/RA!$S46)*$N16*7</f>
        <v>115.306666666667</v>
      </c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M16" s="259" t="n">
        <f aca="false">($O16+$U16+$X16+$Y16)/D16</f>
        <v>30.1255811111111</v>
      </c>
      <c r="AN16" s="259" t="n">
        <f aca="false">1/($M16/7)*(RA!$E46/RA!$F46+((RA!$R46*RA!$X46)/RA!$S46))</f>
        <v>52.1388888888889</v>
      </c>
      <c r="AO16" s="259" t="n">
        <f aca="false">$AM16+(0.15*$AN16)</f>
        <v>37.9464144444444</v>
      </c>
      <c r="AS16" s="3" t="n">
        <f aca="false">H16</f>
        <v>3</v>
      </c>
      <c r="AT16" s="477" t="n">
        <f aca="false">O16/N16</f>
        <v>154.7616</v>
      </c>
      <c r="AU16" s="477" t="n">
        <f aca="false">AT16/7</f>
        <v>22.1088</v>
      </c>
      <c r="AV16" s="477" t="n">
        <v>166.25</v>
      </c>
      <c r="AW16" s="477" t="n">
        <f aca="false">AU16*AV16</f>
        <v>3675.588</v>
      </c>
    </row>
    <row r="17" customFormat="false" ht="13.2" hidden="false" customHeight="false" outlineLevel="0" collapsed="false">
      <c r="A17" s="218" t="n">
        <v>3</v>
      </c>
      <c r="B17" s="480" t="s">
        <v>355</v>
      </c>
      <c r="C17" s="234" t="s">
        <v>347</v>
      </c>
      <c r="D17" s="234" t="n">
        <f aca="false">$C$2</f>
        <v>100</v>
      </c>
      <c r="E17" s="478" t="s">
        <v>353</v>
      </c>
      <c r="F17" s="234" t="s">
        <v>356</v>
      </c>
      <c r="G17" s="188" t="n">
        <v>1</v>
      </c>
      <c r="H17" s="188" t="n">
        <v>6</v>
      </c>
      <c r="I17" s="197" t="n">
        <f aca="false">1R!R22</f>
        <v>16.92</v>
      </c>
      <c r="J17" s="212"/>
      <c r="K17" s="212"/>
      <c r="L17" s="212"/>
      <c r="M17" s="258" t="n">
        <v>30.4</v>
      </c>
      <c r="N17" s="197" t="n">
        <f aca="false">D17*G17/M17</f>
        <v>3.28947368421053</v>
      </c>
      <c r="O17" s="197" t="n">
        <f aca="false">($I17*$N17*7*1R!$K$38)*1R!$L$44</f>
        <v>763.626315789474</v>
      </c>
      <c r="P17" s="212"/>
      <c r="Q17" s="212"/>
      <c r="R17" s="212"/>
      <c r="S17" s="258" t="n">
        <v>1.22</v>
      </c>
      <c r="T17" s="211" t="n">
        <f aca="false">D17*S17</f>
        <v>122</v>
      </c>
      <c r="U17" s="197" t="n">
        <f aca="false">1R!$H$10*T17</f>
        <v>1366.1133</v>
      </c>
      <c r="V17" s="259"/>
      <c r="W17" s="479"/>
      <c r="X17" s="197" t="n">
        <f aca="false">(RA!$M15/RA!$F15)*$N17*7</f>
        <v>688.486842105263</v>
      </c>
      <c r="Y17" s="197" t="n">
        <f aca="false">(RA!$Y15/RA!$S15)*$N17*7</f>
        <v>3226.14035087719</v>
      </c>
      <c r="Z17" s="259"/>
      <c r="AA17" s="259"/>
      <c r="AB17" s="259"/>
      <c r="AC17" s="481" t="n">
        <f aca="false">1R!$G$30</f>
        <v>14412</v>
      </c>
      <c r="AD17" s="259"/>
      <c r="AE17" s="259"/>
      <c r="AF17" s="259"/>
      <c r="AG17" s="259"/>
      <c r="AH17" s="259"/>
      <c r="AI17" s="259"/>
      <c r="AJ17" s="259"/>
      <c r="AK17" s="259"/>
      <c r="AM17" s="259" t="n">
        <f aca="false">($O17+$U17+$X17+$Y17)/D17</f>
        <v>60.4436680877193</v>
      </c>
      <c r="AN17" s="259" t="n">
        <f aca="false">1/($M17/7)*(RA!$E15/RA!$F15+((RA!$R15*RA!$X15)/RA!$S15))</f>
        <v>251.082785087719</v>
      </c>
      <c r="AO17" s="259" t="n">
        <f aca="false">$AM17+(0.15*$AN17)</f>
        <v>98.1060858508772</v>
      </c>
      <c r="AS17" s="3" t="n">
        <f aca="false">H17</f>
        <v>6</v>
      </c>
      <c r="AT17" s="477" t="n">
        <f aca="false">O17/N17</f>
        <v>232.1424</v>
      </c>
      <c r="AU17" s="477" t="n">
        <f aca="false">AT17/7</f>
        <v>33.1632</v>
      </c>
      <c r="AV17" s="477" t="n">
        <v>166.25</v>
      </c>
      <c r="AW17" s="477" t="n">
        <f aca="false">AU17*AV17</f>
        <v>5513.382</v>
      </c>
    </row>
    <row r="18" s="3" customFormat="true" ht="13.2" hidden="false" customHeight="false" outlineLevel="0" collapsed="false">
      <c r="A18" s="218" t="n">
        <v>4</v>
      </c>
      <c r="B18" s="387" t="s">
        <v>357</v>
      </c>
      <c r="C18" s="218" t="s">
        <v>352</v>
      </c>
      <c r="D18" s="395" t="n">
        <f aca="false">1R!R17-10</f>
        <v>20</v>
      </c>
      <c r="E18" s="188" t="s">
        <v>358</v>
      </c>
      <c r="F18" s="212" t="s">
        <v>359</v>
      </c>
      <c r="G18" s="188" t="n">
        <v>1</v>
      </c>
      <c r="H18" s="212" t="n">
        <v>4</v>
      </c>
      <c r="I18" s="197" t="n">
        <f aca="false">1R!R23</f>
        <v>12.7</v>
      </c>
      <c r="J18" s="212"/>
      <c r="K18" s="212"/>
      <c r="L18" s="212"/>
      <c r="M18" s="482" t="n">
        <v>214</v>
      </c>
      <c r="N18" s="259" t="n">
        <f aca="false">D18/M18</f>
        <v>0.0934579439252336</v>
      </c>
      <c r="O18" s="197" t="n">
        <f aca="false">($I18*$N18*7*1R!$K$38)*1R!$L$44</f>
        <v>16.2844859813084</v>
      </c>
      <c r="P18" s="212"/>
      <c r="Q18" s="212"/>
      <c r="R18" s="212"/>
      <c r="S18" s="212" t="n">
        <v>0.23</v>
      </c>
      <c r="T18" s="211" t="n">
        <f aca="false">D18*S18</f>
        <v>4.6</v>
      </c>
      <c r="U18" s="197" t="n">
        <f aca="false">1R!$H$10*T18</f>
        <v>51.50919</v>
      </c>
      <c r="V18" s="210"/>
      <c r="W18" s="212"/>
      <c r="X18" s="197" t="n">
        <f aca="false">(RA!$M16/RA!$F16)*$N18*7</f>
        <v>7.29848130841122</v>
      </c>
      <c r="Y18" s="197" t="n">
        <f aca="false">(RA!$Y16/RA!$S16)*$N18*7</f>
        <v>22.4590529595016</v>
      </c>
      <c r="AA18" s="4" t="n">
        <v>76000</v>
      </c>
      <c r="AB18" s="197"/>
      <c r="AC18" s="212"/>
      <c r="AD18" s="210"/>
      <c r="AE18" s="212"/>
      <c r="AF18" s="474"/>
      <c r="AG18" s="474"/>
      <c r="AH18" s="474"/>
      <c r="AI18" s="474"/>
      <c r="AJ18" s="474"/>
      <c r="AK18" s="474"/>
      <c r="AM18" s="259" t="n">
        <f aca="false">($O18+$U18+$X18+$Y18)/D18</f>
        <v>4.87756051246106</v>
      </c>
      <c r="AN18" s="259" t="n">
        <f aca="false">1/($M18/7)*(RA!$E16/RA!$F16+((RA!$R16*RA!$X16)/RA!$S16))</f>
        <v>7.73979750778816</v>
      </c>
      <c r="AO18" s="259" t="n">
        <f aca="false">$AM18+(0.15*$AN18)</f>
        <v>6.03853013862928</v>
      </c>
      <c r="AS18" s="3" t="n">
        <f aca="false">H18</f>
        <v>4</v>
      </c>
      <c r="AT18" s="477" t="n">
        <f aca="false">O18/N18</f>
        <v>174.244</v>
      </c>
      <c r="AU18" s="477" t="n">
        <f aca="false">AT18/7</f>
        <v>24.892</v>
      </c>
      <c r="AV18" s="477" t="n">
        <v>166.25</v>
      </c>
      <c r="AW18" s="477" t="n">
        <f aca="false">AU18*AV18</f>
        <v>4138.295</v>
      </c>
    </row>
    <row r="19" s="3" customFormat="true" ht="13.2" hidden="false" customHeight="false" outlineLevel="0" collapsed="false">
      <c r="A19" s="218" t="n">
        <v>5</v>
      </c>
      <c r="B19" s="387" t="s">
        <v>360</v>
      </c>
      <c r="C19" s="234" t="s">
        <v>347</v>
      </c>
      <c r="D19" s="234" t="n">
        <f aca="false">$C$2</f>
        <v>100</v>
      </c>
      <c r="E19" s="212" t="s">
        <v>348</v>
      </c>
      <c r="F19" s="218" t="s">
        <v>361</v>
      </c>
      <c r="G19" s="234" t="n">
        <v>1</v>
      </c>
      <c r="H19" s="234" t="n">
        <v>5</v>
      </c>
      <c r="I19" s="197" t="n">
        <f aca="false">1R!R24</f>
        <v>14.58</v>
      </c>
      <c r="J19" s="218"/>
      <c r="K19" s="218"/>
      <c r="L19" s="218"/>
      <c r="M19" s="425" t="n">
        <v>53.1</v>
      </c>
      <c r="N19" s="259" t="n">
        <f aca="false">D19/M19</f>
        <v>1.88323917137476</v>
      </c>
      <c r="O19" s="197" t="n">
        <f aca="false">($I19*$N19*7*1R!$K$38)*1R!$L$44</f>
        <v>376.718644067797</v>
      </c>
      <c r="P19" s="218"/>
      <c r="Q19" s="218"/>
      <c r="R19" s="218"/>
      <c r="S19" s="425" t="n">
        <v>2.01</v>
      </c>
      <c r="T19" s="395" t="n">
        <f aca="false">D19*S19</f>
        <v>201</v>
      </c>
      <c r="U19" s="197" t="n">
        <f aca="false">1R!$H$10*T19</f>
        <v>2250.72765</v>
      </c>
      <c r="V19" s="218"/>
      <c r="W19" s="392"/>
      <c r="X19" s="197" t="n">
        <f aca="false">(RA!$M17/RA!$F17)*$N19*7</f>
        <v>394.161958568738</v>
      </c>
      <c r="Y19" s="197" t="n">
        <f aca="false">(RA!$Y17/RA!$S17)*$N19*7</f>
        <v>485.715254237288</v>
      </c>
      <c r="Z19" s="474"/>
      <c r="AC19" s="474"/>
      <c r="AD19" s="475"/>
      <c r="AE19" s="474"/>
      <c r="AG19" s="77" t="s">
        <v>362</v>
      </c>
      <c r="AH19" s="77"/>
      <c r="AI19" s="188"/>
      <c r="AJ19" s="258" t="n">
        <v>200</v>
      </c>
      <c r="AK19" s="202" t="s">
        <v>323</v>
      </c>
      <c r="AM19" s="259" t="n">
        <f aca="false">($O19+$U19+$X19+$Y19)/D19</f>
        <v>35.0732350687382</v>
      </c>
      <c r="AN19" s="259" t="n">
        <f aca="false">1/($M19/7)*(RA!$E17/RA!$F17+((RA!$R17*RA!$X17)/RA!$S17))</f>
        <v>43.4811676082863</v>
      </c>
      <c r="AO19" s="259" t="n">
        <f aca="false">$AM19+(0.15*$AN19)</f>
        <v>41.5954102099812</v>
      </c>
      <c r="AS19" s="3" t="n">
        <f aca="false">H19</f>
        <v>5</v>
      </c>
      <c r="AT19" s="477" t="n">
        <f aca="false">O19/N19</f>
        <v>200.0376</v>
      </c>
      <c r="AU19" s="477" t="n">
        <f aca="false">AT19/7</f>
        <v>28.5768</v>
      </c>
      <c r="AV19" s="477" t="n">
        <v>166.25</v>
      </c>
      <c r="AW19" s="477" t="n">
        <f aca="false">AU19*AV19</f>
        <v>4750.893</v>
      </c>
      <c r="AX19" s="43"/>
    </row>
    <row r="20" s="5" customFormat="true" ht="13.2" hidden="false" customHeight="false" outlineLevel="0" collapsed="false">
      <c r="A20" s="212" t="n">
        <v>6</v>
      </c>
      <c r="B20" s="483" t="s">
        <v>363</v>
      </c>
      <c r="C20" s="212" t="s">
        <v>347</v>
      </c>
      <c r="D20" s="234" t="n">
        <f aca="false">$C$2</f>
        <v>100</v>
      </c>
      <c r="E20" s="188" t="s">
        <v>364</v>
      </c>
      <c r="F20" s="212" t="s">
        <v>365</v>
      </c>
      <c r="G20" s="188" t="n">
        <v>1</v>
      </c>
      <c r="H20" s="212" t="n">
        <v>6</v>
      </c>
      <c r="I20" s="197" t="n">
        <f aca="false">1R!R25</f>
        <v>16.92</v>
      </c>
      <c r="J20" s="212"/>
      <c r="K20" s="212"/>
      <c r="L20" s="212"/>
      <c r="M20" s="484" t="n">
        <v>8.1</v>
      </c>
      <c r="N20" s="259" t="n">
        <f aca="false">D20/M20</f>
        <v>12.3456790123457</v>
      </c>
      <c r="O20" s="197" t="n">
        <f aca="false">($I20*$N20*7*1R!$K$38)*1R!$L$44</f>
        <v>2865.95555555556</v>
      </c>
      <c r="P20" s="212"/>
      <c r="Q20" s="212"/>
      <c r="R20" s="212"/>
      <c r="S20" s="425" t="n">
        <v>17.6</v>
      </c>
      <c r="T20" s="211" t="n">
        <f aca="false">D20*S20</f>
        <v>1760</v>
      </c>
      <c r="U20" s="197" t="n">
        <f aca="false">1R!$H$10*T20</f>
        <v>19707.864</v>
      </c>
      <c r="V20" s="218"/>
      <c r="W20" s="387"/>
      <c r="X20" s="197" t="n">
        <f aca="false">(RA!$M18/RA!$F18)*$N20*7</f>
        <v>2583.95061728395</v>
      </c>
      <c r="Y20" s="197" t="n">
        <f aca="false">(RA!$Y18/RA!$S18)*$N20*7</f>
        <v>477.490740740741</v>
      </c>
      <c r="Z20" s="218"/>
      <c r="AA20" s="218"/>
      <c r="AB20" s="259"/>
      <c r="AC20" s="218"/>
      <c r="AD20" s="218"/>
      <c r="AE20" s="77" t="s">
        <v>366</v>
      </c>
      <c r="AF20" s="77"/>
      <c r="AG20" s="236" t="s">
        <v>367</v>
      </c>
      <c r="AH20" s="468"/>
      <c r="AI20" s="485"/>
      <c r="AJ20" s="140"/>
      <c r="AK20" s="415"/>
      <c r="AM20" s="259" t="n">
        <f aca="false">($O20+$U20+$X20+$Y20)/D20</f>
        <v>256.352609135803</v>
      </c>
      <c r="AN20" s="259" t="n">
        <f aca="false">1/($M20/7)*(RA!$E18/RA!$F18+((RA!$R18*RA!$X18)/RA!$S18))</f>
        <v>141.404320987654</v>
      </c>
      <c r="AO20" s="259" t="n">
        <f aca="false">$AM20+(0.15*$AN20)</f>
        <v>277.563257283951</v>
      </c>
      <c r="AS20" s="3" t="n">
        <f aca="false">H20</f>
        <v>6</v>
      </c>
      <c r="AT20" s="477" t="n">
        <f aca="false">O20/N20</f>
        <v>232.1424</v>
      </c>
      <c r="AU20" s="477" t="n">
        <f aca="false">AT20/7</f>
        <v>33.1632</v>
      </c>
      <c r="AV20" s="477" t="n">
        <v>166.25</v>
      </c>
      <c r="AW20" s="477" t="n">
        <f aca="false">AU20*AV20</f>
        <v>5513.382</v>
      </c>
      <c r="AX20" s="43"/>
    </row>
    <row r="21" s="3" customFormat="true" ht="13.2" hidden="false" customHeight="false" outlineLevel="0" collapsed="false">
      <c r="A21" s="212" t="n">
        <v>7</v>
      </c>
      <c r="B21" s="210" t="s">
        <v>368</v>
      </c>
      <c r="C21" s="212" t="s">
        <v>347</v>
      </c>
      <c r="D21" s="234" t="n">
        <f aca="false">$C$2</f>
        <v>100</v>
      </c>
      <c r="E21" s="188" t="s">
        <v>364</v>
      </c>
      <c r="F21" s="212" t="s">
        <v>369</v>
      </c>
      <c r="G21" s="188" t="n">
        <v>1</v>
      </c>
      <c r="H21" s="212" t="n">
        <v>5</v>
      </c>
      <c r="I21" s="197" t="n">
        <f aca="false">1R!R26</f>
        <v>14.58</v>
      </c>
      <c r="J21" s="212"/>
      <c r="K21" s="212"/>
      <c r="L21" s="486"/>
      <c r="M21" s="258" t="n">
        <v>37.5</v>
      </c>
      <c r="N21" s="259" t="n">
        <f aca="false">D21/M21</f>
        <v>2.66666666666667</v>
      </c>
      <c r="O21" s="197" t="n">
        <f aca="false">($I21*$N21*7*1R!$K$38)*1R!$L$44</f>
        <v>533.4336</v>
      </c>
      <c r="P21" s="212"/>
      <c r="Q21" s="212"/>
      <c r="R21" s="448"/>
      <c r="S21" s="425" t="n">
        <v>4.4</v>
      </c>
      <c r="T21" s="211" t="n">
        <f aca="false">D21*S21</f>
        <v>440</v>
      </c>
      <c r="U21" s="197" t="n">
        <f aca="false">1R!$H$10*T21</f>
        <v>4926.966</v>
      </c>
      <c r="V21" s="474"/>
      <c r="W21" s="474"/>
      <c r="X21" s="197" t="n">
        <f aca="false">(RA!$M19/RA!$F19)*$N21*7</f>
        <v>558.133333333333</v>
      </c>
      <c r="Y21" s="197" t="n">
        <f aca="false">(RA!$Y19/RA!$S19)*$N21*7</f>
        <v>929.260606060606</v>
      </c>
      <c r="Z21" s="474"/>
      <c r="AA21" s="474"/>
      <c r="AB21" s="474"/>
      <c r="AC21" s="474"/>
      <c r="AD21" s="475"/>
      <c r="AE21" s="474"/>
      <c r="AG21" s="235" t="s">
        <v>370</v>
      </c>
      <c r="AH21" s="77"/>
      <c r="AI21" s="77"/>
      <c r="AJ21" s="258" t="n">
        <v>35</v>
      </c>
      <c r="AK21" s="202" t="s">
        <v>323</v>
      </c>
      <c r="AM21" s="259" t="n">
        <f aca="false">($O21+$U21+$X21+$Y21+$Y22+$Y23)/D21</f>
        <v>121.077123378129</v>
      </c>
      <c r="AN21" s="259" t="n">
        <f aca="false">1/(M21/7)*(RA!$E19/RA!$F19+RA!$R19/RA!$S19+((RA!$R20*RA!$X20)/RA!$S20)+((RA!$R21*RA!$X21)/RA!$S21))</f>
        <v>124.133148880105</v>
      </c>
      <c r="AO21" s="259" t="n">
        <f aca="false">$AM21+(0.15*$AN21)</f>
        <v>139.697095710145</v>
      </c>
      <c r="AS21" s="3" t="n">
        <f aca="false">H21</f>
        <v>5</v>
      </c>
      <c r="AT21" s="477" t="n">
        <f aca="false">O21/N21</f>
        <v>200.0376</v>
      </c>
      <c r="AU21" s="477" t="n">
        <f aca="false">AT21/7</f>
        <v>28.5768</v>
      </c>
      <c r="AV21" s="477" t="n">
        <v>166.25</v>
      </c>
      <c r="AW21" s="477" t="n">
        <f aca="false">AU21*AV21</f>
        <v>4750.893</v>
      </c>
      <c r="AX21" s="43"/>
    </row>
    <row r="22" s="5" customFormat="true" ht="13.2" hidden="false" customHeight="false" outlineLevel="0" collapsed="false">
      <c r="A22" s="212"/>
      <c r="B22" s="215"/>
      <c r="C22" s="212"/>
      <c r="D22" s="212"/>
      <c r="E22" s="188"/>
      <c r="F22" s="188" t="s">
        <v>371</v>
      </c>
      <c r="G22" s="188"/>
      <c r="H22" s="212"/>
      <c r="I22" s="212"/>
      <c r="J22" s="212"/>
      <c r="K22" s="212"/>
      <c r="L22" s="212"/>
      <c r="M22" s="212"/>
      <c r="N22" s="197"/>
      <c r="O22" s="197"/>
      <c r="P22" s="212"/>
      <c r="Q22" s="212"/>
      <c r="R22" s="212"/>
      <c r="S22" s="212"/>
      <c r="T22" s="211"/>
      <c r="U22" s="197"/>
      <c r="V22" s="218"/>
      <c r="W22" s="387"/>
      <c r="X22" s="197"/>
      <c r="Y22" s="197" t="n">
        <f aca="false">(RA!$Y20/RA!$S20)*$N21*7</f>
        <v>517.498434782609</v>
      </c>
      <c r="Z22" s="218"/>
      <c r="AA22" s="218"/>
      <c r="AB22" s="218"/>
      <c r="AC22" s="218"/>
      <c r="AD22" s="218"/>
      <c r="AE22" s="218"/>
      <c r="AG22" s="77" t="s">
        <v>372</v>
      </c>
      <c r="AH22" s="77"/>
      <c r="AI22" s="77"/>
      <c r="AJ22" s="258" t="n">
        <v>1600</v>
      </c>
      <c r="AK22" s="202" t="s">
        <v>323</v>
      </c>
      <c r="AM22" s="259"/>
      <c r="AN22" s="259"/>
      <c r="AO22" s="259"/>
      <c r="AS22" s="3"/>
      <c r="AT22" s="477"/>
      <c r="AU22" s="477"/>
      <c r="AV22" s="477"/>
      <c r="AW22" s="477"/>
      <c r="AX22" s="43"/>
    </row>
    <row r="23" s="5" customFormat="true" ht="13.2" hidden="false" customHeight="false" outlineLevel="0" collapsed="false">
      <c r="A23" s="212"/>
      <c r="B23" s="215"/>
      <c r="C23" s="212"/>
      <c r="D23" s="212"/>
      <c r="E23" s="188"/>
      <c r="F23" s="188" t="s">
        <v>373</v>
      </c>
      <c r="G23" s="188"/>
      <c r="H23" s="212"/>
      <c r="I23" s="212"/>
      <c r="J23" s="212"/>
      <c r="K23" s="212"/>
      <c r="L23" s="212"/>
      <c r="M23" s="212"/>
      <c r="N23" s="197"/>
      <c r="O23" s="197"/>
      <c r="P23" s="212"/>
      <c r="Q23" s="212"/>
      <c r="R23" s="212"/>
      <c r="S23" s="212"/>
      <c r="T23" s="211"/>
      <c r="U23" s="197"/>
      <c r="V23" s="218"/>
      <c r="W23" s="387"/>
      <c r="X23" s="218"/>
      <c r="Y23" s="197" t="n">
        <f aca="false">(RA!$Y21/RA!$S21)*$N21*7</f>
        <v>4642.42036363636</v>
      </c>
      <c r="Z23" s="218"/>
      <c r="AA23" s="218"/>
      <c r="AB23" s="218"/>
      <c r="AC23" s="218"/>
      <c r="AD23" s="218"/>
      <c r="AE23" s="218"/>
      <c r="AG23" s="77" t="s">
        <v>374</v>
      </c>
      <c r="AH23" s="212"/>
      <c r="AI23" s="89"/>
      <c r="AJ23" s="89"/>
      <c r="AK23" s="89"/>
      <c r="AM23" s="259"/>
      <c r="AN23" s="259"/>
      <c r="AO23" s="259"/>
      <c r="AS23" s="3"/>
      <c r="AT23" s="477"/>
      <c r="AU23" s="477"/>
      <c r="AV23" s="477"/>
      <c r="AW23" s="477"/>
      <c r="AX23" s="268"/>
    </row>
    <row r="24" s="5" customFormat="true" ht="13.2" hidden="false" customHeight="false" outlineLevel="0" collapsed="false">
      <c r="A24" s="218"/>
      <c r="B24" s="392" t="s">
        <v>375</v>
      </c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20" t="n">
        <f aca="false">SUM(N14:N23)</f>
        <v>23.5642307642372</v>
      </c>
      <c r="O24" s="220" t="n">
        <f aca="false">SUM(O14:O23)</f>
        <v>5193.88100139413</v>
      </c>
      <c r="P24" s="211"/>
      <c r="Q24" s="220" t="n">
        <f aca="false">SUM(Q14:Q23)</f>
        <v>0</v>
      </c>
      <c r="R24" s="220" t="n">
        <f aca="false">SUM(R14:R23)</f>
        <v>0</v>
      </c>
      <c r="S24" s="220"/>
      <c r="T24" s="220" t="n">
        <f aca="false">SUM(T14:T23)</f>
        <v>3108.6</v>
      </c>
      <c r="U24" s="220" t="n">
        <f aca="false">SUM(U14:U23)</f>
        <v>34809.01479</v>
      </c>
      <c r="V24" s="487"/>
      <c r="W24" s="211"/>
      <c r="X24" s="220" t="n">
        <f aca="false">SUM(X14:X23)</f>
        <v>4865.1312325997</v>
      </c>
      <c r="Y24" s="220" t="n">
        <f aca="false">SUM(Y14:Y23)</f>
        <v>13218.4248032943</v>
      </c>
      <c r="Z24" s="218"/>
      <c r="AA24" s="218"/>
      <c r="AB24" s="218"/>
      <c r="AC24" s="218"/>
      <c r="AD24" s="218"/>
      <c r="AE24" s="218"/>
      <c r="AG24" s="77"/>
      <c r="AH24" s="212"/>
      <c r="AI24" s="89"/>
      <c r="AJ24" s="89"/>
      <c r="AK24" s="89"/>
      <c r="AM24" s="488" t="n">
        <f aca="false">SUM(AM14:AM23)</f>
        <v>559.161543960628</v>
      </c>
      <c r="AN24" s="489" t="n">
        <f aca="false">SUM(AN14:AN23)</f>
        <v>729.021775627109</v>
      </c>
      <c r="AO24" s="490" t="n">
        <f aca="false">SUM(AO14:AO23)</f>
        <v>668.514810304694</v>
      </c>
      <c r="AS24" s="3"/>
      <c r="AT24" s="477"/>
      <c r="AU24" s="477"/>
      <c r="AV24" s="477"/>
      <c r="AW24" s="477"/>
      <c r="AX24" s="268"/>
    </row>
    <row r="25" s="5" customFormat="true" ht="13.2" hidden="false" customHeight="false" outlineLevel="0" collapsed="false">
      <c r="A25" s="218"/>
      <c r="B25" s="392" t="s">
        <v>376</v>
      </c>
      <c r="C25" s="218"/>
      <c r="D25" s="218"/>
      <c r="E25" s="218"/>
      <c r="F25" s="218"/>
      <c r="V25" s="218"/>
      <c r="W25" s="392" t="s">
        <v>377</v>
      </c>
      <c r="X25" s="218"/>
      <c r="Y25" s="218"/>
      <c r="Z25" s="218"/>
      <c r="AA25" s="218"/>
      <c r="AB25" s="218"/>
      <c r="AC25" s="218"/>
      <c r="AD25" s="218"/>
      <c r="AE25" s="218"/>
      <c r="AG25" s="77"/>
      <c r="AH25" s="212"/>
      <c r="AI25" s="89"/>
      <c r="AJ25" s="89"/>
      <c r="AK25" s="89"/>
      <c r="AS25" s="3"/>
      <c r="AT25" s="477"/>
      <c r="AU25" s="477"/>
      <c r="AV25" s="477"/>
      <c r="AW25" s="477"/>
      <c r="AX25" s="268"/>
    </row>
    <row r="26" s="5" customFormat="true" ht="13.2" hidden="false" customHeight="false" outlineLevel="0" collapsed="false">
      <c r="A26" s="212" t="n">
        <v>8</v>
      </c>
      <c r="B26" s="491" t="s">
        <v>378</v>
      </c>
      <c r="C26" s="212" t="s">
        <v>347</v>
      </c>
      <c r="D26" s="212" t="n">
        <f aca="false">$C$2*2</f>
        <v>200</v>
      </c>
      <c r="E26" s="188" t="s">
        <v>364</v>
      </c>
      <c r="F26" s="188" t="s">
        <v>379</v>
      </c>
      <c r="G26" s="212" t="n">
        <v>1</v>
      </c>
      <c r="H26" s="212" t="n">
        <v>5</v>
      </c>
      <c r="I26" s="197" t="n">
        <f aca="false">1R!R24</f>
        <v>14.58</v>
      </c>
      <c r="J26" s="212"/>
      <c r="K26" s="212"/>
      <c r="L26" s="212"/>
      <c r="M26" s="492" t="n">
        <v>92.5</v>
      </c>
      <c r="N26" s="259" t="n">
        <f aca="false">D26/M26</f>
        <v>2.16216216216216</v>
      </c>
      <c r="O26" s="197" t="n">
        <f aca="false">($I26*$N26*7*1R!$K$38)*1R!$L$44</f>
        <v>432.51372972973</v>
      </c>
      <c r="P26" s="218"/>
      <c r="Q26" s="259"/>
      <c r="R26" s="259"/>
      <c r="S26" s="493" t="n">
        <v>1.6</v>
      </c>
      <c r="T26" s="259" t="n">
        <f aca="false">D26*S26</f>
        <v>320</v>
      </c>
      <c r="U26" s="259" t="n">
        <f aca="false">1R!$H$10*T26</f>
        <v>3583.248</v>
      </c>
      <c r="V26" s="259"/>
      <c r="W26" s="479"/>
      <c r="X26" s="197" t="n">
        <f aca="false">(RA!$M24/RA!$F24)*$N26*7</f>
        <v>452.540540540541</v>
      </c>
      <c r="Y26" s="197" t="n">
        <f aca="false">(RA!$Y24/RA!$S24)*$N26*7</f>
        <v>2060.8</v>
      </c>
      <c r="Z26" s="218"/>
      <c r="AA26" s="218"/>
      <c r="AB26" s="218"/>
      <c r="AC26" s="218"/>
      <c r="AD26" s="218"/>
      <c r="AE26" s="218"/>
      <c r="AG26" s="10" t="s">
        <v>380</v>
      </c>
      <c r="AH26" s="212"/>
      <c r="AI26" s="89"/>
      <c r="AJ26" s="89"/>
      <c r="AK26" s="89"/>
      <c r="AM26" s="259" t="n">
        <f aca="false">($O26+$U26+$X26+$Y26+$Y27)/D26</f>
        <v>89.5061226535627</v>
      </c>
      <c r="AN26" s="259" t="n">
        <f aca="false">1/(M26/7)*(RA!$E24/RA!$F24+RA!$R24/RA!$S24+((RA!$R25*RA!$X25)/RA!$S25))</f>
        <v>93.7914004914005</v>
      </c>
      <c r="AO26" s="259" t="n">
        <f aca="false">$AM26+(0.15*$AN26)</f>
        <v>103.574832727273</v>
      </c>
      <c r="AS26" s="3" t="n">
        <f aca="false">H26</f>
        <v>5</v>
      </c>
      <c r="AT26" s="477" t="n">
        <f aca="false">O26/N26</f>
        <v>200.0376</v>
      </c>
      <c r="AU26" s="477" t="n">
        <f aca="false">AT26/7</f>
        <v>28.5768</v>
      </c>
      <c r="AV26" s="477" t="n">
        <v>166.25</v>
      </c>
      <c r="AW26" s="477" t="n">
        <f aca="false">AU26*AV26</f>
        <v>4750.893</v>
      </c>
      <c r="AX26" s="268"/>
    </row>
    <row r="27" s="5" customFormat="true" ht="13.2" hidden="false" customHeight="false" outlineLevel="0" collapsed="false">
      <c r="A27" s="212"/>
      <c r="B27" s="491"/>
      <c r="C27" s="212"/>
      <c r="D27" s="212"/>
      <c r="E27" s="188"/>
      <c r="F27" s="188" t="s">
        <v>381</v>
      </c>
      <c r="G27" s="212"/>
      <c r="H27" s="212"/>
      <c r="I27" s="218"/>
      <c r="J27" s="212"/>
      <c r="K27" s="212"/>
      <c r="L27" s="212"/>
      <c r="M27" s="211"/>
      <c r="N27" s="259"/>
      <c r="O27" s="197"/>
      <c r="P27" s="218"/>
      <c r="Q27" s="259"/>
      <c r="R27" s="259"/>
      <c r="S27" s="197"/>
      <c r="T27" s="259"/>
      <c r="U27" s="259"/>
      <c r="V27" s="259"/>
      <c r="W27" s="479"/>
      <c r="X27" s="197"/>
      <c r="Y27" s="197" t="n">
        <f aca="false">(RA!$Y25/RA!$S25)*$N26*7</f>
        <v>11372.1222604423</v>
      </c>
      <c r="Z27" s="218"/>
      <c r="AA27" s="218"/>
      <c r="AB27" s="218"/>
      <c r="AC27" s="218"/>
      <c r="AD27" s="218"/>
      <c r="AE27" s="218"/>
      <c r="AG27" s="10" t="s">
        <v>382</v>
      </c>
      <c r="AH27" s="212"/>
      <c r="AI27" s="212"/>
      <c r="AJ27" s="212"/>
      <c r="AK27" s="212"/>
      <c r="AM27" s="259"/>
      <c r="AN27" s="259"/>
      <c r="AO27" s="259"/>
      <c r="AS27" s="3"/>
      <c r="AT27" s="477"/>
      <c r="AU27" s="477"/>
      <c r="AV27" s="477"/>
      <c r="AW27" s="477"/>
      <c r="AX27" s="43"/>
    </row>
    <row r="28" s="5" customFormat="true" ht="13.2" hidden="false" customHeight="false" outlineLevel="0" collapsed="false">
      <c r="A28" s="212" t="n">
        <v>9</v>
      </c>
      <c r="B28" s="210" t="s">
        <v>383</v>
      </c>
      <c r="C28" s="212" t="s">
        <v>347</v>
      </c>
      <c r="D28" s="234" t="n">
        <f aca="false">$C$2</f>
        <v>100</v>
      </c>
      <c r="E28" s="188" t="s">
        <v>364</v>
      </c>
      <c r="F28" s="212" t="s">
        <v>369</v>
      </c>
      <c r="G28" s="188" t="n">
        <v>1</v>
      </c>
      <c r="H28" s="212" t="n">
        <v>5</v>
      </c>
      <c r="I28" s="197" t="n">
        <f aca="false">1R!R24</f>
        <v>14.58</v>
      </c>
      <c r="J28" s="212"/>
      <c r="K28" s="212"/>
      <c r="L28" s="212"/>
      <c r="M28" s="258" t="n">
        <v>49.9</v>
      </c>
      <c r="N28" s="259" t="n">
        <f aca="false">D28/M28</f>
        <v>2.00400801603206</v>
      </c>
      <c r="O28" s="197" t="n">
        <f aca="false">($I28*$N28*7*1R!$K$38)*1R!$L$44</f>
        <v>400.876953907816</v>
      </c>
      <c r="P28" s="212"/>
      <c r="Q28" s="212"/>
      <c r="R28" s="212"/>
      <c r="S28" s="425" t="n">
        <v>3.4</v>
      </c>
      <c r="T28" s="211" t="n">
        <f aca="false">D28*S28</f>
        <v>340</v>
      </c>
      <c r="U28" s="197" t="n">
        <f aca="false">1R!$H$10*T28</f>
        <v>3807.201</v>
      </c>
      <c r="V28" s="474"/>
      <c r="W28" s="474"/>
      <c r="X28" s="197" t="n">
        <f aca="false">(RA!$M26/RA!$F26)*$N28*7</f>
        <v>419.438877755511</v>
      </c>
      <c r="Y28" s="197" t="n">
        <f aca="false">(RA!$Y26/RA!$S26)*$N28*7</f>
        <v>698.342138823101</v>
      </c>
      <c r="Z28" s="474"/>
      <c r="AA28" s="474"/>
      <c r="AB28" s="474"/>
      <c r="AC28" s="474"/>
      <c r="AD28" s="475"/>
      <c r="AE28" s="474"/>
      <c r="AG28" s="10" t="s">
        <v>384</v>
      </c>
      <c r="AH28" s="212"/>
      <c r="AI28" s="212"/>
      <c r="AJ28" s="212"/>
      <c r="AK28" s="212"/>
      <c r="AL28" s="3"/>
      <c r="AM28" s="259" t="n">
        <f aca="false">($O28+$U28+$X28+$Y28+$Y29+$Y30)/D28</f>
        <v>77.0650392838642</v>
      </c>
      <c r="AN28" s="259" t="n">
        <f aca="false">1/(M28/7)*(RA!$E26/RA!$F26+RA!$R26/RA!$S26+((RA!$R27*RA!$X27)/RA!$S27)+((RA!$R28*RA!$X28)/RA!$S28))</f>
        <v>94.5217906168067</v>
      </c>
      <c r="AO28" s="259" t="n">
        <f aca="false">$AM28+(0.15*$AN28)</f>
        <v>91.2433078763852</v>
      </c>
      <c r="AS28" s="3" t="n">
        <f aca="false">H28</f>
        <v>5</v>
      </c>
      <c r="AT28" s="477" t="n">
        <f aca="false">O28/N28</f>
        <v>200.0376</v>
      </c>
      <c r="AU28" s="477" t="n">
        <f aca="false">AT28/7</f>
        <v>28.5768</v>
      </c>
      <c r="AV28" s="477" t="n">
        <v>166.25</v>
      </c>
      <c r="AW28" s="477" t="n">
        <f aca="false">AU28*AV28</f>
        <v>4750.893</v>
      </c>
      <c r="AX28" s="43"/>
    </row>
    <row r="29" s="5" customFormat="true" ht="13.2" hidden="false" customHeight="false" outlineLevel="0" collapsed="false">
      <c r="A29" s="212"/>
      <c r="B29" s="210"/>
      <c r="C29" s="212"/>
      <c r="D29" s="212"/>
      <c r="E29" s="188"/>
      <c r="F29" s="188" t="s">
        <v>385</v>
      </c>
      <c r="G29" s="188"/>
      <c r="H29" s="212"/>
      <c r="I29" s="212"/>
      <c r="J29" s="212"/>
      <c r="K29" s="212"/>
      <c r="L29" s="212"/>
      <c r="M29" s="212"/>
      <c r="N29" s="197"/>
      <c r="O29" s="197"/>
      <c r="P29" s="212"/>
      <c r="Q29" s="212"/>
      <c r="R29" s="212"/>
      <c r="S29" s="212"/>
      <c r="T29" s="211"/>
      <c r="U29" s="197"/>
      <c r="V29" s="218"/>
      <c r="W29" s="387"/>
      <c r="X29" s="218"/>
      <c r="Y29" s="197" t="n">
        <f aca="false">(RA!$Y27/RA!$S27)*$N28*7</f>
        <v>805.666637623072</v>
      </c>
      <c r="Z29" s="218"/>
      <c r="AA29" s="218"/>
      <c r="AB29" s="218"/>
      <c r="AC29" s="218"/>
      <c r="AD29" s="218"/>
      <c r="AE29" s="218"/>
      <c r="AG29" s="10" t="s">
        <v>386</v>
      </c>
      <c r="AH29" s="212"/>
      <c r="AI29" s="212"/>
      <c r="AJ29" s="212"/>
      <c r="AK29" s="212"/>
      <c r="AM29" s="259"/>
      <c r="AN29" s="259"/>
      <c r="AO29" s="259"/>
      <c r="AS29" s="3"/>
      <c r="AT29" s="477"/>
      <c r="AU29" s="477"/>
      <c r="AV29" s="477"/>
      <c r="AW29" s="477"/>
      <c r="AX29" s="43"/>
    </row>
    <row r="30" s="5" customFormat="true" ht="13.2" hidden="false" customHeight="false" outlineLevel="0" collapsed="false">
      <c r="A30" s="212"/>
      <c r="B30" s="210"/>
      <c r="C30" s="212"/>
      <c r="D30" s="212"/>
      <c r="E30" s="218"/>
      <c r="F30" s="494" t="s">
        <v>387</v>
      </c>
      <c r="G30" s="188"/>
      <c r="H30" s="212"/>
      <c r="I30" s="212"/>
      <c r="J30" s="212"/>
      <c r="K30" s="212"/>
      <c r="L30" s="212"/>
      <c r="M30" s="212"/>
      <c r="N30" s="197"/>
      <c r="O30" s="197"/>
      <c r="P30" s="212"/>
      <c r="Q30" s="212"/>
      <c r="R30" s="212"/>
      <c r="S30" s="212"/>
      <c r="T30" s="211"/>
      <c r="U30" s="197"/>
      <c r="V30" s="218"/>
      <c r="W30" s="387"/>
      <c r="X30" s="218"/>
      <c r="Y30" s="197" t="n">
        <f aca="false">(RA!$Y28/RA!$S28)*$N28*7</f>
        <v>1574.97832027692</v>
      </c>
      <c r="Z30" s="218"/>
      <c r="AA30" s="218"/>
      <c r="AB30" s="218"/>
      <c r="AC30" s="218"/>
      <c r="AD30" s="218"/>
      <c r="AE30" s="218"/>
      <c r="AG30" s="10" t="s">
        <v>388</v>
      </c>
      <c r="AH30" s="212"/>
      <c r="AI30" s="212"/>
      <c r="AJ30" s="212"/>
      <c r="AK30" s="212"/>
      <c r="AM30" s="259"/>
      <c r="AN30" s="259"/>
      <c r="AO30" s="259"/>
      <c r="AS30" s="3"/>
      <c r="AT30" s="477"/>
      <c r="AU30" s="477"/>
      <c r="AV30" s="477"/>
      <c r="AW30" s="477"/>
      <c r="AX30" s="43"/>
    </row>
    <row r="31" customFormat="false" ht="13.2" hidden="false" customHeight="false" outlineLevel="0" collapsed="false">
      <c r="A31" s="218" t="n">
        <v>10</v>
      </c>
      <c r="B31" s="491" t="s">
        <v>389</v>
      </c>
      <c r="C31" s="234" t="s">
        <v>352</v>
      </c>
      <c r="D31" s="218" t="n">
        <f aca="false">C4*C2/1000</f>
        <v>0.5</v>
      </c>
      <c r="E31" s="212" t="s">
        <v>390</v>
      </c>
      <c r="F31" s="234"/>
      <c r="G31" s="218"/>
      <c r="H31" s="218"/>
      <c r="I31" s="218"/>
      <c r="J31" s="212" t="n">
        <v>2</v>
      </c>
      <c r="K31" s="212" t="n">
        <v>3</v>
      </c>
      <c r="L31" s="212" t="n">
        <v>4.37</v>
      </c>
      <c r="M31" s="218"/>
      <c r="N31" s="218"/>
      <c r="O31" s="218"/>
      <c r="P31" s="212" t="n">
        <v>12</v>
      </c>
      <c r="Q31" s="197" t="n">
        <f aca="false">D31/P31</f>
        <v>0.0416666666666667</v>
      </c>
      <c r="R31" s="495" t="n">
        <f aca="false">($L31*$Q31*7*1R!$L$38)*1R!$L$44</f>
        <v>2.1413</v>
      </c>
      <c r="S31" s="259"/>
      <c r="T31" s="259"/>
      <c r="U31" s="259"/>
      <c r="V31" s="259"/>
      <c r="W31" s="479"/>
      <c r="X31" s="197"/>
      <c r="Y31" s="197"/>
      <c r="Z31" s="259"/>
      <c r="AA31" s="259"/>
      <c r="AB31" s="259"/>
      <c r="AC31" s="259"/>
      <c r="AD31" s="259"/>
      <c r="AE31" s="10"/>
      <c r="AF31" s="212"/>
      <c r="AG31" s="212"/>
      <c r="AH31" s="212" t="s">
        <v>391</v>
      </c>
      <c r="AI31" s="212"/>
      <c r="AJ31" s="212"/>
      <c r="AK31" s="10"/>
      <c r="AM31" s="259"/>
      <c r="AN31" s="259"/>
      <c r="AO31" s="259"/>
      <c r="AS31" s="3" t="n">
        <f aca="false">J31</f>
        <v>2</v>
      </c>
      <c r="AT31" s="477" t="n">
        <f aca="false">R31/Q31</f>
        <v>51.3912</v>
      </c>
      <c r="AU31" s="477" t="n">
        <f aca="false">AT31/7</f>
        <v>7.3416</v>
      </c>
      <c r="AV31" s="477" t="n">
        <v>166.25</v>
      </c>
      <c r="AW31" s="477" t="n">
        <f aca="false">AU31*AV31</f>
        <v>1220.541</v>
      </c>
      <c r="AX31" s="43"/>
    </row>
    <row r="32" customFormat="false" ht="13.2" hidden="false" customHeight="false" outlineLevel="0" collapsed="false">
      <c r="A32" s="218" t="n">
        <v>11</v>
      </c>
      <c r="B32" s="491" t="s">
        <v>392</v>
      </c>
      <c r="C32" s="234" t="s">
        <v>352</v>
      </c>
      <c r="D32" s="218" t="n">
        <f aca="false">D31</f>
        <v>0.5</v>
      </c>
      <c r="E32" s="234" t="s">
        <v>393</v>
      </c>
      <c r="F32" s="218" t="s">
        <v>394</v>
      </c>
      <c r="G32" s="188" t="n">
        <v>1</v>
      </c>
      <c r="H32" s="188" t="n">
        <v>2</v>
      </c>
      <c r="I32" s="197" t="n">
        <f aca="false">1R!R27</f>
        <v>10.24</v>
      </c>
      <c r="J32" s="212"/>
      <c r="K32" s="212"/>
      <c r="L32" s="212"/>
      <c r="M32" s="212" t="n">
        <v>4.7</v>
      </c>
      <c r="N32" s="259" t="n">
        <f aca="false">D32*G32/M32</f>
        <v>0.106382978723404</v>
      </c>
      <c r="O32" s="197" t="n">
        <f aca="false">($I32*$N32*7*1R!$K$38)*1R!$L$44</f>
        <v>14.9460425531915</v>
      </c>
      <c r="P32" s="212"/>
      <c r="Q32" s="212"/>
      <c r="R32" s="212"/>
      <c r="S32" s="197" t="n">
        <v>1.85</v>
      </c>
      <c r="T32" s="211" t="n">
        <f aca="false">D32*S32</f>
        <v>0.925</v>
      </c>
      <c r="U32" s="197" t="n">
        <f aca="false">1R!$H$10*T32</f>
        <v>10.35782625</v>
      </c>
      <c r="V32" s="210"/>
      <c r="W32" s="212"/>
      <c r="X32" s="197" t="n">
        <f aca="false">(RA!$M30/RA!$F30)*$N32*7</f>
        <v>2.65851063829787</v>
      </c>
      <c r="Y32" s="259"/>
      <c r="Z32" s="197"/>
      <c r="AA32" s="259"/>
      <c r="AB32" s="259"/>
      <c r="AC32" s="259"/>
      <c r="AD32" s="259"/>
      <c r="AE32" s="10"/>
      <c r="AF32" s="10"/>
      <c r="AG32" s="10"/>
      <c r="AH32" s="212" t="s">
        <v>395</v>
      </c>
      <c r="AI32" s="10"/>
      <c r="AJ32" s="10"/>
      <c r="AK32" s="212"/>
      <c r="AM32" s="259" t="n">
        <f aca="false">($O32+$U32+$X32)/D32</f>
        <v>55.9247588829787</v>
      </c>
      <c r="AN32" s="259" t="n">
        <f aca="false">1/($M32/7)*(RA!$E30/RA!$F30)</f>
        <v>44.6808510638298</v>
      </c>
      <c r="AO32" s="259" t="n">
        <f aca="false">$AM32+(0.15*$AN32)</f>
        <v>62.6268865425532</v>
      </c>
      <c r="AS32" s="3" t="n">
        <f aca="false">H32</f>
        <v>2</v>
      </c>
      <c r="AT32" s="477" t="n">
        <f aca="false">O32/N32</f>
        <v>140.4928</v>
      </c>
      <c r="AU32" s="477" t="n">
        <f aca="false">AT32/7</f>
        <v>20.0704</v>
      </c>
      <c r="AV32" s="477" t="n">
        <v>166.25</v>
      </c>
      <c r="AW32" s="477" t="n">
        <f aca="false">AU32*AV32</f>
        <v>3336.704</v>
      </c>
      <c r="AX32" s="43"/>
    </row>
    <row r="33" s="5" customFormat="true" ht="13.2" hidden="false" customHeight="false" outlineLevel="0" collapsed="false">
      <c r="A33" s="218" t="n">
        <v>12</v>
      </c>
      <c r="B33" s="491" t="s">
        <v>396</v>
      </c>
      <c r="C33" s="218" t="s">
        <v>352</v>
      </c>
      <c r="D33" s="218" t="n">
        <f aca="false">D32</f>
        <v>0.5</v>
      </c>
      <c r="E33" s="218" t="s">
        <v>394</v>
      </c>
      <c r="F33" s="218" t="s">
        <v>397</v>
      </c>
      <c r="G33" s="212"/>
      <c r="H33" s="212"/>
      <c r="I33" s="212"/>
      <c r="J33" s="212" t="n">
        <v>4</v>
      </c>
      <c r="K33" s="212" t="n">
        <v>4</v>
      </c>
      <c r="L33" s="212" t="n">
        <v>4.91</v>
      </c>
      <c r="M33" s="212"/>
      <c r="N33" s="212"/>
      <c r="O33" s="212"/>
      <c r="P33" s="212" t="n">
        <v>70.2</v>
      </c>
      <c r="Q33" s="197" t="n">
        <f aca="false">D33*J33/P33</f>
        <v>0.0284900284900285</v>
      </c>
      <c r="R33" s="495" t="n">
        <f aca="false">($L33*$Q33*7*1R!$L$38)*1R!$L$44</f>
        <v>1.64505982905983</v>
      </c>
      <c r="S33" s="212" t="n">
        <v>0.57</v>
      </c>
      <c r="T33" s="211" t="n">
        <f aca="false">D33*S33</f>
        <v>0.285</v>
      </c>
      <c r="U33" s="212" t="n">
        <f aca="false">0.4*T33</f>
        <v>0.114</v>
      </c>
      <c r="V33" s="212"/>
      <c r="W33" s="212"/>
      <c r="X33" s="212"/>
      <c r="Y33" s="197" t="n">
        <f aca="false">(RA!$Y31/RA!$S31)*$Q33*7</f>
        <v>0.960067616334283</v>
      </c>
      <c r="Z33" s="195" t="n">
        <f aca="false">D31*1000*G1</f>
        <v>160000</v>
      </c>
      <c r="AA33" s="212"/>
      <c r="AB33" s="212"/>
      <c r="AC33" s="220" t="n">
        <f aca="false">1R!G46</f>
        <v>220</v>
      </c>
      <c r="AD33" s="89"/>
      <c r="AE33" s="212"/>
      <c r="AF33" s="10"/>
      <c r="AG33" s="10"/>
      <c r="AH33" s="212" t="s">
        <v>398</v>
      </c>
      <c r="AI33" s="10"/>
      <c r="AJ33" s="10"/>
      <c r="AK33" s="10"/>
      <c r="AM33" s="197" t="n">
        <f aca="false">($R33+$Y33)/D33</f>
        <v>5.21025489078822</v>
      </c>
      <c r="AN33" s="197" t="n">
        <f aca="false">1/($P33/7)*(RA!$R31/RA!$S31)</f>
        <v>2.55337132003799</v>
      </c>
      <c r="AO33" s="197" t="n">
        <f aca="false">$AM33+(0.15*$AN33)</f>
        <v>5.59326058879392</v>
      </c>
      <c r="AS33" s="3" t="n">
        <f aca="false">J33</f>
        <v>4</v>
      </c>
      <c r="AT33" s="477" t="n">
        <f aca="false">R33/Q33</f>
        <v>57.7416</v>
      </c>
      <c r="AU33" s="477" t="n">
        <f aca="false">AT33/7</f>
        <v>8.2488</v>
      </c>
      <c r="AV33" s="477" t="n">
        <v>166.25</v>
      </c>
      <c r="AW33" s="477" t="n">
        <f aca="false">AU33*AV33</f>
        <v>1371.363</v>
      </c>
      <c r="AX33" s="43"/>
    </row>
    <row r="34" s="5" customFormat="true" ht="13.2" hidden="false" customHeight="false" outlineLevel="0" collapsed="false">
      <c r="A34" s="218" t="n">
        <v>13</v>
      </c>
      <c r="B34" s="491" t="s">
        <v>399</v>
      </c>
      <c r="C34" s="218" t="s">
        <v>352</v>
      </c>
      <c r="D34" s="218" t="n">
        <f aca="false">D33</f>
        <v>0.5</v>
      </c>
      <c r="E34" s="212" t="s">
        <v>390</v>
      </c>
      <c r="F34" s="188"/>
      <c r="G34" s="212"/>
      <c r="H34" s="212"/>
      <c r="I34" s="212"/>
      <c r="J34" s="212" t="n">
        <v>2</v>
      </c>
      <c r="K34" s="212" t="n">
        <v>3</v>
      </c>
      <c r="L34" s="212" t="n">
        <v>4.37</v>
      </c>
      <c r="M34" s="212"/>
      <c r="N34" s="212"/>
      <c r="O34" s="212"/>
      <c r="P34" s="212" t="n">
        <v>12</v>
      </c>
      <c r="Q34" s="197" t="n">
        <f aca="false">D34/P34</f>
        <v>0.0416666666666667</v>
      </c>
      <c r="R34" s="495" t="n">
        <f aca="false">($L34*$Q34*7*1R!$L$38)*1R!$L$44</f>
        <v>2.1413</v>
      </c>
      <c r="S34" s="195"/>
      <c r="T34" s="212"/>
      <c r="U34" s="212"/>
      <c r="V34" s="212"/>
      <c r="W34" s="212"/>
      <c r="X34" s="197"/>
      <c r="Y34" s="197"/>
      <c r="Z34" s="212"/>
      <c r="AA34" s="212"/>
      <c r="AB34" s="212"/>
      <c r="AC34" s="212"/>
      <c r="AD34" s="89"/>
      <c r="AE34" s="218"/>
      <c r="AF34" s="10"/>
      <c r="AG34" s="10"/>
      <c r="AH34" s="212" t="s">
        <v>400</v>
      </c>
      <c r="AI34" s="10"/>
      <c r="AJ34" s="10"/>
      <c r="AK34" s="10"/>
      <c r="AM34" s="259"/>
      <c r="AN34" s="259"/>
      <c r="AO34" s="259"/>
      <c r="AS34" s="3" t="n">
        <f aca="false">J34</f>
        <v>2</v>
      </c>
      <c r="AT34" s="477" t="n">
        <f aca="false">R34/Q34</f>
        <v>51.3912</v>
      </c>
      <c r="AU34" s="477" t="n">
        <f aca="false">AT34/7</f>
        <v>7.3416</v>
      </c>
      <c r="AV34" s="477" t="n">
        <v>166.25</v>
      </c>
      <c r="AW34" s="477" t="n">
        <f aca="false">AU34*AV34</f>
        <v>1220.541</v>
      </c>
      <c r="AX34" s="43"/>
    </row>
    <row r="35" customFormat="false" ht="13.2" hidden="false" customHeight="false" outlineLevel="0" collapsed="false">
      <c r="A35" s="218" t="n">
        <v>14</v>
      </c>
      <c r="B35" s="491" t="s">
        <v>401</v>
      </c>
      <c r="C35" s="234" t="s">
        <v>352</v>
      </c>
      <c r="D35" s="218" t="n">
        <f aca="false">D34</f>
        <v>0.5</v>
      </c>
      <c r="E35" s="234" t="s">
        <v>393</v>
      </c>
      <c r="F35" s="218" t="s">
        <v>394</v>
      </c>
      <c r="G35" s="188" t="n">
        <v>1</v>
      </c>
      <c r="H35" s="188" t="n">
        <v>2</v>
      </c>
      <c r="I35" s="197" t="n">
        <f aca="false">1R!R27</f>
        <v>10.24</v>
      </c>
      <c r="J35" s="212"/>
      <c r="K35" s="212"/>
      <c r="L35" s="212"/>
      <c r="M35" s="212" t="n">
        <v>4.7</v>
      </c>
      <c r="N35" s="259" t="n">
        <f aca="false">D35*G35/M35</f>
        <v>0.106382978723404</v>
      </c>
      <c r="O35" s="197" t="n">
        <f aca="false">($I35*$N35*7*1R!$K$38)*1R!$L$44</f>
        <v>14.9460425531915</v>
      </c>
      <c r="P35" s="212"/>
      <c r="Q35" s="212"/>
      <c r="R35" s="212"/>
      <c r="S35" s="197" t="n">
        <v>1.85</v>
      </c>
      <c r="T35" s="211" t="n">
        <f aca="false">D35*S35</f>
        <v>0.925</v>
      </c>
      <c r="U35" s="197" t="n">
        <f aca="false">1R!$H$10*T35</f>
        <v>10.35782625</v>
      </c>
      <c r="V35" s="210"/>
      <c r="W35" s="212"/>
      <c r="X35" s="197" t="n">
        <f aca="false">(RA!$M33/RA!$F33)*$N35*7</f>
        <v>2.65851063829787</v>
      </c>
      <c r="Y35" s="259"/>
      <c r="Z35" s="212"/>
      <c r="AA35" s="212"/>
      <c r="AB35" s="212"/>
      <c r="AC35" s="212"/>
      <c r="AD35" s="89"/>
      <c r="AE35" s="89"/>
      <c r="AF35" s="210"/>
      <c r="AG35" s="212"/>
      <c r="AH35" s="212" t="s">
        <v>402</v>
      </c>
      <c r="AI35" s="212"/>
      <c r="AJ35" s="212"/>
      <c r="AK35" s="212"/>
      <c r="AM35" s="259" t="n">
        <f aca="false">($O35+$U35+$X35)/D35</f>
        <v>55.9247588829787</v>
      </c>
      <c r="AN35" s="259" t="n">
        <f aca="false">1/($M35/7)*(RA!$E33/RA!$F33)</f>
        <v>44.6808510638298</v>
      </c>
      <c r="AO35" s="259" t="n">
        <f aca="false">$AM35+(0.15*$AN35)</f>
        <v>62.6268865425532</v>
      </c>
      <c r="AS35" s="3" t="n">
        <f aca="false">H35</f>
        <v>2</v>
      </c>
      <c r="AT35" s="477" t="n">
        <f aca="false">O35/N35</f>
        <v>140.4928</v>
      </c>
      <c r="AU35" s="477" t="n">
        <f aca="false">AT35/7</f>
        <v>20.0704</v>
      </c>
      <c r="AV35" s="477" t="n">
        <v>166.25</v>
      </c>
      <c r="AW35" s="477" t="n">
        <f aca="false">AU35*AV35</f>
        <v>3336.704</v>
      </c>
      <c r="AX35" s="43"/>
    </row>
    <row r="36" s="3" customFormat="true" ht="13.2" hidden="false" customHeight="false" outlineLevel="0" collapsed="false">
      <c r="A36" s="218" t="n">
        <v>15</v>
      </c>
      <c r="B36" s="387" t="s">
        <v>403</v>
      </c>
      <c r="C36" s="218" t="s">
        <v>352</v>
      </c>
      <c r="D36" s="395" t="n">
        <f aca="false">1R!$E$16-20</f>
        <v>10</v>
      </c>
      <c r="E36" s="212" t="s">
        <v>390</v>
      </c>
      <c r="F36" s="218" t="s">
        <v>394</v>
      </c>
      <c r="G36" s="188"/>
      <c r="H36" s="212"/>
      <c r="I36" s="212"/>
      <c r="J36" s="212" t="n">
        <v>3</v>
      </c>
      <c r="K36" s="212" t="n">
        <v>3</v>
      </c>
      <c r="L36" s="212" t="n">
        <v>4.37</v>
      </c>
      <c r="M36" s="212"/>
      <c r="N36" s="212"/>
      <c r="O36" s="212"/>
      <c r="P36" s="212" t="n">
        <v>21.1</v>
      </c>
      <c r="Q36" s="197" t="n">
        <f aca="false">D36/P36</f>
        <v>0.4739336492891</v>
      </c>
      <c r="R36" s="495" t="n">
        <f aca="false">($L36*$Q36*7*1R!$L$38)*1R!$L$44</f>
        <v>24.356018957346</v>
      </c>
      <c r="S36" s="212"/>
      <c r="T36" s="211"/>
      <c r="U36" s="197"/>
      <c r="V36" s="210"/>
      <c r="W36" s="212"/>
      <c r="X36" s="197"/>
      <c r="Y36" s="197"/>
      <c r="Z36" s="212"/>
      <c r="AA36" s="496" t="n">
        <v>38000</v>
      </c>
      <c r="AB36" s="212"/>
      <c r="AC36" s="212"/>
      <c r="AD36" s="210"/>
      <c r="AE36" s="212"/>
      <c r="AG36" s="10" t="s">
        <v>268</v>
      </c>
      <c r="AH36" s="212"/>
      <c r="AI36" s="212"/>
      <c r="AJ36" s="258" t="n">
        <v>38.09</v>
      </c>
      <c r="AK36" s="210" t="s">
        <v>32</v>
      </c>
      <c r="AM36" s="259"/>
      <c r="AN36" s="259"/>
      <c r="AO36" s="259"/>
      <c r="AS36" s="3" t="n">
        <f aca="false">J36</f>
        <v>3</v>
      </c>
      <c r="AT36" s="477" t="n">
        <f aca="false">R36/Q36</f>
        <v>51.3912</v>
      </c>
      <c r="AU36" s="477" t="n">
        <f aca="false">AT36/7</f>
        <v>7.3416</v>
      </c>
      <c r="AV36" s="477" t="n">
        <v>166.25</v>
      </c>
      <c r="AW36" s="477" t="n">
        <f aca="false">AU36*AV36</f>
        <v>1220.541</v>
      </c>
      <c r="AX36" s="43"/>
    </row>
    <row r="37" customFormat="false" ht="13.2" hidden="false" customHeight="false" outlineLevel="0" collapsed="false">
      <c r="A37" s="218" t="n">
        <v>16</v>
      </c>
      <c r="B37" s="491" t="s">
        <v>404</v>
      </c>
      <c r="C37" s="234" t="s">
        <v>352</v>
      </c>
      <c r="D37" s="323" t="n">
        <f aca="false">D36</f>
        <v>10</v>
      </c>
      <c r="E37" s="188" t="s">
        <v>358</v>
      </c>
      <c r="F37" s="497" t="s">
        <v>405</v>
      </c>
      <c r="G37" s="188" t="n">
        <v>1</v>
      </c>
      <c r="H37" s="188" t="n">
        <v>6</v>
      </c>
      <c r="I37" s="259" t="n">
        <f aca="false">1R!R22</f>
        <v>16.92</v>
      </c>
      <c r="J37" s="212"/>
      <c r="K37" s="212"/>
      <c r="L37" s="212"/>
      <c r="M37" s="197" t="n">
        <v>21.1</v>
      </c>
      <c r="N37" s="197" t="n">
        <f aca="false">D37*G37/M37</f>
        <v>0.4739336492891</v>
      </c>
      <c r="O37" s="197" t="n">
        <f aca="false">($I37*$N37*7*1R!$K$38)*1R!$L$44</f>
        <v>110.02009478673</v>
      </c>
      <c r="P37" s="212" t="s">
        <v>394</v>
      </c>
      <c r="Q37" s="212" t="s">
        <v>394</v>
      </c>
      <c r="R37" s="212" t="s">
        <v>394</v>
      </c>
      <c r="S37" s="212" t="n">
        <v>1.56</v>
      </c>
      <c r="T37" s="211" t="n">
        <f aca="false">D37*S37</f>
        <v>15.6</v>
      </c>
      <c r="U37" s="197" t="n">
        <f aca="false">1R!$H$10*T37</f>
        <v>174.68334</v>
      </c>
      <c r="V37" s="218"/>
      <c r="W37" s="392"/>
      <c r="X37" s="197" t="n">
        <f aca="false">(RA!$M35/RA!$F35)*$N37*7</f>
        <v>37.0112559241706</v>
      </c>
      <c r="Y37" s="197" t="n">
        <f aca="false">(RA!$Y35/RA!$S35)*$N37*7</f>
        <v>9.57361137440758</v>
      </c>
      <c r="Z37" s="212"/>
      <c r="AA37" s="218"/>
      <c r="AB37" s="218"/>
      <c r="AC37" s="218"/>
      <c r="AD37" s="218"/>
      <c r="AE37" s="218"/>
      <c r="AK37" s="259"/>
      <c r="AM37" s="259" t="n">
        <f aca="false">($O37+$U37+$X37+$Y37)/D37</f>
        <v>33.1288302085308</v>
      </c>
      <c r="AN37" s="259" t="n">
        <f aca="false">1/($M37/7)*(RA!$E35/RA!$F35+((RA!$R35*RA!$X35)/RA!$S35))</f>
        <v>21.9936018957346</v>
      </c>
      <c r="AO37" s="259" t="n">
        <f aca="false">$AM37+(0.15*$AN37)</f>
        <v>36.427870492891</v>
      </c>
      <c r="AS37" s="3" t="n">
        <f aca="false">H37</f>
        <v>6</v>
      </c>
      <c r="AT37" s="477" t="n">
        <f aca="false">O37/N37</f>
        <v>232.1424</v>
      </c>
      <c r="AU37" s="477" t="n">
        <f aca="false">AT37/7</f>
        <v>33.1632</v>
      </c>
      <c r="AV37" s="477" t="n">
        <v>166.25</v>
      </c>
      <c r="AW37" s="477" t="n">
        <f aca="false">AU37*AV37</f>
        <v>5513.382</v>
      </c>
      <c r="AX37" s="43"/>
    </row>
    <row r="38" s="9" customFormat="true" ht="13.2" hidden="false" customHeight="false" outlineLevel="0" collapsed="false">
      <c r="A38" s="188" t="n">
        <v>17</v>
      </c>
      <c r="B38" s="483" t="s">
        <v>406</v>
      </c>
      <c r="C38" s="212" t="s">
        <v>352</v>
      </c>
      <c r="D38" s="218" t="n">
        <f aca="false">D34</f>
        <v>0.5</v>
      </c>
      <c r="E38" s="212" t="s">
        <v>390</v>
      </c>
      <c r="F38" s="188"/>
      <c r="G38" s="212"/>
      <c r="H38" s="212"/>
      <c r="I38" s="212"/>
      <c r="J38" s="212" t="n">
        <v>2</v>
      </c>
      <c r="K38" s="212" t="n">
        <v>3</v>
      </c>
      <c r="L38" s="212" t="n">
        <v>4.37</v>
      </c>
      <c r="M38" s="212"/>
      <c r="N38" s="212"/>
      <c r="O38" s="212"/>
      <c r="P38" s="212" t="n">
        <v>12</v>
      </c>
      <c r="Q38" s="197" t="n">
        <f aca="false">D38/P38</f>
        <v>0.0416666666666667</v>
      </c>
      <c r="R38" s="495" t="n">
        <f aca="false">($L38*$Q38*7*1R!$L$38)*1R!$L$44</f>
        <v>2.1413</v>
      </c>
      <c r="S38" s="212"/>
      <c r="T38" s="212"/>
      <c r="U38" s="212"/>
      <c r="V38" s="212"/>
      <c r="W38" s="212"/>
      <c r="X38" s="197"/>
      <c r="Y38" s="197"/>
      <c r="Z38" s="212"/>
      <c r="AA38" s="210"/>
      <c r="AB38" s="197"/>
      <c r="AC38" s="197"/>
      <c r="AD38" s="89"/>
      <c r="AE38" s="89"/>
      <c r="AF38" s="10"/>
      <c r="AG38" s="10"/>
      <c r="AH38" s="10"/>
      <c r="AI38" s="10"/>
      <c r="AJ38" s="10"/>
      <c r="AK38" s="259"/>
      <c r="AL38" s="498"/>
      <c r="AM38" s="259"/>
      <c r="AN38" s="259"/>
      <c r="AO38" s="259"/>
      <c r="AP38" s="499"/>
      <c r="AS38" s="3" t="n">
        <f aca="false">J38</f>
        <v>2</v>
      </c>
      <c r="AT38" s="477" t="n">
        <f aca="false">R38/Q38</f>
        <v>51.3912</v>
      </c>
      <c r="AU38" s="477" t="n">
        <f aca="false">AT38/7</f>
        <v>7.3416</v>
      </c>
      <c r="AV38" s="477" t="n">
        <v>166.25</v>
      </c>
      <c r="AW38" s="477" t="n">
        <f aca="false">AU38*AV38</f>
        <v>1220.541</v>
      </c>
      <c r="AX38" s="43"/>
    </row>
    <row r="39" customFormat="false" ht="15.6" hidden="false" customHeight="false" outlineLevel="0" collapsed="false">
      <c r="A39" s="218" t="n">
        <v>18</v>
      </c>
      <c r="B39" s="10" t="s">
        <v>407</v>
      </c>
      <c r="C39" s="234" t="s">
        <v>347</v>
      </c>
      <c r="D39" s="234" t="n">
        <f aca="false">$C$2</f>
        <v>100</v>
      </c>
      <c r="E39" s="188" t="s">
        <v>358</v>
      </c>
      <c r="F39" s="188" t="s">
        <v>408</v>
      </c>
      <c r="G39" s="188" t="n">
        <v>1</v>
      </c>
      <c r="H39" s="188" t="n">
        <v>5</v>
      </c>
      <c r="I39" s="197" t="n">
        <f aca="false">1R!R24</f>
        <v>14.58</v>
      </c>
      <c r="J39" s="212" t="n">
        <v>2</v>
      </c>
      <c r="K39" s="212" t="n">
        <v>4</v>
      </c>
      <c r="L39" s="212" t="n">
        <v>4.91</v>
      </c>
      <c r="M39" s="258" t="n">
        <v>19.5</v>
      </c>
      <c r="N39" s="197" t="n">
        <f aca="false">D39*G39/M39</f>
        <v>5.12820512820513</v>
      </c>
      <c r="O39" s="197" t="n">
        <f aca="false">($I39*$N39*7*1R!$K$38)*1R!$L$44</f>
        <v>1025.83384615385</v>
      </c>
      <c r="P39" s="197" t="n">
        <f aca="false">$M$39</f>
        <v>19.5</v>
      </c>
      <c r="Q39" s="197" t="n">
        <f aca="false">D39*J39/P39</f>
        <v>10.2564102564103</v>
      </c>
      <c r="R39" s="495" t="n">
        <f aca="false">($L39*$Q39*7*1R!$L$38)*1R!$L$44</f>
        <v>592.221538461539</v>
      </c>
      <c r="S39" s="258" t="n">
        <v>3.1</v>
      </c>
      <c r="T39" s="211" t="n">
        <f aca="false">D39*S39</f>
        <v>310</v>
      </c>
      <c r="U39" s="197" t="n">
        <f aca="false">1R!$H$10*T39</f>
        <v>3471.2715</v>
      </c>
      <c r="V39" s="259"/>
      <c r="W39" s="479"/>
      <c r="X39" s="197" t="n">
        <f aca="false">(RA!$M37/RA!$F37)*$N39*7</f>
        <v>400.480769230769</v>
      </c>
      <c r="Y39" s="197" t="n">
        <f aca="false">(RA!$Y37/RA!$S37)*$N39*7</f>
        <v>12716.3076923077</v>
      </c>
      <c r="Z39" s="259"/>
      <c r="AA39" s="4"/>
      <c r="AB39" s="259"/>
      <c r="AC39" s="259"/>
      <c r="AD39" s="259"/>
      <c r="AE39" s="259"/>
      <c r="AF39" s="10"/>
      <c r="AG39" s="10"/>
      <c r="AH39" s="10"/>
      <c r="AI39" s="10"/>
      <c r="AJ39" s="259"/>
      <c r="AK39" s="259"/>
      <c r="AM39" s="259" t="n">
        <f aca="false">($O39+$U39+$X39+$Y39)/D39</f>
        <v>176.138938076923</v>
      </c>
      <c r="AN39" s="259" t="n">
        <f aca="false">1/($M39/7)*(RA!$E37/RA!$F37+((RA!$R37*RA!$X37)/RA!$S37))</f>
        <v>1049.55128205128</v>
      </c>
      <c r="AO39" s="259" t="n">
        <f aca="false">$AM39+(0.15*$AN39)</f>
        <v>333.571630384615</v>
      </c>
      <c r="AS39" s="3" t="n">
        <f aca="false">H39</f>
        <v>5</v>
      </c>
      <c r="AT39" s="477" t="n">
        <f aca="false">O39/N39</f>
        <v>200.0376</v>
      </c>
      <c r="AU39" s="477" t="n">
        <f aca="false">AT39/7</f>
        <v>28.5768</v>
      </c>
      <c r="AV39" s="477" t="n">
        <v>166.25</v>
      </c>
      <c r="AW39" s="477" t="n">
        <f aca="false">AU39*AV39</f>
        <v>4750.893</v>
      </c>
      <c r="AX39" s="43"/>
    </row>
    <row r="40" customFormat="false" ht="13.2" hidden="false" customHeight="false" outlineLevel="0" collapsed="false">
      <c r="A40" s="218"/>
      <c r="B40" s="392" t="s">
        <v>375</v>
      </c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481" t="n">
        <f aca="false">SUM(N26:N39)</f>
        <v>9.98107491313526</v>
      </c>
      <c r="O40" s="481" t="n">
        <f aca="false">SUM(O26:O39)</f>
        <v>1999.1367096845</v>
      </c>
      <c r="P40" s="474"/>
      <c r="Q40" s="481" t="n">
        <f aca="false">SUM(Q26:Q39)</f>
        <v>10.8838339341894</v>
      </c>
      <c r="R40" s="481" t="n">
        <f aca="false">SUM(R26:R39)</f>
        <v>624.646517247944</v>
      </c>
      <c r="S40" s="259"/>
      <c r="T40" s="481" t="n">
        <f aca="false">SUM(T26:T39)</f>
        <v>987.735</v>
      </c>
      <c r="U40" s="481" t="n">
        <f aca="false">SUM(U26:U39)</f>
        <v>11057.2334925</v>
      </c>
      <c r="V40" s="259"/>
      <c r="W40" s="479"/>
      <c r="X40" s="481" t="n">
        <f aca="false">SUM(X26:X39)</f>
        <v>1314.78846472759</v>
      </c>
      <c r="Y40" s="481" t="n">
        <f aca="false">SUM(Y26:Y39)</f>
        <v>29238.7507284638</v>
      </c>
      <c r="Z40" s="259"/>
      <c r="AA40" s="259"/>
      <c r="AB40" s="259"/>
      <c r="AC40" s="259"/>
      <c r="AD40" s="259"/>
      <c r="AE40" s="259"/>
      <c r="AF40" s="77"/>
      <c r="AG40" s="10"/>
      <c r="AH40" s="195"/>
      <c r="AI40" s="89"/>
      <c r="AJ40" s="259"/>
      <c r="AK40" s="259"/>
      <c r="AM40" s="488" t="n">
        <f aca="false">SUM(AM26:AM39)</f>
        <v>492.898702879626</v>
      </c>
      <c r="AN40" s="488" t="n">
        <f aca="false">SUM(AN26:AN39)</f>
        <v>1351.77314850292</v>
      </c>
      <c r="AO40" s="488" t="n">
        <f aca="false">SUM(AO26:AO39)</f>
        <v>695.664675155065</v>
      </c>
      <c r="AS40" s="3"/>
      <c r="AT40" s="477"/>
      <c r="AU40" s="477"/>
      <c r="AV40" s="477"/>
      <c r="AW40" s="477"/>
      <c r="AX40" s="43"/>
    </row>
    <row r="41" customFormat="false" ht="13.2" hidden="false" customHeight="false" outlineLevel="0" collapsed="false">
      <c r="A41" s="218"/>
      <c r="B41" s="392" t="s">
        <v>409</v>
      </c>
      <c r="C41" s="234"/>
      <c r="D41" s="234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59"/>
      <c r="T41" s="259"/>
      <c r="U41" s="259"/>
      <c r="V41" s="259"/>
      <c r="W41" s="479"/>
      <c r="X41" s="259"/>
      <c r="Y41" s="259"/>
      <c r="Z41" s="259"/>
      <c r="AA41" s="259"/>
      <c r="AB41" s="259"/>
      <c r="AC41" s="259"/>
      <c r="AD41" s="259"/>
      <c r="AE41" s="259"/>
      <c r="AF41" s="210"/>
      <c r="AG41" s="212"/>
      <c r="AH41" s="195"/>
      <c r="AI41" s="212"/>
      <c r="AJ41" s="259"/>
      <c r="AK41" s="259"/>
      <c r="AS41" s="3"/>
      <c r="AT41" s="477"/>
      <c r="AU41" s="477"/>
      <c r="AV41" s="477"/>
      <c r="AW41" s="477"/>
      <c r="AX41" s="43"/>
    </row>
    <row r="42" s="9" customFormat="true" ht="13.2" hidden="false" customHeight="false" outlineLevel="0" collapsed="false">
      <c r="A42" s="500" t="s">
        <v>410</v>
      </c>
      <c r="B42" s="10" t="s">
        <v>411</v>
      </c>
      <c r="C42" s="188" t="s">
        <v>347</v>
      </c>
      <c r="D42" s="212" t="n">
        <f aca="false">$C$2</f>
        <v>100</v>
      </c>
      <c r="E42" s="218" t="s">
        <v>412</v>
      </c>
      <c r="F42" s="188" t="s">
        <v>413</v>
      </c>
      <c r="G42" s="188" t="n">
        <v>1</v>
      </c>
      <c r="H42" s="188" t="n">
        <v>3</v>
      </c>
      <c r="I42" s="197" t="n">
        <f aca="false">1R!R21</f>
        <v>11.28</v>
      </c>
      <c r="J42" s="212" t="s">
        <v>394</v>
      </c>
      <c r="K42" s="212" t="s">
        <v>394</v>
      </c>
      <c r="L42" s="212" t="s">
        <v>394</v>
      </c>
      <c r="M42" s="501" t="n">
        <v>76</v>
      </c>
      <c r="N42" s="197" t="n">
        <f aca="false">D42*G42/M42</f>
        <v>1.31578947368421</v>
      </c>
      <c r="O42" s="197" t="n">
        <f aca="false">($I42*$N42*7*[1]1R!$K$27)*[1]1R!$L$33</f>
        <v>203.633684210526</v>
      </c>
      <c r="P42" s="212"/>
      <c r="Q42" s="212"/>
      <c r="R42" s="212"/>
      <c r="S42" s="256" t="n">
        <v>1.2</v>
      </c>
      <c r="T42" s="211" t="n">
        <f aca="false">D42*S42</f>
        <v>120</v>
      </c>
      <c r="U42" s="259" t="n">
        <f aca="false">[1]1R!$H$9*T42</f>
        <v>1414.44</v>
      </c>
      <c r="V42" s="10"/>
      <c r="W42" s="10"/>
      <c r="X42" s="197" t="n">
        <f aca="false">(RA!M41/RA!F41)*$N42*7</f>
        <v>191.006743421053</v>
      </c>
      <c r="Y42" s="197" t="n">
        <f aca="false">(RA!Y40/RA!S40)*$N42*7</f>
        <v>23.5305837320574</v>
      </c>
      <c r="Z42" s="10"/>
      <c r="AA42" s="10"/>
      <c r="AB42" s="10"/>
      <c r="AC42" s="10"/>
      <c r="AD42" s="10"/>
      <c r="AE42" s="10"/>
      <c r="AF42" s="10"/>
      <c r="AG42" s="218"/>
      <c r="AH42" s="218"/>
      <c r="AI42" s="10" t="s">
        <v>268</v>
      </c>
      <c r="AJ42" s="258" t="n">
        <v>38.09</v>
      </c>
      <c r="AK42" s="502" t="s">
        <v>32</v>
      </c>
      <c r="AL42" s="503" t="n">
        <f aca="false">AC42+AB42+AA42+Z42+Y42+X42+U42+R42+O42</f>
        <v>1832.61101136364</v>
      </c>
      <c r="AM42" s="259" t="n">
        <f aca="false">($O42+$U42+$X42+$Y42)/D42</f>
        <v>18.3261101136364</v>
      </c>
      <c r="AN42" s="259" t="n">
        <f aca="false">1/($M42/7)*(RA!$E41/RA!$F41+(RA!$R41*RA!$X41)/RA!$S41+(RA!$R40*RA!$X40)/RA!$S40)</f>
        <v>11.1568779904306</v>
      </c>
      <c r="AO42" s="259" t="n">
        <f aca="false">$AM42+(0.15*$AN42)</f>
        <v>19.999641812201</v>
      </c>
      <c r="AP42" s="1"/>
      <c r="AS42" s="504" t="n">
        <f aca="false">H42</f>
        <v>3</v>
      </c>
      <c r="AT42" s="505" t="n">
        <f aca="false">O42/N42</f>
        <v>154.7616</v>
      </c>
      <c r="AU42" s="505" t="n">
        <f aca="false">AT42/7</f>
        <v>22.1088</v>
      </c>
      <c r="AV42" s="505" t="n">
        <v>166.25</v>
      </c>
      <c r="AW42" s="505" t="n">
        <f aca="false">AU42*AV42</f>
        <v>3675.588</v>
      </c>
    </row>
    <row r="43" s="9" customFormat="true" ht="13.2" hidden="false" customHeight="false" outlineLevel="0" collapsed="false">
      <c r="A43" s="500"/>
      <c r="B43" s="10"/>
      <c r="C43" s="188"/>
      <c r="D43" s="212"/>
      <c r="E43" s="212"/>
      <c r="F43" s="188" t="s">
        <v>414</v>
      </c>
      <c r="G43" s="188"/>
      <c r="H43" s="188"/>
      <c r="I43" s="212"/>
      <c r="J43" s="212"/>
      <c r="K43" s="212"/>
      <c r="L43" s="212"/>
      <c r="M43" s="197"/>
      <c r="N43" s="197"/>
      <c r="O43" s="197"/>
      <c r="P43" s="212"/>
      <c r="Q43" s="212"/>
      <c r="R43" s="212"/>
      <c r="S43" s="212"/>
      <c r="T43" s="211"/>
      <c r="U43" s="197"/>
      <c r="V43" s="10"/>
      <c r="W43" s="10"/>
      <c r="X43" s="218"/>
      <c r="Y43" s="197" t="n">
        <f aca="false">(RA!Y41/RA!S41)*$N42*7</f>
        <v>26.5793684210526</v>
      </c>
      <c r="Z43" s="10" t="s">
        <v>415</v>
      </c>
      <c r="AA43" s="10"/>
      <c r="AB43" s="10"/>
      <c r="AC43" s="188"/>
      <c r="AD43" s="10"/>
      <c r="AE43" s="10"/>
      <c r="AF43" s="10"/>
      <c r="AG43" s="10"/>
      <c r="AH43" s="10"/>
      <c r="AI43" s="10"/>
      <c r="AJ43" s="10"/>
      <c r="AL43" s="503" t="e">
        <f aca="false">AC43+AB43+AA43+Z43+Y43+X43+U43+R43+O43</f>
        <v>#VALUE!</v>
      </c>
      <c r="AM43" s="259"/>
      <c r="AS43" s="504"/>
      <c r="AT43" s="505"/>
      <c r="AU43" s="505"/>
      <c r="AV43" s="505"/>
      <c r="AW43" s="505"/>
    </row>
    <row r="44" customFormat="false" ht="13.2" hidden="false" customHeight="false" outlineLevel="0" collapsed="false">
      <c r="A44" s="218" t="n">
        <v>20</v>
      </c>
      <c r="B44" s="506" t="s">
        <v>416</v>
      </c>
      <c r="C44" s="188" t="s">
        <v>347</v>
      </c>
      <c r="D44" s="234" t="n">
        <f aca="false">$C$2</f>
        <v>100</v>
      </c>
      <c r="E44" s="188" t="s">
        <v>358</v>
      </c>
      <c r="F44" s="188" t="s">
        <v>417</v>
      </c>
      <c r="G44" s="188" t="n">
        <v>1</v>
      </c>
      <c r="H44" s="188" t="n">
        <v>5</v>
      </c>
      <c r="I44" s="197" t="n">
        <f aca="false">1R!R28</f>
        <v>14.58</v>
      </c>
      <c r="J44" s="212"/>
      <c r="K44" s="212"/>
      <c r="L44" s="212"/>
      <c r="M44" s="258" t="n">
        <v>18.7</v>
      </c>
      <c r="N44" s="197" t="n">
        <f aca="false">D44*G44/M44</f>
        <v>5.3475935828877</v>
      </c>
      <c r="O44" s="197" t="n">
        <f aca="false">($I44*$N44*7*1R!$K$38)*1R!$L$44</f>
        <v>1069.71978609626</v>
      </c>
      <c r="P44" s="212"/>
      <c r="Q44" s="212"/>
      <c r="R44" s="212"/>
      <c r="S44" s="258" t="n">
        <v>3.2</v>
      </c>
      <c r="T44" s="211" t="n">
        <f aca="false">D44*S44</f>
        <v>320</v>
      </c>
      <c r="U44" s="197" t="n">
        <f aca="false">1R!$H$10*T44</f>
        <v>3583.248</v>
      </c>
      <c r="V44" s="259"/>
      <c r="W44" s="479"/>
      <c r="X44" s="197" t="n">
        <f aca="false">(RA!$M44/RA!$F44)*$N44*7</f>
        <v>417.613636363636</v>
      </c>
      <c r="Y44" s="197" t="n">
        <f aca="false">(RA!$Y44/RA!$S44)*$N44*7</f>
        <v>1992.28235294118</v>
      </c>
      <c r="Z44" s="259"/>
      <c r="AA44" s="259"/>
      <c r="AB44" s="259"/>
      <c r="AC44" s="259"/>
      <c r="AD44" s="259"/>
      <c r="AE44" s="259"/>
      <c r="AF44" s="210"/>
      <c r="AG44" s="212"/>
      <c r="AH44" s="195"/>
      <c r="AI44" s="212"/>
      <c r="AJ44" s="259"/>
      <c r="AK44" s="259"/>
      <c r="AM44" s="259" t="n">
        <f aca="false">($O44+$U44+$X44+$Y44)/D44</f>
        <v>70.6286377540107</v>
      </c>
      <c r="AN44" s="259" t="n">
        <f aca="false">1/($M44/7)*(RA!$E44/RA!$F44+((RA!$R44*RA!$X44)/RA!$S44))</f>
        <v>134.965240641711</v>
      </c>
      <c r="AO44" s="259" t="n">
        <f aca="false">$AM44+(0.15*$AN44)</f>
        <v>90.8734238502674</v>
      </c>
      <c r="AS44" s="3" t="n">
        <f aca="false">H44</f>
        <v>5</v>
      </c>
      <c r="AT44" s="477" t="n">
        <f aca="false">O44/N44</f>
        <v>200.0376</v>
      </c>
      <c r="AU44" s="477" t="n">
        <f aca="false">AT44/7</f>
        <v>28.5768</v>
      </c>
      <c r="AV44" s="477" t="n">
        <v>166.25</v>
      </c>
      <c r="AW44" s="477" t="n">
        <f aca="false">AU44*AV44</f>
        <v>4750.893</v>
      </c>
      <c r="AX44" s="43"/>
    </row>
    <row r="45" s="10" customFormat="true" ht="13.2" hidden="false" customHeight="false" outlineLevel="0" collapsed="false">
      <c r="A45" s="188" t="n">
        <v>21</v>
      </c>
      <c r="B45" s="10" t="s">
        <v>418</v>
      </c>
      <c r="C45" s="188" t="s">
        <v>352</v>
      </c>
      <c r="D45" s="212" t="n">
        <f aca="false">1R!E30/1000</f>
        <v>0.015</v>
      </c>
      <c r="E45" s="212" t="s">
        <v>393</v>
      </c>
      <c r="F45" s="212"/>
      <c r="G45" s="212" t="n">
        <v>1</v>
      </c>
      <c r="H45" s="212" t="n">
        <v>2</v>
      </c>
      <c r="I45" s="197" t="n">
        <f aca="false">1R!R29</f>
        <v>10.24</v>
      </c>
      <c r="J45" s="212"/>
      <c r="K45" s="212"/>
      <c r="L45" s="212"/>
      <c r="M45" s="212" t="n">
        <v>4.7</v>
      </c>
      <c r="N45" s="197" t="n">
        <f aca="false">D45*G45/M45</f>
        <v>0.00319148936170213</v>
      </c>
      <c r="O45" s="197" t="n">
        <f aca="false">($I45*$N45*7*1R!$K$38)*1R!$L$44</f>
        <v>0.448381276595745</v>
      </c>
      <c r="P45" s="212"/>
      <c r="Q45" s="197"/>
      <c r="R45" s="495"/>
      <c r="S45" s="197" t="n">
        <v>1.85</v>
      </c>
      <c r="T45" s="211" t="n">
        <f aca="false">D45*S45</f>
        <v>0.02775</v>
      </c>
      <c r="U45" s="197" t="n">
        <f aca="false">1R!$H$10*T45</f>
        <v>0.3107347875</v>
      </c>
      <c r="V45" s="212" t="n">
        <f aca="false">A45</f>
        <v>21</v>
      </c>
      <c r="W45" s="210" t="str">
        <f aca="false">B45</f>
        <v>Доставлення гербіциду</v>
      </c>
      <c r="X45" s="197" t="n">
        <f aca="false">(RA!$M45/RA!$F45)*$N45*7</f>
        <v>0.0797553191489362</v>
      </c>
      <c r="Y45" s="197"/>
      <c r="Z45" s="212"/>
      <c r="AA45" s="210"/>
      <c r="AB45" s="197"/>
      <c r="AC45" s="197"/>
      <c r="AD45" s="212"/>
      <c r="AE45" s="212"/>
      <c r="AF45" s="212"/>
      <c r="AG45" s="212"/>
      <c r="AH45" s="212"/>
      <c r="AI45" s="212"/>
      <c r="AJ45" s="212"/>
      <c r="AK45" s="212"/>
      <c r="AL45" s="212"/>
      <c r="AM45" s="259" t="n">
        <f aca="false">($O45+$U45+$X45)/D45</f>
        <v>55.9247588829787</v>
      </c>
      <c r="AN45" s="259" t="n">
        <f aca="false">1/($M45/7)*(RA!$E45/RA!$F45)</f>
        <v>44.6808510638298</v>
      </c>
      <c r="AO45" s="259" t="n">
        <f aca="false">$AM45+(0.15*$AN45)</f>
        <v>62.6268865425532</v>
      </c>
      <c r="AS45" s="3" t="n">
        <f aca="false">H45</f>
        <v>2</v>
      </c>
      <c r="AT45" s="477" t="n">
        <f aca="false">O45/N45</f>
        <v>140.4928</v>
      </c>
      <c r="AU45" s="477" t="n">
        <f aca="false">AT45/7</f>
        <v>20.0704</v>
      </c>
      <c r="AV45" s="477" t="n">
        <v>166.25</v>
      </c>
      <c r="AW45" s="477" t="n">
        <f aca="false">AU45*AV45</f>
        <v>3336.704</v>
      </c>
      <c r="AX45" s="43"/>
    </row>
    <row r="46" customFormat="false" ht="13.2" hidden="false" customHeight="false" outlineLevel="0" collapsed="false">
      <c r="A46" s="218" t="n">
        <v>22</v>
      </c>
      <c r="B46" s="1" t="s">
        <v>419</v>
      </c>
      <c r="C46" s="234" t="s">
        <v>352</v>
      </c>
      <c r="D46" s="391" t="n">
        <f aca="false">$C$2*1R!$G$49/1000</f>
        <v>30</v>
      </c>
      <c r="E46" s="478" t="s">
        <v>353</v>
      </c>
      <c r="F46" s="188" t="s">
        <v>354</v>
      </c>
      <c r="G46" s="188" t="n">
        <v>1</v>
      </c>
      <c r="H46" s="212" t="n">
        <v>3</v>
      </c>
      <c r="I46" s="197" t="n">
        <f aca="false">1R!R30</f>
        <v>11.28</v>
      </c>
      <c r="J46" s="212"/>
      <c r="K46" s="212"/>
      <c r="L46" s="212"/>
      <c r="M46" s="212" t="n">
        <v>35</v>
      </c>
      <c r="N46" s="197" t="n">
        <f aca="false">D46/M46</f>
        <v>0.857142857142857</v>
      </c>
      <c r="O46" s="197" t="n">
        <f aca="false">($I46*$N46*7*1R!$K$38)*1R!$L$44</f>
        <v>132.6528</v>
      </c>
      <c r="P46" s="212"/>
      <c r="Q46" s="212"/>
      <c r="R46" s="212"/>
      <c r="S46" s="212" t="n">
        <v>1.4</v>
      </c>
      <c r="T46" s="211" t="n">
        <f aca="false">D46*S46</f>
        <v>42</v>
      </c>
      <c r="U46" s="197" t="n">
        <f aca="false">1R!$H$10*T46</f>
        <v>470.3013</v>
      </c>
      <c r="V46" s="259"/>
      <c r="W46" s="479"/>
      <c r="X46" s="197" t="n">
        <f aca="false">(RA!$M46/RA!$F46)*$N46*7</f>
        <v>70.2</v>
      </c>
      <c r="Y46" s="197" t="n">
        <f aca="false">(RA!$Y46/RA!$S46)*$N46*7</f>
        <v>230.613333333333</v>
      </c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J46" s="259"/>
      <c r="AK46" s="259"/>
      <c r="AM46" s="259" t="n">
        <f aca="false">($O46+$U46+$X46+$Y46)/D46</f>
        <v>30.1255811111111</v>
      </c>
      <c r="AN46" s="259" t="n">
        <f aca="false">1/($M46/7)*(RA!$E46/RA!$F46+((RA!$R46*RA!$X46)/RA!$S46))</f>
        <v>52.1388888888889</v>
      </c>
      <c r="AO46" s="259" t="n">
        <f aca="false">$AM46+(0.15*$AN46)</f>
        <v>37.9464144444444</v>
      </c>
      <c r="AS46" s="3" t="n">
        <f aca="false">H46</f>
        <v>3</v>
      </c>
      <c r="AT46" s="477" t="n">
        <f aca="false">O46/N46</f>
        <v>154.7616</v>
      </c>
      <c r="AU46" s="477" t="n">
        <f aca="false">AT46/7</f>
        <v>22.1088</v>
      </c>
      <c r="AV46" s="477" t="n">
        <v>166.25</v>
      </c>
      <c r="AW46" s="477" t="n">
        <f aca="false">AU46*AV46</f>
        <v>3675.588</v>
      </c>
    </row>
    <row r="47" customFormat="false" ht="13.2" hidden="false" customHeight="false" outlineLevel="0" collapsed="false">
      <c r="A47" s="218" t="n">
        <v>23</v>
      </c>
      <c r="B47" s="480" t="s">
        <v>420</v>
      </c>
      <c r="C47" s="234" t="s">
        <v>347</v>
      </c>
      <c r="D47" s="234" t="n">
        <f aca="false">$C$2</f>
        <v>100</v>
      </c>
      <c r="E47" s="478" t="s">
        <v>353</v>
      </c>
      <c r="F47" s="234" t="s">
        <v>356</v>
      </c>
      <c r="G47" s="188" t="n">
        <v>1</v>
      </c>
      <c r="H47" s="188" t="n">
        <v>6</v>
      </c>
      <c r="I47" s="197" t="n">
        <f aca="false">1R!R31</f>
        <v>16.92</v>
      </c>
      <c r="J47" s="212"/>
      <c r="K47" s="212"/>
      <c r="L47" s="212"/>
      <c r="M47" s="258" t="n">
        <v>30.4</v>
      </c>
      <c r="N47" s="197" t="n">
        <f aca="false">D47*G47/M47</f>
        <v>3.28947368421053</v>
      </c>
      <c r="O47" s="197" t="n">
        <f aca="false">($I47*$N47*7*1R!$K$38)*1R!$L$44</f>
        <v>763.626315789474</v>
      </c>
      <c r="P47" s="212"/>
      <c r="Q47" s="212"/>
      <c r="R47" s="212"/>
      <c r="S47" s="258" t="n">
        <v>1.22</v>
      </c>
      <c r="T47" s="211" t="n">
        <f aca="false">D47*S47</f>
        <v>122</v>
      </c>
      <c r="U47" s="197" t="n">
        <f aca="false">1R!$H$10*T47</f>
        <v>1366.1133</v>
      </c>
      <c r="V47" s="259"/>
      <c r="W47" s="479"/>
      <c r="X47" s="197" t="n">
        <f aca="false">(RA!$M47/RA!$F47)*$N47*7</f>
        <v>269.407894736842</v>
      </c>
      <c r="Y47" s="197" t="n">
        <f aca="false">(RA!$Y47/RA!$S47)*$N47*7</f>
        <v>3476.68585526316</v>
      </c>
      <c r="Z47" s="259"/>
      <c r="AA47" s="259"/>
      <c r="AB47" s="259"/>
      <c r="AC47" s="481" t="n">
        <f aca="false">1R!$G$30</f>
        <v>14412</v>
      </c>
      <c r="AD47" s="259"/>
      <c r="AE47" s="259"/>
      <c r="AF47" s="259"/>
      <c r="AG47" s="259"/>
      <c r="AH47" s="259"/>
      <c r="AI47" s="259"/>
      <c r="AJ47" s="259"/>
      <c r="AK47" s="259"/>
      <c r="AM47" s="259" t="n">
        <f aca="false">($O47+$U47+$X47+$Y47)/D47</f>
        <v>58.7583336578947</v>
      </c>
      <c r="AN47" s="259" t="n">
        <f aca="false">1/($M47/7)*(RA!$E47/RA!$F47+((RA!$R47*RA!$X47)/RA!$S47))</f>
        <v>197.882401315789</v>
      </c>
      <c r="AO47" s="259" t="n">
        <f aca="false">$AM47+(0.15*$AN47)</f>
        <v>88.4406938552632</v>
      </c>
      <c r="AS47" s="3" t="n">
        <f aca="false">H47</f>
        <v>6</v>
      </c>
      <c r="AT47" s="477" t="n">
        <f aca="false">O47/N47</f>
        <v>232.1424</v>
      </c>
      <c r="AU47" s="477" t="n">
        <f aca="false">AT47/7</f>
        <v>33.1632</v>
      </c>
      <c r="AV47" s="477" t="n">
        <v>166.25</v>
      </c>
      <c r="AW47" s="477" t="n">
        <f aca="false">AU47*AV47</f>
        <v>5513.382</v>
      </c>
    </row>
    <row r="48" s="10" customFormat="true" ht="13.2" hidden="false" customHeight="false" outlineLevel="0" collapsed="false">
      <c r="A48" s="188" t="n">
        <v>24</v>
      </c>
      <c r="B48" s="506" t="s">
        <v>421</v>
      </c>
      <c r="C48" s="188" t="s">
        <v>347</v>
      </c>
      <c r="D48" s="234" t="n">
        <f aca="false">$C$2</f>
        <v>100</v>
      </c>
      <c r="E48" s="188" t="s">
        <v>358</v>
      </c>
      <c r="F48" s="188" t="s">
        <v>417</v>
      </c>
      <c r="G48" s="188" t="n">
        <v>1</v>
      </c>
      <c r="H48" s="188" t="n">
        <v>5</v>
      </c>
      <c r="I48" s="197" t="n">
        <f aca="false">1R!R32</f>
        <v>14.58</v>
      </c>
      <c r="J48" s="212"/>
      <c r="K48" s="212"/>
      <c r="L48" s="212"/>
      <c r="M48" s="258" t="n">
        <v>21.6</v>
      </c>
      <c r="N48" s="197" t="n">
        <f aca="false">D48*G48/M48</f>
        <v>4.62962962962963</v>
      </c>
      <c r="O48" s="197" t="n">
        <f aca="false">($I48*$N48*7*1R!$K$38)*1R!$L$44</f>
        <v>926.1</v>
      </c>
      <c r="P48" s="212"/>
      <c r="Q48" s="212"/>
      <c r="R48" s="212"/>
      <c r="S48" s="258" t="n">
        <v>2.5</v>
      </c>
      <c r="T48" s="211" t="n">
        <f aca="false">D48*S48</f>
        <v>250</v>
      </c>
      <c r="U48" s="197" t="n">
        <f aca="false">1R!$H$10*T48</f>
        <v>2799.4125</v>
      </c>
      <c r="V48" s="259"/>
      <c r="W48" s="479"/>
      <c r="X48" s="197" t="n">
        <f aca="false">(RA!$M48/RA!$F48)*$N48*7</f>
        <v>361.545138888889</v>
      </c>
      <c r="Y48" s="197" t="n">
        <f aca="false">(RA!$Y48/RA!$S48)*$N48*7</f>
        <v>1724.8</v>
      </c>
      <c r="Z48" s="212"/>
      <c r="AA48" s="210"/>
      <c r="AB48" s="197"/>
      <c r="AC48" s="197"/>
      <c r="AD48" s="212"/>
      <c r="AE48" s="212"/>
      <c r="AF48" s="212"/>
      <c r="AG48" s="212"/>
      <c r="AH48" s="212"/>
      <c r="AI48" s="212"/>
      <c r="AJ48" s="212"/>
      <c r="AK48" s="212"/>
      <c r="AL48" s="212"/>
      <c r="AM48" s="259" t="n">
        <f aca="false">($O48+$U48+$X48+$Y48)/D48</f>
        <v>58.1185763888889</v>
      </c>
      <c r="AN48" s="259" t="n">
        <f aca="false">1/($M48/7)*(RA!$E48/RA!$F48+((RA!$R48*RA!$X48)/RA!$S48))</f>
        <v>116.844907407407</v>
      </c>
      <c r="AO48" s="259" t="n">
        <f aca="false">$AM48+(0.15*$AN48)</f>
        <v>75.6453125</v>
      </c>
      <c r="AS48" s="3" t="n">
        <f aca="false">H48</f>
        <v>5</v>
      </c>
      <c r="AT48" s="477" t="n">
        <f aca="false">O48/N48</f>
        <v>200.0376</v>
      </c>
      <c r="AU48" s="477" t="n">
        <f aca="false">AT48/7</f>
        <v>28.5768</v>
      </c>
      <c r="AV48" s="477" t="n">
        <v>166.25</v>
      </c>
      <c r="AW48" s="477" t="n">
        <f aca="false">AU48*AV48</f>
        <v>4750.893</v>
      </c>
      <c r="AX48" s="1"/>
    </row>
    <row r="49" s="10" customFormat="true" ht="13.2" hidden="false" customHeight="false" outlineLevel="0" collapsed="false">
      <c r="A49" s="188" t="n">
        <v>25</v>
      </c>
      <c r="B49" s="10" t="s">
        <v>422</v>
      </c>
      <c r="C49" s="188" t="s">
        <v>352</v>
      </c>
      <c r="D49" s="212" t="n">
        <f aca="false">1R!E39/1000*2</f>
        <v>0.02</v>
      </c>
      <c r="E49" s="212" t="s">
        <v>393</v>
      </c>
      <c r="F49" s="218"/>
      <c r="G49" s="212" t="n">
        <v>1</v>
      </c>
      <c r="H49" s="212" t="n">
        <v>2</v>
      </c>
      <c r="I49" s="197" t="n">
        <f aca="false">1R!R33</f>
        <v>10.24</v>
      </c>
      <c r="J49" s="212"/>
      <c r="K49" s="212"/>
      <c r="L49" s="212"/>
      <c r="M49" s="212" t="n">
        <v>4.7</v>
      </c>
      <c r="N49" s="507" t="n">
        <f aca="false">D49*G49/M49</f>
        <v>0.00425531914893617</v>
      </c>
      <c r="O49" s="197" t="n">
        <f aca="false">($I49*$N49*7*1R!$K$38)*1R!$L$44</f>
        <v>0.59784170212766</v>
      </c>
      <c r="P49" s="212"/>
      <c r="Q49" s="197"/>
      <c r="R49" s="495"/>
      <c r="S49" s="197" t="n">
        <v>1.85</v>
      </c>
      <c r="T49" s="197" t="n">
        <f aca="false">D49*S49</f>
        <v>0.037</v>
      </c>
      <c r="U49" s="197" t="n">
        <f aca="false">1R!$H$10*T49</f>
        <v>0.41431305</v>
      </c>
      <c r="V49" s="212" t="n">
        <f aca="false">A49</f>
        <v>25</v>
      </c>
      <c r="W49" s="210" t="str">
        <f aca="false">B49</f>
        <v>Доставлення інсектицидів</v>
      </c>
      <c r="X49" s="197" t="n">
        <f aca="false">(RA!$M49/RA!$F49)*$N49*7</f>
        <v>0.106340425531915</v>
      </c>
      <c r="Y49" s="212"/>
      <c r="Z49" s="212"/>
      <c r="AA49" s="212"/>
      <c r="AB49" s="197"/>
      <c r="AC49" s="197"/>
      <c r="AD49" s="212"/>
      <c r="AE49" s="212"/>
      <c r="AF49" s="77"/>
      <c r="AG49" s="212"/>
      <c r="AH49" s="89"/>
      <c r="AI49" s="89"/>
      <c r="AJ49" s="89"/>
      <c r="AK49" s="212"/>
      <c r="AL49" s="212"/>
      <c r="AM49" s="259" t="n">
        <f aca="false">($O49+$U49+$X49)/D49</f>
        <v>55.9247588829787</v>
      </c>
      <c r="AN49" s="259" t="n">
        <f aca="false">1/($M49/7)*(RA!$E49/RA!$F49)</f>
        <v>44.6808510638298</v>
      </c>
      <c r="AO49" s="259" t="n">
        <f aca="false">$AM49+(0.15*$AN49)</f>
        <v>62.6268865425532</v>
      </c>
      <c r="AS49" s="3" t="n">
        <f aca="false">H49</f>
        <v>2</v>
      </c>
      <c r="AT49" s="477" t="n">
        <f aca="false">O49/N49</f>
        <v>140.4928</v>
      </c>
      <c r="AU49" s="477" t="n">
        <f aca="false">AT49/7</f>
        <v>20.0704</v>
      </c>
      <c r="AV49" s="477" t="n">
        <v>166.25</v>
      </c>
      <c r="AW49" s="477" t="n">
        <f aca="false">AU49*AV49</f>
        <v>3336.704</v>
      </c>
    </row>
    <row r="50" customFormat="false" ht="13.2" hidden="false" customHeight="false" outlineLevel="0" collapsed="false">
      <c r="A50" s="218" t="n">
        <v>26</v>
      </c>
      <c r="B50" s="1" t="s">
        <v>419</v>
      </c>
      <c r="C50" s="234" t="s">
        <v>352</v>
      </c>
      <c r="D50" s="391" t="n">
        <f aca="false">$C$2*1R!$G$49/1000*2</f>
        <v>60</v>
      </c>
      <c r="E50" s="478" t="s">
        <v>353</v>
      </c>
      <c r="F50" s="188" t="s">
        <v>354</v>
      </c>
      <c r="G50" s="188" t="n">
        <v>1</v>
      </c>
      <c r="H50" s="212" t="n">
        <v>3</v>
      </c>
      <c r="I50" s="197" t="n">
        <f aca="false">1R!R34</f>
        <v>11.28</v>
      </c>
      <c r="J50" s="212"/>
      <c r="K50" s="212"/>
      <c r="L50" s="212"/>
      <c r="M50" s="212" t="n">
        <v>35</v>
      </c>
      <c r="N50" s="197" t="n">
        <f aca="false">D50/M50</f>
        <v>1.71428571428571</v>
      </c>
      <c r="O50" s="197" t="n">
        <f aca="false">($I50*$N50*7*1R!$K$38)*1R!$L$44</f>
        <v>265.3056</v>
      </c>
      <c r="P50" s="212"/>
      <c r="Q50" s="212"/>
      <c r="R50" s="212"/>
      <c r="S50" s="212" t="n">
        <v>1.4</v>
      </c>
      <c r="T50" s="211" t="n">
        <f aca="false">D50*S50</f>
        <v>84</v>
      </c>
      <c r="U50" s="197" t="n">
        <f aca="false">1R!$H$10*T50</f>
        <v>940.6026</v>
      </c>
      <c r="V50" s="259"/>
      <c r="W50" s="479"/>
      <c r="X50" s="197" t="n">
        <f aca="false">(RA!$M50/RA!$F50)*$N50*7</f>
        <v>140.4</v>
      </c>
      <c r="Y50" s="197" t="n">
        <f aca="false">(RA!$Y50/RA!$S50)*$N50*7</f>
        <v>461.226666666667</v>
      </c>
      <c r="Z50" s="259"/>
      <c r="AA50" s="259"/>
      <c r="AB50" s="259"/>
      <c r="AC50" s="259"/>
      <c r="AD50" s="259"/>
      <c r="AE50" s="259"/>
      <c r="AF50" s="10"/>
      <c r="AG50" s="212"/>
      <c r="AH50" s="89"/>
      <c r="AI50" s="89"/>
      <c r="AJ50" s="89"/>
      <c r="AK50" s="259"/>
      <c r="AM50" s="259" t="n">
        <f aca="false">($O50+$U50+$X50+$Y50)/D50</f>
        <v>30.1255811111111</v>
      </c>
      <c r="AN50" s="259" t="n">
        <f aca="false">1/($M50/7)*(RA!$E50/RA!$F50+((RA!$R50*RA!$X50)/RA!$S50))</f>
        <v>52.1388888888889</v>
      </c>
      <c r="AO50" s="259" t="n">
        <f aca="false">$AM50+(0.15*$AN50)</f>
        <v>37.9464144444444</v>
      </c>
      <c r="AS50" s="3" t="n">
        <f aca="false">H50</f>
        <v>3</v>
      </c>
      <c r="AT50" s="477" t="n">
        <f aca="false">O50/N50</f>
        <v>154.7616</v>
      </c>
      <c r="AU50" s="477" t="n">
        <f aca="false">AT50/7</f>
        <v>22.1088</v>
      </c>
      <c r="AV50" s="477" t="n">
        <v>166.25</v>
      </c>
      <c r="AW50" s="477" t="n">
        <f aca="false">AU50*AV50</f>
        <v>3675.588</v>
      </c>
    </row>
    <row r="51" customFormat="false" ht="14.25" hidden="false" customHeight="true" outlineLevel="0" collapsed="false">
      <c r="A51" s="218" t="n">
        <v>27</v>
      </c>
      <c r="B51" s="480" t="str">
        <f aca="false">'4'!B51</f>
        <v>Внесення інсектицидів "Карате" (0,2 л/га) + внесення бакової суміші</v>
      </c>
      <c r="C51" s="234" t="s">
        <v>347</v>
      </c>
      <c r="D51" s="234" t="n">
        <f aca="false">$C$2*2</f>
        <v>200</v>
      </c>
      <c r="E51" s="478" t="s">
        <v>353</v>
      </c>
      <c r="F51" s="234" t="s">
        <v>356</v>
      </c>
      <c r="G51" s="188" t="n">
        <v>1</v>
      </c>
      <c r="H51" s="188" t="n">
        <v>6</v>
      </c>
      <c r="I51" s="197" t="n">
        <f aca="false">1R!R35</f>
        <v>16.92</v>
      </c>
      <c r="J51" s="212"/>
      <c r="K51" s="212"/>
      <c r="L51" s="212"/>
      <c r="M51" s="493" t="n">
        <v>30.4</v>
      </c>
      <c r="N51" s="197" t="n">
        <f aca="false">D51*G51/M51</f>
        <v>6.57894736842105</v>
      </c>
      <c r="O51" s="197" t="n">
        <f aca="false">($I51*$N51*7*1R!$K$38)*1R!$L$44</f>
        <v>1527.25263157895</v>
      </c>
      <c r="P51" s="212"/>
      <c r="Q51" s="212"/>
      <c r="R51" s="212"/>
      <c r="S51" s="258" t="n">
        <v>1.22</v>
      </c>
      <c r="T51" s="211" t="n">
        <f aca="false">D51*S51</f>
        <v>244</v>
      </c>
      <c r="U51" s="197" t="n">
        <f aca="false">1R!$H$10*T51</f>
        <v>2732.2266</v>
      </c>
      <c r="V51" s="259"/>
      <c r="W51" s="479"/>
      <c r="X51" s="197" t="n">
        <f aca="false">(RA!$M51/RA!$F51)*$N51*7</f>
        <v>538.815789473684</v>
      </c>
      <c r="Y51" s="197" t="n">
        <f aca="false">(RA!$Y51/RA!$S51)*$N51*7</f>
        <v>6953.37171052632</v>
      </c>
      <c r="Z51" s="259"/>
      <c r="AA51" s="259"/>
      <c r="AB51" s="481" t="n">
        <f aca="false">'4'!AB51</f>
        <v>48450</v>
      </c>
      <c r="AC51" s="481" t="n">
        <f aca="false">1R!G39</f>
        <v>7256</v>
      </c>
      <c r="AD51" s="259"/>
      <c r="AE51" s="259"/>
      <c r="AF51" s="10"/>
      <c r="AG51" s="212"/>
      <c r="AH51" s="212"/>
      <c r="AI51" s="212"/>
      <c r="AJ51" s="212"/>
      <c r="AK51" s="259"/>
      <c r="AM51" s="259" t="n">
        <f aca="false">($O51+$U51+$X51+$Y51)/D51</f>
        <v>58.7583336578947</v>
      </c>
      <c r="AN51" s="259" t="n">
        <f aca="false">1/($M51/7)*(RA!$E51/RA!$F51+((RA!$R51*RA!$X51)/RA!$S51))</f>
        <v>197.882401315789</v>
      </c>
      <c r="AO51" s="259" t="n">
        <f aca="false">$AM51+(0.15*$AN51)</f>
        <v>88.4406938552632</v>
      </c>
      <c r="AS51" s="3" t="n">
        <f aca="false">H51</f>
        <v>6</v>
      </c>
      <c r="AT51" s="477" t="n">
        <f aca="false">O51/N51</f>
        <v>232.1424</v>
      </c>
      <c r="AU51" s="477" t="n">
        <f aca="false">AT51/7</f>
        <v>33.1632</v>
      </c>
      <c r="AV51" s="477" t="n">
        <v>166.25</v>
      </c>
      <c r="AW51" s="477" t="n">
        <f aca="false">AU51*AV51</f>
        <v>5513.382</v>
      </c>
    </row>
    <row r="52" customFormat="false" ht="13.2" hidden="false" customHeight="false" outlineLevel="0" collapsed="false">
      <c r="A52" s="218" t="n">
        <v>28</v>
      </c>
      <c r="B52" s="1" t="s">
        <v>419</v>
      </c>
      <c r="C52" s="234" t="s">
        <v>352</v>
      </c>
      <c r="D52" s="391" t="n">
        <f aca="false">$C$2*1R!$G$49/1000</f>
        <v>30</v>
      </c>
      <c r="E52" s="478" t="s">
        <v>353</v>
      </c>
      <c r="F52" s="188" t="s">
        <v>354</v>
      </c>
      <c r="G52" s="188" t="n">
        <v>1</v>
      </c>
      <c r="H52" s="212" t="n">
        <v>3</v>
      </c>
      <c r="I52" s="197" t="n">
        <f aca="false">1R!R36</f>
        <v>16.92</v>
      </c>
      <c r="J52" s="212"/>
      <c r="K52" s="212"/>
      <c r="L52" s="212"/>
      <c r="M52" s="212" t="n">
        <v>35</v>
      </c>
      <c r="N52" s="197" t="n">
        <f aca="false">D52/M52</f>
        <v>0.857142857142857</v>
      </c>
      <c r="O52" s="197" t="n">
        <f aca="false">($I52*$N52*7*1R!$K$38)*1R!$L$44</f>
        <v>198.9792</v>
      </c>
      <c r="P52" s="212"/>
      <c r="Q52" s="212"/>
      <c r="R52" s="212"/>
      <c r="S52" s="212" t="n">
        <v>1.4</v>
      </c>
      <c r="T52" s="211" t="n">
        <f aca="false">D52*S52</f>
        <v>42</v>
      </c>
      <c r="U52" s="197" t="n">
        <f aca="false">1R!$H$10*T52</f>
        <v>470.3013</v>
      </c>
      <c r="V52" s="259"/>
      <c r="W52" s="479"/>
      <c r="X52" s="197" t="n">
        <f aca="false">(RA!$M46/RA!$F46)*$N46*7</f>
        <v>70.2</v>
      </c>
      <c r="Y52" s="197" t="n">
        <f aca="false">(RA!$Y46/RA!$S46)*$N46*7</f>
        <v>230.613333333333</v>
      </c>
      <c r="Z52" s="259"/>
      <c r="AA52" s="259"/>
      <c r="AB52" s="259"/>
      <c r="AC52" s="259"/>
      <c r="AD52" s="259"/>
      <c r="AE52" s="259"/>
      <c r="AF52" s="259"/>
      <c r="AG52" s="259"/>
      <c r="AH52" s="259"/>
      <c r="AI52" s="259"/>
      <c r="AJ52" s="259"/>
      <c r="AK52" s="259"/>
      <c r="AM52" s="259" t="n">
        <f aca="false">($O52+$U52+$X52+$Y52)/D52</f>
        <v>32.3364611111111</v>
      </c>
      <c r="AN52" s="259" t="e">
        <f aca="false">1/($M52/7)*(RA!$E52/RA!$F52+((RA!$R52*RA!$X52)/RA!$S52))</f>
        <v>#DIV/0!</v>
      </c>
      <c r="AO52" s="259" t="e">
        <f aca="false">$AM52+(0.15*$AN52)</f>
        <v>#DIV/0!</v>
      </c>
      <c r="AS52" s="3" t="n">
        <f aca="false">H52</f>
        <v>3</v>
      </c>
      <c r="AT52" s="477" t="n">
        <f aca="false">O52/N52</f>
        <v>232.1424</v>
      </c>
      <c r="AU52" s="477" t="n">
        <f aca="false">AT52/7</f>
        <v>33.1632</v>
      </c>
      <c r="AV52" s="477" t="n">
        <v>166.25</v>
      </c>
      <c r="AW52" s="477" t="n">
        <f aca="false">AU52*AV52</f>
        <v>5513.382</v>
      </c>
    </row>
    <row r="53" customFormat="false" ht="13.2" hidden="false" customHeight="false" outlineLevel="0" collapsed="false">
      <c r="A53" s="218" t="n">
        <v>29</v>
      </c>
      <c r="B53" s="480" t="str">
        <f aca="false">B51</f>
        <v>Внесення інсектицидів "Карате" (0,2 л/га) + внесення бакової суміші</v>
      </c>
      <c r="C53" s="234" t="s">
        <v>347</v>
      </c>
      <c r="D53" s="234" t="n">
        <f aca="false">$C$2</f>
        <v>100</v>
      </c>
      <c r="E53" s="478" t="s">
        <v>353</v>
      </c>
      <c r="F53" s="234" t="s">
        <v>356</v>
      </c>
      <c r="G53" s="188" t="n">
        <v>1</v>
      </c>
      <c r="H53" s="188" t="n">
        <v>6</v>
      </c>
      <c r="I53" s="197" t="n">
        <f aca="false">1R!R37</f>
        <v>11.96</v>
      </c>
      <c r="J53" s="212"/>
      <c r="K53" s="212"/>
      <c r="L53" s="212"/>
      <c r="M53" s="258" t="n">
        <v>30.4</v>
      </c>
      <c r="N53" s="197" t="n">
        <f aca="false">D53*G53/M53</f>
        <v>3.28947368421053</v>
      </c>
      <c r="O53" s="197" t="n">
        <f aca="false">($I53*$N53*7*1R!$K$38)*1R!$L$44</f>
        <v>539.773684210526</v>
      </c>
      <c r="P53" s="212"/>
      <c r="Q53" s="212"/>
      <c r="R53" s="212"/>
      <c r="S53" s="258" t="n">
        <v>1.22</v>
      </c>
      <c r="T53" s="211" t="n">
        <f aca="false">D53*S53</f>
        <v>122</v>
      </c>
      <c r="U53" s="197" t="n">
        <f aca="false">1R!$H$10*T53</f>
        <v>1366.1133</v>
      </c>
      <c r="V53" s="259"/>
      <c r="W53" s="479"/>
      <c r="X53" s="197" t="n">
        <f aca="false">(RA!$M47/RA!$F47)*$N47*7</f>
        <v>269.407894736842</v>
      </c>
      <c r="Y53" s="197" t="n">
        <f aca="false">(RA!$Y47/RA!$S47)*$N47*7</f>
        <v>3476.68585526316</v>
      </c>
      <c r="Z53" s="259"/>
      <c r="AA53" s="259"/>
      <c r="AB53" s="481" t="n">
        <f aca="false">AB51</f>
        <v>48450</v>
      </c>
      <c r="AC53" s="481" t="n">
        <f aca="false">1R!$G$30</f>
        <v>14412</v>
      </c>
      <c r="AD53" s="259"/>
      <c r="AE53" s="259"/>
      <c r="AF53" s="259"/>
      <c r="AG53" s="259"/>
      <c r="AH53" s="259"/>
      <c r="AI53" s="259"/>
      <c r="AJ53" s="259"/>
      <c r="AK53" s="259"/>
      <c r="AM53" s="259" t="n">
        <f aca="false">($O53+$U53+$X53+$Y53)/D53</f>
        <v>56.5198073421053</v>
      </c>
      <c r="AN53" s="259" t="e">
        <f aca="false">1/($M53/7)*(RA!$E53/RA!$F53+((RA!$R53*RA!$X53)/RA!$S53))</f>
        <v>#DIV/0!</v>
      </c>
      <c r="AO53" s="259" t="e">
        <f aca="false">$AM53+(0.15*$AN53)</f>
        <v>#DIV/0!</v>
      </c>
      <c r="AS53" s="3" t="n">
        <f aca="false">H53</f>
        <v>6</v>
      </c>
      <c r="AT53" s="477" t="n">
        <f aca="false">O53/N53</f>
        <v>164.0912</v>
      </c>
      <c r="AU53" s="477" t="n">
        <f aca="false">AT53/7</f>
        <v>23.4416</v>
      </c>
      <c r="AV53" s="477" t="n">
        <v>166.25</v>
      </c>
      <c r="AW53" s="477" t="n">
        <f aca="false">AU53*AV53</f>
        <v>3897.166</v>
      </c>
    </row>
    <row r="54" customFormat="false" ht="13.2" hidden="false" customHeight="false" outlineLevel="0" collapsed="false">
      <c r="A54" s="218"/>
      <c r="B54" s="392" t="s">
        <v>375</v>
      </c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481" t="n">
        <f aca="false">SUM(N44:N51)</f>
        <v>22.4245196450881</v>
      </c>
      <c r="O54" s="481" t="n">
        <f aca="false">SUM(O44:O51)</f>
        <v>4685.7033564434</v>
      </c>
      <c r="P54" s="218"/>
      <c r="Q54" s="481" t="n">
        <f aca="false">SUM(Q44:Q51)</f>
        <v>0</v>
      </c>
      <c r="R54" s="481" t="n">
        <f aca="false">SUM(R44:R51)</f>
        <v>0</v>
      </c>
      <c r="S54" s="259"/>
      <c r="T54" s="481" t="n">
        <f aca="false">SUM(T44:T51)</f>
        <v>1062.06475</v>
      </c>
      <c r="U54" s="481" t="n">
        <f aca="false">SUM(U44:U51)</f>
        <v>11892.6293478375</v>
      </c>
      <c r="V54" s="259"/>
      <c r="W54" s="508"/>
      <c r="X54" s="481" t="n">
        <f aca="false">SUM(X44:X51)</f>
        <v>1798.16855520773</v>
      </c>
      <c r="Y54" s="481" t="n">
        <f aca="false">SUM(Y44:Y51)</f>
        <v>14838.9799187307</v>
      </c>
      <c r="Z54" s="259"/>
      <c r="AA54" s="259"/>
      <c r="AB54" s="259"/>
      <c r="AC54" s="259"/>
      <c r="AD54" s="259"/>
      <c r="AE54" s="259"/>
      <c r="AF54" s="10"/>
      <c r="AG54" s="212"/>
      <c r="AH54" s="212"/>
      <c r="AI54" s="212"/>
      <c r="AJ54" s="212"/>
      <c r="AK54" s="259"/>
      <c r="AM54" s="488" t="n">
        <f aca="false">SUM(AM44:AM51)</f>
        <v>418.364561446869</v>
      </c>
      <c r="AN54" s="488" t="n">
        <f aca="false">SUM(AN44:AN51)</f>
        <v>841.214430586135</v>
      </c>
      <c r="AO54" s="488" t="n">
        <f aca="false">SUM(AO44:AO51)</f>
        <v>544.546726034789</v>
      </c>
      <c r="AS54" s="3"/>
      <c r="AT54" s="477"/>
      <c r="AU54" s="477"/>
      <c r="AV54" s="477"/>
      <c r="AW54" s="477"/>
      <c r="AX54" s="43"/>
    </row>
    <row r="55" customFormat="false" ht="13.2" hidden="false" customHeight="false" outlineLevel="0" collapsed="false">
      <c r="A55" s="218"/>
      <c r="B55" s="392" t="s">
        <v>424</v>
      </c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59"/>
      <c r="T55" s="259"/>
      <c r="U55" s="259"/>
      <c r="V55" s="259"/>
      <c r="W55" s="479"/>
      <c r="X55" s="259"/>
      <c r="Y55" s="259"/>
      <c r="Z55" s="259"/>
      <c r="AA55" s="259"/>
      <c r="AB55" s="259"/>
      <c r="AC55" s="259"/>
      <c r="AD55" s="259"/>
      <c r="AE55" s="259"/>
      <c r="AF55" s="10"/>
      <c r="AG55" s="212"/>
      <c r="AH55" s="212"/>
      <c r="AI55" s="212"/>
      <c r="AJ55" s="212"/>
      <c r="AK55" s="259"/>
      <c r="AS55" s="3"/>
      <c r="AT55" s="477"/>
      <c r="AU55" s="477"/>
      <c r="AV55" s="477"/>
      <c r="AW55" s="477"/>
      <c r="AX55" s="43"/>
    </row>
    <row r="56" customFormat="false" ht="13.2" hidden="false" customHeight="false" outlineLevel="0" collapsed="false">
      <c r="A56" s="218" t="n">
        <v>30</v>
      </c>
      <c r="B56" s="1" t="s">
        <v>425</v>
      </c>
      <c r="C56" s="218" t="s">
        <v>347</v>
      </c>
      <c r="D56" s="395" t="n">
        <f aca="false">C2</f>
        <v>100</v>
      </c>
      <c r="E56" s="218" t="s">
        <v>426</v>
      </c>
      <c r="F56" s="218"/>
      <c r="G56" s="218" t="n">
        <v>1</v>
      </c>
      <c r="H56" s="218" t="n">
        <v>6</v>
      </c>
      <c r="I56" s="259" t="n">
        <f aca="false">1R!R36</f>
        <v>16.92</v>
      </c>
      <c r="J56" s="218"/>
      <c r="K56" s="218"/>
      <c r="L56" s="218"/>
      <c r="M56" s="410" t="n">
        <v>9.6</v>
      </c>
      <c r="N56" s="259" t="n">
        <f aca="false">D56/M56</f>
        <v>10.4166666666667</v>
      </c>
      <c r="O56" s="259" t="n">
        <f aca="false">($I56*$N56*7*1R!$L$37)*1R!$L$44</f>
        <v>2763.6</v>
      </c>
      <c r="P56" s="218"/>
      <c r="Q56" s="218"/>
      <c r="R56" s="218"/>
      <c r="S56" s="509" t="n">
        <f aca="false">'Норми виротітку'!H8</f>
        <v>4.7</v>
      </c>
      <c r="T56" s="259" t="n">
        <f aca="false">D56*S56</f>
        <v>470</v>
      </c>
      <c r="U56" s="259" t="n">
        <f aca="false">1R!$A$10*T56</f>
        <v>5441.942</v>
      </c>
      <c r="V56" s="259"/>
      <c r="W56" s="479"/>
      <c r="X56" s="197" t="n">
        <f aca="false">(RA!$M54/RA!$F54)*$N56*7</f>
        <v>59487.8472222222</v>
      </c>
      <c r="Y56" s="197"/>
      <c r="Z56" s="259"/>
      <c r="AA56" s="259"/>
      <c r="AB56" s="259"/>
      <c r="AC56" s="259"/>
      <c r="AD56" s="259"/>
      <c r="AE56" s="259"/>
      <c r="AF56" s="210"/>
      <c r="AG56" s="212"/>
      <c r="AH56" s="212"/>
      <c r="AI56" s="212"/>
      <c r="AJ56" s="212"/>
      <c r="AK56" s="259"/>
      <c r="AM56" s="259" t="n">
        <f aca="false">($O56+$U56+$X56+$Y56)/D56</f>
        <v>676.933892222222</v>
      </c>
      <c r="AN56" s="259" t="n">
        <f aca="false">1/($M56/7)*(RA!$E54/RA!$F54+((RA!$R54*RA!$X54)/RA!$S54))</f>
        <v>3642.2589869281</v>
      </c>
      <c r="AO56" s="259" t="n">
        <f aca="false">$AM56+(0.15*$AN56)</f>
        <v>1223.27274026144</v>
      </c>
      <c r="AS56" s="3" t="n">
        <f aca="false">H56</f>
        <v>6</v>
      </c>
      <c r="AT56" s="477" t="n">
        <f aca="false">O56/N56</f>
        <v>265.3056</v>
      </c>
      <c r="AU56" s="477" t="n">
        <f aca="false">AT56/7</f>
        <v>37.9008</v>
      </c>
      <c r="AV56" s="477" t="n">
        <v>166.25</v>
      </c>
      <c r="AW56" s="477" t="n">
        <f aca="false">AU56*AV56</f>
        <v>6301.008</v>
      </c>
      <c r="AX56" s="43"/>
    </row>
    <row r="57" s="12" customFormat="true" ht="13.2" hidden="false" customHeight="false" outlineLevel="0" collapsed="false">
      <c r="A57" s="218" t="n">
        <v>31</v>
      </c>
      <c r="B57" s="1" t="s">
        <v>427</v>
      </c>
      <c r="C57" s="218" t="s">
        <v>352</v>
      </c>
      <c r="D57" s="395" t="n">
        <f aca="false">$D56*$C$3/10</f>
        <v>6610</v>
      </c>
      <c r="E57" s="218" t="s">
        <v>428</v>
      </c>
      <c r="F57" s="218" t="s">
        <v>429</v>
      </c>
      <c r="G57" s="218" t="n">
        <v>1</v>
      </c>
      <c r="H57" s="218" t="s">
        <v>140</v>
      </c>
      <c r="I57" s="259" t="n">
        <f aca="false">1R!R37</f>
        <v>11.96</v>
      </c>
      <c r="J57" s="218"/>
      <c r="K57" s="218"/>
      <c r="L57" s="218"/>
      <c r="M57" s="218" t="n">
        <v>90.3</v>
      </c>
      <c r="N57" s="259" t="n">
        <f aca="false">D57/M57</f>
        <v>73.2004429678848</v>
      </c>
      <c r="O57" s="259" t="n">
        <f aca="false">($I57*$N57*7*1R!$K$38)*1R!$L$44</f>
        <v>12011.5485271318</v>
      </c>
      <c r="P57" s="218"/>
      <c r="Q57" s="218"/>
      <c r="R57" s="218"/>
      <c r="S57" s="259" t="n">
        <v>0.69</v>
      </c>
      <c r="T57" s="259" t="n">
        <f aca="false">D57*S57</f>
        <v>4560.9</v>
      </c>
      <c r="U57" s="259" t="n">
        <f aca="false">1R!$I$34*T57</f>
        <v>23114.686809</v>
      </c>
      <c r="V57" s="259"/>
      <c r="W57" s="479"/>
      <c r="X57" s="197" t="n">
        <f aca="false">(RA!$M54/RA!$F54)*$N57*7</f>
        <v>418035.529715762</v>
      </c>
      <c r="Y57" s="197" t="n">
        <f aca="false">(RA!$Y54/RA!$S54)*$N57*7</f>
        <v>28061.6051071591</v>
      </c>
      <c r="Z57" s="259"/>
      <c r="AA57" s="259"/>
      <c r="AB57" s="259"/>
      <c r="AC57" s="259"/>
      <c r="AD57" s="259"/>
      <c r="AE57" s="259"/>
      <c r="AF57" s="10"/>
      <c r="AG57" s="89"/>
      <c r="AH57" s="212"/>
      <c r="AI57" s="89"/>
      <c r="AJ57" s="89"/>
      <c r="AK57" s="510"/>
      <c r="AM57" s="510" t="n">
        <f aca="false">($O57+$U57+$X57+$Y57)/D57</f>
        <v>72.8023252888129</v>
      </c>
      <c r="AN57" s="510" t="n">
        <f aca="false">1/($M57/7)*(RA!$E54/RA!$F54+((RA!$R54*RA!$X54)/RA!$S54))</f>
        <v>387.216902264782</v>
      </c>
      <c r="AO57" s="510" t="n">
        <f aca="false">$AM57+(0.15*$AN57)</f>
        <v>130.88486062853</v>
      </c>
      <c r="AS57" s="504" t="str">
        <f aca="false">H57</f>
        <v>2 кл.</v>
      </c>
      <c r="AT57" s="505" t="n">
        <f aca="false">O57/N57</f>
        <v>164.0912</v>
      </c>
      <c r="AU57" s="505" t="n">
        <f aca="false">AT57/7</f>
        <v>23.4416</v>
      </c>
      <c r="AV57" s="505" t="n">
        <v>166.25</v>
      </c>
      <c r="AW57" s="505" t="n">
        <f aca="false">AU57*AV57</f>
        <v>3897.166</v>
      </c>
      <c r="AX57" s="511"/>
    </row>
    <row r="58" s="12" customFormat="true" ht="13.2" hidden="false" customHeight="false" outlineLevel="0" collapsed="false">
      <c r="A58" s="218" t="n">
        <v>32</v>
      </c>
      <c r="B58" s="1" t="s">
        <v>430</v>
      </c>
      <c r="C58" s="218" t="s">
        <v>352</v>
      </c>
      <c r="D58" s="395" t="n">
        <f aca="false">($D56*$C$3/10)*0.4</f>
        <v>2644</v>
      </c>
      <c r="E58" s="218" t="s">
        <v>428</v>
      </c>
      <c r="F58" s="218" t="s">
        <v>429</v>
      </c>
      <c r="G58" s="218" t="n">
        <v>1</v>
      </c>
      <c r="H58" s="218" t="s">
        <v>140</v>
      </c>
      <c r="I58" s="259" t="n">
        <f aca="false">1R!R38</f>
        <v>11.96</v>
      </c>
      <c r="J58" s="218"/>
      <c r="K58" s="218"/>
      <c r="L58" s="218"/>
      <c r="M58" s="218" t="n">
        <v>90.3</v>
      </c>
      <c r="N58" s="259" t="n">
        <f aca="false">D58/M58</f>
        <v>29.2801771871539</v>
      </c>
      <c r="O58" s="259" t="n">
        <f aca="false">($I58*$N58*7*1R!$K$38)*1R!$L$44</f>
        <v>4804.61941085271</v>
      </c>
      <c r="P58" s="218"/>
      <c r="Q58" s="218"/>
      <c r="R58" s="218"/>
      <c r="S58" s="259" t="n">
        <v>0.69</v>
      </c>
      <c r="T58" s="259" t="n">
        <f aca="false">D58*S58</f>
        <v>1824.36</v>
      </c>
      <c r="U58" s="259" t="n">
        <f aca="false">1R!$I$34*T58</f>
        <v>9245.8747236</v>
      </c>
      <c r="V58" s="259"/>
      <c r="W58" s="479"/>
      <c r="X58" s="197" t="n">
        <f aca="false">(RA!$M55/RA!$F55)*$N58*7</f>
        <v>8578.18486686889</v>
      </c>
      <c r="Y58" s="197" t="n">
        <f aca="false">(RA!$Y55/RA!$S55)*$N58*7</f>
        <v>919.538108527132</v>
      </c>
      <c r="Z58" s="259"/>
      <c r="AA58" s="259"/>
      <c r="AB58" s="259"/>
      <c r="AC58" s="259"/>
      <c r="AD58" s="259"/>
      <c r="AE58" s="259"/>
      <c r="AF58" s="10"/>
      <c r="AG58" s="89"/>
      <c r="AH58" s="212"/>
      <c r="AI58" s="89"/>
      <c r="AJ58" s="89"/>
      <c r="AK58" s="510"/>
      <c r="AM58" s="510" t="n">
        <f aca="false">($O58+$U58+$X58+$Y58)/D58</f>
        <v>8.90628483731042</v>
      </c>
      <c r="AN58" s="510" t="n">
        <f aca="false">1/($M58/7)*(RA!$E55/RA!$F55+((RA!$R55*RA!$X55)/RA!$S55))</f>
        <v>7.25427134375567</v>
      </c>
      <c r="AO58" s="510" t="n">
        <f aca="false">$AM58+(0.15*$AN58)</f>
        <v>9.99442553887377</v>
      </c>
      <c r="AS58" s="504" t="str">
        <f aca="false">H58</f>
        <v>2 кл.</v>
      </c>
      <c r="AT58" s="505" t="n">
        <f aca="false">O58/N58</f>
        <v>164.0912</v>
      </c>
      <c r="AU58" s="505" t="n">
        <f aca="false">AT58/7</f>
        <v>23.4416</v>
      </c>
      <c r="AV58" s="505" t="n">
        <v>166.25</v>
      </c>
      <c r="AW58" s="505" t="n">
        <f aca="false">AU58*AV58</f>
        <v>3897.166</v>
      </c>
      <c r="AX58" s="511"/>
    </row>
    <row r="59" s="13" customFormat="true" ht="13.2" hidden="false" customHeight="false" outlineLevel="0" collapsed="false">
      <c r="A59" s="395"/>
      <c r="B59" s="512" t="s">
        <v>375</v>
      </c>
      <c r="C59" s="395"/>
      <c r="D59" s="395"/>
      <c r="E59" s="513"/>
      <c r="F59" s="395"/>
      <c r="G59" s="395"/>
      <c r="H59" s="395"/>
      <c r="I59" s="395"/>
      <c r="J59" s="395"/>
      <c r="K59" s="395"/>
      <c r="L59" s="395"/>
      <c r="M59" s="395"/>
      <c r="N59" s="4" t="n">
        <f aca="false">SUM(N56:N58)</f>
        <v>112.897286821705</v>
      </c>
      <c r="O59" s="4" t="n">
        <f aca="false">SUM(O56:O58)</f>
        <v>19579.7679379845</v>
      </c>
      <c r="P59" s="395"/>
      <c r="Q59" s="4" t="n">
        <f aca="false">SUM(Q56:Q58)</f>
        <v>0</v>
      </c>
      <c r="R59" s="4" t="n">
        <f aca="false">SUM(R56:R58)</f>
        <v>0</v>
      </c>
      <c r="S59" s="395"/>
      <c r="T59" s="4" t="n">
        <f aca="false">SUM(T56:T58)</f>
        <v>6855.26</v>
      </c>
      <c r="U59" s="4" t="n">
        <f aca="false">SUM(U56:U58)</f>
        <v>37802.5035326</v>
      </c>
      <c r="V59" s="395"/>
      <c r="W59" s="323"/>
      <c r="X59" s="4" t="n">
        <f aca="false">SUM(X56:X58)</f>
        <v>486101.561804853</v>
      </c>
      <c r="Y59" s="4" t="n">
        <f aca="false">SUM(Y56:Y58)</f>
        <v>28981.1432156863</v>
      </c>
      <c r="Z59" s="323"/>
      <c r="AA59" s="323"/>
      <c r="AB59" s="323"/>
      <c r="AC59" s="323"/>
      <c r="AD59" s="395"/>
      <c r="AE59" s="395"/>
      <c r="AF59" s="395"/>
      <c r="AG59" s="395"/>
      <c r="AH59" s="395"/>
      <c r="AI59" s="395"/>
      <c r="AJ59" s="395"/>
      <c r="AK59" s="395"/>
      <c r="AL59" s="323"/>
      <c r="AM59" s="492" t="n">
        <f aca="false">SUM(AM56:AM58)</f>
        <v>758.642502348346</v>
      </c>
      <c r="AN59" s="492" t="n">
        <f aca="false">SUM(AN56:AN58)</f>
        <v>4036.73016053664</v>
      </c>
      <c r="AO59" s="492" t="n">
        <f aca="false">SUM(AO56:AO58)</f>
        <v>1364.15202642884</v>
      </c>
      <c r="AP59" s="323"/>
      <c r="AQ59" s="323"/>
      <c r="AR59" s="323"/>
      <c r="AS59" s="3"/>
      <c r="AT59" s="514"/>
      <c r="AU59" s="514"/>
      <c r="AV59" s="514"/>
      <c r="AW59" s="514"/>
      <c r="AX59" s="10"/>
      <c r="AY59" s="323"/>
      <c r="AZ59" s="323"/>
      <c r="BA59" s="323"/>
      <c r="BB59" s="323"/>
      <c r="BC59" s="323"/>
      <c r="BD59" s="323"/>
      <c r="BE59" s="323"/>
      <c r="BF59" s="323"/>
      <c r="BG59" s="323"/>
      <c r="BH59" s="323"/>
      <c r="BI59" s="323"/>
      <c r="BJ59" s="323"/>
      <c r="BK59" s="323"/>
      <c r="BL59" s="323"/>
      <c r="BM59" s="323"/>
      <c r="BN59" s="323"/>
      <c r="BO59" s="323"/>
      <c r="BP59" s="323"/>
      <c r="BQ59" s="323"/>
      <c r="BR59" s="323"/>
    </row>
    <row r="60" s="13" customFormat="true" ht="13.2" hidden="false" customHeight="false" outlineLevel="0" collapsed="false">
      <c r="A60" s="515"/>
      <c r="B60" s="512" t="s">
        <v>268</v>
      </c>
      <c r="M60" s="323"/>
      <c r="N60" s="516" t="n">
        <f aca="false">N24+N40+N54+N59</f>
        <v>168.867112144166</v>
      </c>
      <c r="O60" s="516" t="n">
        <f aca="false">O24+O40+O54+O59</f>
        <v>31458.4890055065</v>
      </c>
      <c r="P60" s="323"/>
      <c r="Q60" s="516" t="n">
        <f aca="false">Q24+Q40+Q54+Q59</f>
        <v>10.8838339341894</v>
      </c>
      <c r="R60" s="516" t="n">
        <f aca="false">R24+R40+R54+R59</f>
        <v>624.646517247944</v>
      </c>
      <c r="S60" s="323"/>
      <c r="T60" s="516" t="n">
        <f aca="false">T24+T40+T54+T59</f>
        <v>12013.65975</v>
      </c>
      <c r="U60" s="516" t="n">
        <f aca="false">U24+U40+U54+U59</f>
        <v>95561.3811629375</v>
      </c>
      <c r="V60" s="323"/>
      <c r="W60" s="4"/>
      <c r="X60" s="516" t="n">
        <f aca="false">X24+X40+X54+X59</f>
        <v>494079.650057388</v>
      </c>
      <c r="Y60" s="516" t="n">
        <f aca="false">Y24+Y40+Y54+Y59</f>
        <v>86277.298666175</v>
      </c>
      <c r="Z60" s="517" t="n">
        <f aca="false">SUM(Z14:Z59)</f>
        <v>160000</v>
      </c>
      <c r="AA60" s="517" t="n">
        <f aca="false">SUM(AA18:AA58)</f>
        <v>114000</v>
      </c>
      <c r="AB60" s="517" t="n">
        <f aca="false">SUM(AB18:AB58)</f>
        <v>96900</v>
      </c>
      <c r="AC60" s="517" t="n">
        <f aca="false">SUM(AC18:AC58)</f>
        <v>36300</v>
      </c>
      <c r="AD60" s="517" t="n">
        <f aca="false">($O60+$R60+$U60+$Z60+$AA60+$AB60+$AC60)*10/100</f>
        <v>53484.4516685692</v>
      </c>
      <c r="AE60" s="492" t="n">
        <f aca="false">O60+R60+U60+X60+Y60+Z60+AA60+AB60+AC60+AD60</f>
        <v>1168685.91707782</v>
      </c>
      <c r="AF60" s="517" t="n">
        <f aca="false">$C$2*$AJ$21</f>
        <v>3500</v>
      </c>
      <c r="AG60" s="517" t="n">
        <f aca="false">$C$2*$AJ$22</f>
        <v>160000</v>
      </c>
      <c r="AH60" s="220" t="n">
        <f aca="false">(O60+R60+U60+Z60+AA60+AB60+AC60+AD60)*5/100</f>
        <v>29416.4484177131</v>
      </c>
      <c r="AI60" s="220" t="n">
        <f aca="false">((O60+R60+U60+Z60+AA60+AB60+AC60)*5/100)+($AJ$19*$C$2)</f>
        <v>46742.2258342846</v>
      </c>
      <c r="AJ60" s="518" t="n">
        <f aca="false">(O60+R60)*($AJ$36/100)</f>
        <v>12220.4663206172</v>
      </c>
      <c r="AK60" s="492" t="n">
        <f aca="false">AE60+AF60+AG60+AH60+AI60+AJ60</f>
        <v>1420565.05765044</v>
      </c>
      <c r="AL60" s="323"/>
      <c r="AM60" s="516" t="n">
        <f aca="false">AM24+AM40+AM54+AM59</f>
        <v>2229.06731063547</v>
      </c>
      <c r="AN60" s="516" t="n">
        <f aca="false">AN24+AN40+AN54+AN59</f>
        <v>6958.73951525281</v>
      </c>
      <c r="AO60" s="516" t="n">
        <f aca="false">AO24+AO40+AO54+AO59</f>
        <v>3272.87823792339</v>
      </c>
      <c r="AP60" s="323"/>
      <c r="AQ60" s="323"/>
      <c r="AR60" s="323"/>
      <c r="AS60" s="474"/>
      <c r="AT60" s="474"/>
      <c r="AU60" s="474"/>
      <c r="AV60" s="474"/>
      <c r="AW60" s="474"/>
      <c r="AX60" s="89"/>
      <c r="AY60" s="323"/>
      <c r="AZ60" s="323"/>
      <c r="BA60" s="323"/>
      <c r="BB60" s="323"/>
      <c r="BC60" s="323"/>
      <c r="BD60" s="323"/>
      <c r="BE60" s="323"/>
      <c r="BF60" s="323"/>
      <c r="BG60" s="323"/>
      <c r="BH60" s="323"/>
      <c r="BI60" s="323"/>
      <c r="BJ60" s="323"/>
      <c r="BK60" s="323"/>
      <c r="BL60" s="323"/>
      <c r="BM60" s="323"/>
      <c r="BN60" s="323"/>
      <c r="BO60" s="323"/>
      <c r="BP60" s="323"/>
      <c r="BQ60" s="323"/>
      <c r="BR60" s="323"/>
    </row>
    <row r="61" s="14" customFormat="true" ht="13.8" hidden="false" customHeight="false" outlineLevel="0" collapsed="false">
      <c r="B61" s="520" t="s">
        <v>431</v>
      </c>
      <c r="C61" s="520"/>
      <c r="I61" s="521"/>
      <c r="J61" s="521"/>
      <c r="M61" s="522" t="s">
        <v>432</v>
      </c>
      <c r="N61" s="523" t="n">
        <f aca="false">N60/$C$2</f>
        <v>1.68867112144166</v>
      </c>
      <c r="O61" s="523" t="n">
        <f aca="false">O60/$C$2</f>
        <v>314.584890055065</v>
      </c>
      <c r="P61" s="522" t="s">
        <v>432</v>
      </c>
      <c r="Q61" s="523" t="n">
        <f aca="false">Q60/$C$2</f>
        <v>0.108838339341894</v>
      </c>
      <c r="R61" s="523" t="n">
        <f aca="false">R60/$C$2</f>
        <v>6.24646517247944</v>
      </c>
      <c r="S61" s="523"/>
      <c r="T61" s="524" t="n">
        <f aca="false">T60/$C$2</f>
        <v>120.1365975</v>
      </c>
      <c r="U61" s="523" t="n">
        <f aca="false">U60/$C$2</f>
        <v>955.613811629375</v>
      </c>
      <c r="V61" s="522"/>
      <c r="W61" s="525"/>
      <c r="X61" s="523" t="n">
        <f aca="false">X60/$C$2</f>
        <v>4940.79650057388</v>
      </c>
      <c r="Y61" s="523" t="n">
        <f aca="false">Y60/$C$2</f>
        <v>862.77298666175</v>
      </c>
      <c r="Z61" s="523" t="n">
        <f aca="false">Z60/$C$2</f>
        <v>1600</v>
      </c>
      <c r="AA61" s="523" t="n">
        <f aca="false">AA60/$C$2</f>
        <v>1140</v>
      </c>
      <c r="AB61" s="523" t="n">
        <f aca="false">AB60/$C$2</f>
        <v>969</v>
      </c>
      <c r="AC61" s="523" t="n">
        <f aca="false">AC60/$C$2</f>
        <v>363</v>
      </c>
      <c r="AD61" s="526" t="n">
        <f aca="false">AD60/$C$2</f>
        <v>534.844516685692</v>
      </c>
      <c r="AE61" s="527" t="n">
        <f aca="false">AE60/$C$2</f>
        <v>11686.8591707782</v>
      </c>
      <c r="AF61" s="526" t="n">
        <f aca="false">AF60/$C$2</f>
        <v>35</v>
      </c>
      <c r="AG61" s="526" t="n">
        <f aca="false">AG60/$C$2</f>
        <v>1600</v>
      </c>
      <c r="AH61" s="526" t="n">
        <f aca="false">AH60/$C$2</f>
        <v>294.164484177131</v>
      </c>
      <c r="AI61" s="526" t="n">
        <f aca="false">AI60/$C$2</f>
        <v>467.422258342846</v>
      </c>
      <c r="AJ61" s="526" t="n">
        <f aca="false">AJ60/$C$2</f>
        <v>122.204663206172</v>
      </c>
      <c r="AK61" s="527" t="n">
        <f aca="false">AK60/$C$2</f>
        <v>14205.6505765044</v>
      </c>
      <c r="AL61" s="522"/>
      <c r="AM61" s="528"/>
      <c r="AN61" s="528"/>
      <c r="AO61" s="528"/>
      <c r="AP61" s="522"/>
      <c r="AQ61" s="522"/>
      <c r="AR61" s="522"/>
      <c r="AS61" s="474"/>
      <c r="AT61" s="474"/>
      <c r="AU61" s="474"/>
      <c r="AV61" s="474"/>
      <c r="AW61" s="474"/>
      <c r="AX61" s="89"/>
      <c r="AY61" s="522"/>
      <c r="AZ61" s="522"/>
      <c r="BA61" s="522"/>
      <c r="BB61" s="522"/>
      <c r="BC61" s="522"/>
      <c r="BD61" s="522"/>
      <c r="BE61" s="522"/>
      <c r="BF61" s="522"/>
      <c r="BG61" s="522"/>
      <c r="BH61" s="522"/>
      <c r="BI61" s="522"/>
      <c r="BJ61" s="522"/>
      <c r="BK61" s="522"/>
      <c r="BL61" s="522"/>
      <c r="BM61" s="522"/>
      <c r="BN61" s="522"/>
      <c r="BO61" s="522"/>
      <c r="BP61" s="522"/>
      <c r="BQ61" s="522"/>
      <c r="BR61" s="522"/>
    </row>
    <row r="62" s="14" customFormat="true" ht="13.2" hidden="false" customHeight="false" outlineLevel="0" collapsed="false">
      <c r="B62" s="520" t="s">
        <v>433</v>
      </c>
      <c r="C62" s="520"/>
      <c r="J62" s="521"/>
      <c r="K62" s="521"/>
      <c r="M62" s="522" t="s">
        <v>434</v>
      </c>
      <c r="N62" s="523" t="n">
        <f aca="false">N60*7/$D$5</f>
        <v>0.0178830527232854</v>
      </c>
      <c r="O62" s="523" t="n">
        <f aca="false">O60/$D$5</f>
        <v>0.475922677844274</v>
      </c>
      <c r="P62" s="522" t="s">
        <v>434</v>
      </c>
      <c r="Q62" s="523" t="n">
        <f aca="false">Q60/$D$5</f>
        <v>0.000164657094314514</v>
      </c>
      <c r="R62" s="523" t="n">
        <f aca="false">R60/$D$5</f>
        <v>0.00945002295382669</v>
      </c>
      <c r="S62" s="523"/>
      <c r="T62" s="529" t="n">
        <f aca="false">T60/$D$5</f>
        <v>0.181749769288956</v>
      </c>
      <c r="U62" s="523" t="n">
        <f aca="false">U60/$D$5</f>
        <v>1.44570924603536</v>
      </c>
      <c r="V62" s="522"/>
      <c r="W62" s="525"/>
      <c r="X62" s="523" t="n">
        <f aca="false">X60/$D$5</f>
        <v>7.47472995548243</v>
      </c>
      <c r="Y62" s="523" t="n">
        <f aca="false">Y60/$D$5</f>
        <v>1.30525414018419</v>
      </c>
      <c r="Z62" s="523" t="n">
        <f aca="false">Z60/$D$5</f>
        <v>2.42057488653555</v>
      </c>
      <c r="AA62" s="523" t="n">
        <f aca="false">AA60/$D$5</f>
        <v>1.72465960665658</v>
      </c>
      <c r="AB62" s="523" t="n">
        <f aca="false">AB60/$D$5</f>
        <v>1.46596066565809</v>
      </c>
      <c r="AC62" s="523" t="n">
        <f aca="false">AC60/$D$5</f>
        <v>0.549167927382753</v>
      </c>
      <c r="AD62" s="526" t="n">
        <f aca="false">AD60/$D$5</f>
        <v>0.809144503306645</v>
      </c>
      <c r="AE62" s="526" t="n">
        <f aca="false">AE60/$D$5</f>
        <v>17.6805736320397</v>
      </c>
      <c r="AF62" s="526" t="n">
        <f aca="false">AF60/$D$5</f>
        <v>0.0529500756429652</v>
      </c>
      <c r="AG62" s="526" t="n">
        <f aca="false">AG60/$D$5</f>
        <v>2.42057488653555</v>
      </c>
      <c r="AH62" s="526" t="n">
        <f aca="false">AH60/$D$5</f>
        <v>0.445029476818655</v>
      </c>
      <c r="AI62" s="526" t="n">
        <f aca="false">AI60/$D$5</f>
        <v>0.707144112470266</v>
      </c>
      <c r="AJ62" s="526" t="n">
        <f aca="false">AJ60/$D$5</f>
        <v>0.184878461733997</v>
      </c>
      <c r="AK62" s="526" t="n">
        <f aca="false">AK60/$D$5</f>
        <v>21.4911506452411</v>
      </c>
      <c r="AL62" s="522"/>
      <c r="AM62" s="526"/>
      <c r="AN62" s="526"/>
      <c r="AO62" s="526"/>
      <c r="AP62" s="522"/>
      <c r="AQ62" s="522"/>
      <c r="AR62" s="522"/>
      <c r="AS62" s="474"/>
      <c r="AT62" s="474"/>
      <c r="AU62" s="474"/>
      <c r="AV62" s="474"/>
      <c r="AW62" s="474"/>
      <c r="AX62" s="268"/>
      <c r="AY62" s="522"/>
      <c r="AZ62" s="522"/>
      <c r="BA62" s="522"/>
      <c r="BB62" s="522"/>
      <c r="BC62" s="522"/>
      <c r="BD62" s="522"/>
      <c r="BE62" s="522"/>
      <c r="BF62" s="522"/>
      <c r="BG62" s="522"/>
      <c r="BH62" s="522"/>
      <c r="BI62" s="522"/>
      <c r="BJ62" s="522"/>
      <c r="BK62" s="522"/>
      <c r="BL62" s="522"/>
      <c r="BM62" s="522"/>
      <c r="BN62" s="522"/>
      <c r="BO62" s="522"/>
      <c r="BP62" s="522"/>
      <c r="BQ62" s="522"/>
      <c r="BR62" s="522"/>
    </row>
    <row r="63" s="13" customFormat="true" ht="13.8" hidden="false" customHeight="false" outlineLevel="0" collapsed="false">
      <c r="B63" s="530" t="s">
        <v>435</v>
      </c>
      <c r="H63" s="531"/>
      <c r="I63" s="515"/>
      <c r="J63" s="515"/>
      <c r="K63" s="515"/>
      <c r="L63" s="515"/>
      <c r="M63" s="395"/>
      <c r="N63" s="323"/>
      <c r="O63" s="423" t="n">
        <f aca="false">O60/$AK$60*100</f>
        <v>2.21450533617501</v>
      </c>
      <c r="P63" s="323"/>
      <c r="Q63" s="323"/>
      <c r="R63" s="423" t="n">
        <f aca="false">R60/$AK$60*100</f>
        <v>0.0439716937907149</v>
      </c>
      <c r="S63" s="323"/>
      <c r="T63" s="532"/>
      <c r="U63" s="423" t="n">
        <f aca="false">U60/$AK$60*100</f>
        <v>6.72699786949514</v>
      </c>
      <c r="V63" s="323"/>
      <c r="W63" s="323"/>
      <c r="X63" s="423" t="n">
        <f aca="false">X60/$AK$60*100</f>
        <v>34.7805014206514</v>
      </c>
      <c r="Y63" s="423" t="n">
        <f aca="false">Y60/$AK$60*100</f>
        <v>6.07344930818405</v>
      </c>
      <c r="Z63" s="423" t="n">
        <f aca="false">Z60/$AK$60*100</f>
        <v>11.2631237223752</v>
      </c>
      <c r="AA63" s="423" t="n">
        <f aca="false">AA60/$AK$60*100</f>
        <v>8.02497565219235</v>
      </c>
      <c r="AB63" s="423" t="n">
        <f aca="false">AB60/$AK$60*100</f>
        <v>6.8212293043635</v>
      </c>
      <c r="AC63" s="423" t="n">
        <f aca="false">AC60/$AK$60*100</f>
        <v>2.55532119451388</v>
      </c>
      <c r="AD63" s="423" t="n">
        <f aca="false">AD60/$AK$60*100</f>
        <v>3.76501247729058</v>
      </c>
      <c r="AE63" s="423" t="n">
        <f aca="false">AE60/$AK$60*100</f>
        <v>82.2690879790319</v>
      </c>
      <c r="AF63" s="423" t="n">
        <f aca="false">AF60/$AK$60*100</f>
        <v>0.246380831426958</v>
      </c>
      <c r="AG63" s="423" t="n">
        <f aca="false">AG60/$AK$60*100</f>
        <v>11.2631237223752</v>
      </c>
      <c r="AH63" s="423" t="n">
        <f aca="false">AH60/$AK$60*100</f>
        <v>2.07075686250982</v>
      </c>
      <c r="AI63" s="423" t="n">
        <f aca="false">AI60/$AK$60*100</f>
        <v>3.29039670394219</v>
      </c>
      <c r="AJ63" s="423" t="n">
        <f aca="false">AJ60/$AK$60*100</f>
        <v>0.860253900713943</v>
      </c>
      <c r="AK63" s="423" t="n">
        <f aca="false">AK60/$AK$60*100</f>
        <v>100</v>
      </c>
      <c r="AL63" s="323"/>
      <c r="AM63" s="323"/>
      <c r="AN63" s="323"/>
      <c r="AO63" s="323"/>
      <c r="AP63" s="323"/>
      <c r="AQ63" s="323"/>
      <c r="AR63" s="323"/>
      <c r="AS63" s="474"/>
      <c r="AT63" s="474"/>
      <c r="AU63" s="474"/>
      <c r="AV63" s="474"/>
      <c r="AW63" s="474"/>
      <c r="AX63" s="5"/>
      <c r="AY63" s="323"/>
      <c r="AZ63" s="323"/>
      <c r="BA63" s="323"/>
      <c r="BB63" s="323"/>
      <c r="BC63" s="323"/>
      <c r="BD63" s="323"/>
      <c r="BE63" s="323"/>
      <c r="BF63" s="323"/>
      <c r="BG63" s="323"/>
      <c r="BH63" s="323"/>
      <c r="BI63" s="323"/>
      <c r="BJ63" s="323"/>
      <c r="BK63" s="323"/>
      <c r="BL63" s="323"/>
      <c r="BM63" s="323"/>
      <c r="BN63" s="323"/>
      <c r="BO63" s="323"/>
      <c r="BP63" s="323"/>
      <c r="BQ63" s="323"/>
      <c r="BR63" s="323"/>
    </row>
    <row r="64" s="13" customFormat="true" ht="13.8" hidden="false" customHeight="false" outlineLevel="0" collapsed="false">
      <c r="B64" s="530"/>
      <c r="D64" s="534" t="str">
        <f aca="false">M8</f>
        <v>                            I група поля</v>
      </c>
      <c r="E64" s="535"/>
      <c r="F64" s="535"/>
      <c r="G64" s="536"/>
      <c r="H64" s="531"/>
      <c r="I64" s="515"/>
      <c r="J64" s="515"/>
      <c r="K64" s="515"/>
      <c r="L64" s="515"/>
      <c r="M64" s="395"/>
      <c r="N64" s="323"/>
      <c r="O64" s="532"/>
      <c r="P64" s="323"/>
      <c r="Q64" s="323"/>
      <c r="R64" s="532"/>
      <c r="S64" s="323"/>
      <c r="T64" s="532"/>
      <c r="U64" s="532"/>
      <c r="V64" s="323"/>
      <c r="W64" s="323"/>
      <c r="X64" s="532"/>
      <c r="Y64" s="532"/>
      <c r="Z64" s="532"/>
      <c r="AA64" s="532"/>
      <c r="AB64" s="532"/>
      <c r="AC64" s="532"/>
      <c r="AD64" s="532"/>
      <c r="AE64" s="532"/>
      <c r="AF64" s="532"/>
      <c r="AG64" s="532"/>
      <c r="AH64" s="532"/>
      <c r="AI64" s="532"/>
      <c r="AJ64" s="532"/>
      <c r="AK64" s="532"/>
      <c r="AL64" s="323"/>
      <c r="AM64" s="323"/>
      <c r="AN64" s="323"/>
      <c r="AO64" s="323"/>
      <c r="AP64" s="323"/>
      <c r="AQ64" s="323"/>
      <c r="AR64" s="323"/>
      <c r="AS64" s="474"/>
      <c r="AT64" s="474"/>
      <c r="AU64" s="474"/>
      <c r="AV64" s="474"/>
      <c r="AW64" s="474"/>
      <c r="AX64" s="5"/>
      <c r="AY64" s="323"/>
      <c r="AZ64" s="323"/>
      <c r="BA64" s="323"/>
      <c r="BB64" s="323"/>
      <c r="BC64" s="323"/>
      <c r="BD64" s="323"/>
      <c r="BE64" s="323"/>
      <c r="BF64" s="323"/>
      <c r="BG64" s="323"/>
      <c r="BH64" s="323"/>
      <c r="BI64" s="323"/>
      <c r="BJ64" s="323"/>
      <c r="BK64" s="323"/>
      <c r="BL64" s="323"/>
      <c r="BM64" s="323"/>
      <c r="BN64" s="323"/>
      <c r="BO64" s="323"/>
      <c r="BP64" s="323"/>
      <c r="BQ64" s="323"/>
      <c r="BR64" s="323"/>
    </row>
    <row r="65" s="13" customFormat="true" ht="13.8" hidden="false" customHeight="false" outlineLevel="0" collapsed="false">
      <c r="B65" s="516" t="s">
        <v>435</v>
      </c>
      <c r="D65" s="538" t="s">
        <v>32</v>
      </c>
      <c r="E65" s="539" t="s">
        <v>436</v>
      </c>
      <c r="F65" s="539" t="s">
        <v>437</v>
      </c>
      <c r="G65" s="540" t="s">
        <v>438</v>
      </c>
      <c r="K65" s="515"/>
      <c r="L65" s="234"/>
      <c r="M65" s="234"/>
      <c r="N65" s="234"/>
      <c r="O65" s="218"/>
      <c r="P65" s="218"/>
      <c r="Q65" s="218"/>
      <c r="R65" s="532"/>
      <c r="S65" s="323"/>
      <c r="T65" s="532"/>
      <c r="U65" s="532"/>
      <c r="V65" s="323"/>
      <c r="W65" s="323"/>
      <c r="X65" s="532"/>
      <c r="Y65" s="532"/>
      <c r="Z65" s="532"/>
      <c r="AA65" s="532"/>
      <c r="AB65" s="532"/>
      <c r="AC65" s="532"/>
      <c r="AD65" s="532"/>
      <c r="AE65" s="532"/>
      <c r="AF65" s="532"/>
      <c r="AG65" s="532"/>
      <c r="AH65" s="532"/>
      <c r="AI65" s="532"/>
      <c r="AJ65" s="532"/>
      <c r="AK65" s="532"/>
      <c r="AL65" s="323"/>
      <c r="AM65" s="323"/>
      <c r="AN65" s="323"/>
      <c r="AO65" s="323"/>
      <c r="AP65" s="323"/>
      <c r="AQ65" s="323"/>
      <c r="AR65" s="323"/>
      <c r="AS65" s="474"/>
      <c r="AT65" s="474"/>
      <c r="AU65" s="474"/>
      <c r="AV65" s="474"/>
      <c r="AW65" s="474"/>
      <c r="AX65" s="5"/>
      <c r="AY65" s="323"/>
      <c r="AZ65" s="323"/>
      <c r="BA65" s="323"/>
      <c r="BB65" s="323"/>
      <c r="BC65" s="323"/>
      <c r="BD65" s="323"/>
      <c r="BE65" s="323"/>
      <c r="BF65" s="323"/>
      <c r="BG65" s="323"/>
      <c r="BH65" s="323"/>
      <c r="BI65" s="323"/>
      <c r="BJ65" s="323"/>
      <c r="BK65" s="323"/>
      <c r="BL65" s="323"/>
      <c r="BM65" s="323"/>
      <c r="BN65" s="323"/>
      <c r="BO65" s="323"/>
      <c r="BP65" s="323"/>
      <c r="BQ65" s="323"/>
      <c r="BR65" s="323"/>
    </row>
    <row r="66" customFormat="false" ht="13.2" hidden="false" customHeight="false" outlineLevel="0" collapsed="false">
      <c r="A66" s="541" t="n">
        <v>1</v>
      </c>
      <c r="B66" s="542" t="s">
        <v>439</v>
      </c>
      <c r="D66" s="543" t="n">
        <f aca="false">$O63+$R63</f>
        <v>2.25847702996572</v>
      </c>
      <c r="E66" s="544" t="n">
        <f aca="false">E67+E68</f>
        <v>32083.1355227545</v>
      </c>
      <c r="F66" s="544" t="n">
        <f aca="false">$O61+$R61</f>
        <v>320.831355227545</v>
      </c>
      <c r="G66" s="545" t="n">
        <f aca="false">G67+G68</f>
        <v>0.485372700798101</v>
      </c>
      <c r="K66" s="5"/>
      <c r="L66" s="5"/>
      <c r="M66" s="218"/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522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474"/>
      <c r="AT66" s="474"/>
      <c r="AU66" s="474"/>
      <c r="AV66" s="474"/>
      <c r="AW66" s="474"/>
      <c r="AX66" s="268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  <c r="BJ66" s="234"/>
      <c r="BK66" s="234"/>
      <c r="BL66" s="234"/>
      <c r="BM66" s="234"/>
      <c r="BN66" s="234"/>
      <c r="BO66" s="234"/>
      <c r="BP66" s="234"/>
      <c r="BQ66" s="234"/>
      <c r="BR66" s="234"/>
    </row>
    <row r="67" customFormat="false" ht="13.2" hidden="false" customHeight="false" outlineLevel="0" collapsed="false">
      <c r="A67" s="546" t="s">
        <v>440</v>
      </c>
      <c r="B67" s="541" t="s">
        <v>441</v>
      </c>
      <c r="D67" s="547" t="n">
        <f aca="false">$O63</f>
        <v>2.21450533617501</v>
      </c>
      <c r="E67" s="548" t="n">
        <f aca="false">$O60</f>
        <v>31458.4890055065</v>
      </c>
      <c r="F67" s="548" t="n">
        <f aca="false">$O61</f>
        <v>314.584890055065</v>
      </c>
      <c r="G67" s="549" t="n">
        <f aca="false">$O62</f>
        <v>0.475922677844274</v>
      </c>
      <c r="H67" s="14"/>
      <c r="I67" s="14"/>
      <c r="J67" s="14"/>
      <c r="K67" s="5"/>
      <c r="L67" s="5"/>
      <c r="M67" s="5"/>
      <c r="Q67" s="234"/>
      <c r="R67" s="234"/>
      <c r="AS67" s="5"/>
      <c r="AT67" s="5"/>
      <c r="AU67" s="5"/>
      <c r="AV67" s="5"/>
      <c r="AW67" s="5"/>
      <c r="AX67" s="5"/>
    </row>
    <row r="68" customFormat="false" ht="13.2" hidden="false" customHeight="false" outlineLevel="0" collapsed="false">
      <c r="A68" s="546" t="s">
        <v>442</v>
      </c>
      <c r="B68" s="541" t="s">
        <v>443</v>
      </c>
      <c r="D68" s="547" t="n">
        <f aca="false">$R63</f>
        <v>0.0439716937907149</v>
      </c>
      <c r="E68" s="548" t="n">
        <f aca="false">$R60</f>
        <v>624.646517247944</v>
      </c>
      <c r="F68" s="548" t="n">
        <f aca="false">$R61</f>
        <v>6.24646517247944</v>
      </c>
      <c r="G68" s="549" t="n">
        <f aca="false">$R62</f>
        <v>0.00945002295382669</v>
      </c>
      <c r="H68" s="14"/>
      <c r="I68" s="14"/>
      <c r="J68" s="14"/>
      <c r="K68" s="5"/>
      <c r="L68" s="5"/>
      <c r="M68" s="5"/>
      <c r="Q68" s="234"/>
      <c r="R68" s="234"/>
    </row>
    <row r="69" customFormat="false" ht="13.2" hidden="false" customHeight="false" outlineLevel="0" collapsed="false">
      <c r="A69" s="541" t="n">
        <v>2</v>
      </c>
      <c r="B69" s="542" t="s">
        <v>444</v>
      </c>
      <c r="D69" s="543" t="n">
        <f aca="false">D70+D71+D72+D73+D74+D75+D76</f>
        <v>35.3917670379928</v>
      </c>
      <c r="E69" s="544" t="n">
        <f aca="false">E70+E71+E72+E73+E74+E75+E76</f>
        <v>502761.495162938</v>
      </c>
      <c r="F69" s="544" t="n">
        <f aca="false">F70+F71+F72+F73+F74+F75+F76</f>
        <v>5027.61495162938</v>
      </c>
      <c r="G69" s="545" t="n">
        <f aca="false">G70+G71+G72+G73+G74+G75+G76</f>
        <v>7.60607405692795</v>
      </c>
      <c r="H69" s="14"/>
      <c r="I69" s="14"/>
      <c r="J69" s="14"/>
    </row>
    <row r="70" customFormat="false" ht="13.2" hidden="false" customHeight="false" outlineLevel="0" collapsed="false">
      <c r="A70" s="546" t="s">
        <v>445</v>
      </c>
      <c r="B70" s="541" t="s">
        <v>446</v>
      </c>
      <c r="D70" s="547" t="n">
        <f aca="false">$Z63</f>
        <v>11.2631237223752</v>
      </c>
      <c r="E70" s="548" t="n">
        <f aca="false">$Z60</f>
        <v>160000</v>
      </c>
      <c r="F70" s="548" t="n">
        <f aca="false">$Z61</f>
        <v>1600</v>
      </c>
      <c r="G70" s="549" t="n">
        <f aca="false">$Z62</f>
        <v>2.42057488653555</v>
      </c>
      <c r="H70" s="14"/>
      <c r="I70" s="14"/>
      <c r="J70" s="14"/>
      <c r="W70" s="1"/>
    </row>
    <row r="71" customFormat="false" ht="13.2" hidden="false" customHeight="false" outlineLevel="0" collapsed="false">
      <c r="A71" s="546" t="s">
        <v>447</v>
      </c>
      <c r="B71" s="541" t="s">
        <v>448</v>
      </c>
      <c r="D71" s="547" t="n">
        <f aca="false">$AA63</f>
        <v>8.02497565219235</v>
      </c>
      <c r="E71" s="548" t="n">
        <f aca="false">$AA60</f>
        <v>114000</v>
      </c>
      <c r="F71" s="548" t="n">
        <f aca="false">$AA61</f>
        <v>1140</v>
      </c>
      <c r="G71" s="549" t="n">
        <f aca="false">$AA62</f>
        <v>1.72465960665658</v>
      </c>
      <c r="H71" s="14"/>
      <c r="I71" s="14"/>
      <c r="J71" s="14"/>
      <c r="W71" s="1"/>
    </row>
    <row r="72" customFormat="false" ht="13.2" hidden="false" customHeight="false" outlineLevel="0" collapsed="false">
      <c r="A72" s="546" t="s">
        <v>449</v>
      </c>
      <c r="B72" s="541" t="s">
        <v>450</v>
      </c>
      <c r="D72" s="547" t="n">
        <f aca="false">$AB63</f>
        <v>6.8212293043635</v>
      </c>
      <c r="E72" s="548" t="n">
        <f aca="false">$AB60</f>
        <v>96900</v>
      </c>
      <c r="F72" s="548" t="n">
        <f aca="false">$AB61</f>
        <v>969</v>
      </c>
      <c r="G72" s="549" t="n">
        <f aca="false">$AB62</f>
        <v>1.46596066565809</v>
      </c>
      <c r="H72" s="14"/>
      <c r="I72" s="14"/>
      <c r="J72" s="14"/>
      <c r="W72" s="1"/>
    </row>
    <row r="73" customFormat="false" ht="13.2" hidden="false" customHeight="false" outlineLevel="0" collapsed="false">
      <c r="A73" s="546" t="s">
        <v>451</v>
      </c>
      <c r="B73" s="541" t="s">
        <v>452</v>
      </c>
      <c r="D73" s="547" t="n">
        <f aca="false">$U63</f>
        <v>6.72699786949514</v>
      </c>
      <c r="E73" s="548" t="n">
        <f aca="false">$U60</f>
        <v>95561.3811629375</v>
      </c>
      <c r="F73" s="548" t="n">
        <f aca="false">$U61</f>
        <v>955.613811629375</v>
      </c>
      <c r="G73" s="549" t="n">
        <f aca="false">$U62</f>
        <v>1.44570924603536</v>
      </c>
      <c r="H73" s="14"/>
      <c r="I73" s="14"/>
      <c r="J73" s="14"/>
      <c r="W73" s="1"/>
    </row>
    <row r="74" customFormat="false" ht="13.2" hidden="false" customHeight="false" outlineLevel="0" collapsed="false">
      <c r="A74" s="546" t="s">
        <v>453</v>
      </c>
      <c r="B74" s="541" t="s">
        <v>454</v>
      </c>
      <c r="D74" s="547" t="n">
        <f aca="false">E74/E73*100</f>
        <v>0.000119295052679935</v>
      </c>
      <c r="E74" s="548" t="n">
        <f aca="false">U33</f>
        <v>0.114</v>
      </c>
      <c r="F74" s="550" t="n">
        <f aca="false">$E$74/$C$2</f>
        <v>0.00114</v>
      </c>
      <c r="G74" s="551" t="n">
        <f aca="false">$E$74/$D$5</f>
        <v>1.72465960665658E-006</v>
      </c>
      <c r="H74" s="14"/>
      <c r="I74" s="14"/>
      <c r="J74" s="14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13.2" hidden="false" customHeight="false" outlineLevel="0" collapsed="false">
      <c r="A75" s="546" t="s">
        <v>455</v>
      </c>
      <c r="B75" s="541" t="s">
        <v>456</v>
      </c>
      <c r="D75" s="547" t="n">
        <f aca="false">$AC63</f>
        <v>2.55532119451388</v>
      </c>
      <c r="E75" s="548" t="n">
        <f aca="false">$AC60</f>
        <v>36300</v>
      </c>
      <c r="F75" s="548" t="n">
        <f aca="false">$AC61</f>
        <v>363</v>
      </c>
      <c r="G75" s="549" t="n">
        <f aca="false">$AC62</f>
        <v>0.549167927382753</v>
      </c>
      <c r="H75" s="14"/>
      <c r="I75" s="14"/>
      <c r="J75" s="14"/>
      <c r="O75" s="10"/>
      <c r="P75" s="552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13.2" hidden="false" customHeight="false" outlineLevel="0" collapsed="false">
      <c r="A76" s="546" t="s">
        <v>457</v>
      </c>
      <c r="B76" s="541" t="s">
        <v>458</v>
      </c>
      <c r="D76" s="547"/>
      <c r="E76" s="548"/>
      <c r="F76" s="548"/>
      <c r="G76" s="549"/>
      <c r="H76" s="14"/>
      <c r="I76" s="14"/>
      <c r="J76" s="14"/>
      <c r="O76" s="10"/>
      <c r="P76" s="552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13.2" hidden="false" customHeight="false" outlineLevel="0" collapsed="false">
      <c r="A77" s="541" t="n">
        <v>3</v>
      </c>
      <c r="B77" s="542" t="s">
        <v>459</v>
      </c>
      <c r="D77" s="543" t="n">
        <f aca="false">D78+D79</f>
        <v>40.8539507288354</v>
      </c>
      <c r="E77" s="544" t="n">
        <f aca="false">E78+E79</f>
        <v>580356.948723564</v>
      </c>
      <c r="F77" s="544" t="n">
        <f aca="false">F78+F79</f>
        <v>5803.56948723563</v>
      </c>
      <c r="G77" s="545" t="n">
        <f aca="false">G78+G79</f>
        <v>8.77998409566662</v>
      </c>
      <c r="H77" s="14"/>
      <c r="I77" s="14"/>
      <c r="J77" s="14"/>
      <c r="O77" s="10"/>
      <c r="P77" s="552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13.2" hidden="false" customHeight="false" outlineLevel="0" collapsed="false">
      <c r="A78" s="546" t="s">
        <v>445</v>
      </c>
      <c r="B78" s="541" t="s">
        <v>460</v>
      </c>
      <c r="D78" s="547" t="n">
        <f aca="false">($X63+$Y63)*0.42</f>
        <v>17.1586593061109</v>
      </c>
      <c r="E78" s="548" t="n">
        <f aca="false">($X60+$Y60)*0.42</f>
        <v>243749.918463897</v>
      </c>
      <c r="F78" s="548" t="n">
        <f aca="false">($X61+$Y61)*0.42</f>
        <v>2437.49918463897</v>
      </c>
      <c r="G78" s="549" t="n">
        <f aca="false">($X62+$Y62)*0.42</f>
        <v>3.68759332017998</v>
      </c>
      <c r="H78" s="14"/>
      <c r="I78" s="14"/>
      <c r="J78" s="14"/>
      <c r="O78" s="10"/>
      <c r="P78" s="552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13.2" hidden="false" customHeight="false" outlineLevel="0" collapsed="false">
      <c r="A79" s="546" t="s">
        <v>447</v>
      </c>
      <c r="B79" s="541" t="s">
        <v>461</v>
      </c>
      <c r="D79" s="547" t="n">
        <f aca="false">($X63+$Y63)*0.58</f>
        <v>23.6952914227246</v>
      </c>
      <c r="E79" s="548" t="n">
        <f aca="false">($X60+$Y60)*0.58</f>
        <v>336607.030259667</v>
      </c>
      <c r="F79" s="548" t="n">
        <f aca="false">($X61+$Y61)*0.58</f>
        <v>3366.07030259667</v>
      </c>
      <c r="G79" s="549" t="n">
        <f aca="false">($X62+$Y62)*0.58</f>
        <v>5.09239077548664</v>
      </c>
      <c r="H79" s="14"/>
      <c r="I79" s="14"/>
      <c r="J79" s="14"/>
      <c r="O79" s="10"/>
      <c r="P79" s="552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13.2" hidden="false" customHeight="false" outlineLevel="0" collapsed="false">
      <c r="A80" s="546"/>
      <c r="B80" s="542" t="s">
        <v>462</v>
      </c>
      <c r="D80" s="543" t="n">
        <f aca="false">AD63+AF63+AG63+AH63+AI63+AJ63</f>
        <v>21.4959244982587</v>
      </c>
      <c r="E80" s="544" t="n">
        <f aca="false">E81+E82+E83+E84+E85+E86</f>
        <v>305363.592241184</v>
      </c>
      <c r="F80" s="544" t="n">
        <f aca="false">F81+F82+F83+F84+F85+F86</f>
        <v>3053.63592241184</v>
      </c>
      <c r="G80" s="544" t="n">
        <f aca="false">G81+G82+G83+G84+G85+G86</f>
        <v>4.61972151650808</v>
      </c>
      <c r="H80" s="14"/>
      <c r="I80" s="14"/>
      <c r="J80" s="14"/>
      <c r="O80" s="10"/>
      <c r="P80" s="552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13.2" hidden="false" customHeight="false" outlineLevel="0" collapsed="false">
      <c r="A81" s="553" t="n">
        <v>3</v>
      </c>
      <c r="B81" s="541" t="s">
        <v>366</v>
      </c>
      <c r="D81" s="547" t="n">
        <f aca="false">$AD63</f>
        <v>3.76501247729058</v>
      </c>
      <c r="E81" s="548" t="n">
        <f aca="false">$AD60</f>
        <v>53484.4516685692</v>
      </c>
      <c r="F81" s="548" t="n">
        <f aca="false">$AD61</f>
        <v>534.844516685692</v>
      </c>
      <c r="G81" s="549" t="n">
        <f aca="false">$AD62</f>
        <v>0.809144503306645</v>
      </c>
      <c r="H81" s="14"/>
      <c r="I81" s="14"/>
      <c r="J81" s="14"/>
      <c r="O81" s="10"/>
      <c r="P81" s="552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13.2" hidden="false" customHeight="false" outlineLevel="0" collapsed="false">
      <c r="A82" s="553" t="n">
        <v>4</v>
      </c>
      <c r="B82" s="541" t="s">
        <v>463</v>
      </c>
      <c r="D82" s="547" t="n">
        <f aca="false">$AF63</f>
        <v>0.246380831426958</v>
      </c>
      <c r="E82" s="548" t="n">
        <f aca="false">$AF60</f>
        <v>3500</v>
      </c>
      <c r="F82" s="548" t="n">
        <f aca="false">$AF61</f>
        <v>35</v>
      </c>
      <c r="G82" s="549" t="n">
        <f aca="false">$AF62</f>
        <v>0.0529500756429652</v>
      </c>
      <c r="H82" s="14"/>
      <c r="I82" s="14"/>
      <c r="J82" s="14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13.2" hidden="false" customHeight="false" outlineLevel="0" collapsed="false">
      <c r="A83" s="553" t="n">
        <v>5</v>
      </c>
      <c r="B83" s="541" t="s">
        <v>464</v>
      </c>
      <c r="D83" s="547" t="n">
        <f aca="false">$AG63</f>
        <v>11.2631237223752</v>
      </c>
      <c r="E83" s="548" t="n">
        <f aca="false">$AG60</f>
        <v>160000</v>
      </c>
      <c r="F83" s="548" t="n">
        <f aca="false">$AG61</f>
        <v>1600</v>
      </c>
      <c r="G83" s="549" t="n">
        <f aca="false">$AG62</f>
        <v>2.42057488653555</v>
      </c>
      <c r="H83" s="14"/>
      <c r="I83" s="14"/>
      <c r="J83" s="14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13.2" hidden="false" customHeight="false" outlineLevel="0" collapsed="false">
      <c r="A84" s="553" t="n">
        <v>6</v>
      </c>
      <c r="B84" s="541" t="s">
        <v>465</v>
      </c>
      <c r="D84" s="547" t="n">
        <f aca="false">$AH63</f>
        <v>2.07075686250982</v>
      </c>
      <c r="E84" s="548" t="n">
        <f aca="false">$AH60</f>
        <v>29416.4484177131</v>
      </c>
      <c r="F84" s="548" t="n">
        <f aca="false">$AH61</f>
        <v>294.164484177131</v>
      </c>
      <c r="G84" s="549" t="n">
        <f aca="false">$AH62</f>
        <v>0.445029476818655</v>
      </c>
      <c r="H84" s="14"/>
      <c r="I84" s="14"/>
      <c r="J84" s="14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13.2" hidden="false" customHeight="false" outlineLevel="0" collapsed="false">
      <c r="A85" s="553" t="n">
        <v>7</v>
      </c>
      <c r="B85" s="541" t="s">
        <v>466</v>
      </c>
      <c r="D85" s="547" t="n">
        <f aca="false">$AI63</f>
        <v>3.29039670394219</v>
      </c>
      <c r="E85" s="548" t="n">
        <f aca="false">$AI60</f>
        <v>46742.2258342846</v>
      </c>
      <c r="F85" s="548" t="n">
        <f aca="false">$AI61</f>
        <v>467.422258342846</v>
      </c>
      <c r="G85" s="549" t="n">
        <f aca="false">$AI62</f>
        <v>0.707144112470266</v>
      </c>
      <c r="H85" s="14"/>
      <c r="I85" s="14"/>
      <c r="J85" s="14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13.2" hidden="false" customHeight="false" outlineLevel="0" collapsed="false">
      <c r="A86" s="553" t="n">
        <v>8</v>
      </c>
      <c r="B86" s="541" t="s">
        <v>467</v>
      </c>
      <c r="D86" s="547" t="n">
        <f aca="false">$AJ63</f>
        <v>0.860253900713943</v>
      </c>
      <c r="E86" s="548" t="n">
        <f aca="false">$AJ60</f>
        <v>12220.4663206172</v>
      </c>
      <c r="F86" s="548" t="n">
        <f aca="false">$AJ61</f>
        <v>122.204663206172</v>
      </c>
      <c r="G86" s="549" t="n">
        <f aca="false">$AJ62</f>
        <v>0.184878461733997</v>
      </c>
      <c r="H86" s="14"/>
      <c r="I86" s="14"/>
      <c r="J86" s="14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13.2" hidden="false" customHeight="false" outlineLevel="0" collapsed="false">
      <c r="A87" s="541"/>
      <c r="B87" s="542" t="s">
        <v>468</v>
      </c>
      <c r="D87" s="554" t="n">
        <f aca="false">D66+D69+D77+D80-D74</f>
        <v>100</v>
      </c>
      <c r="E87" s="555" t="n">
        <f aca="false">E66+E69+E77+E80-D74</f>
        <v>1420565.17153114</v>
      </c>
      <c r="F87" s="555" t="n">
        <f aca="false">F66+F69+F77+F80-D74</f>
        <v>14205.6515972093</v>
      </c>
      <c r="G87" s="555" t="n">
        <f aca="false">G66+G69+G77+G80-E74</f>
        <v>21.3771523699007</v>
      </c>
      <c r="H87" s="13"/>
      <c r="I87" s="13"/>
      <c r="J87" s="13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13.2" hidden="false" customHeight="false" outlineLevel="0" collapsed="false">
      <c r="B88" s="326" t="str">
        <f aca="false">E5</f>
        <v>  Валовий дохід, грн.</v>
      </c>
      <c r="E88" s="516" t="n">
        <f aca="false">H5</f>
        <v>4627000</v>
      </c>
      <c r="F88" s="1" t="str">
        <f aca="false">E2</f>
        <v>Закупівельна ціна 1 ц., дол.</v>
      </c>
      <c r="H88" s="556" t="n">
        <f aca="false">G2</f>
        <v>1.75</v>
      </c>
      <c r="I88" s="556" t="n">
        <f aca="false">H2</f>
        <v>70</v>
      </c>
      <c r="J88" s="1" t="str">
        <f aca="false">I2</f>
        <v>грн/ц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13.2" hidden="false" customHeight="false" outlineLevel="0" collapsed="false">
      <c r="B89" s="326" t="str">
        <f aca="false">E6</f>
        <v>Прибуток, грн.</v>
      </c>
      <c r="E89" s="516" t="n">
        <f aca="false">H6</f>
        <v>3206434.94234956</v>
      </c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13.2" hidden="false" customHeight="false" outlineLevel="0" collapsed="false">
      <c r="B90" s="326" t="str">
        <f aca="false">E7</f>
        <v>Рівень рентабельності, %</v>
      </c>
      <c r="E90" s="516" t="n">
        <f aca="false">H7</f>
        <v>225.715459146439</v>
      </c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13.2" hidden="false" customHeight="false" outlineLevel="0" collapsed="false"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13.2" hidden="false" customHeight="false" outlineLevel="0" collapsed="false"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13.2" hidden="false" customHeight="false" outlineLevel="0" collapsed="false">
      <c r="B93" s="15"/>
      <c r="C93" s="15"/>
      <c r="D93" s="15"/>
      <c r="E93" s="16"/>
      <c r="F93" s="17"/>
      <c r="G93" s="18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</row>
    <row r="94" customFormat="false" ht="13.2" hidden="false" customHeight="false" outlineLevel="0" collapsed="false">
      <c r="B94" s="15"/>
      <c r="C94" s="15"/>
      <c r="D94" s="15"/>
      <c r="E94" s="16"/>
      <c r="F94" s="17"/>
      <c r="G94" s="18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</row>
    <row r="95" customFormat="false" ht="15.6" hidden="false" customHeight="true" outlineLevel="0" collapsed="false">
      <c r="B95" s="19"/>
      <c r="C95" s="19"/>
      <c r="D95" s="19"/>
      <c r="E95" s="20"/>
      <c r="F95" s="21"/>
      <c r="G95" s="22"/>
    </row>
    <row r="96" customFormat="false" ht="15.6" hidden="false" customHeight="true" outlineLevel="0" collapsed="false">
      <c r="B96" s="19"/>
      <c r="C96" s="19"/>
      <c r="D96" s="19"/>
      <c r="E96" s="20"/>
      <c r="F96" s="21"/>
      <c r="G96" s="22"/>
    </row>
    <row r="97" customFormat="false" ht="15.6" hidden="false" customHeight="false" outlineLevel="0" collapsed="false">
      <c r="B97" s="19"/>
      <c r="C97" s="19"/>
      <c r="D97" s="19"/>
      <c r="E97" s="20"/>
      <c r="F97" s="23"/>
      <c r="G97" s="24"/>
    </row>
    <row r="98" customFormat="false" ht="15.6" hidden="false" customHeight="false" outlineLevel="0" collapsed="false">
      <c r="B98" s="19"/>
      <c r="C98" s="19"/>
      <c r="D98" s="19"/>
      <c r="E98" s="20"/>
      <c r="F98" s="25"/>
      <c r="G98" s="26"/>
    </row>
    <row r="99" customFormat="false" ht="15.6" hidden="false" customHeight="false" outlineLevel="0" collapsed="false">
      <c r="B99" s="19"/>
      <c r="C99" s="19"/>
      <c r="D99" s="19"/>
      <c r="E99" s="20"/>
      <c r="F99" s="23"/>
      <c r="G99" s="23"/>
    </row>
    <row r="100" customFormat="false" ht="15.6" hidden="false" customHeight="false" outlineLevel="0" collapsed="false">
      <c r="B100" s="19"/>
      <c r="C100" s="19"/>
      <c r="D100" s="19"/>
      <c r="E100" s="20"/>
      <c r="F100" s="23"/>
      <c r="G100" s="23"/>
    </row>
    <row r="101" customFormat="false" ht="15.6" hidden="false" customHeight="false" outlineLevel="0" collapsed="false">
      <c r="B101" s="19"/>
      <c r="C101" s="19"/>
      <c r="D101" s="19"/>
      <c r="E101" s="20"/>
      <c r="F101" s="23"/>
      <c r="G101" s="23"/>
    </row>
    <row r="102" customFormat="false" ht="15.6" hidden="false" customHeight="false" outlineLevel="0" collapsed="false">
      <c r="B102" s="19"/>
      <c r="C102" s="19"/>
      <c r="D102" s="19"/>
      <c r="E102" s="20"/>
      <c r="F102" s="23"/>
      <c r="G102" s="23"/>
    </row>
    <row r="103" customFormat="false" ht="20.4" hidden="false" customHeight="false" outlineLevel="0" collapsed="false">
      <c r="B103" s="19"/>
      <c r="C103" s="19"/>
      <c r="D103" s="19"/>
      <c r="E103" s="20"/>
      <c r="F103" s="27"/>
      <c r="G103" s="27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6" activeCellId="0" sqref="H46"/>
    </sheetView>
  </sheetViews>
  <sheetFormatPr defaultColWidth="9.2109375" defaultRowHeight="13.2" zeroHeight="false" outlineLevelRow="0" outlineLevelCol="0"/>
  <cols>
    <col collapsed="false" customWidth="false" hidden="false" outlineLevel="0" max="257" min="1" style="43" width="9.21"/>
  </cols>
  <sheetData>
    <row r="1" customFormat="false" ht="17.4" hidden="false" customHeight="false" outlineLevel="0" collapsed="false">
      <c r="A1" s="44" t="s">
        <v>0</v>
      </c>
    </row>
    <row r="2" customFormat="false" ht="13.2" hidden="false" customHeight="false" outlineLevel="0" collapsed="false">
      <c r="A2" s="43" t="n">
        <v>1</v>
      </c>
      <c r="B2" s="43" t="n">
        <v>2</v>
      </c>
      <c r="C2" s="43" t="n">
        <v>3</v>
      </c>
      <c r="D2" s="43" t="n">
        <v>4</v>
      </c>
      <c r="E2" s="43" t="n">
        <v>5</v>
      </c>
      <c r="F2" s="43" t="n">
        <v>6</v>
      </c>
      <c r="G2" s="43" t="n">
        <v>7</v>
      </c>
      <c r="H2" s="43" t="n">
        <v>8</v>
      </c>
      <c r="J2" s="45" t="n">
        <v>6</v>
      </c>
      <c r="K2" s="45" t="n">
        <v>7</v>
      </c>
      <c r="L2" s="45" t="n">
        <v>8</v>
      </c>
      <c r="M2" s="45"/>
      <c r="N2" s="45"/>
      <c r="O2" s="45"/>
    </row>
    <row r="3" customFormat="false" ht="13.2" hidden="false" customHeight="false" outlineLevel="0" collapsed="false">
      <c r="A3" s="46" t="n">
        <v>3.5</v>
      </c>
      <c r="B3" s="46" t="n">
        <v>3.3</v>
      </c>
      <c r="C3" s="46" t="n">
        <v>2.88</v>
      </c>
      <c r="D3" s="46" t="n">
        <v>2.32</v>
      </c>
      <c r="E3" s="46" t="n">
        <v>1.78</v>
      </c>
      <c r="F3" s="46" t="n">
        <v>1.25</v>
      </c>
      <c r="G3" s="46" t="n">
        <v>1.15</v>
      </c>
      <c r="H3" s="46" t="n">
        <v>1.1</v>
      </c>
      <c r="J3" s="47" t="n">
        <f aca="false">F7/E7</f>
        <v>0.858288770053476</v>
      </c>
      <c r="K3" s="48" t="n">
        <f aca="false">G7/F7</f>
        <v>0.968847352024922</v>
      </c>
      <c r="L3" s="49" t="n">
        <f aca="false">H7/G7</f>
        <v>0.983922829581994</v>
      </c>
      <c r="M3" s="45" t="s">
        <v>1</v>
      </c>
      <c r="N3" s="45"/>
      <c r="O3" s="45"/>
    </row>
    <row r="4" customFormat="false" ht="13.2" hidden="false" customHeight="false" outlineLevel="0" collapsed="false">
      <c r="A4" s="46" t="n">
        <v>3.99</v>
      </c>
      <c r="B4" s="46" t="n">
        <v>3.79</v>
      </c>
      <c r="C4" s="46" t="n">
        <v>3.37</v>
      </c>
      <c r="D4" s="46" t="n">
        <v>2.81</v>
      </c>
      <c r="E4" s="46" t="n">
        <v>2.27</v>
      </c>
      <c r="F4" s="46" t="n">
        <v>1.74</v>
      </c>
      <c r="G4" s="46" t="n">
        <v>1.64</v>
      </c>
      <c r="H4" s="46" t="n">
        <v>1.59</v>
      </c>
      <c r="J4" s="50" t="n">
        <f aca="false">1/0.858288770053476</f>
        <v>1.16510903426791</v>
      </c>
      <c r="K4" s="50" t="n">
        <f aca="false">1/0.968847352024922</f>
        <v>1.03215434083601</v>
      </c>
      <c r="L4" s="50" t="n">
        <f aca="false">1/0.983922829581994</f>
        <v>1.01633986928105</v>
      </c>
      <c r="M4" s="45" t="s">
        <v>2</v>
      </c>
      <c r="N4" s="45"/>
      <c r="O4" s="45"/>
    </row>
    <row r="5" customFormat="false" ht="13.2" hidden="false" customHeight="false" outlineLevel="0" collapsed="false">
      <c r="A5" s="46" t="n">
        <v>4.48</v>
      </c>
      <c r="B5" s="46" t="n">
        <v>4.28</v>
      </c>
      <c r="C5" s="46" t="n">
        <v>3.86</v>
      </c>
      <c r="D5" s="46" t="n">
        <v>3.3</v>
      </c>
      <c r="E5" s="46" t="n">
        <v>2.76</v>
      </c>
      <c r="F5" s="46" t="n">
        <v>2.23</v>
      </c>
      <c r="G5" s="46" t="n">
        <v>2.13</v>
      </c>
      <c r="H5" s="46" t="n">
        <v>2.08</v>
      </c>
      <c r="J5" s="50" t="s">
        <v>3</v>
      </c>
      <c r="K5" s="45"/>
      <c r="L5" s="45"/>
      <c r="M5" s="45"/>
      <c r="N5" s="45"/>
      <c r="O5" s="45"/>
    </row>
    <row r="6" customFormat="false" ht="13.2" hidden="false" customHeight="false" outlineLevel="0" collapsed="false">
      <c r="A6" s="46" t="n">
        <v>4.97</v>
      </c>
      <c r="B6" s="46" t="n">
        <v>4.77</v>
      </c>
      <c r="C6" s="46" t="n">
        <v>4.35</v>
      </c>
      <c r="D6" s="46" t="n">
        <v>3.79</v>
      </c>
      <c r="E6" s="46" t="n">
        <v>3.25</v>
      </c>
      <c r="F6" s="46" t="n">
        <v>2.72</v>
      </c>
      <c r="G6" s="46" t="n">
        <v>2.62</v>
      </c>
      <c r="H6" s="46" t="n">
        <v>2.57</v>
      </c>
      <c r="J6" s="50" t="s">
        <v>4</v>
      </c>
      <c r="K6" s="45"/>
      <c r="L6" s="45"/>
      <c r="M6" s="45"/>
      <c r="N6" s="45"/>
      <c r="O6" s="45"/>
    </row>
    <row r="7" customFormat="false" ht="13.2" hidden="false" customHeight="false" outlineLevel="0" collapsed="false">
      <c r="A7" s="46" t="n">
        <v>5.46</v>
      </c>
      <c r="B7" s="46" t="n">
        <v>5.26</v>
      </c>
      <c r="C7" s="46" t="n">
        <v>4.84</v>
      </c>
      <c r="D7" s="46" t="n">
        <v>4.28</v>
      </c>
      <c r="E7" s="46" t="n">
        <v>3.74</v>
      </c>
      <c r="F7" s="46" t="n">
        <v>3.21</v>
      </c>
      <c r="G7" s="46" t="n">
        <v>3.11</v>
      </c>
      <c r="H7" s="46" t="n">
        <v>3.06</v>
      </c>
    </row>
    <row r="8" customFormat="false" ht="13.2" hidden="false" customHeight="false" outlineLevel="0" collapsed="false">
      <c r="A8" s="46" t="n">
        <v>5.95</v>
      </c>
      <c r="B8" s="46" t="n">
        <v>5.75</v>
      </c>
      <c r="C8" s="46" t="n">
        <v>5.33</v>
      </c>
      <c r="D8" s="46" t="n">
        <v>4.77</v>
      </c>
      <c r="E8" s="46" t="n">
        <v>4.23</v>
      </c>
      <c r="F8" s="46" t="n">
        <v>3.7</v>
      </c>
      <c r="G8" s="46" t="n">
        <v>3.6</v>
      </c>
      <c r="H8" s="46" t="n">
        <v>3.55</v>
      </c>
      <c r="I8" s="51"/>
    </row>
    <row r="9" customFormat="false" ht="13.2" hidden="false" customHeight="false" outlineLevel="0" collapsed="false">
      <c r="B9" s="51"/>
      <c r="C9" s="51"/>
      <c r="D9" s="51"/>
      <c r="E9" s="51"/>
      <c r="F9" s="51"/>
      <c r="G9" s="51"/>
      <c r="H9" s="51"/>
      <c r="I9" s="51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customFormat="false" ht="13.2" hidden="false" customHeight="false" outlineLevel="0" collapsed="false">
      <c r="A10" s="53" t="n">
        <v>1</v>
      </c>
      <c r="B10" s="54" t="n">
        <f aca="false">B3/$A3</f>
        <v>0.942857142857143</v>
      </c>
      <c r="C10" s="54" t="n">
        <f aca="false">C3/$A3</f>
        <v>0.822857142857143</v>
      </c>
      <c r="D10" s="54" t="n">
        <f aca="false">D3/$A3</f>
        <v>0.662857142857143</v>
      </c>
      <c r="E10" s="54" t="n">
        <f aca="false">E3/$A3</f>
        <v>0.508571428571429</v>
      </c>
      <c r="F10" s="54" t="n">
        <f aca="false">F3/$A3</f>
        <v>0.357142857142857</v>
      </c>
      <c r="G10" s="54" t="n">
        <f aca="false">G3/$A3</f>
        <v>0.328571428571429</v>
      </c>
      <c r="H10" s="54" t="n">
        <f aca="false">H3/$A3</f>
        <v>0.314285714285714</v>
      </c>
      <c r="I10" s="51"/>
    </row>
    <row r="11" customFormat="false" ht="13.2" hidden="false" customHeight="false" outlineLevel="0" collapsed="false">
      <c r="A11" s="53" t="n">
        <v>1</v>
      </c>
      <c r="B11" s="54" t="n">
        <f aca="false">B4/$A4</f>
        <v>0.949874686716792</v>
      </c>
      <c r="C11" s="54" t="n">
        <f aca="false">C4/$A4</f>
        <v>0.844611528822055</v>
      </c>
      <c r="D11" s="54" t="n">
        <f aca="false">D4/$A4</f>
        <v>0.704260651629073</v>
      </c>
      <c r="E11" s="54" t="n">
        <f aca="false">E4/$A4</f>
        <v>0.568922305764411</v>
      </c>
      <c r="F11" s="54" t="n">
        <f aca="false">F4/$A4</f>
        <v>0.43609022556391</v>
      </c>
      <c r="G11" s="54" t="n">
        <f aca="false">G4/$A4</f>
        <v>0.411027568922306</v>
      </c>
      <c r="H11" s="54" t="n">
        <f aca="false">H4/$A4</f>
        <v>0.398496240601504</v>
      </c>
      <c r="I11" s="51"/>
    </row>
    <row r="12" customFormat="false" ht="13.2" hidden="false" customHeight="false" outlineLevel="0" collapsed="false">
      <c r="A12" s="53" t="n">
        <v>1</v>
      </c>
      <c r="B12" s="54" t="n">
        <f aca="false">B5/$A5</f>
        <v>0.955357142857143</v>
      </c>
      <c r="C12" s="54" t="n">
        <f aca="false">C5/$A5</f>
        <v>0.861607142857143</v>
      </c>
      <c r="D12" s="54" t="n">
        <f aca="false">D5/$A5</f>
        <v>0.736607142857143</v>
      </c>
      <c r="E12" s="54" t="n">
        <f aca="false">E5/$A5</f>
        <v>0.616071428571429</v>
      </c>
      <c r="F12" s="54" t="n">
        <f aca="false">F5/$A5</f>
        <v>0.497767857142857</v>
      </c>
      <c r="G12" s="54" t="n">
        <f aca="false">G5/$A5</f>
        <v>0.475446428571429</v>
      </c>
      <c r="H12" s="54" t="n">
        <f aca="false">H5/$A5</f>
        <v>0.464285714285714</v>
      </c>
      <c r="I12" s="51"/>
    </row>
    <row r="13" customFormat="false" ht="13.2" hidden="false" customHeight="false" outlineLevel="0" collapsed="false">
      <c r="A13" s="53" t="n">
        <v>1</v>
      </c>
      <c r="B13" s="54" t="n">
        <f aca="false">B6/$A6</f>
        <v>0.959758551307847</v>
      </c>
      <c r="C13" s="54" t="n">
        <f aca="false">C6/$A6</f>
        <v>0.875251509054326</v>
      </c>
      <c r="D13" s="54" t="n">
        <f aca="false">D6/$A6</f>
        <v>0.762575452716298</v>
      </c>
      <c r="E13" s="54" t="n">
        <f aca="false">E6/$A6</f>
        <v>0.653923541247485</v>
      </c>
      <c r="F13" s="54" t="n">
        <f aca="false">F6/$A6</f>
        <v>0.54728370221328</v>
      </c>
      <c r="G13" s="54" t="n">
        <f aca="false">G6/$A6</f>
        <v>0.527162977867203</v>
      </c>
      <c r="H13" s="54" t="n">
        <f aca="false">H6/$A6</f>
        <v>0.517102615694165</v>
      </c>
      <c r="I13" s="51"/>
    </row>
    <row r="14" customFormat="false" ht="13.2" hidden="false" customHeight="false" outlineLevel="0" collapsed="false">
      <c r="A14" s="53" t="n">
        <v>1</v>
      </c>
      <c r="B14" s="54" t="n">
        <f aca="false">B7/$A7</f>
        <v>0.963369963369963</v>
      </c>
      <c r="C14" s="54" t="n">
        <f aca="false">C7/$A7</f>
        <v>0.886446886446886</v>
      </c>
      <c r="D14" s="54" t="n">
        <f aca="false">D7/$A7</f>
        <v>0.783882783882784</v>
      </c>
      <c r="E14" s="54" t="n">
        <f aca="false">E7/$A7</f>
        <v>0.684981684981685</v>
      </c>
      <c r="F14" s="54" t="n">
        <f aca="false">F7/$A7</f>
        <v>0.587912087912088</v>
      </c>
      <c r="G14" s="54" t="n">
        <f aca="false">G7/$A7</f>
        <v>0.56959706959707</v>
      </c>
      <c r="H14" s="54" t="n">
        <f aca="false">H7/$A7</f>
        <v>0.56043956043956</v>
      </c>
    </row>
    <row r="15" customFormat="false" ht="13.2" hidden="false" customHeight="false" outlineLevel="0" collapsed="false">
      <c r="A15" s="53" t="n">
        <v>1</v>
      </c>
      <c r="B15" s="54" t="n">
        <f aca="false">B8/$A8</f>
        <v>0.966386554621849</v>
      </c>
      <c r="C15" s="54" t="n">
        <f aca="false">C8/$A8</f>
        <v>0.895798319327731</v>
      </c>
      <c r="D15" s="54" t="n">
        <f aca="false">D8/$A8</f>
        <v>0.801680672268908</v>
      </c>
      <c r="E15" s="54" t="n">
        <f aca="false">E8/$A8</f>
        <v>0.710924369747899</v>
      </c>
      <c r="F15" s="54" t="n">
        <f aca="false">F8/$A8</f>
        <v>0.621848739495798</v>
      </c>
      <c r="G15" s="54" t="n">
        <f aca="false">G8/$A8</f>
        <v>0.605042016806723</v>
      </c>
      <c r="H15" s="54" t="n">
        <f aca="false">H8/$A8</f>
        <v>0.596638655462185</v>
      </c>
    </row>
    <row r="16" customFormat="false" ht="17.4" hidden="false" customHeight="false" outlineLevel="0" collapsed="false">
      <c r="A16" s="55" t="s">
        <v>5</v>
      </c>
      <c r="B16" s="56" t="n">
        <f aca="false">B14</f>
        <v>0.963369963369963</v>
      </c>
      <c r="C16" s="56" t="n">
        <f aca="false">C14</f>
        <v>0.886446886446886</v>
      </c>
      <c r="D16" s="56" t="n">
        <f aca="false">D14</f>
        <v>0.783882783882784</v>
      </c>
      <c r="E16" s="56" t="n">
        <f aca="false">E14</f>
        <v>0.684981684981685</v>
      </c>
      <c r="F16" s="56" t="n">
        <f aca="false">F14</f>
        <v>0.587912087912088</v>
      </c>
      <c r="G16" s="56" t="n">
        <f aca="false">G14</f>
        <v>0.56959706959707</v>
      </c>
      <c r="H16" s="56" t="n">
        <f aca="false">H14</f>
        <v>0.56043956043956</v>
      </c>
      <c r="J16" s="44" t="s">
        <v>6</v>
      </c>
    </row>
    <row r="17" customFormat="false" ht="13.2" hidden="false" customHeight="false" outlineLevel="0" collapsed="false">
      <c r="A17" s="57" t="s">
        <v>7</v>
      </c>
      <c r="B17" s="58"/>
      <c r="C17" s="58"/>
      <c r="D17" s="58"/>
      <c r="E17" s="58"/>
      <c r="F17" s="58"/>
      <c r="G17" s="58"/>
      <c r="H17" s="58"/>
      <c r="I17" s="58"/>
      <c r="J17" s="59" t="s">
        <v>8</v>
      </c>
      <c r="K17" s="60"/>
      <c r="L17" s="60"/>
      <c r="M17" s="60"/>
      <c r="N17" s="60"/>
      <c r="O17" s="60"/>
      <c r="P17" s="60"/>
      <c r="Q17" s="60"/>
      <c r="R17" s="10"/>
      <c r="S17" s="10"/>
      <c r="T17" s="10"/>
    </row>
    <row r="18" customFormat="false" ht="13.2" hidden="false" customHeight="false" outlineLevel="0" collapsed="false">
      <c r="A18" s="61" t="s">
        <v>9</v>
      </c>
      <c r="B18" s="62" t="s">
        <v>10</v>
      </c>
      <c r="C18" s="62" t="s">
        <v>11</v>
      </c>
      <c r="D18" s="62" t="s">
        <v>12</v>
      </c>
      <c r="E18" s="62" t="s">
        <v>13</v>
      </c>
      <c r="F18" s="62" t="s">
        <v>14</v>
      </c>
      <c r="G18" s="62" t="s">
        <v>15</v>
      </c>
      <c r="H18" s="62" t="s">
        <v>16</v>
      </c>
      <c r="I18" s="58"/>
      <c r="J18" s="63" t="s">
        <v>9</v>
      </c>
      <c r="K18" s="64" t="s">
        <v>10</v>
      </c>
      <c r="L18" s="64" t="s">
        <v>11</v>
      </c>
      <c r="M18" s="64" t="s">
        <v>12</v>
      </c>
      <c r="N18" s="64" t="s">
        <v>13</v>
      </c>
      <c r="O18" s="64" t="s">
        <v>14</v>
      </c>
      <c r="P18" s="64" t="s">
        <v>15</v>
      </c>
      <c r="Q18" s="64" t="s">
        <v>16</v>
      </c>
      <c r="R18" s="64" t="s">
        <v>17</v>
      </c>
      <c r="S18" s="10"/>
      <c r="T18" s="10"/>
    </row>
    <row r="19" customFormat="false" ht="13.2" hidden="false" customHeight="false" outlineLevel="0" collapsed="false">
      <c r="A19" s="61" t="s">
        <v>18</v>
      </c>
      <c r="B19" s="62" t="n">
        <v>1</v>
      </c>
      <c r="C19" s="65" t="n">
        <v>0.942857142857143</v>
      </c>
      <c r="D19" s="65" t="n">
        <v>0.822857142857143</v>
      </c>
      <c r="E19" s="65" t="n">
        <v>0.662857142857143</v>
      </c>
      <c r="F19" s="65" t="n">
        <v>0.508571428571429</v>
      </c>
      <c r="G19" s="65" t="n">
        <v>0.357142857142857</v>
      </c>
      <c r="H19" s="65" t="n">
        <v>0.314285714285714</v>
      </c>
      <c r="I19" s="58"/>
      <c r="J19" s="63" t="s">
        <v>18</v>
      </c>
      <c r="K19" s="64" t="n">
        <v>1</v>
      </c>
      <c r="L19" s="66" t="n">
        <f aca="false">$B27/D27</f>
        <v>1.05217391304348</v>
      </c>
      <c r="M19" s="66" t="n">
        <f aca="false">$B27/E27</f>
        <v>1.11692307692308</v>
      </c>
      <c r="N19" s="66" t="n">
        <f aca="false">$B27/F27</f>
        <v>1.18821603927987</v>
      </c>
      <c r="O19" s="66" t="n">
        <f aca="false">$B27/G27</f>
        <v>1.24742268041237</v>
      </c>
      <c r="P19" s="66" t="n">
        <f aca="false">$B27/H27</f>
        <v>1.2560553633218</v>
      </c>
      <c r="Q19" s="66" t="n">
        <f aca="false">$B27/I27</f>
        <v>1.27592267135325</v>
      </c>
      <c r="R19" s="66" t="n">
        <f aca="false">$B27/I27</f>
        <v>1.27592267135325</v>
      </c>
      <c r="S19" s="10"/>
      <c r="T19" s="10"/>
    </row>
    <row r="20" customFormat="false" ht="13.2" hidden="false" customHeight="false" outlineLevel="0" collapsed="false">
      <c r="A20" s="61" t="s">
        <v>19</v>
      </c>
      <c r="B20" s="62" t="n">
        <v>1</v>
      </c>
      <c r="C20" s="65" t="n">
        <v>0.949874686716792</v>
      </c>
      <c r="D20" s="65" t="n">
        <v>0.844611528822055</v>
      </c>
      <c r="E20" s="65" t="n">
        <v>0.704260651629073</v>
      </c>
      <c r="F20" s="65" t="n">
        <v>0.568922305764411</v>
      </c>
      <c r="G20" s="65" t="n">
        <v>0.43609022556391</v>
      </c>
      <c r="H20" s="65" t="n">
        <v>0.398496240601504</v>
      </c>
      <c r="I20" s="58"/>
      <c r="J20" s="63" t="s">
        <v>19</v>
      </c>
      <c r="K20" s="64" t="n">
        <v>1</v>
      </c>
      <c r="L20" s="66" t="n">
        <f aca="false">$B28/D28</f>
        <v>1.05355064027939</v>
      </c>
      <c r="M20" s="66" t="n">
        <f aca="false">$B28/E28</f>
        <v>1.11590628853268</v>
      </c>
      <c r="N20" s="66" t="n">
        <f aca="false">$B28/F28</f>
        <v>1.18455497382199</v>
      </c>
      <c r="O20" s="66" t="n">
        <f aca="false">$B28/G28</f>
        <v>1.24484181568088</v>
      </c>
      <c r="P20" s="66" t="n">
        <f aca="false">$B28/H28</f>
        <v>1.26220362622036</v>
      </c>
      <c r="Q20" s="66" t="n">
        <f aca="false">$B28/I28</f>
        <v>1.27464788732394</v>
      </c>
      <c r="R20" s="66" t="n">
        <f aca="false">$B28/I28</f>
        <v>1.27464788732394</v>
      </c>
      <c r="S20" s="10"/>
      <c r="T20" s="10"/>
    </row>
    <row r="21" customFormat="false" ht="13.2" hidden="false" customHeight="false" outlineLevel="0" collapsed="false">
      <c r="A21" s="61" t="s">
        <v>20</v>
      </c>
      <c r="B21" s="62" t="n">
        <v>1</v>
      </c>
      <c r="C21" s="65" t="n">
        <v>0.955357142857143</v>
      </c>
      <c r="D21" s="65" t="n">
        <v>0.861607142857143</v>
      </c>
      <c r="E21" s="65" t="n">
        <v>0.736607142857143</v>
      </c>
      <c r="F21" s="65" t="n">
        <v>0.616071428571429</v>
      </c>
      <c r="G21" s="65" t="n">
        <v>0.497767857142857</v>
      </c>
      <c r="H21" s="65" t="n">
        <v>0.464285714285714</v>
      </c>
      <c r="I21" s="58"/>
      <c r="J21" s="63" t="s">
        <v>20</v>
      </c>
      <c r="K21" s="64" t="n">
        <v>1</v>
      </c>
      <c r="L21" s="66" t="n">
        <f aca="false">$B29/D29</f>
        <v>1.05215646940822</v>
      </c>
      <c r="M21" s="66" t="n">
        <f aca="false">$B29/E29</f>
        <v>1.11122881355932</v>
      </c>
      <c r="N21" s="66" t="n">
        <f aca="false">$B29/F29</f>
        <v>1.17469204927212</v>
      </c>
      <c r="O21" s="66" t="n">
        <f aca="false">$B29/G29</f>
        <v>1.24732461355529</v>
      </c>
      <c r="P21" s="66" t="n">
        <f aca="false">$B29/H29</f>
        <v>1.25779376498801</v>
      </c>
      <c r="Q21" s="66" t="n">
        <f aca="false">$B29/I29</f>
        <v>1.26081730769231</v>
      </c>
      <c r="R21" s="66" t="n">
        <f aca="false">$B29/I29</f>
        <v>1.26081730769231</v>
      </c>
      <c r="S21" s="10"/>
      <c r="T21" s="10"/>
    </row>
    <row r="22" customFormat="false" ht="13.2" hidden="false" customHeight="false" outlineLevel="0" collapsed="false">
      <c r="A22" s="61" t="s">
        <v>21</v>
      </c>
      <c r="B22" s="62" t="n">
        <v>1</v>
      </c>
      <c r="C22" s="65" t="n">
        <v>0.959758551307847</v>
      </c>
      <c r="D22" s="65" t="n">
        <v>0.875251509054326</v>
      </c>
      <c r="E22" s="65" t="n">
        <v>0.762575452716298</v>
      </c>
      <c r="F22" s="65" t="n">
        <v>0.653923541247485</v>
      </c>
      <c r="G22" s="65" t="n">
        <v>0.54728370221328</v>
      </c>
      <c r="H22" s="65" t="n">
        <v>0.517102615694165</v>
      </c>
      <c r="I22" s="58"/>
      <c r="J22" s="63" t="s">
        <v>21</v>
      </c>
      <c r="K22" s="64" t="n">
        <v>1</v>
      </c>
      <c r="L22" s="66" t="n">
        <f aca="false">$B30/D30</f>
        <v>1.05276816608997</v>
      </c>
      <c r="M22" s="66" t="n">
        <f aca="false">$B30/E30</f>
        <v>1.10938924339107</v>
      </c>
      <c r="N22" s="66" t="n">
        <f aca="false">$B30/F30</f>
        <v>1.17019230769231</v>
      </c>
      <c r="O22" s="66" t="n">
        <f aca="false">$B30/G30</f>
        <v>1.23804679552391</v>
      </c>
      <c r="P22" s="66" t="n">
        <f aca="false">$B30/H30</f>
        <v>1.24948665297741</v>
      </c>
      <c r="Q22" s="66" t="n">
        <f aca="false">$B30/I30</f>
        <v>1.25463917525773</v>
      </c>
      <c r="R22" s="66" t="n">
        <f aca="false">$B30/I30</f>
        <v>1.25463917525773</v>
      </c>
      <c r="S22" s="10"/>
      <c r="T22" s="10"/>
    </row>
    <row r="23" customFormat="false" ht="13.2" hidden="false" customHeight="false" outlineLevel="0" collapsed="false">
      <c r="A23" s="61" t="s">
        <v>22</v>
      </c>
      <c r="B23" s="62" t="n">
        <v>1</v>
      </c>
      <c r="C23" s="65" t="n">
        <v>0.963369963369963</v>
      </c>
      <c r="D23" s="65" t="n">
        <v>0.886446886446886</v>
      </c>
      <c r="E23" s="65" t="n">
        <v>0.783882783882784</v>
      </c>
      <c r="F23" s="65" t="n">
        <v>0.684981684981685</v>
      </c>
      <c r="G23" s="65" t="n">
        <v>0.587912087912088</v>
      </c>
      <c r="H23" s="65" t="n">
        <v>0.56043956043956</v>
      </c>
      <c r="I23" s="58"/>
      <c r="J23" s="63" t="s">
        <v>22</v>
      </c>
      <c r="K23" s="64" t="n">
        <v>1</v>
      </c>
      <c r="L23" s="66" t="n">
        <f aca="false">$B31/D31</f>
        <v>1.05386949924127</v>
      </c>
      <c r="M23" s="66" t="n">
        <f aca="false">$B31/E31</f>
        <v>1.1094249201278</v>
      </c>
      <c r="N23" s="66" t="n">
        <f aca="false">$B31/F31</f>
        <v>1.16919191919192</v>
      </c>
      <c r="O23" s="66" t="n">
        <f aca="false">$B31/G31</f>
        <v>1.23466666666667</v>
      </c>
      <c r="P23" s="66" t="n">
        <f aca="false">$B31/H31</f>
        <v>1.24910071942446</v>
      </c>
      <c r="Q23" s="66" t="n">
        <f aca="false">$B31/I31</f>
        <v>1.25701357466063</v>
      </c>
      <c r="R23" s="66" t="n">
        <f aca="false">$B31/I31</f>
        <v>1.25701357466063</v>
      </c>
      <c r="S23" s="10"/>
      <c r="T23" s="10"/>
    </row>
    <row r="24" customFormat="false" ht="13.2" hidden="false" customHeight="false" outlineLevel="0" collapsed="false">
      <c r="A24" s="61" t="s">
        <v>23</v>
      </c>
      <c r="B24" s="62" t="n">
        <v>1</v>
      </c>
      <c r="C24" s="65" t="n">
        <v>0.966386554621849</v>
      </c>
      <c r="D24" s="65" t="n">
        <v>0.895798319327731</v>
      </c>
      <c r="E24" s="65" t="n">
        <v>0.801680672268908</v>
      </c>
      <c r="F24" s="65" t="n">
        <v>0.710924369747899</v>
      </c>
      <c r="G24" s="65" t="n">
        <v>0.621848739495798</v>
      </c>
      <c r="H24" s="65" t="n">
        <v>0.596638655462185</v>
      </c>
      <c r="I24" s="58"/>
      <c r="J24" s="67" t="s">
        <v>23</v>
      </c>
      <c r="K24" s="64" t="n">
        <v>1</v>
      </c>
      <c r="L24" s="66" t="n">
        <f aca="false">$B32/D32</f>
        <v>1.06739278420694</v>
      </c>
      <c r="M24" s="66" t="n">
        <f aca="false">$B32/E32</f>
        <v>1.12</v>
      </c>
      <c r="N24" s="66" t="n">
        <f aca="false">$B32/F32</f>
        <v>1.17717717717718</v>
      </c>
      <c r="O24" s="66" t="n">
        <f aca="false">$B32/G32</f>
        <v>1.23854660347551</v>
      </c>
      <c r="P24" s="66" t="n">
        <f aca="false">$B32/H32</f>
        <v>1.25239616613419</v>
      </c>
      <c r="Q24" s="66" t="n">
        <f aca="false">$B32/I32</f>
        <v>1.25943775100402</v>
      </c>
      <c r="R24" s="66" t="n">
        <f aca="false">$B32/I32</f>
        <v>1.25943775100402</v>
      </c>
      <c r="S24" s="10"/>
      <c r="T24" s="10"/>
    </row>
    <row r="25" customFormat="false" ht="13.2" hidden="true" customHeight="true" outlineLevel="0" collapsed="false">
      <c r="A25" s="68"/>
      <c r="B25" s="68" t="s">
        <v>10</v>
      </c>
      <c r="C25" s="68" t="s">
        <v>11</v>
      </c>
      <c r="D25" s="68" t="s">
        <v>12</v>
      </c>
      <c r="E25" s="68" t="s">
        <v>13</v>
      </c>
      <c r="F25" s="68" t="s">
        <v>14</v>
      </c>
      <c r="G25" s="68" t="s">
        <v>15</v>
      </c>
      <c r="H25" s="68" t="s">
        <v>16</v>
      </c>
      <c r="I25" s="68" t="s">
        <v>17</v>
      </c>
      <c r="J25" s="68"/>
    </row>
    <row r="26" customFormat="false" ht="13.2" hidden="true" customHeight="false" outlineLevel="0" collapsed="false">
      <c r="A26" s="68" t="n">
        <v>1</v>
      </c>
      <c r="B26" s="68" t="n">
        <v>2</v>
      </c>
      <c r="C26" s="68" t="n">
        <v>3</v>
      </c>
      <c r="D26" s="68" t="n">
        <v>4</v>
      </c>
      <c r="E26" s="68" t="n">
        <v>5</v>
      </c>
      <c r="F26" s="68" t="n">
        <v>6</v>
      </c>
      <c r="G26" s="68" t="n">
        <v>7</v>
      </c>
      <c r="H26" s="68" t="n">
        <v>8</v>
      </c>
      <c r="I26" s="68" t="n">
        <v>9</v>
      </c>
      <c r="J26" s="68"/>
    </row>
    <row r="27" customFormat="false" ht="13.2" hidden="true" customHeight="false" outlineLevel="0" collapsed="false">
      <c r="A27" s="68" t="s">
        <v>18</v>
      </c>
      <c r="B27" s="68" t="n">
        <v>7.26</v>
      </c>
      <c r="C27" s="68" t="n">
        <v>7.18</v>
      </c>
      <c r="D27" s="68" t="n">
        <v>6.9</v>
      </c>
      <c r="E27" s="68" t="n">
        <v>6.5</v>
      </c>
      <c r="F27" s="68" t="n">
        <v>6.11</v>
      </c>
      <c r="G27" s="68" t="n">
        <v>5.82</v>
      </c>
      <c r="H27" s="68" t="n">
        <v>5.78</v>
      </c>
      <c r="I27" s="68" t="n">
        <v>5.69</v>
      </c>
      <c r="J27" s="69"/>
    </row>
    <row r="28" customFormat="false" ht="13.2" hidden="true" customHeight="false" outlineLevel="0" collapsed="false">
      <c r="A28" s="68" t="s">
        <v>19</v>
      </c>
      <c r="B28" s="68" t="n">
        <v>9.05</v>
      </c>
      <c r="C28" s="68" t="n">
        <v>8.93</v>
      </c>
      <c r="D28" s="68" t="n">
        <v>8.59</v>
      </c>
      <c r="E28" s="68" t="n">
        <v>8.11</v>
      </c>
      <c r="F28" s="68" t="n">
        <v>7.64</v>
      </c>
      <c r="G28" s="68" t="n">
        <v>7.27</v>
      </c>
      <c r="H28" s="68" t="n">
        <v>7.17</v>
      </c>
      <c r="I28" s="68" t="n">
        <v>7.1</v>
      </c>
      <c r="J28" s="69"/>
    </row>
    <row r="29" customFormat="false" ht="13.2" hidden="true" customHeight="false" outlineLevel="0" collapsed="false">
      <c r="A29" s="68" t="s">
        <v>20</v>
      </c>
      <c r="B29" s="68" t="n">
        <v>10.49</v>
      </c>
      <c r="C29" s="68" t="n">
        <v>10.35</v>
      </c>
      <c r="D29" s="68" t="n">
        <v>9.97</v>
      </c>
      <c r="E29" s="68" t="n">
        <v>9.44</v>
      </c>
      <c r="F29" s="68" t="n">
        <v>8.93</v>
      </c>
      <c r="G29" s="68" t="n">
        <v>8.41</v>
      </c>
      <c r="H29" s="68" t="n">
        <v>8.34</v>
      </c>
      <c r="I29" s="68" t="n">
        <v>8.32</v>
      </c>
      <c r="J29" s="69"/>
    </row>
    <row r="30" customFormat="false" ht="13.2" hidden="true" customHeight="false" outlineLevel="0" collapsed="false">
      <c r="A30" s="68" t="s">
        <v>21</v>
      </c>
      <c r="B30" s="68" t="n">
        <v>12.17</v>
      </c>
      <c r="C30" s="68" t="n">
        <v>11.99</v>
      </c>
      <c r="D30" s="68" t="n">
        <v>11.56</v>
      </c>
      <c r="E30" s="68" t="n">
        <v>10.97</v>
      </c>
      <c r="F30" s="68" t="n">
        <v>10.4</v>
      </c>
      <c r="G30" s="68" t="n">
        <v>9.83</v>
      </c>
      <c r="H30" s="68" t="n">
        <v>9.74</v>
      </c>
      <c r="I30" s="68" t="n">
        <v>9.7</v>
      </c>
      <c r="J30" s="70"/>
    </row>
    <row r="31" customFormat="false" ht="13.2" hidden="true" customHeight="false" outlineLevel="0" collapsed="false">
      <c r="A31" s="68" t="s">
        <v>22</v>
      </c>
      <c r="B31" s="68" t="n">
        <v>13.89</v>
      </c>
      <c r="C31" s="68" t="n">
        <v>13.67</v>
      </c>
      <c r="D31" s="68" t="n">
        <v>13.18</v>
      </c>
      <c r="E31" s="68" t="n">
        <v>12.52</v>
      </c>
      <c r="F31" s="68" t="n">
        <v>11.88</v>
      </c>
      <c r="G31" s="68" t="n">
        <v>11.25</v>
      </c>
      <c r="H31" s="68" t="n">
        <v>11.12</v>
      </c>
      <c r="I31" s="68" t="n">
        <v>11.05</v>
      </c>
      <c r="J31" s="70"/>
    </row>
    <row r="32" customFormat="false" ht="13.2" hidden="true" customHeight="false" outlineLevel="0" collapsed="false">
      <c r="A32" s="68" t="s">
        <v>23</v>
      </c>
      <c r="B32" s="68" t="n">
        <v>15.68</v>
      </c>
      <c r="C32" s="68" t="n">
        <v>15.21</v>
      </c>
      <c r="D32" s="68" t="n">
        <v>14.69</v>
      </c>
      <c r="E32" s="68" t="n">
        <v>14</v>
      </c>
      <c r="F32" s="68" t="n">
        <v>13.32</v>
      </c>
      <c r="G32" s="68" t="n">
        <v>12.66</v>
      </c>
      <c r="H32" s="68" t="n">
        <v>12.52</v>
      </c>
      <c r="I32" s="68" t="n">
        <v>12.45</v>
      </c>
      <c r="J32" s="70"/>
    </row>
    <row r="33" customFormat="false" ht="13.2" hidden="false" customHeight="false" outlineLevel="0" collapsed="false">
      <c r="K33" s="55" t="s">
        <v>5</v>
      </c>
      <c r="L33" s="71" t="n">
        <f aca="false">L23</f>
        <v>1.05386949924127</v>
      </c>
      <c r="M33" s="71" t="n">
        <f aca="false">M23</f>
        <v>1.1094249201278</v>
      </c>
      <c r="N33" s="71" t="n">
        <f aca="false">N23</f>
        <v>1.16919191919192</v>
      </c>
      <c r="O33" s="71" t="n">
        <f aca="false">O23</f>
        <v>1.23466666666667</v>
      </c>
      <c r="P33" s="71" t="n">
        <f aca="false">P23</f>
        <v>1.24910071942446</v>
      </c>
      <c r="Q33" s="71" t="n">
        <f aca="false">Q23</f>
        <v>1.25701357466063</v>
      </c>
      <c r="R33" s="71" t="n">
        <f aca="false">R23</f>
        <v>1.25701357466063</v>
      </c>
    </row>
    <row r="35" customFormat="false" ht="13.2" hidden="false" customHeight="false" outlineLevel="0" collapsed="false">
      <c r="K35" s="43" t="s">
        <v>5</v>
      </c>
      <c r="L35" s="72" t="n">
        <v>1.03802281368821</v>
      </c>
      <c r="M35" s="73" t="n">
        <v>1.12809917355372</v>
      </c>
      <c r="N35" s="73" t="n">
        <v>1.27570093457944</v>
      </c>
      <c r="O35" s="73" t="n">
        <v>1.45989304812834</v>
      </c>
      <c r="P35" s="73" t="n">
        <v>1.70093457943925</v>
      </c>
      <c r="Q35" s="73" t="n">
        <v>1.7556270096463</v>
      </c>
      <c r="R35" s="74" t="n">
        <v>1.7843137254902</v>
      </c>
    </row>
    <row r="36" customFormat="false" ht="13.2" hidden="false" customHeight="false" outlineLevel="0" collapsed="false">
      <c r="K36" s="43" t="s">
        <v>24</v>
      </c>
    </row>
  </sheetData>
  <mergeCells count="2">
    <mergeCell ref="I25:J25"/>
    <mergeCell ref="I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N17" activeCellId="0" sqref="N17"/>
    </sheetView>
  </sheetViews>
  <sheetFormatPr defaultColWidth="9.2109375" defaultRowHeight="13.2" zeroHeight="false" outlineLevelRow="0" outlineLevelCol="0"/>
  <cols>
    <col collapsed="false" customWidth="true" hidden="false" outlineLevel="0" max="1" min="1" style="75" width="14.55"/>
    <col collapsed="false" customWidth="true" hidden="false" outlineLevel="0" max="2" min="2" style="75" width="20.21"/>
    <col collapsed="false" customWidth="true" hidden="false" outlineLevel="0" max="6" min="3" style="75" width="9.43"/>
    <col collapsed="false" customWidth="true" hidden="false" outlineLevel="0" max="7" min="7" style="75" width="9.77"/>
    <col collapsed="false" customWidth="true" hidden="false" outlineLevel="0" max="8" min="8" style="75" width="9.43"/>
    <col collapsed="false" customWidth="true" hidden="false" outlineLevel="0" max="9" min="9" style="75" width="9.77"/>
    <col collapsed="false" customWidth="true" hidden="false" outlineLevel="0" max="10" min="10" style="75" width="9.55"/>
    <col collapsed="false" customWidth="true" hidden="false" outlineLevel="0" max="11" min="11" style="75" width="9.43"/>
    <col collapsed="false" customWidth="true" hidden="false" outlineLevel="0" max="12" min="12" style="75" width="7.76"/>
    <col collapsed="false" customWidth="true" hidden="false" outlineLevel="0" max="13" min="13" style="75" width="9.77"/>
    <col collapsed="false" customWidth="true" hidden="false" outlineLevel="0" max="14" min="14" style="75" width="22.76"/>
    <col collapsed="false" customWidth="false" hidden="false" outlineLevel="0" max="15" min="15" style="75" width="9.21"/>
    <col collapsed="false" customWidth="true" hidden="false" outlineLevel="0" max="16" min="16" style="75" width="10.77"/>
    <col collapsed="false" customWidth="true" hidden="false" outlineLevel="0" max="17" min="17" style="75" width="6.77"/>
    <col collapsed="false" customWidth="true" hidden="false" outlineLevel="0" max="18" min="18" style="75" width="7.21"/>
    <col collapsed="false" customWidth="true" hidden="false" outlineLevel="0" max="19" min="19" style="75" width="5.55"/>
    <col collapsed="false" customWidth="true" hidden="false" outlineLevel="0" max="20" min="20" style="75" width="3.76"/>
    <col collapsed="false" customWidth="true" hidden="false" outlineLevel="0" max="21" min="21" style="75" width="5.21"/>
    <col collapsed="false" customWidth="true" hidden="false" outlineLevel="0" max="22" min="22" style="75" width="4.77"/>
    <col collapsed="false" customWidth="false" hidden="false" outlineLevel="0" max="25" min="23" style="75" width="9.21"/>
    <col collapsed="false" customWidth="true" hidden="false" outlineLevel="0" max="26" min="26" style="75" width="2.77"/>
    <col collapsed="false" customWidth="true" hidden="false" outlineLevel="0" max="27" min="27" style="75" width="5.77"/>
    <col collapsed="false" customWidth="true" hidden="false" outlineLevel="0" max="28" min="28" style="75" width="7.76"/>
    <col collapsed="false" customWidth="true" hidden="false" outlineLevel="0" max="29" min="29" style="75" width="13.21"/>
    <col collapsed="false" customWidth="true" hidden="false" outlineLevel="0" max="30" min="30" style="75" width="3.55"/>
    <col collapsed="false" customWidth="true" hidden="false" outlineLevel="0" max="31" min="31" style="75" width="13.76"/>
    <col collapsed="false" customWidth="false" hidden="false" outlineLevel="0" max="257" min="32" style="75" width="9.21"/>
  </cols>
  <sheetData>
    <row r="1" customFormat="false" ht="12.75" hidden="false" customHeight="true" outlineLevel="0" collapsed="false">
      <c r="A1" s="76" t="s">
        <v>25</v>
      </c>
      <c r="H1" s="76" t="s">
        <v>25</v>
      </c>
      <c r="O1" s="76" t="s">
        <v>25</v>
      </c>
    </row>
    <row r="2" customFormat="false" ht="15.6" hidden="false" customHeight="false" outlineLevel="0" collapsed="false">
      <c r="A2" s="77" t="s">
        <v>26</v>
      </c>
      <c r="B2" s="76"/>
      <c r="C2" s="10"/>
      <c r="D2" s="10"/>
      <c r="E2" s="77"/>
      <c r="F2" s="10"/>
      <c r="G2" s="10"/>
      <c r="H2" s="78" t="s">
        <v>27</v>
      </c>
      <c r="I2" s="79"/>
      <c r="J2" s="79"/>
      <c r="K2" s="79"/>
      <c r="L2" s="79"/>
      <c r="M2" s="80"/>
      <c r="N2" s="80"/>
      <c r="O2" s="81" t="s">
        <v>28</v>
      </c>
      <c r="P2" s="82"/>
      <c r="Q2" s="82"/>
      <c r="R2" s="82" t="s">
        <v>29</v>
      </c>
      <c r="S2" s="82"/>
      <c r="T2" s="83"/>
      <c r="U2" s="84"/>
      <c r="V2" s="82"/>
      <c r="W2" s="84" t="s">
        <v>30</v>
      </c>
      <c r="X2" s="82"/>
      <c r="Y2" s="83"/>
      <c r="Z2" s="85"/>
      <c r="AA2" s="0"/>
      <c r="AB2" s="0"/>
      <c r="AC2" s="86"/>
      <c r="AD2" s="86"/>
      <c r="AE2" s="86"/>
      <c r="AF2" s="86"/>
      <c r="AG2" s="86"/>
      <c r="AH2" s="86"/>
    </row>
    <row r="3" customFormat="false" ht="13.2" hidden="false" customHeight="false" outlineLevel="0" collapsed="false">
      <c r="A3" s="87" t="n">
        <v>9.5</v>
      </c>
      <c r="B3" s="79" t="s">
        <v>31</v>
      </c>
      <c r="C3" s="79" t="n">
        <v>100</v>
      </c>
      <c r="D3" s="79" t="s">
        <v>32</v>
      </c>
      <c r="E3" s="88"/>
      <c r="F3" s="89"/>
      <c r="H3" s="87" t="n">
        <v>9.5</v>
      </c>
      <c r="I3" s="89" t="s">
        <v>31</v>
      </c>
      <c r="J3" s="89"/>
      <c r="K3" s="89"/>
      <c r="L3" s="89" t="n">
        <v>100</v>
      </c>
      <c r="M3" s="89" t="s">
        <v>32</v>
      </c>
      <c r="N3" s="86"/>
      <c r="O3" s="90" t="s">
        <v>33</v>
      </c>
      <c r="P3" s="85"/>
      <c r="Q3" s="85"/>
      <c r="R3" s="85" t="s">
        <v>34</v>
      </c>
      <c r="S3" s="85"/>
      <c r="T3" s="91"/>
      <c r="U3" s="92" t="s">
        <v>35</v>
      </c>
      <c r="V3" s="93"/>
      <c r="W3" s="94" t="s">
        <v>36</v>
      </c>
      <c r="X3" s="85"/>
      <c r="Y3" s="91"/>
      <c r="Z3" s="85"/>
      <c r="AA3" s="0"/>
      <c r="AB3" s="0"/>
      <c r="AC3" s="86"/>
      <c r="AD3" s="86"/>
      <c r="AE3" s="86"/>
      <c r="AF3" s="86"/>
      <c r="AG3" s="86"/>
      <c r="AH3" s="86"/>
    </row>
    <row r="4" customFormat="false" ht="13.2" hidden="false" customHeight="false" outlineLevel="0" collapsed="false">
      <c r="A4" s="95" t="n">
        <f aca="false">$A$3*13.2/100</f>
        <v>1.254</v>
      </c>
      <c r="B4" s="89" t="s">
        <v>37</v>
      </c>
      <c r="C4" s="96" t="n">
        <v>13.2042797946688</v>
      </c>
      <c r="D4" s="97" t="s">
        <v>38</v>
      </c>
      <c r="E4" s="98"/>
      <c r="F4" s="89"/>
      <c r="H4" s="99" t="n">
        <f aca="false">$H$3*14.64/100</f>
        <v>1.3908</v>
      </c>
      <c r="I4" s="89" t="s">
        <v>39</v>
      </c>
      <c r="J4" s="89"/>
      <c r="K4" s="89"/>
      <c r="L4" s="96" t="n">
        <v>14.6354945698121</v>
      </c>
      <c r="M4" s="89" t="s">
        <v>40</v>
      </c>
      <c r="N4" s="86"/>
      <c r="O4" s="90" t="s">
        <v>41</v>
      </c>
      <c r="P4" s="85"/>
      <c r="Q4" s="85"/>
      <c r="R4" s="85"/>
      <c r="S4" s="85"/>
      <c r="T4" s="85"/>
      <c r="U4" s="100" t="n">
        <v>1</v>
      </c>
      <c r="V4" s="100" t="n">
        <f aca="false">$J$16</f>
        <v>0</v>
      </c>
      <c r="W4" s="94" t="s">
        <v>42</v>
      </c>
      <c r="X4" s="85"/>
      <c r="Y4" s="91"/>
      <c r="Z4" s="85"/>
      <c r="AA4" s="0"/>
      <c r="AB4" s="0"/>
      <c r="AC4" s="101"/>
      <c r="AD4" s="102"/>
      <c r="AE4" s="101"/>
      <c r="AF4" s="86"/>
      <c r="AG4" s="86"/>
      <c r="AH4" s="86"/>
    </row>
    <row r="5" customFormat="false" ht="13.2" hidden="false" customHeight="false" outlineLevel="0" collapsed="false">
      <c r="A5" s="95" t="n">
        <f aca="false">$A$3*1.76/100</f>
        <v>0.1672</v>
      </c>
      <c r="B5" s="97" t="s">
        <v>43</v>
      </c>
      <c r="C5" s="96" t="n">
        <v>1.76263219741481</v>
      </c>
      <c r="D5" s="89"/>
      <c r="E5" s="98"/>
      <c r="F5" s="89"/>
      <c r="H5" s="99" t="n">
        <f aca="false">$H$3*1.94/100</f>
        <v>0.1843</v>
      </c>
      <c r="I5" s="89" t="s">
        <v>44</v>
      </c>
      <c r="J5" s="89"/>
      <c r="K5" s="89"/>
      <c r="L5" s="96" t="n">
        <v>1.94446250894193</v>
      </c>
      <c r="M5" s="86"/>
      <c r="N5" s="86"/>
      <c r="O5" s="94"/>
      <c r="P5" s="85"/>
      <c r="Q5" s="85"/>
      <c r="R5" s="85"/>
      <c r="S5" s="85"/>
      <c r="T5" s="103" t="s">
        <v>32</v>
      </c>
      <c r="U5" s="104" t="s">
        <v>45</v>
      </c>
      <c r="V5" s="105" t="s">
        <v>45</v>
      </c>
      <c r="W5" s="106" t="s">
        <v>46</v>
      </c>
      <c r="X5" s="85"/>
      <c r="Y5" s="107"/>
      <c r="Z5" s="85"/>
      <c r="AA5" s="0"/>
      <c r="AB5" s="0"/>
      <c r="AC5" s="101"/>
      <c r="AD5" s="101"/>
      <c r="AE5" s="101"/>
      <c r="AF5" s="86"/>
      <c r="AG5" s="86"/>
      <c r="AH5" s="86"/>
    </row>
    <row r="6" customFormat="false" ht="13.2" hidden="false" customHeight="false" outlineLevel="0" collapsed="false">
      <c r="A6" s="95" t="n">
        <f aca="false">$A$3*3.89/100</f>
        <v>0.36955</v>
      </c>
      <c r="B6" s="97" t="s">
        <v>47</v>
      </c>
      <c r="C6" s="96" t="n">
        <v>3.89016018306636</v>
      </c>
      <c r="D6" s="89"/>
      <c r="E6" s="98"/>
      <c r="F6" s="89"/>
      <c r="H6" s="99" t="n">
        <f aca="false">$H$3*0.16/100</f>
        <v>0.0152</v>
      </c>
      <c r="I6" s="89" t="s">
        <v>48</v>
      </c>
      <c r="J6" s="89"/>
      <c r="K6" s="89"/>
      <c r="L6" s="96" t="n">
        <v>0.162580477336281</v>
      </c>
      <c r="M6" s="89"/>
      <c r="N6" s="86"/>
      <c r="O6" s="94" t="s">
        <v>49</v>
      </c>
      <c r="P6" s="85"/>
      <c r="Q6" s="108" t="s">
        <v>50</v>
      </c>
      <c r="R6" s="109" t="n">
        <v>5</v>
      </c>
      <c r="S6" s="108" t="s">
        <v>50</v>
      </c>
      <c r="T6" s="110" t="n">
        <v>25</v>
      </c>
      <c r="U6" s="111" t="n">
        <f aca="false">R6*T6/100</f>
        <v>1.25</v>
      </c>
      <c r="V6" s="112" t="n">
        <f aca="false">U6*$J$16</f>
        <v>0</v>
      </c>
      <c r="W6" s="113" t="n">
        <f aca="false">2.9*V6</f>
        <v>0</v>
      </c>
      <c r="X6" s="85"/>
      <c r="Y6" s="91"/>
      <c r="Z6" s="85"/>
      <c r="AA6" s="0"/>
      <c r="AB6" s="0"/>
      <c r="AC6" s="86"/>
      <c r="AD6" s="86"/>
      <c r="AE6" s="101"/>
      <c r="AF6" s="86"/>
      <c r="AG6" s="86"/>
      <c r="AH6" s="86"/>
    </row>
    <row r="7" customFormat="false" ht="13.2" hidden="false" customHeight="false" outlineLevel="0" collapsed="false">
      <c r="A7" s="95" t="n">
        <f aca="false">$A$3*1.98/100</f>
        <v>0.1881</v>
      </c>
      <c r="B7" s="97" t="s">
        <v>51</v>
      </c>
      <c r="C7" s="96" t="n">
        <v>1.9790958006061</v>
      </c>
      <c r="D7" s="89"/>
      <c r="E7" s="98"/>
      <c r="F7" s="89"/>
      <c r="H7" s="99" t="n">
        <f aca="false">$H$3*0.14/100</f>
        <v>0.0133</v>
      </c>
      <c r="I7" s="89" t="s">
        <v>52</v>
      </c>
      <c r="J7" s="89"/>
      <c r="K7" s="89"/>
      <c r="L7" s="96" t="n">
        <v>0.136567600962476</v>
      </c>
      <c r="M7" s="89"/>
      <c r="N7" s="86"/>
      <c r="O7" s="94" t="s">
        <v>53</v>
      </c>
      <c r="P7" s="85"/>
      <c r="Q7" s="108" t="s">
        <v>54</v>
      </c>
      <c r="R7" s="114" t="n">
        <v>2.5</v>
      </c>
      <c r="S7" s="108" t="s">
        <v>54</v>
      </c>
      <c r="T7" s="115" t="n">
        <v>30</v>
      </c>
      <c r="U7" s="116" t="n">
        <f aca="false">R7*T7/100</f>
        <v>0.75</v>
      </c>
      <c r="V7" s="112" t="n">
        <f aca="false">U7*$J$16</f>
        <v>0</v>
      </c>
      <c r="W7" s="113" t="n">
        <f aca="false">5.13*V7</f>
        <v>0</v>
      </c>
      <c r="X7" s="85"/>
      <c r="Y7" s="91"/>
      <c r="Z7" s="85"/>
      <c r="AA7" s="0"/>
      <c r="AB7" s="0"/>
      <c r="AC7" s="86"/>
      <c r="AD7" s="86"/>
      <c r="AE7" s="86"/>
      <c r="AF7" s="86"/>
      <c r="AG7" s="86"/>
      <c r="AH7" s="86"/>
    </row>
    <row r="8" customFormat="false" ht="13.2" hidden="false" customHeight="false" outlineLevel="0" collapsed="false">
      <c r="A8" s="95" t="n">
        <f aca="false">$A$3*1.04/100</f>
        <v>0.0988</v>
      </c>
      <c r="B8" s="117" t="s">
        <v>55</v>
      </c>
      <c r="C8" s="96" t="n">
        <v>1.0390252953182</v>
      </c>
      <c r="D8" s="89"/>
      <c r="E8" s="98"/>
      <c r="F8" s="89"/>
      <c r="H8" s="99" t="n">
        <f aca="false">$H$3*0.97/100</f>
        <v>0.09215</v>
      </c>
      <c r="I8" s="89" t="s">
        <v>56</v>
      </c>
      <c r="J8" s="89"/>
      <c r="K8" s="89"/>
      <c r="L8" s="96" t="n">
        <v>0.972231254470963</v>
      </c>
      <c r="M8" s="89"/>
      <c r="N8" s="86"/>
      <c r="O8" s="94"/>
      <c r="P8" s="85"/>
      <c r="Q8" s="118" t="s">
        <v>57</v>
      </c>
      <c r="R8" s="119" t="n">
        <v>6</v>
      </c>
      <c r="S8" s="118" t="s">
        <v>57</v>
      </c>
      <c r="T8" s="120" t="n">
        <v>50</v>
      </c>
      <c r="U8" s="121" t="n">
        <f aca="false">R8*T8/100</f>
        <v>3</v>
      </c>
      <c r="V8" s="122" t="n">
        <f aca="false">U8*$J$16</f>
        <v>0</v>
      </c>
      <c r="W8" s="123" t="n">
        <f aca="false">3.33*V8</f>
        <v>0</v>
      </c>
      <c r="X8" s="93"/>
      <c r="Y8" s="124"/>
      <c r="Z8" s="85"/>
      <c r="AA8" s="0"/>
      <c r="AB8" s="0"/>
      <c r="AC8" s="86"/>
      <c r="AD8" s="86"/>
      <c r="AE8" s="86"/>
      <c r="AF8" s="86"/>
      <c r="AG8" s="86"/>
      <c r="AH8" s="86"/>
    </row>
    <row r="9" customFormat="false" ht="13.2" hidden="false" customHeight="false" outlineLevel="0" collapsed="false">
      <c r="A9" s="95" t="n">
        <f aca="false">A3*21.88/100</f>
        <v>2.0786</v>
      </c>
      <c r="B9" s="117" t="s">
        <v>58</v>
      </c>
      <c r="C9" s="125" t="n">
        <v>21.8751932710743</v>
      </c>
      <c r="D9" s="89"/>
      <c r="E9" s="98"/>
      <c r="G9" s="126"/>
      <c r="H9" s="95" t="n">
        <f aca="false">H3*17.87/100</f>
        <v>1.69765</v>
      </c>
      <c r="I9" s="89" t="s">
        <v>58</v>
      </c>
      <c r="J9" s="89"/>
      <c r="K9" s="89"/>
      <c r="L9" s="96" t="n">
        <v>17.8513364115237</v>
      </c>
      <c r="M9" s="89"/>
      <c r="N9" s="86"/>
      <c r="O9" s="84"/>
      <c r="P9" s="82"/>
      <c r="Q9" s="82"/>
      <c r="R9" s="82"/>
      <c r="S9" s="82"/>
      <c r="T9" s="82"/>
      <c r="U9" s="82"/>
      <c r="V9" s="81" t="n">
        <f aca="false">SUM(V6:V8)</f>
        <v>0</v>
      </c>
      <c r="W9" s="85" t="s">
        <v>59</v>
      </c>
      <c r="X9" s="85"/>
      <c r="Y9" s="91"/>
      <c r="Z9" s="85"/>
      <c r="AA9" s="85"/>
      <c r="AB9" s="85"/>
      <c r="AC9" s="86"/>
      <c r="AD9" s="86"/>
      <c r="AE9" s="86"/>
      <c r="AF9" s="86"/>
      <c r="AG9" s="86"/>
      <c r="AH9" s="86"/>
    </row>
    <row r="10" customFormat="false" ht="13.2" hidden="false" customHeight="false" outlineLevel="0" collapsed="false">
      <c r="A10" s="127" t="n">
        <f aca="false">A3+A9</f>
        <v>11.5786</v>
      </c>
      <c r="B10" s="128" t="s">
        <v>60</v>
      </c>
      <c r="C10" s="129"/>
      <c r="D10" s="129"/>
      <c r="E10" s="130"/>
      <c r="H10" s="131" t="n">
        <f aca="false">H3+H9</f>
        <v>11.19765</v>
      </c>
      <c r="I10" s="128" t="s">
        <v>61</v>
      </c>
      <c r="J10" s="129"/>
      <c r="K10" s="129"/>
      <c r="L10" s="129"/>
      <c r="M10" s="129"/>
      <c r="N10" s="132"/>
      <c r="O10" s="94"/>
      <c r="P10" s="85"/>
      <c r="Q10" s="85"/>
      <c r="R10" s="85"/>
      <c r="S10" s="85"/>
      <c r="T10" s="85"/>
      <c r="U10" s="85"/>
      <c r="V10" s="94" t="s">
        <v>62</v>
      </c>
      <c r="W10" s="85"/>
      <c r="X10" s="85"/>
      <c r="Y10" s="91"/>
      <c r="Z10" s="85"/>
      <c r="AA10" s="85"/>
      <c r="AB10" s="85"/>
      <c r="AC10" s="86"/>
      <c r="AD10" s="86"/>
      <c r="AE10" s="86"/>
      <c r="AF10" s="86"/>
      <c r="AG10" s="86"/>
      <c r="AH10" s="86"/>
    </row>
    <row r="11" customFormat="false" ht="13.2" hidden="false" customHeight="false" outlineLevel="0" collapsed="false">
      <c r="A11" s="10"/>
      <c r="B11" s="10"/>
      <c r="C11" s="10"/>
      <c r="D11" s="10"/>
      <c r="E11" s="10"/>
      <c r="G11" s="10"/>
      <c r="H11" s="133"/>
      <c r="I11" s="134"/>
      <c r="J11" s="134"/>
      <c r="K11" s="134"/>
      <c r="L11" s="134"/>
      <c r="M11" s="135"/>
      <c r="N11" s="135"/>
      <c r="O11" s="136" t="s">
        <v>63</v>
      </c>
      <c r="P11" s="82"/>
      <c r="Q11" s="82"/>
      <c r="R11" s="82"/>
      <c r="S11" s="82"/>
      <c r="T11" s="82"/>
      <c r="U11" s="82"/>
      <c r="V11" s="82"/>
      <c r="W11" s="82"/>
      <c r="X11" s="82"/>
      <c r="Y11" s="83"/>
      <c r="Z11" s="85"/>
      <c r="AA11" s="85"/>
      <c r="AB11" s="85"/>
      <c r="AC11" s="86"/>
      <c r="AD11" s="86"/>
      <c r="AE11" s="86"/>
      <c r="AF11" s="86"/>
      <c r="AG11" s="86"/>
      <c r="AH11" s="86"/>
    </row>
    <row r="12" customFormat="false" ht="12" hidden="false" customHeight="true" outlineLevel="0" collapsed="false">
      <c r="A12" s="137" t="s">
        <v>64</v>
      </c>
      <c r="B12" s="138" t="s">
        <v>65</v>
      </c>
      <c r="C12" s="139"/>
      <c r="D12" s="140"/>
      <c r="E12" s="140"/>
      <c r="F12" s="140"/>
      <c r="G12" s="141"/>
      <c r="H12" s="142" t="s">
        <v>66</v>
      </c>
      <c r="I12" s="143" t="s">
        <v>67</v>
      </c>
      <c r="J12" s="129"/>
      <c r="K12" s="129"/>
      <c r="L12" s="129"/>
      <c r="M12" s="129"/>
      <c r="N12" s="129"/>
      <c r="O12" s="94"/>
      <c r="P12" s="144" t="s">
        <v>45</v>
      </c>
      <c r="Q12" s="145" t="s">
        <v>68</v>
      </c>
      <c r="R12" s="146" t="n">
        <f aca="false">'1'!$C$2</f>
        <v>100</v>
      </c>
      <c r="S12" s="85"/>
      <c r="T12" s="85"/>
      <c r="U12" s="85"/>
      <c r="V12" s="85"/>
      <c r="W12" s="85"/>
      <c r="X12" s="85"/>
      <c r="Y12" s="91"/>
      <c r="Z12" s="85"/>
      <c r="AA12" s="85"/>
      <c r="AB12" s="85"/>
      <c r="AC12" s="86"/>
      <c r="AD12" s="86"/>
      <c r="AE12" s="86"/>
      <c r="AF12" s="86"/>
      <c r="AG12" s="86"/>
      <c r="AH12" s="86"/>
    </row>
    <row r="13" customFormat="false" ht="15" hidden="false" customHeight="true" outlineLevel="0" collapsed="false">
      <c r="A13" s="10" t="s">
        <v>32</v>
      </c>
      <c r="B13" s="147" t="s">
        <v>69</v>
      </c>
      <c r="C13" s="148" t="s">
        <v>70</v>
      </c>
      <c r="D13" s="149" t="s">
        <v>71</v>
      </c>
      <c r="E13" s="149" t="s">
        <v>72</v>
      </c>
      <c r="F13" s="149" t="s">
        <v>73</v>
      </c>
      <c r="G13" s="149" t="s">
        <v>74</v>
      </c>
      <c r="H13" s="10"/>
      <c r="I13" s="147" t="s">
        <v>75</v>
      </c>
      <c r="J13" s="150" t="s">
        <v>76</v>
      </c>
      <c r="K13" s="149" t="s">
        <v>71</v>
      </c>
      <c r="L13" s="149" t="s">
        <v>72</v>
      </c>
      <c r="M13" s="149" t="s">
        <v>73</v>
      </c>
      <c r="N13" s="151" t="s">
        <v>74</v>
      </c>
      <c r="O13" s="152" t="str">
        <f aca="false">B16</f>
        <v>Нітроамофоска</v>
      </c>
      <c r="P13" s="153"/>
      <c r="Q13" s="154" t="n">
        <f aca="false">C16</f>
        <v>300</v>
      </c>
      <c r="R13" s="155" t="n">
        <f aca="false">$Q13*$R$12/1000</f>
        <v>30</v>
      </c>
      <c r="S13" s="156" t="s">
        <v>77</v>
      </c>
      <c r="T13" s="157" t="s">
        <v>78</v>
      </c>
      <c r="U13" s="158"/>
      <c r="V13" s="157"/>
      <c r="W13" s="157"/>
      <c r="X13" s="157"/>
      <c r="Y13" s="91"/>
      <c r="Z13" s="85"/>
      <c r="AA13" s="159"/>
      <c r="AB13" s="85"/>
      <c r="AC13" s="86"/>
      <c r="AD13" s="86"/>
      <c r="AE13" s="86"/>
      <c r="AF13" s="86"/>
      <c r="AG13" s="86"/>
      <c r="AH13" s="86"/>
    </row>
    <row r="14" customFormat="false" ht="15.6" hidden="false" customHeight="false" outlineLevel="0" collapsed="false">
      <c r="A14" s="160" t="s">
        <v>79</v>
      </c>
      <c r="B14" s="147"/>
      <c r="C14" s="148" t="s">
        <v>80</v>
      </c>
      <c r="D14" s="149"/>
      <c r="E14" s="149" t="s">
        <v>81</v>
      </c>
      <c r="F14" s="149" t="s">
        <v>82</v>
      </c>
      <c r="G14" s="149" t="s">
        <v>83</v>
      </c>
      <c r="H14" s="10"/>
      <c r="I14" s="147"/>
      <c r="J14" s="150" t="s">
        <v>84</v>
      </c>
      <c r="K14" s="149"/>
      <c r="L14" s="149" t="s">
        <v>81</v>
      </c>
      <c r="M14" s="149" t="s">
        <v>82</v>
      </c>
      <c r="N14" s="151" t="s">
        <v>83</v>
      </c>
      <c r="O14" s="152" t="str">
        <f aca="false">B18</f>
        <v>Аммофос</v>
      </c>
      <c r="P14" s="153"/>
      <c r="Q14" s="161" t="n">
        <v>0</v>
      </c>
      <c r="R14" s="162" t="n">
        <f aca="false">$Q14*$R$12/1000</f>
        <v>0</v>
      </c>
      <c r="S14" s="163" t="s">
        <v>77</v>
      </c>
      <c r="T14" s="164" t="s">
        <v>85</v>
      </c>
      <c r="U14" s="165"/>
      <c r="V14" s="85"/>
      <c r="W14" s="85"/>
      <c r="X14" s="85"/>
      <c r="Y14" s="91"/>
      <c r="Z14" s="85"/>
      <c r="AA14" s="159"/>
      <c r="AB14" s="85"/>
      <c r="AC14" s="86"/>
      <c r="AD14" s="86"/>
      <c r="AE14" s="86"/>
      <c r="AF14" s="86"/>
      <c r="AG14" s="86"/>
      <c r="AH14" s="86"/>
    </row>
    <row r="15" customFormat="false" ht="15.6" hidden="false" customHeight="false" outlineLevel="0" collapsed="false">
      <c r="A15" s="10" t="s">
        <v>86</v>
      </c>
      <c r="B15" s="147"/>
      <c r="C15" s="148" t="s">
        <v>87</v>
      </c>
      <c r="D15" s="149"/>
      <c r="E15" s="149" t="s">
        <v>88</v>
      </c>
      <c r="F15" s="149"/>
      <c r="G15" s="149" t="s">
        <v>89</v>
      </c>
      <c r="H15" s="10"/>
      <c r="I15" s="147"/>
      <c r="J15" s="150" t="s">
        <v>90</v>
      </c>
      <c r="K15" s="149"/>
      <c r="L15" s="149" t="s">
        <v>88</v>
      </c>
      <c r="M15" s="149"/>
      <c r="N15" s="151" t="s">
        <v>89</v>
      </c>
      <c r="O15" s="166" t="s">
        <v>91</v>
      </c>
      <c r="P15" s="167"/>
      <c r="Q15" s="168" t="n">
        <f aca="false">$C19-$W8</f>
        <v>0</v>
      </c>
      <c r="R15" s="169" t="n">
        <f aca="false">$Q15*$R$12/1000</f>
        <v>0</v>
      </c>
      <c r="S15" s="170" t="s">
        <v>77</v>
      </c>
      <c r="T15" s="164" t="s">
        <v>85</v>
      </c>
      <c r="U15" s="165"/>
      <c r="V15" s="86"/>
      <c r="W15" s="93"/>
      <c r="X15" s="93"/>
      <c r="Y15" s="124"/>
      <c r="Z15" s="85"/>
      <c r="AA15" s="159"/>
      <c r="AB15" s="85"/>
      <c r="AC15" s="86"/>
      <c r="AD15" s="86"/>
      <c r="AE15" s="86"/>
      <c r="AF15" s="86"/>
      <c r="AG15" s="86"/>
      <c r="AH15" s="86"/>
    </row>
    <row r="16" customFormat="false" ht="14.25" hidden="false" customHeight="true" outlineLevel="0" collapsed="false">
      <c r="A16" s="171" t="s">
        <v>92</v>
      </c>
      <c r="B16" s="172" t="s">
        <v>93</v>
      </c>
      <c r="C16" s="173" t="n">
        <v>300</v>
      </c>
      <c r="D16" s="174" t="n">
        <f aca="false">'1'!$C$2</f>
        <v>100</v>
      </c>
      <c r="E16" s="175" t="n">
        <f aca="false">C16*D16*0.001</f>
        <v>30</v>
      </c>
      <c r="F16" s="176" t="n">
        <v>3800</v>
      </c>
      <c r="G16" s="177" t="n">
        <f aca="false">E16*F16</f>
        <v>114000</v>
      </c>
      <c r="H16" s="178"/>
      <c r="I16" s="179" t="s">
        <v>94</v>
      </c>
      <c r="J16" s="180" t="n">
        <v>0</v>
      </c>
      <c r="K16" s="181" t="n">
        <f aca="false">'1'!$C$2</f>
        <v>100</v>
      </c>
      <c r="L16" s="182" t="n">
        <f aca="false">J16*K16</f>
        <v>0</v>
      </c>
      <c r="M16" s="183" t="n">
        <v>20</v>
      </c>
      <c r="N16" s="184" t="n">
        <f aca="false">L16*M16</f>
        <v>0</v>
      </c>
      <c r="O16" s="152" t="s">
        <v>95</v>
      </c>
      <c r="P16" s="153"/>
      <c r="Q16" s="154" t="n">
        <v>0</v>
      </c>
      <c r="R16" s="185" t="n">
        <f aca="false">$Q16*$R$12/1000</f>
        <v>0</v>
      </c>
      <c r="S16" s="156" t="s">
        <v>77</v>
      </c>
      <c r="T16" s="164" t="s">
        <v>85</v>
      </c>
      <c r="U16" s="186"/>
      <c r="V16" s="187"/>
      <c r="W16" s="85"/>
      <c r="X16" s="85"/>
      <c r="Y16" s="85"/>
      <c r="Z16" s="85"/>
      <c r="AA16" s="85"/>
      <c r="AB16" s="0"/>
      <c r="AC16" s="86"/>
      <c r="AD16" s="86"/>
      <c r="AE16" s="86"/>
      <c r="AF16" s="86"/>
      <c r="AG16" s="86"/>
      <c r="AH16" s="86"/>
    </row>
    <row r="17" customFormat="false" ht="13.2" hidden="false" customHeight="false" outlineLevel="0" collapsed="false">
      <c r="A17" s="188" t="n">
        <v>34.5</v>
      </c>
      <c r="B17" s="189" t="s">
        <v>95</v>
      </c>
      <c r="C17" s="190" t="n">
        <v>126</v>
      </c>
      <c r="D17" s="191" t="n">
        <f aca="false">'1'!$C$2</f>
        <v>100</v>
      </c>
      <c r="E17" s="192" t="n">
        <f aca="false">C17*D17*0.001</f>
        <v>12.6</v>
      </c>
      <c r="F17" s="176" t="n">
        <v>3500</v>
      </c>
      <c r="G17" s="193" t="n">
        <f aca="false">E17*F17</f>
        <v>44100</v>
      </c>
      <c r="H17" s="194" t="n">
        <f aca="false">2.7*35</f>
        <v>94.5</v>
      </c>
      <c r="I17" s="89" t="s">
        <v>96</v>
      </c>
      <c r="J17" s="195" t="n">
        <f aca="false">'2'!C2</f>
        <v>100</v>
      </c>
      <c r="K17" s="89" t="n">
        <v>2</v>
      </c>
      <c r="L17" s="196" t="n">
        <f aca="false">K17*J17</f>
        <v>200</v>
      </c>
      <c r="M17" s="195" t="n">
        <v>180</v>
      </c>
      <c r="N17" s="197" t="n">
        <f aca="false">M17*L17</f>
        <v>36000</v>
      </c>
      <c r="O17" s="198"/>
      <c r="P17" s="198"/>
      <c r="Q17" s="86"/>
      <c r="R17" s="199" t="n">
        <f aca="false">SUM(R13:R16)</f>
        <v>30</v>
      </c>
      <c r="S17" s="156" t="s">
        <v>77</v>
      </c>
      <c r="T17" s="200" t="s">
        <v>97</v>
      </c>
      <c r="U17" s="157"/>
      <c r="V17" s="157"/>
      <c r="W17" s="201"/>
      <c r="X17" s="157"/>
      <c r="Y17" s="86"/>
      <c r="Z17" s="86"/>
      <c r="AA17" s="86"/>
      <c r="AB17" s="86"/>
      <c r="AC17" s="86"/>
      <c r="AD17" s="86"/>
      <c r="AE17" s="86"/>
      <c r="AF17" s="198"/>
      <c r="AG17" s="86"/>
      <c r="AH17" s="86"/>
    </row>
    <row r="18" customFormat="false" ht="13.2" hidden="false" customHeight="false" outlineLevel="0" collapsed="false">
      <c r="A18" s="188" t="n">
        <v>12.52</v>
      </c>
      <c r="B18" s="189" t="s">
        <v>98</v>
      </c>
      <c r="C18" s="190" t="n">
        <v>136.4</v>
      </c>
      <c r="D18" s="191" t="n">
        <f aca="false">'1'!$C$2</f>
        <v>100</v>
      </c>
      <c r="E18" s="192" t="n">
        <f aca="false">C18*D18*0.001</f>
        <v>13.64</v>
      </c>
      <c r="F18" s="176" t="n">
        <v>5800</v>
      </c>
      <c r="G18" s="193" t="n">
        <f aca="false">E18*F18</f>
        <v>79112</v>
      </c>
      <c r="H18" s="194" t="n">
        <f aca="false">2.5*35</f>
        <v>87.5</v>
      </c>
      <c r="I18" s="202"/>
      <c r="J18" s="203"/>
      <c r="K18" s="89"/>
      <c r="L18" s="196"/>
      <c r="M18" s="202"/>
      <c r="N18" s="96"/>
      <c r="O18" s="202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6"/>
      <c r="AB18" s="86"/>
      <c r="AC18" s="86"/>
      <c r="AD18" s="86"/>
      <c r="AE18" s="86"/>
      <c r="AF18" s="86"/>
      <c r="AG18" s="198"/>
      <c r="AH18" s="86"/>
    </row>
    <row r="19" customFormat="false" ht="13.2" hidden="false" customHeight="false" outlineLevel="0" collapsed="false">
      <c r="A19" s="188" t="n">
        <v>30</v>
      </c>
      <c r="B19" s="189" t="s">
        <v>91</v>
      </c>
      <c r="C19" s="190" t="n">
        <v>0</v>
      </c>
      <c r="D19" s="204" t="n">
        <f aca="false">'1'!$C$2</f>
        <v>100</v>
      </c>
      <c r="E19" s="205" t="n">
        <f aca="false">C19*D19*0.001</f>
        <v>0</v>
      </c>
      <c r="F19" s="176" t="n">
        <v>1200</v>
      </c>
      <c r="G19" s="206" t="n">
        <f aca="false">E19*F19</f>
        <v>0</v>
      </c>
      <c r="H19" s="194" t="n">
        <f aca="false">1.8*35</f>
        <v>63</v>
      </c>
      <c r="I19" s="198"/>
      <c r="K19" s="86"/>
      <c r="L19" s="89"/>
      <c r="M19" s="195"/>
      <c r="N19" s="96"/>
      <c r="O19" s="202"/>
      <c r="P19" s="89" t="s">
        <v>99</v>
      </c>
      <c r="Q19" s="89"/>
      <c r="R19" s="89" t="s">
        <v>100</v>
      </c>
      <c r="S19" s="89"/>
      <c r="T19" s="89"/>
      <c r="U19" s="97"/>
      <c r="V19" s="89"/>
      <c r="W19" s="89"/>
      <c r="X19" s="89"/>
      <c r="Y19" s="89"/>
      <c r="Z19" s="89"/>
      <c r="AA19" s="86"/>
      <c r="AB19" s="86"/>
      <c r="AC19" s="86"/>
      <c r="AD19" s="86"/>
      <c r="AE19" s="86"/>
      <c r="AF19" s="86"/>
      <c r="AG19" s="198"/>
      <c r="AH19" s="207"/>
    </row>
    <row r="20" customFormat="false" ht="13.2" hidden="false" customHeight="false" outlineLevel="0" collapsed="false">
      <c r="A20" s="10"/>
      <c r="B20" s="208" t="s">
        <v>101</v>
      </c>
      <c r="C20" s="209" t="n">
        <f aca="false">(C17*A17/100)+($C$16*14/100)</f>
        <v>85.47</v>
      </c>
      <c r="D20" s="210" t="s">
        <v>102</v>
      </c>
      <c r="E20" s="211"/>
      <c r="F20" s="212"/>
      <c r="G20" s="213"/>
      <c r="H20" s="214"/>
      <c r="I20" s="198"/>
      <c r="K20" s="86"/>
      <c r="L20" s="89"/>
      <c r="M20" s="89"/>
      <c r="N20" s="96"/>
      <c r="O20" s="202"/>
      <c r="P20" s="212" t="n">
        <v>5</v>
      </c>
      <c r="Q20" s="212" t="n">
        <v>7.29</v>
      </c>
      <c r="R20" s="96" t="n">
        <f aca="false">Q20*2</f>
        <v>14.58</v>
      </c>
      <c r="S20" s="89"/>
      <c r="T20" s="89"/>
      <c r="U20" s="195"/>
      <c r="V20" s="195"/>
      <c r="W20" s="89"/>
      <c r="X20" s="89"/>
      <c r="Y20" s="89"/>
      <c r="Z20" s="89"/>
      <c r="AA20" s="86"/>
      <c r="AB20" s="86"/>
      <c r="AC20" s="86"/>
      <c r="AD20" s="86"/>
      <c r="AE20" s="86"/>
      <c r="AF20" s="86"/>
      <c r="AG20" s="86"/>
      <c r="AH20" s="86"/>
    </row>
    <row r="21" customFormat="false" ht="13.2" hidden="false" customHeight="false" outlineLevel="0" collapsed="false">
      <c r="A21" s="10" t="n">
        <f aca="false">149-27</f>
        <v>122</v>
      </c>
      <c r="B21" s="208" t="s">
        <v>103</v>
      </c>
      <c r="C21" s="209" t="n">
        <f aca="false">(C18*A18/100)+($C$16*14/100)</f>
        <v>59.07728</v>
      </c>
      <c r="D21" s="210" t="s">
        <v>104</v>
      </c>
      <c r="E21" s="211"/>
      <c r="F21" s="212"/>
      <c r="G21" s="213"/>
      <c r="H21" s="214"/>
      <c r="I21" s="198"/>
      <c r="K21" s="86"/>
      <c r="L21" s="89"/>
      <c r="M21" s="89"/>
      <c r="N21" s="96"/>
      <c r="O21" s="202"/>
      <c r="P21" s="212" t="n">
        <v>3</v>
      </c>
      <c r="Q21" s="212" t="n">
        <v>5.64</v>
      </c>
      <c r="R21" s="96" t="n">
        <f aca="false">Q21*2</f>
        <v>11.28</v>
      </c>
      <c r="S21" s="89"/>
      <c r="T21" s="212"/>
      <c r="U21" s="212"/>
      <c r="V21" s="212"/>
      <c r="W21" s="215"/>
      <c r="X21" s="89"/>
      <c r="Y21" s="97"/>
      <c r="Z21" s="89"/>
      <c r="AA21" s="86"/>
      <c r="AB21" s="86"/>
      <c r="AC21" s="86"/>
      <c r="AD21" s="86"/>
      <c r="AE21" s="198"/>
      <c r="AF21" s="86"/>
      <c r="AG21" s="86"/>
      <c r="AH21" s="86"/>
    </row>
    <row r="22" customFormat="false" ht="13.2" hidden="false" customHeight="false" outlineLevel="0" collapsed="false">
      <c r="A22" s="216"/>
      <c r="B22" s="208" t="s">
        <v>105</v>
      </c>
      <c r="C22" s="209" t="n">
        <f aca="false">(C19*A19/100)+($C$16*14/100)</f>
        <v>42</v>
      </c>
      <c r="D22" s="215" t="s">
        <v>106</v>
      </c>
      <c r="E22" s="211"/>
      <c r="F22" s="212"/>
      <c r="G22" s="213"/>
      <c r="H22" s="214"/>
      <c r="I22" s="198"/>
      <c r="K22" s="217"/>
      <c r="L22" s="89"/>
      <c r="M22" s="89"/>
      <c r="N22" s="96"/>
      <c r="O22" s="89"/>
      <c r="P22" s="188" t="n">
        <v>6</v>
      </c>
      <c r="Q22" s="218" t="n">
        <v>8.46</v>
      </c>
      <c r="R22" s="96" t="n">
        <f aca="false">Q22*2</f>
        <v>16.92</v>
      </c>
      <c r="S22" s="212"/>
      <c r="T22" s="219"/>
      <c r="U22" s="220"/>
      <c r="V22" s="220"/>
      <c r="W22" s="203"/>
      <c r="X22" s="89"/>
      <c r="Y22" s="89"/>
      <c r="Z22" s="89"/>
      <c r="AA22" s="86"/>
      <c r="AB22" s="86"/>
      <c r="AC22" s="86"/>
      <c r="AD22" s="86"/>
      <c r="AE22" s="86"/>
      <c r="AF22" s="86"/>
      <c r="AG22" s="86"/>
      <c r="AH22" s="86"/>
    </row>
    <row r="23" customFormat="false" ht="13.2" hidden="false" customHeight="false" outlineLevel="0" collapsed="false">
      <c r="A23" s="10"/>
      <c r="B23" s="221" t="s">
        <v>107</v>
      </c>
      <c r="C23" s="222" t="n">
        <f aca="false">SUM(C20:C22)</f>
        <v>186.54728</v>
      </c>
      <c r="D23" s="223"/>
      <c r="E23" s="224"/>
      <c r="F23" s="223"/>
      <c r="G23" s="225"/>
      <c r="H23" s="198"/>
      <c r="I23" s="198"/>
      <c r="J23" s="86"/>
      <c r="K23" s="217"/>
      <c r="L23" s="89"/>
      <c r="M23" s="89"/>
      <c r="N23" s="96"/>
      <c r="O23" s="89"/>
      <c r="P23" s="212" t="n">
        <v>4</v>
      </c>
      <c r="Q23" s="212" t="n">
        <v>6.35</v>
      </c>
      <c r="R23" s="96" t="n">
        <f aca="false">Q23*2</f>
        <v>12.7</v>
      </c>
      <c r="S23" s="212"/>
      <c r="T23" s="219"/>
      <c r="U23" s="220"/>
      <c r="V23" s="195"/>
      <c r="W23" s="203"/>
      <c r="X23" s="210"/>
      <c r="Y23" s="89"/>
      <c r="Z23" s="89"/>
      <c r="AA23" s="86"/>
      <c r="AB23" s="86"/>
      <c r="AC23" s="86"/>
      <c r="AD23" s="86"/>
      <c r="AE23" s="86"/>
      <c r="AF23" s="86"/>
      <c r="AG23" s="86"/>
      <c r="AH23" s="86"/>
    </row>
    <row r="24" customFormat="false" ht="13.2" hidden="false" customHeight="false" outlineLevel="0" collapsed="false">
      <c r="A24" s="10"/>
      <c r="B24" s="226" t="s">
        <v>108</v>
      </c>
      <c r="C24" s="227" t="n">
        <f aca="false">SUM(C16:C19)</f>
        <v>562.4</v>
      </c>
      <c r="D24" s="228"/>
      <c r="E24" s="229" t="n">
        <f aca="false">SUM(E16:E23)</f>
        <v>56.24</v>
      </c>
      <c r="F24" s="230"/>
      <c r="G24" s="231" t="n">
        <f aca="false">SUM(G16:G19)</f>
        <v>237212</v>
      </c>
      <c r="H24" s="10"/>
      <c r="I24" s="232"/>
      <c r="J24" s="86"/>
      <c r="K24" s="233"/>
      <c r="L24" s="89"/>
      <c r="M24" s="89"/>
      <c r="N24" s="96"/>
      <c r="O24" s="89"/>
      <c r="P24" s="234" t="n">
        <v>5</v>
      </c>
      <c r="Q24" s="212" t="n">
        <v>7.29</v>
      </c>
      <c r="R24" s="96" t="n">
        <f aca="false">Q24*2</f>
        <v>14.58</v>
      </c>
      <c r="S24" s="212"/>
      <c r="T24" s="219"/>
      <c r="U24" s="220"/>
      <c r="V24" s="195"/>
      <c r="W24" s="203"/>
      <c r="X24" s="210"/>
      <c r="Y24" s="89"/>
      <c r="Z24" s="89"/>
      <c r="AA24" s="86"/>
      <c r="AB24" s="86"/>
      <c r="AC24" s="86"/>
      <c r="AD24" s="86"/>
      <c r="AE24" s="86"/>
      <c r="AF24" s="86"/>
      <c r="AG24" s="86"/>
      <c r="AH24" s="86"/>
    </row>
    <row r="25" customFormat="false" ht="13.2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235" t="s">
        <v>109</v>
      </c>
      <c r="J25" s="10"/>
      <c r="K25" s="10"/>
      <c r="L25" s="10"/>
      <c r="O25" s="89"/>
      <c r="P25" s="212" t="n">
        <v>6</v>
      </c>
      <c r="Q25" s="218" t="n">
        <v>8.46</v>
      </c>
      <c r="R25" s="96" t="n">
        <f aca="false">Q25*2</f>
        <v>16.92</v>
      </c>
      <c r="S25" s="89"/>
      <c r="T25" s="89"/>
      <c r="U25" s="89"/>
      <c r="V25" s="202"/>
      <c r="W25" s="89"/>
      <c r="X25" s="89"/>
      <c r="Y25" s="89"/>
      <c r="Z25" s="89"/>
      <c r="AA25" s="86"/>
      <c r="AB25" s="86"/>
      <c r="AC25" s="86"/>
      <c r="AD25" s="86"/>
      <c r="AE25" s="86"/>
      <c r="AF25" s="86"/>
      <c r="AG25" s="86"/>
      <c r="AH25" s="86"/>
    </row>
    <row r="26" customFormat="false" ht="13.2" hidden="false" customHeight="false" outlineLevel="0" collapsed="false">
      <c r="A26" s="137" t="s">
        <v>110</v>
      </c>
      <c r="B26" s="236" t="s">
        <v>111</v>
      </c>
      <c r="C26" s="140"/>
      <c r="D26" s="140"/>
      <c r="E26" s="140"/>
      <c r="F26" s="140"/>
      <c r="G26" s="141"/>
      <c r="H26" s="237"/>
      <c r="I26" s="87" t="n">
        <v>4.7</v>
      </c>
      <c r="J26" s="79" t="s">
        <v>112</v>
      </c>
      <c r="K26" s="79"/>
      <c r="L26" s="79"/>
      <c r="M26" s="79" t="n">
        <v>100</v>
      </c>
      <c r="N26" s="88" t="s">
        <v>32</v>
      </c>
      <c r="O26" s="89"/>
      <c r="P26" s="212" t="n">
        <v>5</v>
      </c>
      <c r="Q26" s="212" t="n">
        <v>7.29</v>
      </c>
      <c r="R26" s="96" t="n">
        <f aca="false">Q26*2</f>
        <v>14.58</v>
      </c>
      <c r="S26" s="89"/>
      <c r="T26" s="89"/>
      <c r="U26" s="89"/>
      <c r="V26" s="89"/>
      <c r="W26" s="89"/>
      <c r="X26" s="89"/>
      <c r="Y26" s="89"/>
      <c r="Z26" s="89"/>
      <c r="AA26" s="86"/>
      <c r="AB26" s="86"/>
      <c r="AC26" s="86"/>
      <c r="AD26" s="86"/>
      <c r="AE26" s="86"/>
      <c r="AF26" s="86"/>
      <c r="AG26" s="86"/>
      <c r="AH26" s="86"/>
    </row>
    <row r="27" customFormat="false" ht="13.2" hidden="false" customHeight="false" outlineLevel="0" collapsed="false">
      <c r="A27" s="146"/>
      <c r="B27" s="146" t="s">
        <v>75</v>
      </c>
      <c r="C27" s="148" t="s">
        <v>70</v>
      </c>
      <c r="D27" s="238" t="s">
        <v>113</v>
      </c>
      <c r="E27" s="238" t="s">
        <v>72</v>
      </c>
      <c r="F27" s="238" t="s">
        <v>73</v>
      </c>
      <c r="G27" s="239" t="s">
        <v>74</v>
      </c>
      <c r="H27" s="10"/>
      <c r="I27" s="99" t="n">
        <f aca="false">$I$26*4.84/100</f>
        <v>0.22748</v>
      </c>
      <c r="J27" s="240" t="s">
        <v>114</v>
      </c>
      <c r="K27" s="240"/>
      <c r="L27" s="240"/>
      <c r="M27" s="96" t="n">
        <f aca="false">18.22/376.4*100</f>
        <v>4.84059511158342</v>
      </c>
      <c r="N27" s="98" t="s">
        <v>115</v>
      </c>
      <c r="O27" s="241"/>
      <c r="P27" s="188" t="n">
        <v>2</v>
      </c>
      <c r="Q27" s="212" t="n">
        <v>5.12</v>
      </c>
      <c r="R27" s="96" t="n">
        <f aca="false">Q27*2</f>
        <v>10.24</v>
      </c>
      <c r="S27" s="89"/>
      <c r="T27" s="89"/>
      <c r="U27" s="89"/>
      <c r="V27" s="89"/>
      <c r="W27" s="89"/>
      <c r="X27" s="89"/>
      <c r="Y27" s="89"/>
      <c r="Z27" s="89"/>
      <c r="AA27" s="86"/>
      <c r="AB27" s="86"/>
      <c r="AC27" s="86"/>
      <c r="AD27" s="86"/>
      <c r="AE27" s="86"/>
      <c r="AF27" s="86"/>
      <c r="AG27" s="86"/>
      <c r="AH27" s="86"/>
    </row>
    <row r="28" customFormat="false" ht="13.2" hidden="false" customHeight="false" outlineLevel="0" collapsed="false">
      <c r="A28" s="147"/>
      <c r="B28" s="147"/>
      <c r="C28" s="148" t="s">
        <v>80</v>
      </c>
      <c r="D28" s="238" t="s">
        <v>116</v>
      </c>
      <c r="E28" s="238" t="s">
        <v>81</v>
      </c>
      <c r="F28" s="238" t="s">
        <v>117</v>
      </c>
      <c r="G28" s="239" t="s">
        <v>83</v>
      </c>
      <c r="H28" s="10"/>
      <c r="I28" s="99" t="n">
        <f aca="false">$I$26*1.79/100</f>
        <v>0.08413</v>
      </c>
      <c r="J28" s="89" t="s">
        <v>118</v>
      </c>
      <c r="K28" s="89"/>
      <c r="L28" s="89"/>
      <c r="M28" s="96" t="n">
        <f aca="false">6.72/376.4*100</f>
        <v>1.78533475026568</v>
      </c>
      <c r="N28" s="98" t="s">
        <v>119</v>
      </c>
      <c r="O28" s="89"/>
      <c r="P28" s="188" t="n">
        <v>5</v>
      </c>
      <c r="Q28" s="212" t="n">
        <v>7.29</v>
      </c>
      <c r="R28" s="96" t="n">
        <f aca="false">Q28*2</f>
        <v>14.58</v>
      </c>
      <c r="S28" s="89"/>
      <c r="T28" s="86"/>
      <c r="U28" s="89"/>
      <c r="V28" s="89"/>
      <c r="W28" s="89"/>
      <c r="X28" s="89"/>
      <c r="Y28" s="89"/>
      <c r="Z28" s="89"/>
      <c r="AA28" s="86"/>
      <c r="AB28" s="86"/>
      <c r="AC28" s="86"/>
      <c r="AD28" s="86"/>
      <c r="AE28" s="86"/>
      <c r="AF28" s="86"/>
      <c r="AG28" s="86"/>
      <c r="AH28" s="86"/>
    </row>
    <row r="29" customFormat="false" ht="15.6" hidden="false" customHeight="false" outlineLevel="0" collapsed="false">
      <c r="A29" s="147"/>
      <c r="B29" s="242"/>
      <c r="C29" s="148" t="s">
        <v>120</v>
      </c>
      <c r="D29" s="238"/>
      <c r="E29" s="238" t="s">
        <v>45</v>
      </c>
      <c r="F29" s="238"/>
      <c r="G29" s="239" t="s">
        <v>89</v>
      </c>
      <c r="H29" s="10"/>
      <c r="I29" s="99" t="n">
        <f aca="false">$I$26*0.67/100</f>
        <v>0.03149</v>
      </c>
      <c r="J29" s="89" t="s">
        <v>121</v>
      </c>
      <c r="K29" s="89"/>
      <c r="L29" s="89"/>
      <c r="M29" s="96" t="n">
        <f aca="false">2.51/376.4*100</f>
        <v>0.666843783209352</v>
      </c>
      <c r="N29" s="98"/>
      <c r="O29" s="243"/>
      <c r="P29" s="212" t="n">
        <v>2</v>
      </c>
      <c r="Q29" s="212" t="n">
        <v>5.12</v>
      </c>
      <c r="R29" s="96" t="n">
        <f aca="false">Q29*2</f>
        <v>10.24</v>
      </c>
      <c r="S29" s="89"/>
      <c r="T29" s="89"/>
      <c r="U29" s="220"/>
      <c r="V29" s="202"/>
      <c r="W29" s="89"/>
      <c r="X29" s="89"/>
      <c r="Y29" s="89"/>
      <c r="Z29" s="89"/>
      <c r="AA29" s="86"/>
      <c r="AB29" s="86"/>
      <c r="AC29" s="86"/>
      <c r="AD29" s="86"/>
      <c r="AE29" s="86"/>
      <c r="AF29" s="86"/>
    </row>
    <row r="30" customFormat="false" ht="15.6" hidden="false" customHeight="false" outlineLevel="0" collapsed="false">
      <c r="A30" s="147" t="s">
        <v>122</v>
      </c>
      <c r="B30" s="244" t="s">
        <v>123</v>
      </c>
      <c r="C30" s="176" t="n">
        <v>0.15</v>
      </c>
      <c r="D30" s="245" t="n">
        <f aca="false">'1'!$C$2</f>
        <v>100</v>
      </c>
      <c r="E30" s="246" t="n">
        <f aca="false">C30*D30</f>
        <v>15</v>
      </c>
      <c r="F30" s="247" t="n">
        <f aca="false">24.02*'1'!$F$3</f>
        <v>960.8</v>
      </c>
      <c r="G30" s="248" t="n">
        <f aca="false">E30*F30</f>
        <v>14412</v>
      </c>
      <c r="H30" s="10"/>
      <c r="I30" s="99" t="n">
        <f aca="false">$I$26*0.53/100</f>
        <v>0.02491</v>
      </c>
      <c r="J30" s="89" t="s">
        <v>124</v>
      </c>
      <c r="K30" s="89"/>
      <c r="L30" s="89"/>
      <c r="M30" s="96" t="n">
        <f aca="false">1.98/376.4*100</f>
        <v>0.526036131774708</v>
      </c>
      <c r="N30" s="98"/>
      <c r="O30" s="243"/>
      <c r="P30" s="212" t="n">
        <v>3</v>
      </c>
      <c r="Q30" s="212" t="n">
        <v>5.64</v>
      </c>
      <c r="R30" s="96" t="n">
        <f aca="false">Q30*2</f>
        <v>11.28</v>
      </c>
      <c r="S30" s="89"/>
      <c r="T30" s="89"/>
      <c r="U30" s="220"/>
      <c r="V30" s="202"/>
      <c r="W30" s="89"/>
      <c r="X30" s="89"/>
      <c r="Y30" s="89"/>
      <c r="Z30" s="89"/>
      <c r="AA30" s="86"/>
      <c r="AB30" s="86"/>
      <c r="AC30" s="86"/>
      <c r="AD30" s="86"/>
      <c r="AE30" s="86"/>
      <c r="AF30" s="86"/>
    </row>
    <row r="31" customFormat="false" ht="15.6" hidden="false" customHeight="false" outlineLevel="0" collapsed="false">
      <c r="A31" s="147" t="s">
        <v>122</v>
      </c>
      <c r="B31" s="249" t="s">
        <v>125</v>
      </c>
      <c r="C31" s="176" t="n">
        <v>2</v>
      </c>
      <c r="D31" s="245" t="n">
        <f aca="false">'1'!$C$2</f>
        <v>100</v>
      </c>
      <c r="E31" s="246" t="n">
        <f aca="false">C31*D31</f>
        <v>200</v>
      </c>
      <c r="F31" s="247" t="n">
        <f aca="false">6.5*'1'!$F$3</f>
        <v>260</v>
      </c>
      <c r="G31" s="248" t="n">
        <f aca="false">E31*F31</f>
        <v>52000</v>
      </c>
      <c r="H31" s="10"/>
      <c r="I31" s="99"/>
      <c r="J31" s="89"/>
      <c r="K31" s="89"/>
      <c r="L31" s="89"/>
      <c r="M31" s="96"/>
      <c r="N31" s="98"/>
      <c r="O31" s="243"/>
      <c r="P31" s="188" t="n">
        <v>6</v>
      </c>
      <c r="Q31" s="218" t="n">
        <v>8.46</v>
      </c>
      <c r="R31" s="96" t="n">
        <f aca="false">Q31*2</f>
        <v>16.92</v>
      </c>
      <c r="S31" s="89"/>
      <c r="T31" s="89"/>
      <c r="U31" s="220"/>
      <c r="V31" s="89"/>
      <c r="W31" s="89"/>
      <c r="X31" s="89"/>
      <c r="Y31" s="89"/>
      <c r="Z31" s="89"/>
      <c r="AA31" s="86"/>
      <c r="AB31" s="86"/>
      <c r="AC31" s="86"/>
      <c r="AD31" s="86"/>
      <c r="AE31" s="86"/>
      <c r="AF31" s="86"/>
    </row>
    <row r="32" customFormat="false" ht="13.2" hidden="false" customHeight="false" outlineLevel="0" collapsed="false">
      <c r="A32" s="147" t="s">
        <v>126</v>
      </c>
      <c r="B32" s="249" t="s">
        <v>127</v>
      </c>
      <c r="C32" s="176" t="n">
        <v>0.2</v>
      </c>
      <c r="D32" s="245" t="n">
        <f aca="false">'1'!$C$2</f>
        <v>100</v>
      </c>
      <c r="E32" s="246" t="n">
        <f aca="false">C32*D32</f>
        <v>20</v>
      </c>
      <c r="F32" s="247" t="n">
        <f aca="false">69.9*'1'!$F$3</f>
        <v>2796</v>
      </c>
      <c r="G32" s="250" t="n">
        <f aca="false">E32*F32</f>
        <v>55920</v>
      </c>
      <c r="H32" s="10"/>
      <c r="I32" s="99"/>
      <c r="J32" s="89"/>
      <c r="K32" s="89"/>
      <c r="L32" s="89"/>
      <c r="M32" s="89"/>
      <c r="N32" s="98"/>
      <c r="O32" s="89"/>
      <c r="P32" s="188" t="n">
        <v>5</v>
      </c>
      <c r="Q32" s="212" t="n">
        <v>7.29</v>
      </c>
      <c r="R32" s="96" t="n">
        <f aca="false">Q32*2</f>
        <v>14.58</v>
      </c>
      <c r="S32" s="89"/>
      <c r="T32" s="89"/>
      <c r="U32" s="220"/>
      <c r="V32" s="202"/>
      <c r="W32" s="89"/>
      <c r="X32" s="89"/>
      <c r="Y32" s="89"/>
      <c r="Z32" s="89"/>
      <c r="AA32" s="86"/>
      <c r="AB32" s="86"/>
      <c r="AC32" s="86"/>
      <c r="AD32" s="86"/>
      <c r="AE32" s="86"/>
      <c r="AF32" s="86"/>
    </row>
    <row r="33" customFormat="false" ht="13.2" hidden="false" customHeight="false" outlineLevel="0" collapsed="false">
      <c r="A33" s="147" t="s">
        <v>128</v>
      </c>
      <c r="B33" s="249" t="s">
        <v>129</v>
      </c>
      <c r="C33" s="251" t="n">
        <v>0.5</v>
      </c>
      <c r="D33" s="245" t="n">
        <f aca="false">'1'!$C$2</f>
        <v>100</v>
      </c>
      <c r="E33" s="246" t="n">
        <f aca="false">C33*D33</f>
        <v>50</v>
      </c>
      <c r="F33" s="247" t="n">
        <f aca="false">24.7*'1'!$F$3</f>
        <v>988</v>
      </c>
      <c r="G33" s="250" t="n">
        <f aca="false">E33*F33</f>
        <v>49400</v>
      </c>
      <c r="H33" s="10"/>
      <c r="I33" s="95" t="n">
        <f aca="false">SUM(I27:I30)</f>
        <v>0.36801</v>
      </c>
      <c r="J33" s="89" t="s">
        <v>58</v>
      </c>
      <c r="K33" s="89"/>
      <c r="L33" s="89"/>
      <c r="M33" s="252" t="n">
        <f aca="false">SUM(M27:M30)</f>
        <v>7.81880977683316</v>
      </c>
      <c r="N33" s="98"/>
      <c r="O33" s="198"/>
      <c r="P33" s="212" t="n">
        <v>2</v>
      </c>
      <c r="Q33" s="212" t="n">
        <v>5.12</v>
      </c>
      <c r="R33" s="96" t="n">
        <f aca="false">Q33*2</f>
        <v>10.24</v>
      </c>
      <c r="S33" s="86"/>
      <c r="T33" s="86"/>
      <c r="U33" s="86"/>
      <c r="V33" s="86"/>
      <c r="W33" s="207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</row>
    <row r="34" customFormat="false" ht="13.2" hidden="false" customHeight="false" outlineLevel="0" collapsed="false">
      <c r="A34" s="147" t="s">
        <v>130</v>
      </c>
      <c r="B34" s="249" t="s">
        <v>131</v>
      </c>
      <c r="C34" s="251" t="n">
        <v>0.2</v>
      </c>
      <c r="D34" s="245" t="n">
        <f aca="false">'1'!$C$4/1000*'1'!$C$2</f>
        <v>0.22</v>
      </c>
      <c r="E34" s="246" t="n">
        <f aca="false">C34*D34</f>
        <v>0.044</v>
      </c>
      <c r="F34" s="247" t="n">
        <f aca="false">44*'1'!$F$3</f>
        <v>1760</v>
      </c>
      <c r="G34" s="250" t="n">
        <f aca="false">E34*F34</f>
        <v>77.44</v>
      </c>
      <c r="H34" s="10"/>
      <c r="I34" s="253" t="n">
        <f aca="false">I26+I33</f>
        <v>5.06801</v>
      </c>
      <c r="J34" s="254" t="s">
        <v>132</v>
      </c>
      <c r="K34" s="129"/>
      <c r="L34" s="129"/>
      <c r="M34" s="130"/>
      <c r="N34" s="130"/>
      <c r="O34" s="198"/>
      <c r="P34" s="212" t="n">
        <v>3</v>
      </c>
      <c r="Q34" s="212" t="n">
        <v>5.64</v>
      </c>
      <c r="R34" s="96" t="n">
        <f aca="false">Q34*2</f>
        <v>11.28</v>
      </c>
      <c r="S34" s="86"/>
      <c r="T34" s="86"/>
      <c r="U34" s="86"/>
      <c r="V34" s="86"/>
      <c r="W34" s="86"/>
      <c r="X34" s="86"/>
      <c r="Y34" s="207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</row>
    <row r="35" customFormat="false" ht="13.2" hidden="false" customHeight="false" outlineLevel="0" collapsed="false">
      <c r="A35" s="147" t="s">
        <v>128</v>
      </c>
      <c r="B35" s="249" t="s">
        <v>133</v>
      </c>
      <c r="C35" s="176" t="n">
        <v>0.2</v>
      </c>
      <c r="D35" s="245" t="n">
        <f aca="false">'1'!$C$2</f>
        <v>100</v>
      </c>
      <c r="E35" s="246" t="n">
        <f aca="false">C35*D35</f>
        <v>20</v>
      </c>
      <c r="F35" s="247" t="n">
        <f aca="false">25*'1'!$F$3</f>
        <v>1000</v>
      </c>
      <c r="G35" s="250" t="n">
        <f aca="false">E35*F35</f>
        <v>20000</v>
      </c>
      <c r="H35" s="10"/>
      <c r="I35" s="10"/>
      <c r="J35" s="10"/>
      <c r="K35" s="10"/>
      <c r="L35" s="10"/>
      <c r="O35" s="198"/>
      <c r="P35" s="188" t="n">
        <v>6</v>
      </c>
      <c r="Q35" s="218" t="n">
        <v>8.46</v>
      </c>
      <c r="R35" s="96" t="n">
        <f aca="false">Q35*2</f>
        <v>16.92</v>
      </c>
      <c r="S35" s="233"/>
      <c r="T35" s="86"/>
      <c r="U35" s="86"/>
      <c r="V35" s="86"/>
      <c r="W35" s="86"/>
      <c r="X35" s="86"/>
      <c r="Y35" s="255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</row>
    <row r="36" customFormat="false" ht="13.2" hidden="false" customHeight="false" outlineLevel="0" collapsed="false">
      <c r="A36" s="147" t="s">
        <v>134</v>
      </c>
      <c r="B36" s="249" t="s">
        <v>135</v>
      </c>
      <c r="C36" s="176" t="n">
        <v>1.5</v>
      </c>
      <c r="D36" s="245" t="n">
        <f aca="false">'1'!$C$2</f>
        <v>100</v>
      </c>
      <c r="E36" s="256" t="n">
        <f aca="false">C36*D36</f>
        <v>150</v>
      </c>
      <c r="F36" s="247" t="n">
        <f aca="false">5.38*'1'!$F$3</f>
        <v>215.2</v>
      </c>
      <c r="G36" s="250" t="n">
        <f aca="false">E36*F36</f>
        <v>32280</v>
      </c>
      <c r="H36" s="237" t="s">
        <v>136</v>
      </c>
      <c r="I36" s="78" t="s">
        <v>137</v>
      </c>
      <c r="J36" s="79"/>
      <c r="K36" s="79"/>
      <c r="L36" s="88"/>
      <c r="O36" s="86"/>
      <c r="P36" s="218" t="n">
        <v>6</v>
      </c>
      <c r="Q36" s="218" t="n">
        <v>8.46</v>
      </c>
      <c r="R36" s="96" t="n">
        <f aca="false">Q36*2</f>
        <v>16.92</v>
      </c>
      <c r="S36" s="233"/>
      <c r="T36" s="86"/>
      <c r="U36" s="86"/>
      <c r="V36" s="86"/>
      <c r="W36" s="86"/>
      <c r="X36" s="86"/>
      <c r="Y36" s="207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</row>
    <row r="37" customFormat="false" ht="13.2" hidden="false" customHeight="false" outlineLevel="0" collapsed="false">
      <c r="A37" s="147" t="s">
        <v>122</v>
      </c>
      <c r="B37" s="249" t="s">
        <v>138</v>
      </c>
      <c r="C37" s="176" t="n">
        <v>0.8</v>
      </c>
      <c r="D37" s="245" t="n">
        <f aca="false">'1'!$C$2</f>
        <v>100</v>
      </c>
      <c r="E37" s="256" t="n">
        <f aca="false">C37*D37</f>
        <v>80</v>
      </c>
      <c r="F37" s="247" t="n">
        <f aca="false">5.15*'1'!$F$3</f>
        <v>206</v>
      </c>
      <c r="G37" s="250" t="n">
        <f aca="false">E37*F37</f>
        <v>16480</v>
      </c>
      <c r="H37" s="257"/>
      <c r="I37" s="249" t="s">
        <v>139</v>
      </c>
      <c r="J37" s="89"/>
      <c r="K37" s="89"/>
      <c r="L37" s="258" t="n">
        <v>1.6</v>
      </c>
      <c r="O37" s="86"/>
      <c r="P37" s="218" t="s">
        <v>140</v>
      </c>
      <c r="Q37" s="259" t="n">
        <v>5.98</v>
      </c>
      <c r="R37" s="96" t="n">
        <f aca="false">Q37*2</f>
        <v>11.96</v>
      </c>
      <c r="S37" s="195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</row>
    <row r="38" customFormat="false" ht="13.2" hidden="false" customHeight="false" outlineLevel="0" collapsed="false">
      <c r="A38" s="147" t="s">
        <v>122</v>
      </c>
      <c r="B38" s="249" t="s">
        <v>141</v>
      </c>
      <c r="C38" s="176" t="n">
        <v>0.025</v>
      </c>
      <c r="D38" s="245" t="n">
        <f aca="false">'1'!$C$2</f>
        <v>100</v>
      </c>
      <c r="E38" s="256" t="n">
        <f aca="false">C38*D38</f>
        <v>2.5</v>
      </c>
      <c r="F38" s="247" t="n">
        <v>365</v>
      </c>
      <c r="G38" s="250" t="n">
        <f aca="false">E38*F38</f>
        <v>912.5</v>
      </c>
      <c r="H38" s="10"/>
      <c r="I38" s="249" t="s">
        <v>142</v>
      </c>
      <c r="J38" s="89"/>
      <c r="K38" s="260" t="n">
        <v>1.4</v>
      </c>
      <c r="L38" s="258" t="n">
        <v>1.2</v>
      </c>
      <c r="M38" s="75" t="s">
        <v>143</v>
      </c>
      <c r="O38" s="86"/>
      <c r="P38" s="218" t="s">
        <v>140</v>
      </c>
      <c r="Q38" s="259" t="n">
        <v>5.98</v>
      </c>
      <c r="R38" s="96" t="n">
        <f aca="false">Q38*2</f>
        <v>11.96</v>
      </c>
      <c r="S38" s="233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</row>
    <row r="39" customFormat="false" ht="13.2" hidden="false" customHeight="false" outlineLevel="0" collapsed="false">
      <c r="A39" s="147" t="s">
        <v>126</v>
      </c>
      <c r="B39" s="261" t="s">
        <v>144</v>
      </c>
      <c r="C39" s="176" t="n">
        <v>0.1</v>
      </c>
      <c r="D39" s="245" t="n">
        <f aca="false">'1'!$C$2</f>
        <v>100</v>
      </c>
      <c r="E39" s="256" t="n">
        <f aca="false">C39*D39</f>
        <v>10</v>
      </c>
      <c r="F39" s="247" t="n">
        <f aca="false">18.14*'1'!$F$3</f>
        <v>725.6</v>
      </c>
      <c r="G39" s="250" t="n">
        <f aca="false">E39*F39</f>
        <v>7256</v>
      </c>
      <c r="H39" s="89"/>
      <c r="I39" s="249" t="s">
        <v>145</v>
      </c>
      <c r="J39" s="89"/>
      <c r="K39" s="89"/>
      <c r="L39" s="262" t="n">
        <v>10</v>
      </c>
      <c r="M39" s="75" t="s">
        <v>146</v>
      </c>
      <c r="O39" s="86"/>
      <c r="P39" s="86"/>
      <c r="Q39" s="86"/>
      <c r="R39" s="263"/>
      <c r="S39" s="264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</row>
    <row r="40" customFormat="false" ht="13.2" hidden="false" customHeight="false" outlineLevel="0" collapsed="false">
      <c r="A40" s="147" t="s">
        <v>147</v>
      </c>
      <c r="B40" s="249" t="s">
        <v>148</v>
      </c>
      <c r="C40" s="176" t="n">
        <v>0.2</v>
      </c>
      <c r="D40" s="245" t="n">
        <f aca="false">'1'!$C$2</f>
        <v>100</v>
      </c>
      <c r="E40" s="256" t="n">
        <f aca="false">C40*D40</f>
        <v>20</v>
      </c>
      <c r="F40" s="247" t="n">
        <f aca="false">3.9*'1'!$F$3</f>
        <v>156</v>
      </c>
      <c r="G40" s="250" t="n">
        <f aca="false">E40*F40</f>
        <v>3120</v>
      </c>
      <c r="H40" s="10"/>
      <c r="I40" s="249" t="s">
        <v>149</v>
      </c>
      <c r="J40" s="89"/>
      <c r="K40" s="89"/>
      <c r="L40" s="262" t="n">
        <v>0</v>
      </c>
    </row>
    <row r="41" customFormat="false" ht="13.2" hidden="false" customHeight="false" outlineLevel="0" collapsed="false">
      <c r="A41" s="147" t="s">
        <v>150</v>
      </c>
      <c r="B41" s="147" t="s">
        <v>151</v>
      </c>
      <c r="C41" s="176" t="n">
        <v>2</v>
      </c>
      <c r="D41" s="256" t="n">
        <f aca="false">'1'!$C$2</f>
        <v>100</v>
      </c>
      <c r="E41" s="256" t="n">
        <f aca="false">C41*D41</f>
        <v>200</v>
      </c>
      <c r="F41" s="247" t="n">
        <v>3.1</v>
      </c>
      <c r="G41" s="250" t="n">
        <f aca="false">E41*F41</f>
        <v>620</v>
      </c>
      <c r="H41" s="10"/>
      <c r="I41" s="249" t="s">
        <v>152</v>
      </c>
      <c r="J41" s="89"/>
      <c r="K41" s="89"/>
      <c r="L41" s="265" t="n">
        <v>12</v>
      </c>
    </row>
    <row r="42" customFormat="false" ht="13.2" hidden="false" customHeight="false" outlineLevel="0" collapsed="false">
      <c r="A42" s="89" t="s">
        <v>153</v>
      </c>
      <c r="B42" s="147" t="s">
        <v>154</v>
      </c>
      <c r="C42" s="266" t="n">
        <v>2</v>
      </c>
      <c r="D42" s="256" t="n">
        <f aca="false">'1'!$C$2</f>
        <v>100</v>
      </c>
      <c r="E42" s="256" t="n">
        <f aca="false">C42*D42</f>
        <v>200</v>
      </c>
      <c r="F42" s="247" t="n">
        <v>19.2</v>
      </c>
      <c r="G42" s="250" t="n">
        <f aca="false">E42*F42</f>
        <v>3840</v>
      </c>
      <c r="H42" s="10"/>
      <c r="I42" s="267" t="s">
        <v>155</v>
      </c>
      <c r="J42" s="268"/>
      <c r="K42" s="268"/>
      <c r="L42" s="265" t="n">
        <v>11</v>
      </c>
    </row>
    <row r="43" customFormat="false" ht="13.2" hidden="false" customHeight="false" outlineLevel="0" collapsed="false">
      <c r="A43" s="98" t="s">
        <v>122</v>
      </c>
      <c r="B43" s="269" t="s">
        <v>156</v>
      </c>
      <c r="C43" s="176" t="n">
        <v>1.2</v>
      </c>
      <c r="D43" s="256" t="n">
        <f aca="false">'1'!$C$2</f>
        <v>100</v>
      </c>
      <c r="E43" s="256" t="n">
        <f aca="false">C43*D43</f>
        <v>120</v>
      </c>
      <c r="F43" s="247" t="n">
        <f aca="false">4.45*'1'!$F$3</f>
        <v>178</v>
      </c>
      <c r="G43" s="250" t="n">
        <f aca="false">E43*F43</f>
        <v>21360</v>
      </c>
      <c r="H43" s="10"/>
      <c r="I43" s="267" t="s">
        <v>157</v>
      </c>
      <c r="J43" s="268"/>
      <c r="K43" s="268"/>
      <c r="L43" s="265" t="n">
        <v>7</v>
      </c>
    </row>
    <row r="44" customFormat="false" ht="13.2" hidden="false" customHeight="false" outlineLevel="0" collapsed="false">
      <c r="A44" s="98" t="s">
        <v>122</v>
      </c>
      <c r="B44" s="147" t="s">
        <v>158</v>
      </c>
      <c r="C44" s="176" t="n">
        <v>1.5</v>
      </c>
      <c r="D44" s="256" t="n">
        <f aca="false">'1'!$C$2</f>
        <v>100</v>
      </c>
      <c r="E44" s="256" t="n">
        <f aca="false">C44*D44</f>
        <v>150</v>
      </c>
      <c r="F44" s="247" t="n">
        <f aca="false">5.8*'1'!$F$3</f>
        <v>232</v>
      </c>
      <c r="G44" s="250" t="n">
        <f aca="false">E44*F44</f>
        <v>34800</v>
      </c>
      <c r="H44" s="10"/>
      <c r="I44" s="270" t="s">
        <v>159</v>
      </c>
      <c r="J44" s="271"/>
      <c r="K44" s="271"/>
      <c r="L44" s="272" t="n">
        <v>1.4</v>
      </c>
    </row>
    <row r="45" customFormat="false" ht="13.2" hidden="false" customHeight="false" outlineLevel="0" collapsed="false">
      <c r="A45" s="147" t="s">
        <v>126</v>
      </c>
      <c r="B45" s="147" t="s">
        <v>160</v>
      </c>
      <c r="C45" s="176" t="n">
        <v>0.125</v>
      </c>
      <c r="D45" s="256" t="n">
        <f aca="false">'1'!$C$2</f>
        <v>100</v>
      </c>
      <c r="E45" s="256" t="n">
        <f aca="false">C45*D45</f>
        <v>12.5</v>
      </c>
      <c r="F45" s="247" t="n">
        <f aca="false">19.9*'1'!$F$3</f>
        <v>796</v>
      </c>
      <c r="G45" s="250" t="n">
        <f aca="false">E45*F45</f>
        <v>9950</v>
      </c>
      <c r="H45" s="10"/>
    </row>
    <row r="46" customFormat="false" ht="13.2" hidden="false" customHeight="false" outlineLevel="0" collapsed="false">
      <c r="A46" s="242" t="s">
        <v>130</v>
      </c>
      <c r="B46" s="273" t="s">
        <v>161</v>
      </c>
      <c r="C46" s="176" t="n">
        <v>1</v>
      </c>
      <c r="D46" s="256" t="n">
        <f aca="false">'1'!$C$4/1000*'1'!$C$2</f>
        <v>0.22</v>
      </c>
      <c r="E46" s="256" t="n">
        <f aca="false">C46*D46</f>
        <v>0.22</v>
      </c>
      <c r="F46" s="247" t="n">
        <f aca="false">25*'1'!$F$3</f>
        <v>1000</v>
      </c>
      <c r="G46" s="274" t="n">
        <f aca="false">E46*F46</f>
        <v>220</v>
      </c>
    </row>
    <row r="48" customFormat="false" ht="13.2" hidden="false" customHeight="false" outlineLevel="0" collapsed="false">
      <c r="A48" s="237" t="s">
        <v>162</v>
      </c>
      <c r="B48" s="236" t="s">
        <v>163</v>
      </c>
      <c r="C48" s="179"/>
      <c r="D48" s="140"/>
      <c r="E48" s="140"/>
      <c r="F48" s="140"/>
      <c r="G48" s="258" t="n">
        <f aca="false">'1'!$C$2*G49</f>
        <v>30000</v>
      </c>
    </row>
    <row r="49" customFormat="false" ht="13.8" hidden="false" customHeight="false" outlineLevel="0" collapsed="false">
      <c r="A49" s="10"/>
      <c r="B49" s="275" t="s">
        <v>164</v>
      </c>
      <c r="C49" s="179"/>
      <c r="D49" s="140"/>
      <c r="E49" s="140"/>
      <c r="F49" s="140"/>
      <c r="G49" s="176" t="n">
        <v>300</v>
      </c>
    </row>
    <row r="50" customFormat="false" ht="13.2" hidden="false" customHeight="false" outlineLevel="0" collapsed="false">
      <c r="A50" s="10"/>
      <c r="B50" s="236" t="s">
        <v>165</v>
      </c>
      <c r="C50" s="179"/>
      <c r="D50" s="140"/>
      <c r="E50" s="140"/>
      <c r="F50" s="141"/>
      <c r="G50" s="258" t="n">
        <v>3</v>
      </c>
    </row>
  </sheetData>
  <printOptions headings="false" gridLines="false" gridLinesSet="true" horizontalCentered="false" verticalCentered="false"/>
  <pageMargins left="0.590277777777778" right="0.590277777777778" top="0.7875" bottom="0.669444444444445" header="0.511811023622047" footer="0.511811023622047"/>
  <pageSetup paperSize="1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4" man="true" max="65535" min="0"/>
    <brk id="2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4.77"/>
    <col collapsed="false" customWidth="true" hidden="false" outlineLevel="0" max="3" min="3" style="0" width="15.99"/>
    <col collapsed="false" customWidth="true" hidden="false" outlineLevel="0" max="6" min="6" style="0" width="15.77"/>
    <col collapsed="false" customWidth="true" hidden="false" outlineLevel="0" max="14" min="14" style="0" width="11.21"/>
    <col collapsed="false" customWidth="true" hidden="false" outlineLevel="0" max="21" min="21" style="0" width="2.77"/>
    <col collapsed="false" customWidth="true" hidden="false" outlineLevel="0" max="25" min="25" style="0" width="11.21"/>
    <col collapsed="false" customWidth="true" hidden="false" outlineLevel="0" max="26" min="26" style="0" width="10.2"/>
    <col collapsed="false" customWidth="true" hidden="false" outlineLevel="0" max="28" min="28" style="0" width="11.99"/>
    <col collapsed="false" customWidth="true" hidden="false" outlineLevel="0" max="29" min="29" style="0" width="10.99"/>
  </cols>
  <sheetData>
    <row r="1" customFormat="false" ht="15.75" hidden="false" customHeight="true" outlineLevel="0" collapsed="false">
      <c r="C1" s="0" t="s">
        <v>166</v>
      </c>
      <c r="I1" s="276" t="s">
        <v>167</v>
      </c>
      <c r="J1" s="277" t="s">
        <v>168</v>
      </c>
      <c r="K1" s="278"/>
      <c r="L1" s="278"/>
      <c r="M1" s="278" t="s">
        <v>169</v>
      </c>
      <c r="N1" s="279" t="s">
        <v>170</v>
      </c>
      <c r="O1" s="280"/>
      <c r="P1" s="281"/>
      <c r="Q1" s="280"/>
      <c r="R1" s="101"/>
      <c r="S1" s="280"/>
      <c r="T1" s="282"/>
      <c r="U1" s="85"/>
      <c r="V1" s="85"/>
      <c r="W1" s="283"/>
      <c r="X1" s="284"/>
      <c r="Y1" s="283"/>
      <c r="Z1" s="283"/>
      <c r="AA1" s="283"/>
      <c r="AB1" s="285"/>
      <c r="AC1" s="85"/>
      <c r="AD1" s="85"/>
      <c r="AE1" s="85"/>
      <c r="AF1" s="85"/>
      <c r="AG1" s="85"/>
      <c r="AH1" s="286"/>
      <c r="AI1" s="287"/>
      <c r="AJ1" s="286"/>
      <c r="AK1" s="286"/>
      <c r="AL1" s="286"/>
      <c r="AM1" s="288"/>
      <c r="AN1" s="289"/>
      <c r="AO1" s="290"/>
      <c r="AP1" s="289"/>
      <c r="AQ1" s="291"/>
      <c r="AR1" s="289"/>
      <c r="AS1" s="292"/>
      <c r="AT1" s="85"/>
    </row>
    <row r="2" customFormat="false" ht="12.75" hidden="false" customHeight="true" outlineLevel="0" collapsed="false">
      <c r="C2" s="293" t="s">
        <v>171</v>
      </c>
      <c r="I2" s="294" t="s">
        <v>172</v>
      </c>
      <c r="J2" s="287" t="s">
        <v>173</v>
      </c>
      <c r="K2" s="286"/>
      <c r="L2" s="286"/>
      <c r="M2" s="286" t="s">
        <v>174</v>
      </c>
      <c r="N2" s="295" t="s">
        <v>175</v>
      </c>
      <c r="O2" s="280"/>
      <c r="P2" s="281"/>
      <c r="Q2" s="280"/>
      <c r="R2" s="101"/>
      <c r="S2" s="280"/>
      <c r="T2" s="296"/>
      <c r="U2" s="85"/>
      <c r="V2" s="85"/>
      <c r="W2" s="283"/>
      <c r="X2" s="284"/>
      <c r="Y2" s="283"/>
      <c r="Z2" s="283"/>
      <c r="AA2" s="283"/>
      <c r="AB2" s="297"/>
      <c r="AC2" s="85"/>
      <c r="AD2" s="85"/>
      <c r="AE2" s="85"/>
      <c r="AF2" s="85"/>
      <c r="AG2" s="85"/>
      <c r="AH2" s="286"/>
      <c r="AI2" s="287"/>
      <c r="AJ2" s="286"/>
      <c r="AK2" s="286"/>
      <c r="AL2" s="286"/>
      <c r="AM2" s="288"/>
      <c r="AN2" s="289"/>
      <c r="AO2" s="290"/>
      <c r="AP2" s="289"/>
      <c r="AQ2" s="291"/>
      <c r="AR2" s="289"/>
      <c r="AS2" s="298"/>
      <c r="AT2" s="85"/>
    </row>
    <row r="3" customFormat="false" ht="13.2" hidden="false" customHeight="false" outlineLevel="0" collapsed="false">
      <c r="J3" s="299"/>
      <c r="K3" s="85"/>
      <c r="L3" s="85"/>
      <c r="M3" s="85"/>
      <c r="N3" s="85"/>
      <c r="O3" s="165"/>
      <c r="P3" s="85"/>
      <c r="Q3" s="85"/>
      <c r="R3" s="85"/>
      <c r="S3" s="85"/>
      <c r="T3" s="85"/>
      <c r="U3" s="85"/>
      <c r="V3" s="299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299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</row>
    <row r="4" customFormat="false" ht="13.5" hidden="false" customHeight="true" outlineLevel="0" collapsed="false"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165"/>
      <c r="AN4" s="85"/>
      <c r="AO4" s="85"/>
      <c r="AP4" s="85"/>
      <c r="AQ4" s="85"/>
      <c r="AR4" s="85"/>
      <c r="AS4" s="85"/>
      <c r="AT4" s="85"/>
    </row>
    <row r="5" customFormat="false" ht="13.2" hidden="false" customHeight="false" outlineLevel="0" collapsed="false">
      <c r="C5" s="300" t="s">
        <v>176</v>
      </c>
      <c r="D5" s="300" t="s">
        <v>70</v>
      </c>
      <c r="E5" s="300"/>
      <c r="F5" s="300" t="s">
        <v>176</v>
      </c>
      <c r="G5" s="300" t="s">
        <v>177</v>
      </c>
      <c r="H5" s="300"/>
      <c r="J5" s="301"/>
      <c r="K5" s="85"/>
      <c r="L5" s="85"/>
      <c r="M5" s="302"/>
      <c r="N5" s="85"/>
      <c r="O5" s="85"/>
      <c r="P5" s="85"/>
      <c r="Q5" s="85"/>
      <c r="R5" s="85"/>
      <c r="S5" s="85"/>
      <c r="T5" s="85"/>
      <c r="U5" s="85"/>
      <c r="V5" s="303"/>
      <c r="W5" s="303"/>
      <c r="X5" s="304"/>
      <c r="Y5" s="304"/>
      <c r="Z5" s="85"/>
      <c r="AA5" s="85"/>
      <c r="AB5" s="85"/>
      <c r="AC5" s="85"/>
      <c r="AD5" s="85"/>
      <c r="AE5" s="85"/>
      <c r="AF5" s="85"/>
      <c r="AG5" s="85"/>
      <c r="AH5" s="301"/>
      <c r="AI5" s="305"/>
      <c r="AJ5" s="85"/>
      <c r="AK5" s="302"/>
      <c r="AL5" s="306"/>
      <c r="AM5" s="85"/>
      <c r="AN5" s="85"/>
      <c r="AO5" s="85"/>
      <c r="AP5" s="85"/>
      <c r="AQ5" s="85"/>
      <c r="AR5" s="85"/>
      <c r="AS5" s="85"/>
      <c r="AT5" s="85"/>
    </row>
    <row r="6" customFormat="false" ht="12.75" hidden="false" customHeight="true" outlineLevel="0" collapsed="false">
      <c r="C6" s="300" t="s">
        <v>178</v>
      </c>
      <c r="D6" s="300" t="s">
        <v>179</v>
      </c>
      <c r="E6" s="300"/>
      <c r="F6" s="300" t="s">
        <v>178</v>
      </c>
      <c r="G6" s="300" t="s">
        <v>180</v>
      </c>
      <c r="H6" s="300"/>
      <c r="J6" s="307"/>
      <c r="K6" s="85"/>
      <c r="L6" s="85"/>
      <c r="M6" s="308"/>
      <c r="N6" s="85"/>
      <c r="O6" s="85"/>
      <c r="P6" s="85"/>
      <c r="Q6" s="85"/>
      <c r="R6" s="85"/>
      <c r="S6" s="85"/>
      <c r="T6" s="85"/>
      <c r="U6" s="85"/>
      <c r="V6" s="309"/>
      <c r="W6" s="304"/>
      <c r="X6" s="304"/>
      <c r="Y6" s="304"/>
      <c r="Z6" s="85"/>
      <c r="AA6" s="85"/>
      <c r="AB6" s="85"/>
      <c r="AC6" s="85"/>
      <c r="AD6" s="85"/>
      <c r="AE6" s="85"/>
      <c r="AF6" s="85"/>
      <c r="AG6" s="85"/>
      <c r="AH6" s="305"/>
      <c r="AI6" s="305"/>
      <c r="AJ6" s="85"/>
      <c r="AK6" s="306"/>
      <c r="AL6" s="306"/>
      <c r="AM6" s="85"/>
      <c r="AN6" s="85"/>
      <c r="AO6" s="85"/>
      <c r="AP6" s="85"/>
      <c r="AQ6" s="85"/>
      <c r="AR6" s="85"/>
      <c r="AS6" s="85"/>
      <c r="AT6" s="85"/>
    </row>
    <row r="7" customFormat="false" ht="13.2" hidden="false" customHeight="false" outlineLevel="0" collapsed="false">
      <c r="C7" s="300" t="s">
        <v>181</v>
      </c>
      <c r="D7" s="300" t="s">
        <v>182</v>
      </c>
      <c r="F7" s="300" t="s">
        <v>181</v>
      </c>
      <c r="G7" s="300" t="s">
        <v>182</v>
      </c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304"/>
      <c r="W7" s="304"/>
      <c r="X7" s="304"/>
      <c r="Y7" s="304"/>
      <c r="Z7" s="85"/>
      <c r="AA7" s="85"/>
      <c r="AB7" s="85"/>
      <c r="AC7" s="85"/>
      <c r="AD7" s="85"/>
      <c r="AE7" s="85"/>
      <c r="AF7" s="85"/>
      <c r="AG7" s="85"/>
      <c r="AH7" s="305"/>
      <c r="AI7" s="305"/>
      <c r="AJ7" s="85"/>
      <c r="AK7" s="306"/>
      <c r="AL7" s="306"/>
      <c r="AM7" s="85"/>
      <c r="AN7" s="85"/>
      <c r="AO7" s="85"/>
      <c r="AP7" s="85"/>
      <c r="AQ7" s="85"/>
      <c r="AR7" s="85"/>
      <c r="AS7" s="85"/>
      <c r="AT7" s="85"/>
    </row>
    <row r="8" customFormat="false" ht="13.2" hidden="false" customHeight="false" outlineLevel="0" collapsed="false">
      <c r="A8" s="310"/>
      <c r="B8" s="311"/>
      <c r="C8" s="312" t="n">
        <v>200</v>
      </c>
      <c r="D8" s="313" t="n">
        <v>9.6</v>
      </c>
      <c r="E8" s="314" t="n">
        <v>9.6</v>
      </c>
      <c r="F8" s="312" t="n">
        <v>200</v>
      </c>
      <c r="G8" s="315" t="n">
        <v>4.7</v>
      </c>
      <c r="H8" s="314" t="n">
        <v>4.7</v>
      </c>
      <c r="J8" s="311"/>
      <c r="K8" s="311"/>
      <c r="L8" s="85"/>
      <c r="M8" s="316"/>
      <c r="N8" s="316"/>
      <c r="O8" s="85"/>
      <c r="P8" s="85"/>
      <c r="Q8" s="85"/>
      <c r="R8" s="85"/>
      <c r="S8" s="85"/>
      <c r="T8" s="85"/>
      <c r="U8" s="85"/>
      <c r="V8" s="303"/>
      <c r="W8" s="317"/>
      <c r="X8" s="317"/>
      <c r="Y8" s="317"/>
      <c r="Z8" s="85"/>
      <c r="AA8" s="85"/>
      <c r="AB8" s="85"/>
      <c r="AC8" s="85"/>
      <c r="AD8" s="85"/>
      <c r="AE8" s="85"/>
      <c r="AF8" s="85"/>
      <c r="AG8" s="85"/>
      <c r="AH8" s="307"/>
      <c r="AI8" s="307"/>
      <c r="AJ8" s="85"/>
      <c r="AK8" s="318"/>
      <c r="AL8" s="318"/>
      <c r="AM8" s="85"/>
      <c r="AN8" s="85"/>
      <c r="AO8" s="85"/>
      <c r="AP8" s="85"/>
      <c r="AQ8" s="85"/>
      <c r="AR8" s="85"/>
      <c r="AS8" s="85"/>
      <c r="AT8" s="85"/>
    </row>
    <row r="9" customFormat="false" ht="13.2" hidden="false" customHeight="false" outlineLevel="0" collapsed="false">
      <c r="A9" s="310"/>
      <c r="B9" s="311"/>
      <c r="C9" s="312" t="n">
        <v>225</v>
      </c>
      <c r="D9" s="313" t="n">
        <v>10.7</v>
      </c>
      <c r="E9" s="314" t="n">
        <v>10.7</v>
      </c>
      <c r="F9" s="312" t="n">
        <v>225</v>
      </c>
      <c r="G9" s="315" t="n">
        <v>5.3</v>
      </c>
      <c r="H9" s="314" t="n">
        <v>5.2</v>
      </c>
      <c r="J9" s="311"/>
      <c r="K9" s="311"/>
      <c r="L9" s="85"/>
      <c r="M9" s="316"/>
      <c r="N9" s="316"/>
      <c r="O9" s="85"/>
      <c r="P9" s="85"/>
      <c r="Q9" s="85"/>
      <c r="R9" s="85"/>
      <c r="S9" s="85"/>
      <c r="T9" s="85"/>
      <c r="U9" s="85"/>
      <c r="V9" s="303"/>
      <c r="W9" s="317"/>
      <c r="X9" s="317"/>
      <c r="Y9" s="317"/>
      <c r="Z9" s="85"/>
      <c r="AA9" s="85"/>
      <c r="AB9" s="85"/>
      <c r="AC9" s="85"/>
      <c r="AD9" s="85"/>
      <c r="AE9" s="85"/>
      <c r="AF9" s="85"/>
      <c r="AG9" s="85"/>
      <c r="AH9" s="307"/>
      <c r="AI9" s="307"/>
      <c r="AJ9" s="85"/>
      <c r="AK9" s="318"/>
      <c r="AL9" s="318"/>
      <c r="AM9" s="85"/>
      <c r="AN9" s="85"/>
      <c r="AO9" s="85"/>
      <c r="AP9" s="85"/>
      <c r="AQ9" s="85"/>
      <c r="AR9" s="85"/>
      <c r="AS9" s="85"/>
      <c r="AT9" s="85"/>
    </row>
    <row r="10" customFormat="false" ht="13.2" hidden="false" customHeight="false" outlineLevel="0" collapsed="false">
      <c r="A10" s="310"/>
      <c r="B10" s="311"/>
      <c r="C10" s="312" t="n">
        <v>250</v>
      </c>
      <c r="D10" s="313" t="n">
        <v>12.7</v>
      </c>
      <c r="E10" s="314" t="n">
        <v>11.8</v>
      </c>
      <c r="F10" s="312" t="n">
        <v>250</v>
      </c>
      <c r="G10" s="315" t="n">
        <v>5.9</v>
      </c>
      <c r="H10" s="314" t="n">
        <v>5.8</v>
      </c>
      <c r="J10" s="311"/>
      <c r="K10" s="311"/>
      <c r="L10" s="85"/>
      <c r="M10" s="316"/>
      <c r="N10" s="316"/>
      <c r="O10" s="85"/>
      <c r="P10" s="85"/>
      <c r="Q10" s="85"/>
      <c r="R10" s="85"/>
      <c r="S10" s="85"/>
      <c r="T10" s="85"/>
      <c r="U10" s="85"/>
      <c r="V10" s="303"/>
      <c r="W10" s="317"/>
      <c r="X10" s="317"/>
      <c r="Y10" s="317"/>
      <c r="Z10" s="85"/>
      <c r="AA10" s="85"/>
      <c r="AB10" s="85"/>
      <c r="AC10" s="85"/>
      <c r="AD10" s="85"/>
      <c r="AE10" s="85"/>
      <c r="AF10" s="85"/>
      <c r="AG10" s="85"/>
      <c r="AH10" s="307"/>
      <c r="AI10" s="307"/>
      <c r="AJ10" s="85"/>
      <c r="AK10" s="318"/>
      <c r="AL10" s="318"/>
      <c r="AM10" s="85"/>
      <c r="AN10" s="85"/>
      <c r="AO10" s="85"/>
      <c r="AP10" s="85"/>
      <c r="AQ10" s="85"/>
      <c r="AR10" s="85"/>
      <c r="AS10" s="85"/>
      <c r="AT10" s="85"/>
    </row>
    <row r="11" customFormat="false" ht="13.2" hidden="false" customHeight="false" outlineLevel="0" collapsed="false">
      <c r="A11" s="310"/>
      <c r="B11" s="311"/>
      <c r="C11" s="312" t="n">
        <v>275</v>
      </c>
      <c r="D11" s="313" t="n">
        <v>13.4</v>
      </c>
      <c r="E11" s="314" t="n">
        <v>13</v>
      </c>
      <c r="F11" s="312" t="n">
        <v>275</v>
      </c>
      <c r="G11" s="315" t="n">
        <v>6.5</v>
      </c>
      <c r="H11" s="314" t="n">
        <v>6.7</v>
      </c>
      <c r="J11" s="311"/>
      <c r="K11" s="311"/>
      <c r="L11" s="85"/>
      <c r="M11" s="316"/>
      <c r="N11" s="316"/>
      <c r="O11" s="85"/>
      <c r="P11" s="85"/>
      <c r="Q11" s="85"/>
      <c r="R11" s="85"/>
      <c r="S11" s="85"/>
      <c r="T11" s="85"/>
      <c r="U11" s="85"/>
      <c r="V11" s="303"/>
      <c r="W11" s="317"/>
      <c r="X11" s="317"/>
      <c r="Y11" s="317"/>
      <c r="Z11" s="85"/>
      <c r="AA11" s="85"/>
      <c r="AB11" s="85"/>
      <c r="AC11" s="85"/>
      <c r="AD11" s="85"/>
      <c r="AE11" s="85"/>
      <c r="AF11" s="85"/>
      <c r="AG11" s="85"/>
      <c r="AH11" s="307"/>
      <c r="AI11" s="307"/>
      <c r="AJ11" s="85"/>
      <c r="AK11" s="318"/>
      <c r="AL11" s="318"/>
      <c r="AM11" s="85"/>
      <c r="AN11" s="85"/>
      <c r="AO11" s="85"/>
      <c r="AP11" s="85"/>
      <c r="AQ11" s="85"/>
      <c r="AR11" s="85"/>
      <c r="AS11" s="85"/>
      <c r="AT11" s="85"/>
    </row>
    <row r="12" customFormat="false" ht="13.2" hidden="false" customHeight="false" outlineLevel="0" collapsed="false">
      <c r="A12" s="310"/>
      <c r="B12" s="311"/>
      <c r="C12" s="312" t="n">
        <v>300</v>
      </c>
      <c r="D12" s="313" t="n">
        <v>14.1</v>
      </c>
      <c r="E12" s="314" t="n">
        <v>14.1</v>
      </c>
      <c r="F12" s="312" t="n">
        <v>300</v>
      </c>
      <c r="G12" s="315" t="n">
        <v>7</v>
      </c>
      <c r="H12" s="314" t="n">
        <v>7.2</v>
      </c>
      <c r="J12" s="311"/>
      <c r="K12" s="311"/>
      <c r="L12" s="85"/>
      <c r="M12" s="316"/>
      <c r="N12" s="316"/>
      <c r="O12" s="85"/>
      <c r="P12" s="85"/>
      <c r="Q12" s="85"/>
      <c r="R12" s="85"/>
      <c r="S12" s="85"/>
      <c r="T12" s="85"/>
      <c r="U12" s="85"/>
      <c r="V12" s="317"/>
      <c r="W12" s="317"/>
      <c r="X12" s="317"/>
      <c r="Y12" s="317"/>
      <c r="Z12" s="85"/>
      <c r="AA12" s="85"/>
      <c r="AB12" s="85"/>
      <c r="AC12" s="85"/>
      <c r="AD12" s="85"/>
      <c r="AE12" s="85"/>
      <c r="AF12" s="85"/>
      <c r="AG12" s="85"/>
      <c r="AH12" s="307"/>
      <c r="AI12" s="307"/>
      <c r="AJ12" s="85"/>
      <c r="AK12" s="318"/>
      <c r="AL12" s="318"/>
      <c r="AM12" s="85"/>
      <c r="AN12" s="85"/>
      <c r="AO12" s="85"/>
      <c r="AP12" s="85"/>
      <c r="AQ12" s="85"/>
      <c r="AR12" s="85"/>
      <c r="AS12" s="85"/>
      <c r="AT12" s="85"/>
    </row>
    <row r="13" customFormat="false" ht="13.2" hidden="false" customHeight="false" outlineLevel="0" collapsed="false">
      <c r="A13" s="310"/>
      <c r="B13" s="311"/>
      <c r="C13" s="312" t="n">
        <v>325</v>
      </c>
      <c r="D13" s="313" t="n">
        <v>15.6</v>
      </c>
      <c r="E13" s="314" t="n">
        <v>15.6</v>
      </c>
      <c r="F13" s="312" t="n">
        <v>325</v>
      </c>
      <c r="G13" s="315" t="n">
        <v>7.64</v>
      </c>
      <c r="H13" s="314" t="n">
        <v>7.6</v>
      </c>
      <c r="J13" s="311"/>
      <c r="K13" s="311"/>
      <c r="L13" s="85"/>
      <c r="M13" s="316"/>
      <c r="N13" s="316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319"/>
      <c r="Z13" s="319"/>
      <c r="AA13" s="85"/>
      <c r="AB13" s="85"/>
      <c r="AC13" s="85"/>
      <c r="AD13" s="85"/>
      <c r="AE13" s="85"/>
      <c r="AF13" s="85"/>
      <c r="AG13" s="85"/>
      <c r="AH13" s="307"/>
      <c r="AI13" s="307"/>
      <c r="AJ13" s="85"/>
      <c r="AK13" s="318"/>
      <c r="AL13" s="318"/>
      <c r="AM13" s="85"/>
      <c r="AN13" s="85"/>
      <c r="AO13" s="85"/>
      <c r="AP13" s="85"/>
      <c r="AQ13" s="85"/>
      <c r="AR13" s="85"/>
      <c r="AS13" s="85"/>
      <c r="AT13" s="85"/>
    </row>
    <row r="14" customFormat="false" ht="13.2" hidden="false" customHeight="false" outlineLevel="0" collapsed="false">
      <c r="A14" s="310"/>
      <c r="B14" s="311"/>
      <c r="C14" s="312" t="n">
        <v>350</v>
      </c>
      <c r="D14" s="313" t="n">
        <v>16.6</v>
      </c>
      <c r="E14" s="314" t="n">
        <v>16.8</v>
      </c>
      <c r="F14" s="312" t="n">
        <v>350</v>
      </c>
      <c r="G14" s="315" t="n">
        <v>8.1</v>
      </c>
      <c r="H14" s="314" t="n">
        <v>8.3</v>
      </c>
      <c r="J14" s="311"/>
      <c r="K14" s="311"/>
      <c r="L14" s="85"/>
      <c r="M14" s="316"/>
      <c r="N14" s="316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319"/>
      <c r="Z14" s="319"/>
      <c r="AA14" s="85"/>
      <c r="AB14" s="85"/>
      <c r="AC14" s="85"/>
      <c r="AD14" s="85"/>
      <c r="AE14" s="85"/>
      <c r="AF14" s="85"/>
      <c r="AG14" s="85"/>
      <c r="AH14" s="307"/>
      <c r="AI14" s="307"/>
      <c r="AJ14" s="85"/>
      <c r="AK14" s="318"/>
      <c r="AL14" s="318"/>
      <c r="AM14" s="85"/>
      <c r="AN14" s="85"/>
      <c r="AO14" s="85"/>
      <c r="AP14" s="85"/>
      <c r="AQ14" s="85"/>
      <c r="AR14" s="85"/>
      <c r="AS14" s="85"/>
      <c r="AT14" s="85"/>
    </row>
    <row r="15" customFormat="false" ht="13.2" hidden="false" customHeight="false" outlineLevel="0" collapsed="false">
      <c r="A15" s="310"/>
      <c r="B15" s="311"/>
      <c r="C15" s="312" t="n">
        <v>375</v>
      </c>
      <c r="D15" s="313" t="n">
        <v>17.9</v>
      </c>
      <c r="E15" s="314" t="n">
        <v>18</v>
      </c>
      <c r="F15" s="312" t="n">
        <v>375</v>
      </c>
      <c r="G15" s="315" t="n">
        <v>8.8</v>
      </c>
      <c r="H15" s="314" t="n">
        <v>8.7</v>
      </c>
      <c r="J15" s="311"/>
      <c r="K15" s="311"/>
      <c r="L15" s="85"/>
      <c r="M15" s="316"/>
      <c r="N15" s="316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319"/>
      <c r="Z15" s="319"/>
      <c r="AA15" s="85"/>
      <c r="AB15" s="85"/>
      <c r="AC15" s="85"/>
      <c r="AD15" s="85"/>
      <c r="AE15" s="85"/>
      <c r="AF15" s="85"/>
      <c r="AG15" s="85"/>
      <c r="AH15" s="307"/>
      <c r="AI15" s="307"/>
      <c r="AJ15" s="85"/>
      <c r="AK15" s="318"/>
      <c r="AL15" s="318"/>
      <c r="AM15" s="85"/>
      <c r="AN15" s="85"/>
      <c r="AO15" s="85"/>
      <c r="AP15" s="85"/>
      <c r="AQ15" s="85"/>
      <c r="AR15" s="85"/>
      <c r="AS15" s="85"/>
      <c r="AT15" s="85"/>
    </row>
    <row r="16" customFormat="false" ht="13.2" hidden="false" customHeight="false" outlineLevel="0" collapsed="false">
      <c r="A16" s="310"/>
      <c r="B16" s="311"/>
      <c r="C16" s="312" t="n">
        <v>400</v>
      </c>
      <c r="D16" s="313" t="n">
        <v>19.5</v>
      </c>
      <c r="E16" s="314" t="n">
        <v>19.4</v>
      </c>
      <c r="F16" s="312" t="n">
        <v>400</v>
      </c>
      <c r="G16" s="315" t="n">
        <v>9.3</v>
      </c>
      <c r="H16" s="314" t="n">
        <v>9.45</v>
      </c>
      <c r="J16" s="311"/>
      <c r="K16" s="311"/>
      <c r="L16" s="85"/>
      <c r="M16" s="316"/>
      <c r="N16" s="316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319"/>
      <c r="Z16" s="319"/>
      <c r="AA16" s="85"/>
      <c r="AB16" s="85"/>
      <c r="AC16" s="85"/>
      <c r="AD16" s="85"/>
      <c r="AE16" s="85"/>
      <c r="AF16" s="85"/>
      <c r="AG16" s="85"/>
      <c r="AH16" s="307"/>
      <c r="AI16" s="307"/>
      <c r="AJ16" s="85"/>
      <c r="AK16" s="318"/>
      <c r="AL16" s="318"/>
      <c r="AM16" s="85"/>
      <c r="AN16" s="85"/>
      <c r="AO16" s="85"/>
      <c r="AP16" s="85"/>
      <c r="AQ16" s="85"/>
      <c r="AR16" s="85"/>
      <c r="AS16" s="85"/>
      <c r="AT16" s="85"/>
    </row>
    <row r="17" customFormat="false" ht="13.2" hidden="false" customHeight="false" outlineLevel="0" collapsed="false">
      <c r="A17" s="310"/>
      <c r="B17" s="311"/>
      <c r="J17" s="311"/>
      <c r="K17" s="311"/>
      <c r="L17" s="85"/>
      <c r="M17" s="316"/>
      <c r="N17" s="316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319"/>
      <c r="Z17" s="319"/>
      <c r="AA17" s="85"/>
      <c r="AB17" s="85"/>
      <c r="AC17" s="85"/>
      <c r="AD17" s="85"/>
      <c r="AE17" s="85"/>
      <c r="AF17" s="85"/>
      <c r="AG17" s="85"/>
      <c r="AH17" s="307"/>
      <c r="AI17" s="307"/>
      <c r="AJ17" s="85"/>
      <c r="AK17" s="318"/>
      <c r="AL17" s="318"/>
      <c r="AM17" s="85"/>
      <c r="AN17" s="85"/>
      <c r="AO17" s="85"/>
      <c r="AP17" s="85"/>
      <c r="AQ17" s="85"/>
      <c r="AR17" s="85"/>
      <c r="AS17" s="85"/>
      <c r="AT17" s="85"/>
    </row>
    <row r="18" customFormat="false" ht="13.2" hidden="false" customHeight="false" outlineLevel="0" collapsed="false">
      <c r="A18" s="310"/>
      <c r="J18" s="311"/>
      <c r="K18" s="311"/>
      <c r="L18" s="85"/>
      <c r="M18" s="316"/>
      <c r="N18" s="316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319"/>
      <c r="Z18" s="319"/>
      <c r="AA18" s="85"/>
      <c r="AB18" s="85"/>
      <c r="AC18" s="85"/>
      <c r="AD18" s="85"/>
      <c r="AE18" s="85"/>
      <c r="AF18" s="85"/>
      <c r="AG18" s="85"/>
      <c r="AH18" s="307"/>
      <c r="AI18" s="307"/>
      <c r="AJ18" s="85"/>
      <c r="AK18" s="318"/>
      <c r="AL18" s="318"/>
      <c r="AM18" s="85"/>
      <c r="AN18" s="85"/>
      <c r="AO18" s="85"/>
      <c r="AP18" s="85"/>
      <c r="AQ18" s="85"/>
      <c r="AR18" s="85"/>
      <c r="AS18" s="85"/>
      <c r="AT18" s="85"/>
    </row>
    <row r="19" customFormat="false" ht="13.2" hidden="false" customHeight="false" outlineLevel="0" collapsed="false">
      <c r="A19" s="310"/>
      <c r="B19" s="311"/>
      <c r="J19" s="311"/>
      <c r="K19" s="311"/>
      <c r="L19" s="85"/>
      <c r="M19" s="316"/>
      <c r="N19" s="316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319"/>
      <c r="Z19" s="319"/>
      <c r="AA19" s="85"/>
      <c r="AB19" s="85"/>
      <c r="AC19" s="85"/>
      <c r="AD19" s="85"/>
      <c r="AE19" s="85"/>
      <c r="AF19" s="85"/>
      <c r="AG19" s="85"/>
      <c r="AH19" s="307"/>
      <c r="AI19" s="307"/>
      <c r="AJ19" s="85"/>
      <c r="AK19" s="318"/>
      <c r="AL19" s="318"/>
      <c r="AM19" s="85"/>
      <c r="AN19" s="85"/>
      <c r="AO19" s="85"/>
      <c r="AP19" s="85"/>
      <c r="AQ19" s="85"/>
      <c r="AR19" s="85"/>
      <c r="AS19" s="85"/>
      <c r="AT19" s="85"/>
    </row>
    <row r="20" customFormat="false" ht="13.2" hidden="false" customHeight="false" outlineLevel="0" collapsed="false">
      <c r="A20" s="310"/>
      <c r="B20" s="311"/>
      <c r="J20" s="311"/>
      <c r="K20" s="311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306"/>
      <c r="W20" s="306"/>
      <c r="X20" s="85"/>
      <c r="Y20" s="319"/>
      <c r="Z20" s="319"/>
      <c r="AA20" s="85"/>
      <c r="AB20" s="85"/>
      <c r="AC20" s="85"/>
      <c r="AD20" s="85"/>
      <c r="AE20" s="85"/>
      <c r="AF20" s="85"/>
      <c r="AG20" s="85"/>
      <c r="AH20" s="307"/>
      <c r="AI20" s="307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</row>
    <row r="21" customFormat="false" ht="13.2" hidden="false" customHeight="false" outlineLevel="0" collapsed="false">
      <c r="A21" s="310"/>
      <c r="B21" s="311"/>
      <c r="J21" s="311"/>
      <c r="K21" s="311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306"/>
      <c r="W21" s="306"/>
      <c r="X21" s="85"/>
      <c r="Y21" s="319"/>
      <c r="Z21" s="319"/>
      <c r="AA21" s="85"/>
      <c r="AB21" s="85"/>
      <c r="AC21" s="85"/>
      <c r="AD21" s="85"/>
      <c r="AE21" s="85"/>
      <c r="AF21" s="85"/>
      <c r="AG21" s="85"/>
      <c r="AH21" s="307"/>
      <c r="AI21" s="307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</row>
    <row r="22" customFormat="false" ht="13.2" hidden="false" customHeight="false" outlineLevel="0" collapsed="false">
      <c r="A22" s="310"/>
      <c r="B22" s="320"/>
      <c r="I22" s="85"/>
      <c r="J22" s="311"/>
      <c r="K22" s="311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319"/>
      <c r="Z22" s="319"/>
      <c r="AA22" s="85"/>
      <c r="AB22" s="85"/>
      <c r="AC22" s="85"/>
      <c r="AD22" s="85"/>
      <c r="AE22" s="85"/>
      <c r="AF22" s="85"/>
      <c r="AG22" s="85"/>
      <c r="AH22" s="307"/>
      <c r="AI22" s="307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</row>
    <row r="23" customFormat="false" ht="13.2" hidden="false" customHeight="false" outlineLevel="0" collapsed="false">
      <c r="A23" s="311"/>
      <c r="B23" s="320"/>
      <c r="I23" s="85"/>
      <c r="J23" s="311"/>
      <c r="K23" s="311"/>
      <c r="L23" s="85"/>
      <c r="M23" s="85"/>
      <c r="N23" s="85"/>
      <c r="O23" s="85"/>
      <c r="P23" s="85"/>
      <c r="Q23" s="85"/>
      <c r="R23" s="85"/>
      <c r="S23" s="319"/>
      <c r="T23" s="319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</row>
    <row r="24" customFormat="false" ht="13.2" hidden="false" customHeight="false" outlineLevel="0" collapsed="false">
      <c r="S24" s="321"/>
      <c r="T24" s="321"/>
    </row>
    <row r="25" customFormat="false" ht="13.2" hidden="false" customHeight="false" outlineLevel="0" collapsed="false">
      <c r="S25" s="321"/>
      <c r="T25" s="321"/>
    </row>
    <row r="26" customFormat="false" ht="13.2" hidden="false" customHeight="false" outlineLevel="0" collapsed="false">
      <c r="S26" s="321"/>
      <c r="T26" s="321"/>
    </row>
    <row r="32" customFormat="false" ht="13.2" hidden="false" customHeight="false" outlineLevel="0" collapsed="false">
      <c r="X32" s="198"/>
      <c r="Y32" s="198"/>
      <c r="Z32" s="198"/>
      <c r="AA32" s="198"/>
      <c r="AB32" s="198"/>
      <c r="AC32" s="198"/>
      <c r="AD32" s="86"/>
      <c r="AE32" s="101"/>
      <c r="AF32" s="101"/>
    </row>
    <row r="33" customFormat="false" ht="13.2" hidden="false" customHeight="false" outlineLevel="0" collapsed="false">
      <c r="X33" s="86"/>
      <c r="Y33" s="101"/>
      <c r="Z33" s="101"/>
      <c r="AA33" s="101"/>
      <c r="AB33" s="101"/>
      <c r="AC33" s="101"/>
      <c r="AD33" s="101"/>
      <c r="AE33" s="101"/>
      <c r="AF33" s="101"/>
    </row>
    <row r="34" customFormat="false" ht="13.2" hidden="false" customHeight="false" outlineLevel="0" collapsed="false">
      <c r="X34" s="86"/>
      <c r="Y34" s="264"/>
      <c r="Z34" s="264"/>
      <c r="AA34" s="322"/>
      <c r="AB34" s="101"/>
      <c r="AC34" s="264"/>
      <c r="AD34" s="264"/>
      <c r="AE34" s="322"/>
      <c r="AF34" s="101"/>
    </row>
    <row r="35" customFormat="false" ht="13.2" hidden="false" customHeight="false" outlineLevel="0" collapsed="false">
      <c r="X35" s="86"/>
      <c r="Y35" s="264"/>
      <c r="Z35" s="264"/>
      <c r="AA35" s="322"/>
      <c r="AB35" s="101"/>
      <c r="AC35" s="264"/>
      <c r="AD35" s="264"/>
      <c r="AE35" s="322"/>
      <c r="AF35" s="101"/>
    </row>
    <row r="36" customFormat="false" ht="13.2" hidden="false" customHeight="false" outlineLevel="0" collapsed="false">
      <c r="X36" s="86"/>
      <c r="Y36" s="264"/>
      <c r="Z36" s="264"/>
      <c r="AA36" s="322"/>
      <c r="AB36" s="101"/>
      <c r="AC36" s="264"/>
      <c r="AD36" s="264"/>
      <c r="AE36" s="322"/>
      <c r="AF36" s="101"/>
    </row>
    <row r="37" customFormat="false" ht="13.2" hidden="false" customHeight="false" outlineLevel="0" collapsed="false">
      <c r="X37" s="86"/>
      <c r="Y37" s="264"/>
      <c r="Z37" s="264"/>
      <c r="AA37" s="322"/>
      <c r="AB37" s="101"/>
      <c r="AC37" s="264"/>
      <c r="AD37" s="264"/>
      <c r="AE37" s="322"/>
      <c r="AF37" s="101"/>
    </row>
    <row r="38" customFormat="false" ht="13.2" hidden="false" customHeight="false" outlineLevel="0" collapsed="false">
      <c r="X38" s="101"/>
      <c r="Y38" s="264"/>
      <c r="Z38" s="264"/>
      <c r="AA38" s="322"/>
      <c r="AB38" s="101"/>
      <c r="AC38" s="264"/>
      <c r="AD38" s="264"/>
      <c r="AE38" s="322"/>
      <c r="AF38" s="101"/>
    </row>
    <row r="39" customFormat="false" ht="13.2" hidden="false" customHeight="false" outlineLevel="0" collapsed="false">
      <c r="X39" s="101"/>
      <c r="Y39" s="264"/>
      <c r="Z39" s="264"/>
      <c r="AA39" s="322"/>
      <c r="AB39" s="101"/>
      <c r="AC39" s="264"/>
      <c r="AD39" s="264"/>
      <c r="AE39" s="322"/>
      <c r="AF39" s="101"/>
    </row>
  </sheetData>
  <mergeCells count="1">
    <mergeCell ref="V12:W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46" activeCellId="0" sqref="B46"/>
    </sheetView>
  </sheetViews>
  <sheetFormatPr defaultColWidth="9.2109375" defaultRowHeight="13.2" zeroHeight="false" outlineLevelRow="0" outlineLevelCol="0"/>
  <cols>
    <col collapsed="false" customWidth="true" hidden="false" outlineLevel="0" max="1" min="1" style="234" width="3.43"/>
    <col collapsed="false" customWidth="true" hidden="false" outlineLevel="0" max="2" min="2" style="234" width="60.55"/>
    <col collapsed="false" customWidth="true" hidden="false" outlineLevel="0" max="3" min="3" style="234" width="13.99"/>
    <col collapsed="false" customWidth="true" hidden="true" outlineLevel="0" max="4" min="4" style="234" width="18.76"/>
    <col collapsed="false" customWidth="false" hidden="false" outlineLevel="0" max="5" min="5" style="234" width="9.21"/>
    <col collapsed="false" customWidth="true" hidden="false" outlineLevel="0" max="6" min="6" style="234" width="10.55"/>
    <col collapsed="false" customWidth="true" hidden="false" outlineLevel="0" max="7" min="7" style="323" width="3.76"/>
    <col collapsed="false" customWidth="true" hidden="false" outlineLevel="0" max="8" min="8" style="323" width="4.21"/>
    <col collapsed="false" customWidth="true" hidden="false" outlineLevel="0" max="9" min="9" style="323" width="3.76"/>
    <col collapsed="false" customWidth="true" hidden="false" outlineLevel="0" max="10" min="10" style="323" width="7.21"/>
    <col collapsed="false" customWidth="true" hidden="false" outlineLevel="0" max="11" min="11" style="234" width="6.77"/>
    <col collapsed="false" customWidth="true" hidden="false" outlineLevel="0" max="12" min="12" style="234" width="7.76"/>
    <col collapsed="false" customWidth="true" hidden="false" outlineLevel="0" max="13" min="13" style="234" width="7.43"/>
    <col collapsed="false" customWidth="true" hidden="false" outlineLevel="0" max="14" min="14" style="234" width="4.21"/>
    <col collapsed="false" customWidth="true" hidden="false" outlineLevel="0" max="15" min="15" style="2" width="60.76"/>
    <col collapsed="false" customWidth="true" hidden="false" outlineLevel="0" max="16" min="16" style="234" width="13.55"/>
    <col collapsed="false" customWidth="true" hidden="true" outlineLevel="0" max="17" min="17" style="324" width="14.77"/>
    <col collapsed="false" customWidth="false" hidden="false" outlineLevel="0" max="18" min="18" style="324" width="9.21"/>
    <col collapsed="false" customWidth="true" hidden="false" outlineLevel="0" max="19" min="19" style="234" width="11.21"/>
    <col collapsed="false" customWidth="true" hidden="false" outlineLevel="0" max="20" min="20" style="325" width="3.76"/>
    <col collapsed="false" customWidth="true" hidden="false" outlineLevel="0" max="21" min="21" style="234" width="4.21"/>
    <col collapsed="false" customWidth="true" hidden="false" outlineLevel="0" max="22" min="22" style="324" width="5.99"/>
    <col collapsed="false" customWidth="true" hidden="false" outlineLevel="0" max="23" min="23" style="234" width="5.99"/>
    <col collapsed="false" customWidth="true" hidden="false" outlineLevel="0" max="24" min="24" style="234" width="7.21"/>
    <col collapsed="false" customWidth="true" hidden="false" outlineLevel="0" max="25" min="25" style="234" width="6.99"/>
    <col collapsed="false" customWidth="false" hidden="false" outlineLevel="0" max="257" min="26" style="234" width="9.2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6.5" hidden="false" customHeight="true" outlineLevel="0" collapsed="false">
      <c r="A6" s="326" t="s">
        <v>183</v>
      </c>
      <c r="N6" s="326" t="s">
        <v>183</v>
      </c>
    </row>
    <row r="7" customFormat="false" ht="15" hidden="false" customHeight="true" outlineLevel="0" collapsed="false">
      <c r="A7" s="327" t="s">
        <v>184</v>
      </c>
      <c r="D7" s="328"/>
      <c r="F7" s="329"/>
      <c r="G7" s="330"/>
      <c r="H7" s="330"/>
      <c r="I7" s="330"/>
      <c r="J7" s="331"/>
      <c r="K7" s="332"/>
      <c r="L7" s="332"/>
      <c r="M7" s="332"/>
      <c r="N7" s="327" t="s">
        <v>185</v>
      </c>
      <c r="O7" s="333"/>
      <c r="Q7" s="334"/>
      <c r="R7" s="335"/>
      <c r="S7" s="336"/>
      <c r="T7" s="337"/>
    </row>
    <row r="8" customFormat="false" ht="13.2" hidden="true" customHeight="false" outlineLevel="0" collapsed="false">
      <c r="D8" s="338"/>
      <c r="E8" s="339"/>
      <c r="F8" s="340"/>
      <c r="G8" s="341"/>
      <c r="H8" s="341"/>
      <c r="I8" s="341"/>
      <c r="J8" s="341"/>
      <c r="K8" s="340"/>
      <c r="L8" s="340"/>
      <c r="M8" s="340"/>
      <c r="N8" s="340"/>
      <c r="O8" s="342"/>
      <c r="P8" s="340"/>
      <c r="Q8" s="340"/>
      <c r="R8" s="343"/>
      <c r="S8" s="344"/>
      <c r="T8" s="345"/>
    </row>
    <row r="9" customFormat="false" ht="12.75" hidden="false" customHeight="true" outlineLevel="0" collapsed="false">
      <c r="A9" s="346"/>
      <c r="B9" s="346" t="s">
        <v>186</v>
      </c>
      <c r="C9" s="346" t="s">
        <v>187</v>
      </c>
      <c r="D9" s="347" t="s">
        <v>188</v>
      </c>
      <c r="E9" s="347" t="s">
        <v>188</v>
      </c>
      <c r="F9" s="348" t="s">
        <v>189</v>
      </c>
      <c r="G9" s="349" t="s">
        <v>190</v>
      </c>
      <c r="H9" s="349"/>
      <c r="I9" s="349"/>
      <c r="J9" s="349"/>
      <c r="K9" s="349"/>
      <c r="L9" s="349"/>
      <c r="M9" s="346" t="s">
        <v>191</v>
      </c>
      <c r="N9" s="350"/>
      <c r="O9" s="346" t="s">
        <v>186</v>
      </c>
      <c r="P9" s="346" t="s">
        <v>187</v>
      </c>
      <c r="Q9" s="351" t="s">
        <v>188</v>
      </c>
      <c r="R9" s="351" t="s">
        <v>188</v>
      </c>
      <c r="S9" s="348" t="s">
        <v>189</v>
      </c>
      <c r="T9" s="349" t="s">
        <v>190</v>
      </c>
      <c r="U9" s="349"/>
      <c r="V9" s="349"/>
      <c r="W9" s="349"/>
      <c r="X9" s="350" t="s">
        <v>192</v>
      </c>
      <c r="Y9" s="346" t="s">
        <v>191</v>
      </c>
    </row>
    <row r="10" customFormat="false" ht="13.5" hidden="false" customHeight="true" outlineLevel="0" collapsed="false">
      <c r="A10" s="352" t="s">
        <v>193</v>
      </c>
      <c r="B10" s="352" t="s">
        <v>194</v>
      </c>
      <c r="C10" s="352" t="s">
        <v>195</v>
      </c>
      <c r="D10" s="353" t="s">
        <v>196</v>
      </c>
      <c r="E10" s="353" t="s">
        <v>197</v>
      </c>
      <c r="F10" s="354" t="s">
        <v>198</v>
      </c>
      <c r="G10" s="355"/>
      <c r="H10" s="356"/>
      <c r="I10" s="357"/>
      <c r="J10" s="358"/>
      <c r="K10" s="359"/>
      <c r="L10" s="350"/>
      <c r="M10" s="352" t="s">
        <v>199</v>
      </c>
      <c r="N10" s="360" t="s">
        <v>193</v>
      </c>
      <c r="O10" s="352" t="s">
        <v>194</v>
      </c>
      <c r="P10" s="361" t="s">
        <v>200</v>
      </c>
      <c r="Q10" s="362" t="s">
        <v>197</v>
      </c>
      <c r="R10" s="362" t="s">
        <v>197</v>
      </c>
      <c r="S10" s="354" t="s">
        <v>198</v>
      </c>
      <c r="T10" s="363"/>
      <c r="U10" s="364"/>
      <c r="V10" s="365"/>
      <c r="W10" s="350"/>
      <c r="X10" s="360" t="s">
        <v>201</v>
      </c>
      <c r="Y10" s="352" t="s">
        <v>199</v>
      </c>
    </row>
    <row r="11" customFormat="false" ht="14.25" hidden="false" customHeight="true" outlineLevel="0" collapsed="false">
      <c r="A11" s="366" t="s">
        <v>202</v>
      </c>
      <c r="B11" s="352"/>
      <c r="C11" s="352" t="s">
        <v>203</v>
      </c>
      <c r="D11" s="353" t="s">
        <v>204</v>
      </c>
      <c r="E11" s="367" t="s">
        <v>205</v>
      </c>
      <c r="F11" s="354" t="s">
        <v>206</v>
      </c>
      <c r="G11" s="368" t="s">
        <v>32</v>
      </c>
      <c r="H11" s="368"/>
      <c r="I11" s="368"/>
      <c r="J11" s="369" t="s">
        <v>207</v>
      </c>
      <c r="K11" s="369"/>
      <c r="L11" s="369"/>
      <c r="M11" s="352" t="s">
        <v>208</v>
      </c>
      <c r="N11" s="370" t="s">
        <v>202</v>
      </c>
      <c r="O11" s="352"/>
      <c r="P11" s="352" t="s">
        <v>209</v>
      </c>
      <c r="Q11" s="362" t="s">
        <v>200</v>
      </c>
      <c r="R11" s="362" t="s">
        <v>200</v>
      </c>
      <c r="S11" s="354" t="s">
        <v>206</v>
      </c>
      <c r="T11" s="369" t="s">
        <v>32</v>
      </c>
      <c r="U11" s="369"/>
      <c r="V11" s="369" t="s">
        <v>207</v>
      </c>
      <c r="W11" s="369"/>
      <c r="X11" s="371" t="s">
        <v>210</v>
      </c>
      <c r="Y11" s="352" t="s">
        <v>208</v>
      </c>
    </row>
    <row r="12" customFormat="false" ht="12.75" hidden="false" customHeight="true" outlineLevel="0" collapsed="false">
      <c r="A12" s="352"/>
      <c r="B12" s="352"/>
      <c r="C12" s="352"/>
      <c r="D12" s="353" t="s">
        <v>211</v>
      </c>
      <c r="E12" s="353" t="s">
        <v>212</v>
      </c>
      <c r="F12" s="354" t="s">
        <v>213</v>
      </c>
      <c r="G12" s="372" t="s">
        <v>214</v>
      </c>
      <c r="H12" s="372" t="s">
        <v>215</v>
      </c>
      <c r="I12" s="373" t="s">
        <v>216</v>
      </c>
      <c r="J12" s="372" t="s">
        <v>214</v>
      </c>
      <c r="K12" s="374" t="s">
        <v>215</v>
      </c>
      <c r="L12" s="374" t="s">
        <v>216</v>
      </c>
      <c r="M12" s="375" t="s">
        <v>89</v>
      </c>
      <c r="N12" s="376"/>
      <c r="O12" s="375"/>
      <c r="P12" s="375"/>
      <c r="Q12" s="362" t="s">
        <v>211</v>
      </c>
      <c r="R12" s="377" t="s">
        <v>89</v>
      </c>
      <c r="S12" s="378" t="s">
        <v>213</v>
      </c>
      <c r="T12" s="379" t="s">
        <v>214</v>
      </c>
      <c r="U12" s="380" t="s">
        <v>216</v>
      </c>
      <c r="V12" s="379" t="s">
        <v>214</v>
      </c>
      <c r="W12" s="380" t="s">
        <v>216</v>
      </c>
      <c r="X12" s="381" t="s">
        <v>217</v>
      </c>
      <c r="Y12" s="375" t="s">
        <v>89</v>
      </c>
    </row>
    <row r="13" customFormat="false" ht="13.2" hidden="false" customHeight="false" outlineLevel="0" collapsed="false">
      <c r="A13" s="382" t="n">
        <v>1</v>
      </c>
      <c r="B13" s="382" t="n">
        <v>2</v>
      </c>
      <c r="C13" s="382" t="n">
        <v>3</v>
      </c>
      <c r="D13" s="349" t="n">
        <v>4</v>
      </c>
      <c r="E13" s="349" t="n">
        <v>5</v>
      </c>
      <c r="F13" s="379" t="n">
        <v>6</v>
      </c>
      <c r="G13" s="383" t="n">
        <v>7</v>
      </c>
      <c r="H13" s="383" t="n">
        <v>8</v>
      </c>
      <c r="I13" s="383" t="n">
        <v>9</v>
      </c>
      <c r="J13" s="383" t="n">
        <v>10</v>
      </c>
      <c r="K13" s="379" t="n">
        <v>11</v>
      </c>
      <c r="L13" s="379" t="n">
        <v>12</v>
      </c>
      <c r="M13" s="379" t="n">
        <v>13</v>
      </c>
      <c r="N13" s="379" t="n">
        <v>1</v>
      </c>
      <c r="O13" s="379" t="n">
        <v>2</v>
      </c>
      <c r="P13" s="379" t="n">
        <v>14</v>
      </c>
      <c r="Q13" s="379" t="n">
        <v>15</v>
      </c>
      <c r="R13" s="379" t="n">
        <v>16</v>
      </c>
      <c r="S13" s="379" t="n">
        <v>17</v>
      </c>
      <c r="T13" s="379" t="n">
        <v>18</v>
      </c>
      <c r="U13" s="382" t="n">
        <v>20</v>
      </c>
      <c r="V13" s="384" t="n">
        <v>21</v>
      </c>
      <c r="W13" s="382" t="n">
        <v>23</v>
      </c>
      <c r="X13" s="382" t="n">
        <v>24</v>
      </c>
      <c r="Y13" s="382" t="n">
        <v>25</v>
      </c>
    </row>
    <row r="14" customFormat="false" ht="13.2" hidden="false" customHeight="false" outlineLevel="0" collapsed="false">
      <c r="A14" s="385"/>
      <c r="B14" s="386" t="str">
        <f aca="false">'1'!B14</f>
        <v>Основний обробіток грунту</v>
      </c>
      <c r="N14" s="218"/>
      <c r="O14" s="386" t="str">
        <f aca="false">$B14</f>
        <v>Основний обробіток грунту</v>
      </c>
      <c r="P14" s="218"/>
      <c r="Q14" s="218"/>
      <c r="T14" s="323"/>
      <c r="U14" s="323"/>
      <c r="V14" s="340"/>
      <c r="W14" s="339"/>
      <c r="Y14" s="340"/>
    </row>
    <row r="15" customFormat="false" ht="13.2" hidden="false" customHeight="false" outlineLevel="0" collapsed="false">
      <c r="A15" s="385" t="n">
        <f aca="false">'1'!$A15</f>
        <v>1</v>
      </c>
      <c r="B15" s="387" t="str">
        <f aca="false">'1'!$B15</f>
        <v>Лущення стерні на глибину 6-8 см</v>
      </c>
      <c r="C15" s="234" t="str">
        <f aca="false">'1'!$E15</f>
        <v>Т-150К-09</v>
      </c>
      <c r="D15" s="1"/>
      <c r="E15" s="388" t="n">
        <v>230000</v>
      </c>
      <c r="F15" s="389" t="n">
        <v>1600</v>
      </c>
      <c r="G15" s="390" t="n">
        <v>15</v>
      </c>
      <c r="H15" s="390" t="n">
        <v>7</v>
      </c>
      <c r="I15" s="390" t="n">
        <v>6</v>
      </c>
      <c r="J15" s="339" t="n">
        <f aca="false">($E15*G15/100)*$C$59</f>
        <v>17940</v>
      </c>
      <c r="K15" s="339" t="n">
        <f aca="false">$E15*H15/100</f>
        <v>16100</v>
      </c>
      <c r="L15" s="339" t="n">
        <f aca="false">$E15*I15/100</f>
        <v>13800</v>
      </c>
      <c r="M15" s="340" t="n">
        <f aca="false">SUM(J15:L15)</f>
        <v>47840</v>
      </c>
      <c r="N15" s="234" t="n">
        <f aca="false">$A15</f>
        <v>1</v>
      </c>
      <c r="O15" s="2" t="str">
        <f aca="false">$B15</f>
        <v>Лущення стерні на глибину 6-8 см</v>
      </c>
      <c r="P15" s="234" t="str">
        <f aca="false">'1'!$F15</f>
        <v>ЛДГ-15</v>
      </c>
      <c r="R15" s="388" t="n">
        <f aca="false">2840*'1'!$F$3</f>
        <v>113600</v>
      </c>
      <c r="S15" s="234" t="n">
        <v>120</v>
      </c>
      <c r="T15" s="391" t="n">
        <v>15</v>
      </c>
      <c r="U15" s="234" t="n">
        <v>7</v>
      </c>
      <c r="V15" s="340" t="n">
        <f aca="false">($R15*T15/100)*$C$59</f>
        <v>8860.8</v>
      </c>
      <c r="W15" s="339" t="n">
        <f aca="false">$R15*U15/100</f>
        <v>7952</v>
      </c>
      <c r="X15" s="188" t="n">
        <v>1</v>
      </c>
      <c r="Y15" s="340" t="n">
        <f aca="false">SUM(V15:W15)*$X15</f>
        <v>16812.8</v>
      </c>
    </row>
    <row r="16" customFormat="false" ht="13.2" hidden="false" customHeight="false" outlineLevel="0" collapsed="false">
      <c r="A16" s="385" t="n">
        <f aca="false">'1'!$A18</f>
        <v>4</v>
      </c>
      <c r="B16" s="387" t="str">
        <f aca="false">'1'!$B18</f>
        <v>Навантаження мінеральних добрив</v>
      </c>
      <c r="C16" s="234" t="str">
        <f aca="false">'1'!$E18</f>
        <v>ЮМЗ-6АКЛ</v>
      </c>
      <c r="D16" s="218"/>
      <c r="E16" s="388" t="n">
        <v>70000</v>
      </c>
      <c r="F16" s="389" t="n">
        <v>1600</v>
      </c>
      <c r="G16" s="390" t="n">
        <v>15</v>
      </c>
      <c r="H16" s="390" t="n">
        <v>5</v>
      </c>
      <c r="I16" s="390" t="n">
        <v>12.7</v>
      </c>
      <c r="J16" s="339" t="n">
        <f aca="false">($E16*G16/100)*$C$59</f>
        <v>5460</v>
      </c>
      <c r="K16" s="339" t="n">
        <f aca="false">$E16*H16/100</f>
        <v>3500</v>
      </c>
      <c r="L16" s="339" t="n">
        <f aca="false">$E16*I16/100</f>
        <v>8890</v>
      </c>
      <c r="M16" s="340" t="n">
        <f aca="false">SUM(J16:L16)</f>
        <v>17850</v>
      </c>
      <c r="N16" s="234" t="n">
        <f aca="false">$A16</f>
        <v>4</v>
      </c>
      <c r="O16" s="2" t="str">
        <f aca="false">$B16</f>
        <v>Навантаження мінеральних добрив</v>
      </c>
      <c r="P16" s="234" t="str">
        <f aca="false">'1'!$F18</f>
        <v>ПЕ-0,8Б</v>
      </c>
      <c r="R16" s="388" t="n">
        <f aca="false">2893*'1'!$F$3</f>
        <v>115720</v>
      </c>
      <c r="S16" s="188" t="n">
        <v>600</v>
      </c>
      <c r="T16" s="391" t="n">
        <v>15</v>
      </c>
      <c r="U16" s="188" t="n">
        <v>10</v>
      </c>
      <c r="V16" s="340" t="n">
        <f aca="false">($R16*T16/100)*$C$59</f>
        <v>9026.16</v>
      </c>
      <c r="W16" s="339" t="n">
        <f aca="false">$R16*U16/100</f>
        <v>11572</v>
      </c>
      <c r="X16" s="188" t="n">
        <v>1</v>
      </c>
      <c r="Y16" s="340" t="n">
        <f aca="false">SUM(V16:W16)*$X16</f>
        <v>20598.16</v>
      </c>
    </row>
    <row r="17" customFormat="false" ht="12.75" hidden="false" customHeight="true" outlineLevel="0" collapsed="false">
      <c r="A17" s="385" t="n">
        <f aca="false">'1'!$A19</f>
        <v>5</v>
      </c>
      <c r="B17" s="387" t="str">
        <f aca="false">'1'!$B19</f>
        <v>Перевезення і розкидання мінеральних добрив (N34Р34К34) з підїздом до 5 км</v>
      </c>
      <c r="C17" s="234" t="str">
        <f aca="false">'1'!$E19</f>
        <v>Т-150К-09</v>
      </c>
      <c r="E17" s="388" t="n">
        <v>230000</v>
      </c>
      <c r="F17" s="389" t="n">
        <v>1600</v>
      </c>
      <c r="G17" s="390" t="n">
        <v>15</v>
      </c>
      <c r="H17" s="390" t="n">
        <v>7</v>
      </c>
      <c r="I17" s="390" t="n">
        <v>6</v>
      </c>
      <c r="J17" s="339" t="n">
        <f aca="false">($E17*G17/100)*$C$59</f>
        <v>17940</v>
      </c>
      <c r="K17" s="339" t="n">
        <f aca="false">$E17*H17/100</f>
        <v>16100</v>
      </c>
      <c r="L17" s="339" t="n">
        <f aca="false">$E17*I17/100</f>
        <v>13800</v>
      </c>
      <c r="M17" s="340" t="n">
        <f aca="false">SUM(J17:L17)</f>
        <v>47840</v>
      </c>
      <c r="N17" s="234" t="n">
        <f aca="false">$A17</f>
        <v>5</v>
      </c>
      <c r="O17" s="2" t="str">
        <f aca="false">$B17</f>
        <v>Перевезення і розкидання мінеральних добрив (N34Р34К34) з підїздом до 5 км</v>
      </c>
      <c r="P17" s="234" t="str">
        <f aca="false">'1'!$F19</f>
        <v>МВУ-8</v>
      </c>
      <c r="R17" s="388" t="n">
        <v>39078</v>
      </c>
      <c r="S17" s="234" t="n">
        <v>210</v>
      </c>
      <c r="T17" s="391" t="n">
        <v>15</v>
      </c>
      <c r="U17" s="234" t="n">
        <v>12</v>
      </c>
      <c r="V17" s="340" t="n">
        <f aca="false">($R17*T17/100)*$C$59</f>
        <v>3048.084</v>
      </c>
      <c r="W17" s="339" t="n">
        <f aca="false">$R17*U17/100</f>
        <v>4689.36</v>
      </c>
      <c r="X17" s="188" t="n">
        <v>1</v>
      </c>
      <c r="Y17" s="340" t="n">
        <f aca="false">SUM(V17:W17)*$X17</f>
        <v>7737.444</v>
      </c>
    </row>
    <row r="18" customFormat="false" ht="13.2" hidden="false" customHeight="false" outlineLevel="0" collapsed="false">
      <c r="A18" s="385" t="n">
        <f aca="false">'1'!$A20</f>
        <v>6</v>
      </c>
      <c r="B18" s="387" t="str">
        <f aca="false">'1'!$B20</f>
        <v>Оранка на глибину 23-25 см</v>
      </c>
      <c r="C18" s="234" t="str">
        <f aca="false">'1'!$E20</f>
        <v>Т-150К-05-09</v>
      </c>
      <c r="E18" s="388" t="n">
        <v>230000</v>
      </c>
      <c r="F18" s="389" t="n">
        <v>1600</v>
      </c>
      <c r="G18" s="390" t="n">
        <v>15</v>
      </c>
      <c r="H18" s="390" t="n">
        <v>7</v>
      </c>
      <c r="I18" s="390" t="n">
        <v>6</v>
      </c>
      <c r="J18" s="339" t="n">
        <f aca="false">($E18*G18/100)*$C$59</f>
        <v>17940</v>
      </c>
      <c r="K18" s="339" t="n">
        <f aca="false">$E18*H18/100</f>
        <v>16100</v>
      </c>
      <c r="L18" s="339" t="n">
        <f aca="false">$E18*I18/100</f>
        <v>13800</v>
      </c>
      <c r="M18" s="340" t="n">
        <f aca="false">SUM(J18:L18)</f>
        <v>47840</v>
      </c>
      <c r="N18" s="234" t="n">
        <f aca="false">$A18</f>
        <v>6</v>
      </c>
      <c r="O18" s="2" t="str">
        <f aca="false">$B18</f>
        <v>Оранка на глибину 23-25 см</v>
      </c>
      <c r="P18" s="234" t="str">
        <f aca="false">'1'!$F20</f>
        <v>ПЛН-5-35</v>
      </c>
      <c r="R18" s="388" t="n">
        <v>4770</v>
      </c>
      <c r="S18" s="188" t="n">
        <v>240</v>
      </c>
      <c r="T18" s="391" t="n">
        <v>15</v>
      </c>
      <c r="U18" s="188" t="n">
        <v>20</v>
      </c>
      <c r="V18" s="340" t="n">
        <f aca="false">($R18*T18/100)*$C$59</f>
        <v>372.06</v>
      </c>
      <c r="W18" s="339" t="n">
        <f aca="false">$R18*U18/100</f>
        <v>954</v>
      </c>
      <c r="X18" s="188" t="n">
        <v>1</v>
      </c>
      <c r="Y18" s="340" t="n">
        <f aca="false">SUM(V18:W18)*$X18</f>
        <v>1326.06</v>
      </c>
    </row>
    <row r="19" customFormat="false" ht="13.2" hidden="false" customHeight="false" outlineLevel="0" collapsed="false">
      <c r="A19" s="385" t="n">
        <f aca="false">'1'!$A21</f>
        <v>7</v>
      </c>
      <c r="B19" s="387" t="str">
        <f aca="false">'1'!$B21</f>
        <v>Культивація на глибину 8-10 см</v>
      </c>
      <c r="C19" s="234" t="str">
        <f aca="false">'1'!$E21</f>
        <v>Т-150К-05-09</v>
      </c>
      <c r="D19" s="218"/>
      <c r="E19" s="388" t="n">
        <v>230000</v>
      </c>
      <c r="F19" s="389" t="n">
        <v>1600</v>
      </c>
      <c r="G19" s="390" t="n">
        <v>15</v>
      </c>
      <c r="H19" s="390" t="n">
        <v>7</v>
      </c>
      <c r="I19" s="390" t="n">
        <v>6</v>
      </c>
      <c r="J19" s="339" t="n">
        <f aca="false">($E19*G19/100)*$C$59</f>
        <v>17940</v>
      </c>
      <c r="K19" s="339" t="n">
        <f aca="false">$E19*H19/100</f>
        <v>16100</v>
      </c>
      <c r="L19" s="339" t="n">
        <f aca="false">$E19*I19/100</f>
        <v>13800</v>
      </c>
      <c r="M19" s="340" t="n">
        <f aca="false">SUM(J19:L19)</f>
        <v>47840</v>
      </c>
      <c r="N19" s="234" t="n">
        <f aca="false">$A19</f>
        <v>7</v>
      </c>
      <c r="O19" s="2" t="str">
        <f aca="false">$B19</f>
        <v>Культивація на глибину 8-10 см</v>
      </c>
      <c r="P19" s="234" t="str">
        <f aca="false">'1'!$F21</f>
        <v>СН-75 (1 шт)</v>
      </c>
      <c r="R19" s="388" t="n">
        <f aca="false">1850*'1'!$F$3</f>
        <v>74000</v>
      </c>
      <c r="S19" s="188" t="n">
        <v>220</v>
      </c>
      <c r="T19" s="391" t="n">
        <v>15</v>
      </c>
      <c r="U19" s="188" t="n">
        <v>7</v>
      </c>
      <c r="V19" s="340" t="n">
        <f aca="false">($R19*T19/100)*$C$59</f>
        <v>5772</v>
      </c>
      <c r="W19" s="339" t="n">
        <f aca="false">$R19*U19/100</f>
        <v>5180</v>
      </c>
      <c r="X19" s="188" t="n">
        <v>1</v>
      </c>
      <c r="Y19" s="340" t="n">
        <f aca="false">SUM(V19:W19)*$X19</f>
        <v>10952</v>
      </c>
    </row>
    <row r="20" customFormat="false" ht="13.2" hidden="false" customHeight="false" outlineLevel="0" collapsed="false">
      <c r="A20" s="385"/>
      <c r="B20" s="387"/>
      <c r="G20" s="234"/>
      <c r="H20" s="234"/>
      <c r="I20" s="234"/>
      <c r="J20" s="234"/>
      <c r="P20" s="234" t="str">
        <f aca="false">'1'!$F22</f>
        <v>КПС-4 (2 шт)</v>
      </c>
      <c r="R20" s="388" t="n">
        <v>9720</v>
      </c>
      <c r="S20" s="188" t="n">
        <v>230</v>
      </c>
      <c r="T20" s="391" t="n">
        <v>15</v>
      </c>
      <c r="U20" s="188" t="n">
        <v>12.5</v>
      </c>
      <c r="V20" s="340" t="n">
        <f aca="false">($R20*T20/100)*$C$59</f>
        <v>758.16</v>
      </c>
      <c r="W20" s="339" t="n">
        <f aca="false">$X20*$R20*U20/100</f>
        <v>2430</v>
      </c>
      <c r="X20" s="188" t="n">
        <v>2</v>
      </c>
      <c r="Y20" s="340" t="n">
        <f aca="false">SUM(V20:W20)*$X20</f>
        <v>6376.32</v>
      </c>
    </row>
    <row r="21" customFormat="false" ht="13.2" hidden="false" customHeight="false" outlineLevel="0" collapsed="false">
      <c r="A21" s="385"/>
      <c r="B21" s="387"/>
      <c r="G21" s="234"/>
      <c r="H21" s="234"/>
      <c r="I21" s="234"/>
      <c r="J21" s="234"/>
      <c r="P21" s="234" t="str">
        <f aca="false">'1'!$F23</f>
        <v>БЗСС-1,0 (12 шт)</v>
      </c>
      <c r="R21" s="388" t="n">
        <f aca="false">23*'1'!$F$3</f>
        <v>920</v>
      </c>
      <c r="S21" s="188" t="n">
        <v>110</v>
      </c>
      <c r="T21" s="391" t="n">
        <v>15</v>
      </c>
      <c r="U21" s="188" t="n">
        <v>20</v>
      </c>
      <c r="V21" s="340" t="n">
        <f aca="false">($R21*T21/100)*$C$59</f>
        <v>71.76</v>
      </c>
      <c r="W21" s="339" t="n">
        <f aca="false">$X21*$R21*U21/100</f>
        <v>2208</v>
      </c>
      <c r="X21" s="188" t="n">
        <v>12</v>
      </c>
      <c r="Y21" s="340" t="n">
        <f aca="false">SUM(V21:W21)*$X21</f>
        <v>27357.12</v>
      </c>
    </row>
    <row r="22" customFormat="false" ht="13.2" hidden="false" customHeight="false" outlineLevel="0" collapsed="false">
      <c r="A22" s="385"/>
      <c r="B22" s="392" t="str">
        <f aca="false">'1'!$B24</f>
        <v>Всього за період</v>
      </c>
      <c r="D22" s="218"/>
      <c r="E22" s="171"/>
      <c r="F22" s="389"/>
      <c r="G22" s="390"/>
      <c r="H22" s="390"/>
      <c r="I22" s="390"/>
      <c r="J22" s="339"/>
      <c r="K22" s="339"/>
      <c r="L22" s="339"/>
      <c r="M22" s="340"/>
      <c r="O22" s="393" t="str">
        <f aca="false">$B22</f>
        <v>Всього за період</v>
      </c>
      <c r="Q22" s="234"/>
      <c r="R22" s="394"/>
      <c r="T22" s="234"/>
      <c r="V22" s="234"/>
    </row>
    <row r="23" customFormat="false" ht="13.2" hidden="false" customHeight="false" outlineLevel="0" collapsed="false">
      <c r="A23" s="385"/>
      <c r="B23" s="392" t="str">
        <f aca="false">'1'!$B25</f>
        <v>Передпосівний обробіток грунту та сівба</v>
      </c>
      <c r="D23" s="395"/>
      <c r="E23" s="339"/>
      <c r="F23" s="396"/>
      <c r="G23" s="389"/>
      <c r="H23" s="390"/>
      <c r="I23" s="389"/>
      <c r="J23" s="341"/>
      <c r="K23" s="339"/>
      <c r="L23" s="339"/>
      <c r="M23" s="340"/>
      <c r="O23" s="393" t="str">
        <f aca="false">$B23</f>
        <v>Передпосівний обробіток грунту та сівба</v>
      </c>
      <c r="R23" s="388"/>
      <c r="S23" s="188"/>
      <c r="T23" s="391"/>
      <c r="U23" s="188"/>
      <c r="V23" s="340"/>
      <c r="W23" s="339"/>
      <c r="X23" s="188"/>
      <c r="Y23" s="340"/>
    </row>
    <row r="24" customFormat="false" ht="13.2" hidden="false" customHeight="false" outlineLevel="0" collapsed="false">
      <c r="A24" s="385" t="n">
        <f aca="false">'1'!$A26</f>
        <v>8</v>
      </c>
      <c r="B24" s="387" t="str">
        <f aca="false">'1'!$B26</f>
        <v>Закриття вологи в 2 сліди</v>
      </c>
      <c r="C24" s="234" t="str">
        <f aca="false">'1'!$E26</f>
        <v>Т-150К-05-09</v>
      </c>
      <c r="D24" s="218"/>
      <c r="E24" s="388" t="n">
        <v>230000</v>
      </c>
      <c r="F24" s="389" t="n">
        <v>1600</v>
      </c>
      <c r="G24" s="390" t="n">
        <v>15</v>
      </c>
      <c r="H24" s="390" t="n">
        <v>7</v>
      </c>
      <c r="I24" s="390" t="n">
        <v>6</v>
      </c>
      <c r="J24" s="339" t="n">
        <f aca="false">($E24*G24/100)*$C$59</f>
        <v>17940</v>
      </c>
      <c r="K24" s="339" t="n">
        <f aca="false">$E24*H24/100</f>
        <v>16100</v>
      </c>
      <c r="L24" s="339" t="n">
        <f aca="false">$E24*I24/100</f>
        <v>13800</v>
      </c>
      <c r="M24" s="340" t="n">
        <f aca="false">SUM(J24:L24)</f>
        <v>47840</v>
      </c>
      <c r="N24" s="234" t="n">
        <f aca="false">$A24</f>
        <v>8</v>
      </c>
      <c r="O24" s="2" t="str">
        <f aca="false">$B24</f>
        <v>Закриття вологи в 2 сліди</v>
      </c>
      <c r="P24" s="234" t="str">
        <f aca="false">'1'!$F26</f>
        <v>СГ-21Б</v>
      </c>
      <c r="R24" s="388" t="n">
        <f aca="false">2300*'1'!$F$3</f>
        <v>92000</v>
      </c>
      <c r="S24" s="188" t="n">
        <v>100</v>
      </c>
      <c r="T24" s="391" t="n">
        <v>15</v>
      </c>
      <c r="U24" s="188" t="n">
        <v>7</v>
      </c>
      <c r="V24" s="340" t="n">
        <f aca="false">($R24*T24/100)*$C$59</f>
        <v>7176</v>
      </c>
      <c r="W24" s="339" t="n">
        <f aca="false">$R24*U24/100</f>
        <v>6440</v>
      </c>
      <c r="X24" s="188" t="n">
        <v>1</v>
      </c>
      <c r="Y24" s="340" t="n">
        <f aca="false">SUM(V24:W24)*$X24</f>
        <v>13616</v>
      </c>
    </row>
    <row r="25" customFormat="false" ht="13.2" hidden="false" customHeight="false" outlineLevel="0" collapsed="false">
      <c r="A25" s="385"/>
      <c r="B25" s="387"/>
      <c r="D25" s="218"/>
      <c r="P25" s="234" t="str">
        <f aca="false">'1'!$F27</f>
        <v>БЗТС-1,0 (21 шт)</v>
      </c>
      <c r="R25" s="388" t="n">
        <f aca="false">23*'1'!$F$3</f>
        <v>920</v>
      </c>
      <c r="S25" s="188" t="n">
        <v>110</v>
      </c>
      <c r="T25" s="391" t="n">
        <v>15</v>
      </c>
      <c r="U25" s="188" t="n">
        <v>20</v>
      </c>
      <c r="V25" s="340" t="n">
        <f aca="false">($R25*T25/100)*$C$59</f>
        <v>71.76</v>
      </c>
      <c r="W25" s="339" t="n">
        <f aca="false">$X25*$R25*U25/100</f>
        <v>3864</v>
      </c>
      <c r="X25" s="188" t="n">
        <v>21</v>
      </c>
      <c r="Y25" s="340" t="n">
        <f aca="false">SUM(V25:W25)*$X25</f>
        <v>82650.96</v>
      </c>
    </row>
    <row r="26" customFormat="false" ht="13.2" hidden="false" customHeight="false" outlineLevel="0" collapsed="false">
      <c r="A26" s="385" t="n">
        <f aca="false">'1'!$A28</f>
        <v>9</v>
      </c>
      <c r="B26" s="387" t="str">
        <f aca="false">'1'!$B28</f>
        <v>Передпосівна культивація на глибину 4-5 см</v>
      </c>
      <c r="C26" s="234" t="str">
        <f aca="false">'1'!$E28</f>
        <v>Т-150К-05-09</v>
      </c>
      <c r="D26" s="395"/>
      <c r="E26" s="388" t="n">
        <v>230000</v>
      </c>
      <c r="F26" s="389" t="n">
        <v>1600</v>
      </c>
      <c r="G26" s="390" t="n">
        <v>15</v>
      </c>
      <c r="H26" s="390" t="n">
        <v>7</v>
      </c>
      <c r="I26" s="390" t="n">
        <v>6</v>
      </c>
      <c r="J26" s="339" t="n">
        <f aca="false">($E26*G26/100)*$C$59</f>
        <v>17940</v>
      </c>
      <c r="K26" s="339" t="n">
        <f aca="false">$E26*H26/100</f>
        <v>16100</v>
      </c>
      <c r="L26" s="339" t="n">
        <f aca="false">$E26*I26/100</f>
        <v>13800</v>
      </c>
      <c r="M26" s="340" t="n">
        <f aca="false">SUM(J26:L26)</f>
        <v>47840</v>
      </c>
      <c r="N26" s="234" t="n">
        <f aca="false">$A26</f>
        <v>9</v>
      </c>
      <c r="O26" s="2" t="str">
        <f aca="false">$B26</f>
        <v>Передпосівна культивація на глибину 4-5 см</v>
      </c>
      <c r="P26" s="234" t="str">
        <f aca="false">'1'!$F28</f>
        <v>СН-75 (1 шт)</v>
      </c>
      <c r="R26" s="388" t="n">
        <f aca="false">1850*'1'!$F$3</f>
        <v>74000</v>
      </c>
      <c r="S26" s="188" t="n">
        <v>220</v>
      </c>
      <c r="T26" s="391" t="n">
        <v>15</v>
      </c>
      <c r="U26" s="188" t="n">
        <v>7</v>
      </c>
      <c r="V26" s="340" t="n">
        <f aca="false">($R26*T26/100)*$C$59</f>
        <v>5772</v>
      </c>
      <c r="W26" s="339" t="n">
        <f aca="false">$R26*U26/100</f>
        <v>5180</v>
      </c>
      <c r="X26" s="188" t="n">
        <v>1</v>
      </c>
      <c r="Y26" s="340" t="n">
        <f aca="false">SUM(V26:W26)*$X26</f>
        <v>10952</v>
      </c>
    </row>
    <row r="27" customFormat="false" ht="13.2" hidden="false" customHeight="false" outlineLevel="0" collapsed="false">
      <c r="A27" s="385"/>
      <c r="B27" s="387"/>
      <c r="D27" s="218"/>
      <c r="E27" s="171"/>
      <c r="F27" s="340"/>
      <c r="G27" s="340"/>
      <c r="H27" s="340"/>
      <c r="I27" s="340"/>
      <c r="J27" s="339"/>
      <c r="K27" s="339"/>
      <c r="L27" s="339"/>
      <c r="M27" s="340"/>
      <c r="P27" s="234" t="str">
        <f aca="false">'1'!$F29</f>
        <v>КПС-4 (3 шт)</v>
      </c>
      <c r="R27" s="388" t="n">
        <v>9720</v>
      </c>
      <c r="S27" s="188" t="n">
        <v>230</v>
      </c>
      <c r="T27" s="391" t="n">
        <v>15</v>
      </c>
      <c r="U27" s="188" t="n">
        <v>12.5</v>
      </c>
      <c r="V27" s="340" t="n">
        <f aca="false">($R27*T27/100)*$C$59</f>
        <v>758.16</v>
      </c>
      <c r="W27" s="339" t="n">
        <f aca="false">$X27*$R27*U27/100</f>
        <v>3645</v>
      </c>
      <c r="X27" s="188" t="n">
        <v>3</v>
      </c>
      <c r="Y27" s="340" t="n">
        <f aca="false">SUM(V27:W27)*$X27</f>
        <v>13209.48</v>
      </c>
    </row>
    <row r="28" customFormat="false" ht="13.2" hidden="false" customHeight="false" outlineLevel="0" collapsed="false">
      <c r="A28" s="385"/>
      <c r="B28" s="387"/>
      <c r="D28" s="218"/>
      <c r="E28" s="171"/>
      <c r="F28" s="340"/>
      <c r="G28" s="340"/>
      <c r="H28" s="340"/>
      <c r="I28" s="340"/>
      <c r="J28" s="339"/>
      <c r="K28" s="339"/>
      <c r="L28" s="339"/>
      <c r="M28" s="340"/>
      <c r="P28" s="234" t="str">
        <f aca="false">'1'!$F30</f>
        <v>БЗСС-1 (8 шт)</v>
      </c>
      <c r="R28" s="388" t="n">
        <f aca="false">23*'1'!$F$3</f>
        <v>920</v>
      </c>
      <c r="S28" s="188" t="n">
        <v>110</v>
      </c>
      <c r="T28" s="391" t="n">
        <v>15</v>
      </c>
      <c r="U28" s="188" t="n">
        <v>20</v>
      </c>
      <c r="V28" s="340" t="n">
        <f aca="false">($R28*T28/100)*$C$59</f>
        <v>71.76</v>
      </c>
      <c r="W28" s="339" t="n">
        <f aca="false">$X28*$R28*U28/100</f>
        <v>1472</v>
      </c>
      <c r="X28" s="188" t="n">
        <v>8</v>
      </c>
      <c r="Y28" s="340" t="n">
        <f aca="false">SUM(V28:W28)*$X28</f>
        <v>12350.08</v>
      </c>
    </row>
    <row r="29" customFormat="false" ht="13.2" hidden="false" customHeight="false" outlineLevel="0" collapsed="false">
      <c r="A29" s="385" t="n">
        <f aca="false">'1'!$A31</f>
        <v>10</v>
      </c>
      <c r="B29" s="387" t="str">
        <f aca="false">'1'!$B31</f>
        <v>Навантаження насіння для протруювання</v>
      </c>
      <c r="C29" s="234" t="str">
        <f aca="false">'1'!$E31</f>
        <v>вручну</v>
      </c>
      <c r="D29" s="395"/>
      <c r="E29" s="171"/>
      <c r="F29" s="340"/>
      <c r="G29" s="340"/>
      <c r="H29" s="340"/>
      <c r="I29" s="340"/>
      <c r="J29" s="339"/>
      <c r="K29" s="339"/>
      <c r="L29" s="339"/>
      <c r="M29" s="340"/>
      <c r="N29" s="234" t="n">
        <f aca="false">$A29</f>
        <v>10</v>
      </c>
      <c r="O29" s="2" t="str">
        <f aca="false">$B29</f>
        <v>Навантаження насіння для протруювання</v>
      </c>
      <c r="P29" s="234" t="str">
        <f aca="false">'1'!$E31</f>
        <v>вручну</v>
      </c>
      <c r="R29" s="388"/>
      <c r="S29" s="389"/>
      <c r="T29" s="390"/>
      <c r="U29" s="397"/>
      <c r="V29" s="340"/>
      <c r="W29" s="339"/>
      <c r="X29" s="188"/>
      <c r="Y29" s="340"/>
    </row>
    <row r="30" customFormat="false" ht="13.2" hidden="false" customHeight="false" outlineLevel="0" collapsed="false">
      <c r="A30" s="385" t="n">
        <f aca="false">'1'!$A32</f>
        <v>11</v>
      </c>
      <c r="B30" s="387" t="str">
        <f aca="false">'1'!$B32</f>
        <v>Підвезення насіння на протруювання </v>
      </c>
      <c r="C30" s="234" t="str">
        <f aca="false">'1'!$E32</f>
        <v>Т-16М</v>
      </c>
      <c r="D30" s="218"/>
      <c r="E30" s="388" t="n">
        <v>30000</v>
      </c>
      <c r="F30" s="389" t="n">
        <v>1000</v>
      </c>
      <c r="G30" s="390" t="n">
        <v>15</v>
      </c>
      <c r="H30" s="390" t="n">
        <v>2.7</v>
      </c>
      <c r="I30" s="390" t="n">
        <v>1.4</v>
      </c>
      <c r="J30" s="339" t="n">
        <f aca="false">($E30*G30/100)*$C$59</f>
        <v>2340</v>
      </c>
      <c r="K30" s="339" t="n">
        <f aca="false">$E30*H30/100</f>
        <v>810</v>
      </c>
      <c r="L30" s="339" t="n">
        <f aca="false">$E30*I30/100</f>
        <v>420</v>
      </c>
      <c r="M30" s="340" t="n">
        <f aca="false">SUM(J30:L30)</f>
        <v>3570</v>
      </c>
      <c r="N30" s="234" t="n">
        <f aca="false">$A30</f>
        <v>11</v>
      </c>
      <c r="R30" s="388"/>
      <c r="S30" s="389"/>
      <c r="T30" s="390"/>
      <c r="U30" s="397"/>
      <c r="V30" s="340"/>
      <c r="W30" s="339"/>
      <c r="X30" s="188"/>
      <c r="Y30" s="340"/>
    </row>
    <row r="31" customFormat="false" ht="13.2" hidden="false" customHeight="false" outlineLevel="0" collapsed="false">
      <c r="A31" s="385" t="n">
        <f aca="false">'1'!$A33</f>
        <v>12</v>
      </c>
      <c r="B31" s="387" t="str">
        <f aca="false">'1'!$B33</f>
        <v>Протруювання насіння ("Максим XL 035 FS, т.к.с.5" т.к.с. 1 л/т)</v>
      </c>
      <c r="C31" s="234" t="str">
        <f aca="false">'1'!$E33</f>
        <v>-</v>
      </c>
      <c r="E31" s="388"/>
      <c r="F31" s="340"/>
      <c r="G31" s="340"/>
      <c r="H31" s="340"/>
      <c r="I31" s="340"/>
      <c r="J31" s="339"/>
      <c r="K31" s="339"/>
      <c r="L31" s="339"/>
      <c r="M31" s="340"/>
      <c r="N31" s="234" t="n">
        <f aca="false">$A31</f>
        <v>12</v>
      </c>
      <c r="O31" s="2" t="str">
        <f aca="false">$B31</f>
        <v>Протруювання насіння ("Максим XL 035 FS, т.к.с.5" т.к.с. 1 л/т)</v>
      </c>
      <c r="P31" s="234" t="str">
        <f aca="false">'1'!$F33</f>
        <v>ПС-10</v>
      </c>
      <c r="R31" s="388" t="n">
        <v>11523</v>
      </c>
      <c r="S31" s="188" t="n">
        <v>450</v>
      </c>
      <c r="T31" s="391" t="n">
        <v>15</v>
      </c>
      <c r="U31" s="188" t="n">
        <v>11</v>
      </c>
      <c r="V31" s="340" t="n">
        <f aca="false">($R31*T31/100)*$C$59</f>
        <v>898.794</v>
      </c>
      <c r="W31" s="339" t="n">
        <f aca="false">$X31*$R31*U31/100</f>
        <v>1267.53</v>
      </c>
      <c r="X31" s="188" t="n">
        <v>1</v>
      </c>
      <c r="Y31" s="340" t="n">
        <f aca="false">SUM(V31:W31)*$X31</f>
        <v>2166.324</v>
      </c>
    </row>
    <row r="32" customFormat="false" ht="13.2" hidden="false" customHeight="false" outlineLevel="0" collapsed="false">
      <c r="A32" s="385" t="n">
        <f aca="false">'1'!$A34</f>
        <v>13</v>
      </c>
      <c r="B32" s="387" t="str">
        <f aca="false">'1'!$B34</f>
        <v>Навантаження насіння </v>
      </c>
      <c r="C32" s="234" t="str">
        <f aca="false">'1'!$E34</f>
        <v>вручну</v>
      </c>
      <c r="E32" s="394"/>
      <c r="F32" s="340"/>
      <c r="G32" s="340"/>
      <c r="H32" s="340"/>
      <c r="I32" s="340"/>
      <c r="J32" s="339"/>
      <c r="K32" s="339"/>
      <c r="L32" s="339"/>
      <c r="M32" s="340"/>
      <c r="N32" s="234" t="n">
        <f aca="false">$A32</f>
        <v>13</v>
      </c>
      <c r="O32" s="2" t="str">
        <f aca="false">$B32</f>
        <v>Навантаження насіння </v>
      </c>
      <c r="P32" s="234" t="str">
        <f aca="false">'1'!$E34</f>
        <v>вручну</v>
      </c>
      <c r="R32" s="398"/>
    </row>
    <row r="33" customFormat="false" ht="13.2" hidden="false" customHeight="false" outlineLevel="0" collapsed="false">
      <c r="A33" s="385" t="n">
        <f aca="false">'1'!$A35</f>
        <v>14</v>
      </c>
      <c r="B33" s="387" t="str">
        <f aca="false">'1'!$B35</f>
        <v>Підвезення насіння та завантажування сівалок</v>
      </c>
      <c r="C33" s="234" t="str">
        <f aca="false">'1'!$E35</f>
        <v>Т-16М</v>
      </c>
      <c r="E33" s="388" t="n">
        <v>30000</v>
      </c>
      <c r="F33" s="389" t="n">
        <v>1000</v>
      </c>
      <c r="G33" s="390" t="n">
        <v>15</v>
      </c>
      <c r="H33" s="390" t="n">
        <v>2.7</v>
      </c>
      <c r="I33" s="390" t="n">
        <v>1.4</v>
      </c>
      <c r="J33" s="339" t="n">
        <f aca="false">($E33*G33/100)*$C$59</f>
        <v>2340</v>
      </c>
      <c r="K33" s="339" t="n">
        <f aca="false">$E33*H33/100</f>
        <v>810</v>
      </c>
      <c r="L33" s="339" t="n">
        <f aca="false">$E33*I33/100</f>
        <v>420</v>
      </c>
      <c r="M33" s="340" t="n">
        <f aca="false">SUM(J33:L33)</f>
        <v>3570</v>
      </c>
      <c r="N33" s="234" t="n">
        <f aca="false">$A33</f>
        <v>14</v>
      </c>
      <c r="O33" s="2" t="str">
        <f aca="false">$B33</f>
        <v>Підвезення насіння та завантажування сівалок</v>
      </c>
      <c r="P33" s="234" t="str">
        <f aca="false">'1'!$F35</f>
        <v>-</v>
      </c>
      <c r="R33" s="388"/>
      <c r="S33" s="188"/>
      <c r="T33" s="391"/>
      <c r="U33" s="188"/>
      <c r="V33" s="340"/>
      <c r="W33" s="339"/>
      <c r="X33" s="188"/>
      <c r="Y33" s="340"/>
    </row>
    <row r="34" customFormat="false" ht="13.2" hidden="false" customHeight="false" outlineLevel="0" collapsed="false">
      <c r="A34" s="385" t="n">
        <f aca="false">'1'!$A36</f>
        <v>15</v>
      </c>
      <c r="B34" s="387" t="str">
        <f aca="false">'1'!$B36</f>
        <v>Навантаження мінеральних добрив (Нітроамофоска) 100 кг/га</v>
      </c>
      <c r="C34" s="234" t="str">
        <f aca="false">'1'!$E36</f>
        <v>вручну</v>
      </c>
      <c r="E34" s="394"/>
      <c r="G34" s="234"/>
      <c r="H34" s="234"/>
      <c r="I34" s="234"/>
      <c r="J34" s="234"/>
      <c r="N34" s="234" t="n">
        <f aca="false">$A34</f>
        <v>15</v>
      </c>
      <c r="O34" s="2" t="str">
        <f aca="false">$B34</f>
        <v>Навантаження мінеральних добрив (Нітроамофоска) 100 кг/га</v>
      </c>
      <c r="P34" s="234" t="str">
        <f aca="false">'1'!$E36</f>
        <v>вручну</v>
      </c>
      <c r="R34" s="394"/>
      <c r="T34" s="234"/>
      <c r="V34" s="234"/>
    </row>
    <row r="35" customFormat="false" ht="13.2" hidden="false" customHeight="false" outlineLevel="0" collapsed="false">
      <c r="A35" s="385" t="n">
        <f aca="false">'1'!$A37</f>
        <v>16</v>
      </c>
      <c r="B35" s="387" t="str">
        <f aca="false">'1'!$B37</f>
        <v>Підвезення міндобрив</v>
      </c>
      <c r="C35" s="234" t="str">
        <f aca="false">'1'!$E37</f>
        <v>ЮМЗ-6АКЛ</v>
      </c>
      <c r="E35" s="388" t="n">
        <v>70000</v>
      </c>
      <c r="F35" s="389" t="n">
        <v>1600</v>
      </c>
      <c r="G35" s="390" t="n">
        <v>15</v>
      </c>
      <c r="H35" s="390" t="n">
        <v>5</v>
      </c>
      <c r="I35" s="390" t="n">
        <v>12.7</v>
      </c>
      <c r="J35" s="339" t="n">
        <f aca="false">($E35*G35/100)*$C$59</f>
        <v>5460</v>
      </c>
      <c r="K35" s="339" t="n">
        <f aca="false">$E35*H35/100</f>
        <v>3500</v>
      </c>
      <c r="L35" s="339" t="n">
        <f aca="false">$E35*I35/100</f>
        <v>8890</v>
      </c>
      <c r="M35" s="340" t="n">
        <f aca="false">SUM(J35:L35)</f>
        <v>17850</v>
      </c>
      <c r="N35" s="234" t="n">
        <f aca="false">$A35</f>
        <v>16</v>
      </c>
      <c r="O35" s="2" t="str">
        <f aca="false">$B35</f>
        <v>Підвезення міндобрив</v>
      </c>
      <c r="P35" s="234" t="str">
        <f aca="false">'1'!$F37</f>
        <v>2ПТС-4</v>
      </c>
      <c r="R35" s="388" t="n">
        <v>18036</v>
      </c>
      <c r="S35" s="188" t="n">
        <v>800</v>
      </c>
      <c r="T35" s="391" t="n">
        <v>15</v>
      </c>
      <c r="U35" s="188" t="n">
        <v>5</v>
      </c>
      <c r="V35" s="340" t="n">
        <f aca="false">($R35*T35/100)*$C$59</f>
        <v>1406.808</v>
      </c>
      <c r="W35" s="339" t="n">
        <f aca="false">$X35*$R35*U35/100</f>
        <v>901.8</v>
      </c>
      <c r="X35" s="188" t="n">
        <v>1</v>
      </c>
      <c r="Y35" s="340" t="n">
        <f aca="false">SUM(V35:W35)*$X35</f>
        <v>2308.608</v>
      </c>
    </row>
    <row r="36" customFormat="false" ht="13.2" hidden="false" customHeight="false" outlineLevel="0" collapsed="false">
      <c r="A36" s="385" t="n">
        <f aca="false">'1'!$A38</f>
        <v>17</v>
      </c>
      <c r="B36" s="387" t="str">
        <f aca="false">'1'!$B38</f>
        <v>Завантаження сівалок</v>
      </c>
      <c r="C36" s="234" t="str">
        <f aca="false">'1'!$E38</f>
        <v>вручну</v>
      </c>
      <c r="E36" s="388"/>
      <c r="F36" s="389"/>
      <c r="G36" s="390"/>
      <c r="H36" s="390"/>
      <c r="I36" s="390"/>
      <c r="J36" s="339"/>
      <c r="K36" s="339"/>
      <c r="L36" s="339"/>
      <c r="M36" s="340"/>
      <c r="N36" s="234" t="n">
        <f aca="false">$A36</f>
        <v>17</v>
      </c>
      <c r="O36" s="2" t="str">
        <f aca="false">'1'!$E38</f>
        <v>вручну</v>
      </c>
      <c r="P36" s="234" t="str">
        <f aca="false">'1'!$E38</f>
        <v>вручну</v>
      </c>
      <c r="R36" s="388"/>
      <c r="S36" s="188"/>
      <c r="T36" s="391"/>
      <c r="U36" s="188"/>
      <c r="V36" s="340"/>
      <c r="W36" s="339"/>
      <c r="X36" s="188"/>
      <c r="Y36" s="340"/>
    </row>
    <row r="37" customFormat="false" ht="13.5" hidden="false" customHeight="true" outlineLevel="0" collapsed="false">
      <c r="A37" s="385" t="n">
        <f aca="false">'1'!$A39</f>
        <v>18</v>
      </c>
      <c r="B37" s="399" t="str">
        <f aca="false">'1'!$B39</f>
        <v>Сівба широкорядним способом з внесенням міндобрив (N16P16K16 глиб. 3-5 см)</v>
      </c>
      <c r="C37" s="234" t="str">
        <f aca="false">'1'!$E39</f>
        <v>ЮМЗ-6АКЛ</v>
      </c>
      <c r="E37" s="388" t="n">
        <v>70000</v>
      </c>
      <c r="F37" s="389" t="n">
        <v>1600</v>
      </c>
      <c r="G37" s="390" t="n">
        <v>15</v>
      </c>
      <c r="H37" s="390" t="n">
        <v>5</v>
      </c>
      <c r="I37" s="390" t="n">
        <v>12.7</v>
      </c>
      <c r="J37" s="339" t="n">
        <f aca="false">($E37*G37/100)*$C$59</f>
        <v>5460</v>
      </c>
      <c r="K37" s="339" t="n">
        <f aca="false">$E37*H37/100</f>
        <v>3500</v>
      </c>
      <c r="L37" s="339" t="n">
        <f aca="false">$E37*I37/100</f>
        <v>8890</v>
      </c>
      <c r="M37" s="340" t="n">
        <f aca="false">SUM(J37:L37)</f>
        <v>17850</v>
      </c>
      <c r="N37" s="234" t="n">
        <f aca="false">$A37</f>
        <v>18</v>
      </c>
      <c r="O37" s="2" t="str">
        <f aca="false">$B37</f>
        <v>Сівба широкорядним способом з внесенням міндобрив (N16P16K16 глиб. 3-5 см)</v>
      </c>
      <c r="P37" s="234" t="str">
        <f aca="false">'1'!$F39</f>
        <v>СУПН-8А</v>
      </c>
      <c r="R37" s="398" t="n">
        <f aca="false">5040*'1'!$F$3</f>
        <v>201600</v>
      </c>
      <c r="S37" s="234" t="n">
        <v>70</v>
      </c>
      <c r="T37" s="323" t="n">
        <v>15</v>
      </c>
      <c r="U37" s="234" t="n">
        <v>4.5</v>
      </c>
      <c r="V37" s="340" t="n">
        <f aca="false">($R37*T37/100)*$C$59</f>
        <v>15724.8</v>
      </c>
      <c r="W37" s="339" t="n">
        <f aca="false">$X37*$R37*U37/100</f>
        <v>9072</v>
      </c>
      <c r="X37" s="234" t="n">
        <v>1</v>
      </c>
      <c r="Y37" s="340" t="n">
        <f aca="false">SUM(V37:W37)*$X37</f>
        <v>24796.8</v>
      </c>
    </row>
    <row r="38" customFormat="false" ht="13.5" hidden="false" customHeight="true" outlineLevel="0" collapsed="false">
      <c r="A38" s="385"/>
      <c r="B38" s="400" t="str">
        <f aca="false">'1'!$B40</f>
        <v>Всього за період</v>
      </c>
      <c r="D38" s="218"/>
      <c r="E38" s="398"/>
      <c r="J38" s="339"/>
      <c r="K38" s="339"/>
      <c r="L38" s="339"/>
      <c r="M38" s="340"/>
      <c r="O38" s="393" t="str">
        <f aca="false">$B38</f>
        <v>Всього за період</v>
      </c>
      <c r="R38" s="398"/>
      <c r="T38" s="323"/>
      <c r="V38" s="340"/>
      <c r="W38" s="339"/>
      <c r="Y38" s="340"/>
    </row>
    <row r="39" customFormat="false" ht="13.5" hidden="false" customHeight="true" outlineLevel="0" collapsed="false">
      <c r="A39" s="385"/>
      <c r="B39" s="400" t="str">
        <f aca="false">'1'!$B41</f>
        <v>Догляд за посівами</v>
      </c>
      <c r="E39" s="398"/>
      <c r="F39" s="389"/>
      <c r="G39" s="390"/>
      <c r="H39" s="390"/>
      <c r="I39" s="390"/>
      <c r="J39" s="339"/>
      <c r="K39" s="339"/>
      <c r="L39" s="339"/>
      <c r="M39" s="340"/>
      <c r="O39" s="393" t="str">
        <f aca="false">$B39</f>
        <v>Догляд за посівами</v>
      </c>
      <c r="R39" s="398"/>
      <c r="T39" s="323"/>
      <c r="V39" s="340"/>
      <c r="W39" s="339"/>
      <c r="Y39" s="340"/>
    </row>
    <row r="40" customFormat="false" ht="12.75" hidden="false" customHeight="true" outlineLevel="0" collapsed="false">
      <c r="A40" s="385" t="str">
        <f aca="false">'1'!$A42</f>
        <v>19</v>
      </c>
      <c r="B40" s="399" t="str">
        <f aca="false">'1'!$B42</f>
        <v>Прикочування посівів</v>
      </c>
      <c r="C40" s="234" t="str">
        <f aca="false">'1'!$E42</f>
        <v>МТЗ-82.1.26</v>
      </c>
      <c r="E40" s="398"/>
      <c r="F40" s="389"/>
      <c r="G40" s="390"/>
      <c r="H40" s="390"/>
      <c r="I40" s="390"/>
      <c r="J40" s="339"/>
      <c r="K40" s="339"/>
      <c r="L40" s="339"/>
      <c r="M40" s="340"/>
      <c r="N40" s="234" t="str">
        <f aca="false">$A40</f>
        <v>19</v>
      </c>
      <c r="O40" s="2" t="str">
        <f aca="false">$B40</f>
        <v>Прикочування посівів</v>
      </c>
      <c r="P40" s="234" t="str">
        <f aca="false">'1'!F42</f>
        <v>С-11У (1 шт)</v>
      </c>
      <c r="R40" s="388" t="n">
        <f aca="false">470*'[1]1'!$F$3</f>
        <v>3797.6</v>
      </c>
      <c r="S40" s="188" t="n">
        <v>220</v>
      </c>
      <c r="T40" s="391" t="n">
        <v>15</v>
      </c>
      <c r="U40" s="188" t="n">
        <v>7</v>
      </c>
      <c r="V40" s="340" t="n">
        <f aca="false">$R40*T40/100*C59</f>
        <v>296.2128</v>
      </c>
      <c r="W40" s="339" t="n">
        <f aca="false">$R40*U40/100</f>
        <v>265.832</v>
      </c>
      <c r="X40" s="188" t="n">
        <v>1</v>
      </c>
      <c r="Y40" s="340" t="n">
        <f aca="false">SUM(V40:W40)*$X40</f>
        <v>562.0448</v>
      </c>
    </row>
    <row r="41" customFormat="false" ht="12.75" hidden="false" customHeight="true" outlineLevel="0" collapsed="false">
      <c r="A41" s="385" t="n">
        <f aca="false">'1'!$A43</f>
        <v>0</v>
      </c>
      <c r="B41" s="399"/>
      <c r="D41" s="218"/>
      <c r="E41" s="398" t="n">
        <v>130120</v>
      </c>
      <c r="F41" s="389" t="n">
        <v>1600</v>
      </c>
      <c r="G41" s="390" t="n">
        <v>15</v>
      </c>
      <c r="H41" s="390" t="n">
        <v>5</v>
      </c>
      <c r="I41" s="390" t="n">
        <v>12.7</v>
      </c>
      <c r="J41" s="339" t="n">
        <f aca="false">($E41*G41/100)*$C$59</f>
        <v>10149.36</v>
      </c>
      <c r="K41" s="339" t="n">
        <f aca="false">$E41*H41/100</f>
        <v>6506</v>
      </c>
      <c r="L41" s="339" t="n">
        <f aca="false">$E41*I41/100</f>
        <v>16525.24</v>
      </c>
      <c r="M41" s="340" t="n">
        <f aca="false">SUM(J41:L41)</f>
        <v>33180.6</v>
      </c>
      <c r="N41" s="234" t="n">
        <f aca="false">$A41</f>
        <v>0</v>
      </c>
      <c r="P41" s="234" t="str">
        <f aca="false">'1'!$F43</f>
        <v>ЗККШ-6А(2+1)</v>
      </c>
      <c r="R41" s="398" t="n">
        <v>18036</v>
      </c>
      <c r="S41" s="234" t="n">
        <v>800</v>
      </c>
      <c r="T41" s="323" t="n">
        <v>15</v>
      </c>
      <c r="U41" s="234" t="n">
        <v>5</v>
      </c>
      <c r="V41" s="340" t="n">
        <f aca="false">($R41*T41/100)*$C$59</f>
        <v>1406.808</v>
      </c>
      <c r="W41" s="339" t="n">
        <f aca="false">$X41*$R41*U41/100</f>
        <v>901.8</v>
      </c>
      <c r="X41" s="234" t="n">
        <v>1</v>
      </c>
      <c r="Y41" s="340" t="n">
        <f aca="false">SUM(V41:W41)*$X41</f>
        <v>2308.608</v>
      </c>
    </row>
    <row r="42" customFormat="false" ht="12.75" hidden="false" customHeight="true" outlineLevel="0" collapsed="false">
      <c r="A42" s="385" t="e">
        <f aca="false">#REF!</f>
        <v>#REF!</v>
      </c>
      <c r="B42" s="399" t="e">
        <f aca="false">#REF!</f>
        <v>#REF!</v>
      </c>
      <c r="C42" s="234" t="e">
        <f aca="false">#REF!</f>
        <v>#REF!</v>
      </c>
      <c r="E42" s="398"/>
      <c r="F42" s="389"/>
      <c r="G42" s="390"/>
      <c r="H42" s="390"/>
      <c r="I42" s="390"/>
      <c r="J42" s="339"/>
      <c r="K42" s="339"/>
      <c r="L42" s="339"/>
      <c r="M42" s="340"/>
      <c r="N42" s="234" t="e">
        <f aca="false">$A42</f>
        <v>#REF!</v>
      </c>
      <c r="O42" s="2" t="e">
        <f aca="false">$B42</f>
        <v>#REF!</v>
      </c>
      <c r="R42" s="398"/>
      <c r="T42" s="323"/>
      <c r="V42" s="340"/>
      <c r="W42" s="339"/>
      <c r="Y42" s="340"/>
    </row>
    <row r="43" customFormat="false" ht="12.75" hidden="false" customHeight="true" outlineLevel="0" collapsed="false">
      <c r="A43" s="385" t="e">
        <f aca="false">#REF!</f>
        <v>#REF!</v>
      </c>
      <c r="B43" s="399" t="e">
        <f aca="false">#REF!</f>
        <v>#REF!</v>
      </c>
      <c r="C43" s="234" t="e">
        <f aca="false">#REF!</f>
        <v>#REF!</v>
      </c>
      <c r="D43" s="218"/>
      <c r="E43" s="388" t="n">
        <v>70000</v>
      </c>
      <c r="F43" s="389" t="n">
        <v>1600</v>
      </c>
      <c r="G43" s="390" t="n">
        <v>15</v>
      </c>
      <c r="H43" s="390" t="n">
        <v>5</v>
      </c>
      <c r="I43" s="390" t="n">
        <v>12.7</v>
      </c>
      <c r="J43" s="339" t="n">
        <f aca="false">($E43*G43/100)*$C$59</f>
        <v>5460</v>
      </c>
      <c r="K43" s="339" t="n">
        <f aca="false">$E43*H43/100</f>
        <v>3500</v>
      </c>
      <c r="L43" s="339" t="n">
        <f aca="false">$E43*I43/100</f>
        <v>8890</v>
      </c>
      <c r="M43" s="340" t="n">
        <f aca="false">SUM(J43:L43)</f>
        <v>17850</v>
      </c>
      <c r="N43" s="234" t="e">
        <f aca="false">$A43</f>
        <v>#REF!</v>
      </c>
      <c r="O43" s="2" t="e">
        <f aca="false">$B43</f>
        <v>#REF!</v>
      </c>
      <c r="P43" s="234" t="e">
        <f aca="false">#REF!</f>
        <v>#REF!</v>
      </c>
      <c r="R43" s="398" t="n">
        <v>18036</v>
      </c>
      <c r="S43" s="234" t="n">
        <v>800</v>
      </c>
      <c r="T43" s="323" t="n">
        <v>15</v>
      </c>
      <c r="U43" s="234" t="n">
        <v>5</v>
      </c>
      <c r="V43" s="340" t="n">
        <f aca="false">($R43*T43/100)*$C$59</f>
        <v>1406.808</v>
      </c>
      <c r="W43" s="339" t="n">
        <f aca="false">$X43*$R43*U43/100</f>
        <v>901.8</v>
      </c>
      <c r="X43" s="234" t="n">
        <v>1</v>
      </c>
      <c r="Y43" s="340" t="n">
        <f aca="false">SUM(V43:W43)*$X43</f>
        <v>2308.608</v>
      </c>
    </row>
    <row r="44" customFormat="false" ht="11.25" hidden="false" customHeight="true" outlineLevel="0" collapsed="false">
      <c r="A44" s="385" t="n">
        <f aca="false">'1'!$A44</f>
        <v>20</v>
      </c>
      <c r="B44" s="399" t="str">
        <f aca="false">'1'!$B44</f>
        <v>Перший міжрядний обробіток </v>
      </c>
      <c r="C44" s="234" t="str">
        <f aca="false">'1'!$E44</f>
        <v>ЮМЗ-6АКЛ</v>
      </c>
      <c r="D44" s="218"/>
      <c r="E44" s="388" t="n">
        <v>70000</v>
      </c>
      <c r="F44" s="389" t="n">
        <v>1600</v>
      </c>
      <c r="G44" s="390" t="n">
        <v>15</v>
      </c>
      <c r="H44" s="390" t="n">
        <v>5</v>
      </c>
      <c r="I44" s="390" t="n">
        <v>12.7</v>
      </c>
      <c r="J44" s="339" t="n">
        <f aca="false">($E44*G44/100)*$C$59</f>
        <v>5460</v>
      </c>
      <c r="K44" s="339" t="n">
        <f aca="false">$E44*H44/100</f>
        <v>3500</v>
      </c>
      <c r="L44" s="339" t="n">
        <f aca="false">$E44*I44/100</f>
        <v>8890</v>
      </c>
      <c r="M44" s="340" t="n">
        <f aca="false">SUM(J44:L44)</f>
        <v>17850</v>
      </c>
      <c r="N44" s="234" t="n">
        <f aca="false">$A44</f>
        <v>20</v>
      </c>
      <c r="O44" s="2" t="str">
        <f aca="false">$B44</f>
        <v>Перший міжрядний обробіток </v>
      </c>
      <c r="P44" s="234" t="str">
        <f aca="false">'1'!$F44</f>
        <v>КРН-5,6</v>
      </c>
      <c r="R44" s="398" t="n">
        <f aca="false">2772*'1'!$F$3</f>
        <v>110880</v>
      </c>
      <c r="S44" s="234" t="n">
        <v>350</v>
      </c>
      <c r="T44" s="323" t="n">
        <v>15</v>
      </c>
      <c r="U44" s="234" t="n">
        <v>9</v>
      </c>
      <c r="V44" s="340" t="n">
        <f aca="false">($R44*T44/100)*$C$59</f>
        <v>8648.64</v>
      </c>
      <c r="W44" s="339" t="n">
        <f aca="false">$X44*$R44*U44/100</f>
        <v>9979.2</v>
      </c>
      <c r="X44" s="234" t="n">
        <v>1</v>
      </c>
      <c r="Y44" s="340" t="n">
        <f aca="false">SUM(V44:W44)*$X44</f>
        <v>18627.84</v>
      </c>
    </row>
    <row r="45" customFormat="false" ht="12.75" hidden="false" customHeight="true" outlineLevel="0" collapsed="false">
      <c r="A45" s="385" t="n">
        <f aca="false">'1'!$A45</f>
        <v>21</v>
      </c>
      <c r="B45" s="399" t="str">
        <f aca="false">'1'!$B45</f>
        <v>Доставлення гербіциду</v>
      </c>
      <c r="C45" s="234" t="str">
        <f aca="false">'1'!$E45</f>
        <v>Т-16М</v>
      </c>
      <c r="E45" s="388" t="n">
        <v>30000</v>
      </c>
      <c r="F45" s="389" t="n">
        <v>1000</v>
      </c>
      <c r="G45" s="390" t="n">
        <v>15</v>
      </c>
      <c r="H45" s="390" t="n">
        <v>2.7</v>
      </c>
      <c r="I45" s="390" t="n">
        <v>1.4</v>
      </c>
      <c r="J45" s="339" t="n">
        <f aca="false">($E45*G45/100)*$C$59</f>
        <v>2340</v>
      </c>
      <c r="K45" s="339" t="n">
        <f aca="false">$E45*H45/100</f>
        <v>810</v>
      </c>
      <c r="L45" s="339" t="n">
        <f aca="false">$E45*I45/100</f>
        <v>420</v>
      </c>
      <c r="M45" s="340" t="n">
        <f aca="false">SUM(J45:L45)</f>
        <v>3570</v>
      </c>
      <c r="N45" s="234" t="n">
        <f aca="false">$A45</f>
        <v>21</v>
      </c>
      <c r="O45" s="2" t="str">
        <f aca="false">$B45</f>
        <v>Доставлення гербіциду</v>
      </c>
      <c r="R45" s="398"/>
      <c r="T45" s="323"/>
      <c r="V45" s="340"/>
      <c r="W45" s="339"/>
      <c r="Y45" s="340"/>
    </row>
    <row r="46" customFormat="false" ht="12" hidden="false" customHeight="true" outlineLevel="0" collapsed="false">
      <c r="A46" s="385" t="n">
        <f aca="false">'1'!$A46</f>
        <v>22</v>
      </c>
      <c r="B46" s="399" t="str">
        <f aca="false">'1'!$B46</f>
        <v>Підвезення води і заправка агрегату (з розрахунку норми внесення 300 л/га)</v>
      </c>
      <c r="C46" s="234" t="str">
        <f aca="false">'1'!$E46</f>
        <v>МТЗ-80/82</v>
      </c>
      <c r="D46" s="395"/>
      <c r="E46" s="398" t="n">
        <v>90000</v>
      </c>
      <c r="F46" s="389" t="n">
        <v>1600</v>
      </c>
      <c r="G46" s="390" t="n">
        <v>15</v>
      </c>
      <c r="H46" s="390" t="n">
        <v>5</v>
      </c>
      <c r="I46" s="390" t="n">
        <v>8</v>
      </c>
      <c r="J46" s="339" t="n">
        <f aca="false">($E46*G46/100)*$C$59</f>
        <v>7020</v>
      </c>
      <c r="K46" s="339" t="n">
        <f aca="false">$E46*H46/100</f>
        <v>4500</v>
      </c>
      <c r="L46" s="339" t="n">
        <f aca="false">$E46*I46/100</f>
        <v>7200</v>
      </c>
      <c r="M46" s="340" t="n">
        <f aca="false">SUM(J46:L46)</f>
        <v>18720</v>
      </c>
      <c r="N46" s="234" t="n">
        <f aca="false">$A46</f>
        <v>22</v>
      </c>
      <c r="O46" s="2" t="str">
        <f aca="false">$B46</f>
        <v>Підвезення води і заправка агрегату (з розрахунку норми внесення 300 л/га)</v>
      </c>
      <c r="P46" s="234" t="str">
        <f aca="false">'1'!$F46</f>
        <v>РЖТ-4</v>
      </c>
      <c r="R46" s="398" t="n">
        <f aca="false">2300*'1'!$F$3</f>
        <v>92000</v>
      </c>
      <c r="S46" s="234" t="n">
        <v>450</v>
      </c>
      <c r="T46" s="323" t="n">
        <v>15</v>
      </c>
      <c r="U46" s="234" t="n">
        <v>11</v>
      </c>
      <c r="V46" s="340" t="n">
        <f aca="false">($R46*T46/100)*$C$59</f>
        <v>7176</v>
      </c>
      <c r="W46" s="339" t="n">
        <f aca="false">$R46*U46/100</f>
        <v>10120</v>
      </c>
      <c r="X46" s="234" t="n">
        <v>1</v>
      </c>
      <c r="Y46" s="340" t="n">
        <f aca="false">SUM(V46:W46)*$X46</f>
        <v>17296</v>
      </c>
    </row>
    <row r="47" customFormat="false" ht="13.2" hidden="false" customHeight="false" outlineLevel="0" collapsed="false">
      <c r="A47" s="385" t="n">
        <f aca="false">'1'!$A47</f>
        <v>23</v>
      </c>
      <c r="B47" s="399" t="str">
        <f aca="false">'1'!$B47</f>
        <v>Внесення гербіциду "Банвел 4S 480 SL" (0,8 л/га)</v>
      </c>
      <c r="C47" s="234" t="str">
        <f aca="false">'1'!$E47</f>
        <v>МТЗ-80/82</v>
      </c>
      <c r="D47" s="395"/>
      <c r="E47" s="398" t="n">
        <v>90000</v>
      </c>
      <c r="F47" s="389" t="n">
        <v>1600</v>
      </c>
      <c r="G47" s="390" t="n">
        <v>15</v>
      </c>
      <c r="H47" s="390" t="n">
        <v>5</v>
      </c>
      <c r="I47" s="390" t="n">
        <v>8</v>
      </c>
      <c r="J47" s="339" t="n">
        <f aca="false">($E47*G47/100)*$C$59</f>
        <v>7020</v>
      </c>
      <c r="K47" s="339" t="n">
        <f aca="false">$E47*H47/100</f>
        <v>4500</v>
      </c>
      <c r="L47" s="339" t="n">
        <f aca="false">$E47*I47/100</f>
        <v>7200</v>
      </c>
      <c r="M47" s="340" t="n">
        <f aca="false">SUM(J47:L47)</f>
        <v>18720</v>
      </c>
      <c r="N47" s="234" t="n">
        <f aca="false">$A47</f>
        <v>23</v>
      </c>
      <c r="O47" s="2" t="str">
        <f aca="false">$B47</f>
        <v>Внесення гербіциду "Банвел 4S 480 SL" (0,8 л/га)</v>
      </c>
      <c r="P47" s="234" t="str">
        <f aca="false">'1'!$F47</f>
        <v>ОП-2000-2</v>
      </c>
      <c r="R47" s="388" t="n">
        <f aca="false">6425*'1'!$F$3</f>
        <v>257000</v>
      </c>
      <c r="S47" s="234" t="n">
        <v>320</v>
      </c>
      <c r="T47" s="391" t="n">
        <v>15</v>
      </c>
      <c r="U47" s="234" t="n">
        <v>11</v>
      </c>
      <c r="V47" s="340" t="n">
        <f aca="false">($R47*T47/100)*$C$59</f>
        <v>20046</v>
      </c>
      <c r="W47" s="339" t="n">
        <f aca="false">$R47*U47/100</f>
        <v>28270</v>
      </c>
      <c r="X47" s="188" t="n">
        <v>1</v>
      </c>
      <c r="Y47" s="340" t="n">
        <f aca="false">SUM(V47:W47)*$X47</f>
        <v>48316</v>
      </c>
    </row>
    <row r="48" customFormat="false" ht="13.2" hidden="false" customHeight="false" outlineLevel="0" collapsed="false">
      <c r="A48" s="385" t="n">
        <f aca="false">'1'!$A48</f>
        <v>24</v>
      </c>
      <c r="B48" s="399" t="str">
        <f aca="false">'1'!$B48</f>
        <v>Другий міжрядний обробіток</v>
      </c>
      <c r="C48" s="234" t="str">
        <f aca="false">'1'!$E48</f>
        <v>ЮМЗ-6АКЛ</v>
      </c>
      <c r="D48" s="395"/>
      <c r="E48" s="388" t="n">
        <v>70000</v>
      </c>
      <c r="F48" s="389" t="n">
        <v>1600</v>
      </c>
      <c r="G48" s="390" t="n">
        <v>15</v>
      </c>
      <c r="H48" s="390" t="n">
        <v>5</v>
      </c>
      <c r="I48" s="390" t="n">
        <v>12.7</v>
      </c>
      <c r="J48" s="339" t="n">
        <f aca="false">($E48*G48/100)*$C$59</f>
        <v>5460</v>
      </c>
      <c r="K48" s="339" t="n">
        <f aca="false">$E48*H48/100</f>
        <v>3500</v>
      </c>
      <c r="L48" s="339" t="n">
        <f aca="false">$E48*I48/100</f>
        <v>8890</v>
      </c>
      <c r="M48" s="340" t="n">
        <f aca="false">SUM(J48:L48)</f>
        <v>17850</v>
      </c>
      <c r="N48" s="234" t="n">
        <f aca="false">$A48</f>
        <v>24</v>
      </c>
      <c r="O48" s="2" t="str">
        <f aca="false">$B48</f>
        <v>Другий міжрядний обробіток</v>
      </c>
      <c r="P48" s="234" t="str">
        <f aca="false">'1'!$F48</f>
        <v>КРН-5,6</v>
      </c>
      <c r="R48" s="398" t="n">
        <f aca="false">2772*'1'!$F$3</f>
        <v>110880</v>
      </c>
      <c r="S48" s="234" t="n">
        <v>350</v>
      </c>
      <c r="T48" s="323" t="n">
        <v>15</v>
      </c>
      <c r="U48" s="234" t="n">
        <v>9</v>
      </c>
      <c r="V48" s="340" t="n">
        <f aca="false">($R48*T48/100)*$C$59</f>
        <v>8648.64</v>
      </c>
      <c r="W48" s="339" t="n">
        <f aca="false">$X48*$R48*U48/100</f>
        <v>9979.2</v>
      </c>
      <c r="X48" s="234" t="n">
        <v>1</v>
      </c>
      <c r="Y48" s="340" t="n">
        <f aca="false">SUM(V48:W48)*$X48</f>
        <v>18627.84</v>
      </c>
    </row>
    <row r="49" customFormat="false" ht="12" hidden="false" customHeight="true" outlineLevel="0" collapsed="false">
      <c r="A49" s="385" t="n">
        <f aca="false">'1'!$A49</f>
        <v>25</v>
      </c>
      <c r="B49" s="399" t="str">
        <f aca="false">'1'!$B49</f>
        <v>Доставлення інсектицидів</v>
      </c>
      <c r="C49" s="234" t="str">
        <f aca="false">'1'!$E49</f>
        <v>Т-16М</v>
      </c>
      <c r="D49" s="14"/>
      <c r="E49" s="388" t="n">
        <v>30000</v>
      </c>
      <c r="F49" s="389" t="n">
        <v>1000</v>
      </c>
      <c r="G49" s="390" t="n">
        <v>15</v>
      </c>
      <c r="H49" s="390" t="n">
        <v>2.7</v>
      </c>
      <c r="I49" s="390" t="n">
        <v>1.4</v>
      </c>
      <c r="J49" s="339" t="n">
        <f aca="false">($E49*G49/100)*$C$59</f>
        <v>2340</v>
      </c>
      <c r="K49" s="339" t="n">
        <f aca="false">$E49*H49/100</f>
        <v>810</v>
      </c>
      <c r="L49" s="339" t="n">
        <f aca="false">$E49*I49/100</f>
        <v>420</v>
      </c>
      <c r="M49" s="340" t="n">
        <f aca="false">SUM(J49:L49)</f>
        <v>3570</v>
      </c>
      <c r="N49" s="234" t="n">
        <f aca="false">$A49</f>
        <v>25</v>
      </c>
      <c r="O49" s="2" t="str">
        <f aca="false">$B49</f>
        <v>Доставлення інсектицидів</v>
      </c>
      <c r="R49" s="388"/>
      <c r="T49" s="390"/>
      <c r="U49" s="390"/>
      <c r="V49" s="340"/>
      <c r="W49" s="339"/>
      <c r="Y49" s="340"/>
    </row>
    <row r="50" customFormat="false" ht="12.75" hidden="false" customHeight="true" outlineLevel="0" collapsed="false">
      <c r="A50" s="385" t="n">
        <f aca="false">'1'!$A50</f>
        <v>26</v>
      </c>
      <c r="B50" s="399" t="str">
        <f aca="false">'1'!$B50</f>
        <v>Підвезення води і заправка агрегату (з розрахунку норми внесення 300 л/га)</v>
      </c>
      <c r="C50" s="234" t="str">
        <f aca="false">'1'!$E50</f>
        <v>МТЗ-80/82</v>
      </c>
      <c r="D50" s="395"/>
      <c r="E50" s="398" t="n">
        <v>90000</v>
      </c>
      <c r="F50" s="389" t="n">
        <v>1600</v>
      </c>
      <c r="G50" s="390" t="n">
        <v>15</v>
      </c>
      <c r="H50" s="390" t="n">
        <v>5</v>
      </c>
      <c r="I50" s="390" t="n">
        <v>8</v>
      </c>
      <c r="J50" s="339" t="n">
        <f aca="false">($E50*G50/100)*$C$59</f>
        <v>7020</v>
      </c>
      <c r="K50" s="339" t="n">
        <f aca="false">$E50*H50/100</f>
        <v>4500</v>
      </c>
      <c r="L50" s="339" t="n">
        <f aca="false">$E50*I50/100</f>
        <v>7200</v>
      </c>
      <c r="M50" s="340" t="n">
        <f aca="false">SUM(J50:L50)</f>
        <v>18720</v>
      </c>
      <c r="N50" s="234" t="n">
        <f aca="false">$A50</f>
        <v>26</v>
      </c>
      <c r="O50" s="2" t="str">
        <f aca="false">$B50</f>
        <v>Підвезення води і заправка агрегату (з розрахунку норми внесення 300 л/га)</v>
      </c>
      <c r="P50" s="234" t="str">
        <f aca="false">'1'!$F50</f>
        <v>РЖТ-4</v>
      </c>
      <c r="R50" s="398" t="n">
        <f aca="false">2300*'1'!$F$3</f>
        <v>92000</v>
      </c>
      <c r="S50" s="234" t="n">
        <v>450</v>
      </c>
      <c r="T50" s="323" t="n">
        <v>15</v>
      </c>
      <c r="U50" s="234" t="n">
        <v>11</v>
      </c>
      <c r="V50" s="340" t="n">
        <f aca="false">($R50*T50/100)*$C$59</f>
        <v>7176</v>
      </c>
      <c r="W50" s="339" t="n">
        <f aca="false">$R50*U50/100</f>
        <v>10120</v>
      </c>
      <c r="X50" s="234" t="n">
        <v>1</v>
      </c>
      <c r="Y50" s="340" t="n">
        <f aca="false">SUM(V50:W50)*$X50</f>
        <v>17296</v>
      </c>
    </row>
    <row r="51" customFormat="false" ht="13.2" hidden="false" customHeight="false" outlineLevel="0" collapsed="false">
      <c r="A51" s="385" t="n">
        <f aca="false">'1'!$A51</f>
        <v>27</v>
      </c>
      <c r="B51" s="399" t="str">
        <f aca="false">'1'!$B51</f>
        <v>Внесення інсектицидів "Карате" (0,2 л/га)</v>
      </c>
      <c r="C51" s="234" t="str">
        <f aca="false">'1'!$E51</f>
        <v>МТЗ-80/82</v>
      </c>
      <c r="D51" s="395"/>
      <c r="E51" s="398" t="n">
        <v>90000</v>
      </c>
      <c r="F51" s="389" t="n">
        <v>1600</v>
      </c>
      <c r="G51" s="390" t="n">
        <v>15</v>
      </c>
      <c r="H51" s="390" t="n">
        <v>5</v>
      </c>
      <c r="I51" s="390" t="n">
        <v>8</v>
      </c>
      <c r="J51" s="339" t="n">
        <f aca="false">($E51*G51/100)*$C$59</f>
        <v>7020</v>
      </c>
      <c r="K51" s="339" t="n">
        <f aca="false">$E51*H51/100</f>
        <v>4500</v>
      </c>
      <c r="L51" s="339" t="n">
        <f aca="false">$E51*I51/100</f>
        <v>7200</v>
      </c>
      <c r="M51" s="340" t="n">
        <f aca="false">SUM(J51:L51)</f>
        <v>18720</v>
      </c>
      <c r="N51" s="234" t="n">
        <f aca="false">$A51</f>
        <v>27</v>
      </c>
      <c r="O51" s="2" t="str">
        <f aca="false">$B51</f>
        <v>Внесення інсектицидів "Карате" (0,2 л/га)</v>
      </c>
      <c r="P51" s="234" t="str">
        <f aca="false">'1'!$F51</f>
        <v>ОП-2000-2</v>
      </c>
      <c r="R51" s="388" t="n">
        <f aca="false">6425*'1'!$F$3</f>
        <v>257000</v>
      </c>
      <c r="S51" s="234" t="n">
        <v>320</v>
      </c>
      <c r="T51" s="391" t="n">
        <v>15</v>
      </c>
      <c r="U51" s="234" t="n">
        <v>11</v>
      </c>
      <c r="V51" s="340" t="n">
        <f aca="false">($R51*T51/100)*$C$59</f>
        <v>20046</v>
      </c>
      <c r="W51" s="339" t="n">
        <f aca="false">$R51*U51/100</f>
        <v>28270</v>
      </c>
      <c r="X51" s="188" t="n">
        <v>1</v>
      </c>
      <c r="Y51" s="340" t="n">
        <f aca="false">SUM(V51:W51)*$X51</f>
        <v>48316</v>
      </c>
    </row>
    <row r="52" customFormat="false" ht="13.2" hidden="false" customHeight="false" outlineLevel="0" collapsed="false">
      <c r="A52" s="385"/>
      <c r="B52" s="400" t="str">
        <f aca="false">'1'!$B52</f>
        <v>Всього за період</v>
      </c>
      <c r="E52" s="388"/>
      <c r="J52" s="339"/>
      <c r="K52" s="339"/>
      <c r="L52" s="339"/>
      <c r="M52" s="340"/>
      <c r="O52" s="393" t="str">
        <f aca="false">$B52</f>
        <v>Всього за період</v>
      </c>
      <c r="R52" s="388"/>
      <c r="T52" s="390"/>
      <c r="U52" s="390"/>
      <c r="V52" s="340"/>
      <c r="W52" s="339"/>
      <c r="Y52" s="340"/>
    </row>
    <row r="53" customFormat="false" ht="13.2" hidden="false" customHeight="false" outlineLevel="0" collapsed="false">
      <c r="A53" s="385"/>
      <c r="B53" s="400" t="str">
        <f aca="false">'1'!$B53</f>
        <v>Збирання</v>
      </c>
      <c r="E53" s="388"/>
      <c r="F53" s="389"/>
      <c r="G53" s="390"/>
      <c r="H53" s="390"/>
      <c r="I53" s="390"/>
      <c r="J53" s="339"/>
      <c r="K53" s="339"/>
      <c r="L53" s="339"/>
      <c r="M53" s="340"/>
      <c r="O53" s="393" t="str">
        <f aca="false">$B53</f>
        <v>Збирання</v>
      </c>
      <c r="R53" s="388"/>
      <c r="S53" s="188"/>
      <c r="T53" s="391"/>
      <c r="U53" s="188"/>
      <c r="V53" s="340"/>
      <c r="W53" s="339"/>
      <c r="X53" s="188"/>
      <c r="Y53" s="340"/>
    </row>
    <row r="54" customFormat="false" ht="13.2" hidden="false" customHeight="false" outlineLevel="0" collapsed="false">
      <c r="A54" s="385" t="n">
        <f aca="false">'1'!$A54</f>
        <v>28</v>
      </c>
      <c r="B54" s="399" t="str">
        <f aca="false">'1'!$B54</f>
        <v>Скошування з подрібненням</v>
      </c>
      <c r="C54" s="234" t="str">
        <f aca="false">'1'!$E54</f>
        <v>КСК-100А</v>
      </c>
      <c r="E54" s="398" t="n">
        <v>550000</v>
      </c>
      <c r="F54" s="389" t="n">
        <v>120</v>
      </c>
      <c r="G54" s="390" t="n">
        <v>15</v>
      </c>
      <c r="H54" s="390" t="n">
        <v>3.5</v>
      </c>
      <c r="I54" s="390" t="n">
        <v>6.5</v>
      </c>
      <c r="J54" s="339" t="n">
        <f aca="false">($E54*G54/100)*$C$59</f>
        <v>42900</v>
      </c>
      <c r="K54" s="339" t="n">
        <f aca="false">$E54*H54/100</f>
        <v>19250</v>
      </c>
      <c r="L54" s="339" t="n">
        <f aca="false">$E54*I54/100</f>
        <v>35750</v>
      </c>
      <c r="M54" s="340" t="n">
        <f aca="false">SUM(J54:L54)</f>
        <v>97900</v>
      </c>
      <c r="N54" s="234" t="n">
        <f aca="false">$A54</f>
        <v>28</v>
      </c>
      <c r="O54" s="2" t="str">
        <f aca="false">$B54</f>
        <v>Скошування з подрібненням</v>
      </c>
      <c r="R54" s="398" t="n">
        <v>70000</v>
      </c>
      <c r="S54" s="188" t="n">
        <v>170</v>
      </c>
      <c r="T54" s="391" t="n">
        <v>15</v>
      </c>
      <c r="U54" s="188" t="n">
        <v>5.5</v>
      </c>
      <c r="V54" s="340" t="n">
        <f aca="false">($R54*T54/100)*$C$59</f>
        <v>5460</v>
      </c>
      <c r="W54" s="339" t="n">
        <f aca="false">$R54*U54/100</f>
        <v>3850</v>
      </c>
      <c r="X54" s="188" t="n">
        <v>1</v>
      </c>
      <c r="Y54" s="340" t="n">
        <f aca="false">SUM(V54:W54)*$X54</f>
        <v>9310</v>
      </c>
    </row>
    <row r="55" customFormat="false" ht="13.5" hidden="false" customHeight="true" outlineLevel="0" collapsed="false">
      <c r="A55" s="385" t="n">
        <f aca="false">'1'!$A56</f>
        <v>30</v>
      </c>
      <c r="B55" s="399" t="str">
        <f aca="false">'1'!$B56</f>
        <v>Транспортування подрібненої маси для виготовлення пелет</v>
      </c>
      <c r="C55" s="234" t="str">
        <f aca="false">'1'!$E56</f>
        <v>КамАЗ-55102</v>
      </c>
      <c r="E55" s="398" t="n">
        <v>132500</v>
      </c>
      <c r="F55" s="396" t="n">
        <v>1840</v>
      </c>
      <c r="G55" s="389" t="n">
        <v>25</v>
      </c>
      <c r="H55" s="390" t="n">
        <v>0.2</v>
      </c>
      <c r="I55" s="389" t="n">
        <v>49.92</v>
      </c>
      <c r="J55" s="339" t="n">
        <f aca="false">($E55*G55/100)*$C$60</f>
        <v>10600</v>
      </c>
      <c r="K55" s="339" t="n">
        <f aca="false">$E55*H55/100</f>
        <v>265</v>
      </c>
      <c r="L55" s="339" t="n">
        <f aca="false">$E55*I55/100</f>
        <v>66144</v>
      </c>
      <c r="M55" s="340" t="n">
        <f aca="false">SUM(J55:L55)</f>
        <v>77009</v>
      </c>
      <c r="N55" s="234" t="n">
        <f aca="false">$A55</f>
        <v>30</v>
      </c>
      <c r="O55" s="2" t="str">
        <f aca="false">$B55</f>
        <v>Транспортування подрібненої маси для виготовлення пелет</v>
      </c>
      <c r="P55" s="234" t="str">
        <f aca="false">'1'!$F56</f>
        <v>ГКБ-8527</v>
      </c>
      <c r="R55" s="398" t="n">
        <v>16824</v>
      </c>
      <c r="S55" s="234" t="n">
        <v>780</v>
      </c>
      <c r="T55" s="323" t="n">
        <v>15</v>
      </c>
      <c r="U55" s="323" t="n">
        <v>13</v>
      </c>
      <c r="V55" s="340" t="n">
        <f aca="false">($R55*T55/100)*$C$59</f>
        <v>1312.272</v>
      </c>
      <c r="W55" s="339" t="n">
        <f aca="false">$R55*U55/100</f>
        <v>2187.12</v>
      </c>
      <c r="X55" s="188" t="n">
        <v>1</v>
      </c>
      <c r="Y55" s="340" t="n">
        <f aca="false">SUM(V55:W55)*$X55</f>
        <v>3499.392</v>
      </c>
    </row>
    <row r="56" customFormat="false" ht="13.2" hidden="false" customHeight="false" outlineLevel="0" collapsed="false">
      <c r="A56" s="218"/>
      <c r="B56" s="387"/>
      <c r="E56" s="171"/>
      <c r="F56" s="389"/>
      <c r="G56" s="390"/>
      <c r="H56" s="390"/>
      <c r="I56" s="390"/>
      <c r="J56" s="339"/>
      <c r="K56" s="339"/>
      <c r="L56" s="339"/>
      <c r="M56" s="340"/>
      <c r="R56" s="171"/>
      <c r="S56" s="188"/>
      <c r="T56" s="391"/>
      <c r="U56" s="188"/>
      <c r="V56" s="340"/>
      <c r="W56" s="339"/>
      <c r="X56" s="188"/>
      <c r="Y56" s="340"/>
    </row>
    <row r="57" customFormat="false" ht="13.2" hidden="false" customHeight="false" outlineLevel="0" collapsed="false">
      <c r="A57" s="218"/>
      <c r="B57" s="387"/>
      <c r="E57" s="171"/>
      <c r="F57" s="396"/>
      <c r="G57" s="389"/>
      <c r="H57" s="390"/>
      <c r="I57" s="389"/>
      <c r="J57" s="339"/>
      <c r="K57" s="339"/>
      <c r="L57" s="339"/>
      <c r="M57" s="340"/>
      <c r="R57" s="171"/>
      <c r="T57" s="391"/>
      <c r="V57" s="340"/>
      <c r="W57" s="339"/>
      <c r="X57" s="188"/>
      <c r="Y57" s="340"/>
    </row>
    <row r="58" customFormat="false" ht="13.2" hidden="false" customHeight="false" outlineLevel="0" collapsed="false">
      <c r="A58" s="218"/>
      <c r="B58" s="387"/>
      <c r="E58" s="171"/>
      <c r="F58" s="401"/>
      <c r="G58" s="389"/>
      <c r="H58" s="390"/>
      <c r="I58" s="389"/>
      <c r="J58" s="339"/>
      <c r="K58" s="339"/>
      <c r="L58" s="339"/>
      <c r="M58" s="340"/>
    </row>
    <row r="59" customFormat="false" ht="13.2" hidden="false" customHeight="false" outlineLevel="0" collapsed="false">
      <c r="A59" s="218"/>
      <c r="B59" s="234" t="s">
        <v>218</v>
      </c>
      <c r="C59" s="402" t="n">
        <v>0.52</v>
      </c>
      <c r="S59" s="188"/>
      <c r="T59" s="391"/>
      <c r="U59" s="188"/>
      <c r="V59" s="340"/>
      <c r="W59" s="339"/>
      <c r="X59" s="188"/>
      <c r="Y59" s="340"/>
    </row>
    <row r="60" customFormat="false" ht="13.2" hidden="false" customHeight="false" outlineLevel="0" collapsed="false">
      <c r="A60" s="218"/>
      <c r="B60" s="234" t="s">
        <v>219</v>
      </c>
      <c r="C60" s="402" t="n">
        <v>0.32</v>
      </c>
    </row>
    <row r="61" customFormat="false" ht="13.2" hidden="false" customHeight="false" outlineLevel="0" collapsed="false">
      <c r="A61" s="218"/>
      <c r="B61" s="387"/>
    </row>
    <row r="62" customFormat="false" ht="15.6" hidden="false" customHeight="false" outlineLevel="0" collapsed="false">
      <c r="A62" s="218"/>
      <c r="B62" s="403" t="s">
        <v>220</v>
      </c>
    </row>
    <row r="63" customFormat="false" ht="13.2" hidden="false" customHeight="false" outlineLevel="0" collapsed="false">
      <c r="A63" s="218"/>
      <c r="B63" s="387" t="s">
        <v>221</v>
      </c>
      <c r="C63" s="404" t="n">
        <v>1</v>
      </c>
      <c r="D63" s="404"/>
      <c r="E63" s="405" t="n">
        <v>2</v>
      </c>
      <c r="F63" s="405" t="n">
        <v>3</v>
      </c>
      <c r="G63" s="405" t="n">
        <v>4</v>
      </c>
      <c r="H63" s="405" t="n">
        <v>5</v>
      </c>
      <c r="I63" s="405" t="n">
        <v>6</v>
      </c>
      <c r="J63" s="405" t="n">
        <v>7</v>
      </c>
      <c r="K63" s="405" t="n">
        <v>8</v>
      </c>
      <c r="L63" s="405" t="n">
        <v>9</v>
      </c>
      <c r="M63" s="405" t="n">
        <v>10</v>
      </c>
      <c r="N63" s="404" t="n">
        <v>11</v>
      </c>
    </row>
    <row r="64" customFormat="false" ht="13.2" hidden="false" customHeight="false" outlineLevel="0" collapsed="false">
      <c r="A64" s="218"/>
      <c r="B64" s="387" t="s">
        <v>222</v>
      </c>
      <c r="C64" s="406" t="e">
        <f aca="false">#REF!</f>
        <v>#REF!</v>
      </c>
      <c r="D64" s="406" t="e">
        <f aca="false">#REF!</f>
        <v>#REF!</v>
      </c>
      <c r="E64" s="406" t="e">
        <f aca="false">#REF!</f>
        <v>#REF!</v>
      </c>
      <c r="F64" s="406" t="e">
        <f aca="false">#REF!</f>
        <v>#REF!</v>
      </c>
      <c r="G64" s="406" t="e">
        <f aca="false">#REF!</f>
        <v>#REF!</v>
      </c>
      <c r="H64" s="406" t="e">
        <f aca="false">#REF!</f>
        <v>#REF!</v>
      </c>
      <c r="I64" s="406" t="e">
        <f aca="false">#REF!</f>
        <v>#REF!</v>
      </c>
      <c r="J64" s="406" t="e">
        <f aca="false">#REF!</f>
        <v>#REF!</v>
      </c>
      <c r="K64" s="406" t="e">
        <f aca="false">#REF!</f>
        <v>#REF!</v>
      </c>
      <c r="L64" s="406" t="e">
        <f aca="false">#REF!</f>
        <v>#REF!</v>
      </c>
      <c r="M64" s="406" t="e">
        <f aca="false">#REF!</f>
        <v>#REF!</v>
      </c>
      <c r="N64" s="406" t="e">
        <f aca="false">#REF!</f>
        <v>#REF!</v>
      </c>
    </row>
    <row r="65" customFormat="false" ht="13.2" hidden="false" customHeight="false" outlineLevel="0" collapsed="false">
      <c r="A65" s="218"/>
      <c r="B65" s="387"/>
    </row>
    <row r="66" customFormat="false" ht="13.2" hidden="false" customHeight="false" outlineLevel="0" collapsed="false">
      <c r="A66" s="218"/>
      <c r="B66" s="387"/>
    </row>
    <row r="67" customFormat="false" ht="13.2" hidden="false" customHeight="false" outlineLevel="0" collapsed="false">
      <c r="A67" s="218"/>
      <c r="B67" s="387"/>
    </row>
    <row r="68" customFormat="false" ht="15.6" hidden="false" customHeight="false" outlineLevel="0" collapsed="false">
      <c r="A68" s="218"/>
      <c r="B68" s="403" t="s">
        <v>223</v>
      </c>
    </row>
    <row r="69" customFormat="false" ht="13.2" hidden="false" customHeight="false" outlineLevel="0" collapsed="false">
      <c r="A69" s="218"/>
      <c r="B69" s="387" t="s">
        <v>221</v>
      </c>
      <c r="C69" s="404" t="n">
        <v>1</v>
      </c>
      <c r="D69" s="404"/>
      <c r="E69" s="405" t="n">
        <v>2</v>
      </c>
      <c r="F69" s="405" t="n">
        <v>3</v>
      </c>
      <c r="G69" s="405" t="n">
        <v>4</v>
      </c>
      <c r="H69" s="405" t="n">
        <v>5</v>
      </c>
      <c r="I69" s="405" t="n">
        <v>6</v>
      </c>
      <c r="J69" s="405" t="n">
        <v>7</v>
      </c>
      <c r="K69" s="405" t="n">
        <v>8</v>
      </c>
      <c r="L69" s="405" t="n">
        <v>9</v>
      </c>
      <c r="M69" s="405" t="n">
        <v>10</v>
      </c>
      <c r="N69" s="404" t="n">
        <v>11</v>
      </c>
    </row>
    <row r="70" customFormat="false" ht="13.2" hidden="false" customHeight="false" outlineLevel="0" collapsed="false">
      <c r="B70" s="387" t="s">
        <v>222</v>
      </c>
      <c r="C70" s="406" t="e">
        <f aca="false">#REF!</f>
        <v>#REF!</v>
      </c>
      <c r="D70" s="406" t="e">
        <f aca="false">#REF!</f>
        <v>#REF!</v>
      </c>
      <c r="E70" s="406" t="e">
        <f aca="false">#REF!</f>
        <v>#REF!</v>
      </c>
      <c r="F70" s="406" t="e">
        <f aca="false">#REF!</f>
        <v>#REF!</v>
      </c>
      <c r="G70" s="406" t="e">
        <f aca="false">#REF!</f>
        <v>#REF!</v>
      </c>
      <c r="H70" s="406" t="e">
        <f aca="false">#REF!</f>
        <v>#REF!</v>
      </c>
      <c r="I70" s="406" t="e">
        <f aca="false">#REF!</f>
        <v>#REF!</v>
      </c>
      <c r="J70" s="406" t="e">
        <f aca="false">#REF!</f>
        <v>#REF!</v>
      </c>
      <c r="K70" s="406" t="e">
        <f aca="false">#REF!</f>
        <v>#REF!</v>
      </c>
      <c r="L70" s="406" t="e">
        <f aca="false">#REF!</f>
        <v>#REF!</v>
      </c>
      <c r="M70" s="406" t="e">
        <f aca="false">#REF!</f>
        <v>#REF!</v>
      </c>
      <c r="N70" s="406" t="e">
        <f aca="false">#REF!</f>
        <v>#REF!</v>
      </c>
    </row>
  </sheetData>
  <mergeCells count="6">
    <mergeCell ref="G9:L9"/>
    <mergeCell ref="T9:W9"/>
    <mergeCell ref="G11:I11"/>
    <mergeCell ref="J11:L11"/>
    <mergeCell ref="T11:U11"/>
    <mergeCell ref="V11:W1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1"/>
  <sheetViews>
    <sheetView showFormulas="false" showGridLines="true" showRowColHeaders="true" showZeros="true" rightToLeft="false" tabSelected="false" showOutlineSymbols="true" defaultGridColor="true" view="normal" topLeftCell="S19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2.21"/>
    <col collapsed="false" customWidth="true" hidden="false" outlineLevel="0" max="3" min="3" style="1" width="3.99"/>
    <col collapsed="false" customWidth="true" hidden="false" outlineLevel="0" max="4" min="4" style="1" width="8.43"/>
    <col collapsed="false" customWidth="true" hidden="false" outlineLevel="0" max="5" min="5" style="1" width="11.77"/>
    <col collapsed="false" customWidth="true" hidden="false" outlineLevel="0" max="6" min="6" style="1" width="13.43"/>
    <col collapsed="false" customWidth="true" hidden="false" outlineLevel="0" max="7" min="7" style="1" width="13.21"/>
    <col collapsed="false" customWidth="true" hidden="false" outlineLevel="0" max="8" min="8" style="1" width="9.99"/>
    <col collapsed="false" customWidth="true" hidden="false" outlineLevel="0" max="9" min="9" style="1" width="7.21"/>
    <col collapsed="false" customWidth="true" hidden="false" outlineLevel="0" max="10" min="10" style="1" width="4.55"/>
    <col collapsed="false" customWidth="true" hidden="false" outlineLevel="0" max="11" min="11" style="1" width="8.99"/>
    <col collapsed="false" customWidth="true" hidden="false" outlineLevel="0" max="12" min="12" style="1" width="7.21"/>
    <col collapsed="false" customWidth="true" hidden="false" outlineLevel="0" max="13" min="13" style="1" width="6.99"/>
    <col collapsed="false" customWidth="true" hidden="false" outlineLevel="0" max="14" min="14" style="1" width="7.21"/>
    <col collapsed="false" customWidth="true" hidden="false" outlineLevel="0" max="15" min="15" style="1" width="8.99"/>
    <col collapsed="false" customWidth="true" hidden="false" outlineLevel="0" max="16" min="16" style="1" width="7.55"/>
    <col collapsed="false" customWidth="true" hidden="false" outlineLevel="0" max="17" min="17" style="1" width="7.76"/>
    <col collapsed="false" customWidth="true" hidden="false" outlineLevel="0" max="18" min="18" style="1" width="8.76"/>
    <col collapsed="false" customWidth="true" hidden="false" outlineLevel="0" max="19" min="19" style="1" width="6.99"/>
    <col collapsed="false" customWidth="true" hidden="false" outlineLevel="0" max="20" min="20" style="1" width="7.99"/>
    <col collapsed="false" customWidth="true" hidden="false" outlineLevel="0" max="21" min="21" style="1" width="9.99"/>
    <col collapsed="false" customWidth="true" hidden="true" outlineLevel="0" max="22" min="22" style="1" width="4.43"/>
    <col collapsed="false" customWidth="true" hidden="true" outlineLevel="0" max="23" min="23" style="2" width="42.99"/>
    <col collapsed="false" customWidth="true" hidden="false" outlineLevel="0" max="24" min="24" style="1" width="10.99"/>
    <col collapsed="false" customWidth="true" hidden="false" outlineLevel="0" max="25" min="25" style="1" width="9.99"/>
    <col collapsed="false" customWidth="true" hidden="false" outlineLevel="0" max="26" min="26" style="1" width="8.43"/>
    <col collapsed="false" customWidth="true" hidden="false" outlineLevel="0" max="27" min="27" style="1" width="9.43"/>
    <col collapsed="false" customWidth="true" hidden="false" outlineLevel="0" max="29" min="28" style="1" width="7.99"/>
    <col collapsed="false" customWidth="true" hidden="false" outlineLevel="0" max="30" min="30" style="1" width="8.55"/>
    <col collapsed="false" customWidth="true" hidden="false" outlineLevel="0" max="31" min="31" style="1" width="9.77"/>
    <col collapsed="false" customWidth="true" hidden="false" outlineLevel="0" max="32" min="32" style="1" width="6.77"/>
    <col collapsed="false" customWidth="true" hidden="false" outlineLevel="0" max="33" min="33" style="1" width="8.21"/>
    <col collapsed="false" customWidth="true" hidden="false" outlineLevel="0" max="34" min="34" style="1" width="37.33"/>
    <col collapsed="false" customWidth="true" hidden="false" outlineLevel="0" max="36" min="35" style="1" width="8.43"/>
    <col collapsed="false" customWidth="true" hidden="false" outlineLevel="0" max="37" min="37" style="1" width="9.43"/>
    <col collapsed="false" customWidth="true" hidden="false" outlineLevel="0" max="38" min="38" style="1" width="1.43"/>
    <col collapsed="false" customWidth="true" hidden="false" outlineLevel="0" max="39" min="39" style="1" width="8.99"/>
    <col collapsed="false" customWidth="true" hidden="false" outlineLevel="0" max="40" min="40" style="1" width="9.77"/>
    <col collapsed="false" customWidth="true" hidden="false" outlineLevel="0" max="41" min="41" style="1" width="8.99"/>
    <col collapsed="false" customWidth="false" hidden="false" outlineLevel="0" max="45" min="42" style="1" width="9.21"/>
    <col collapsed="false" customWidth="true" hidden="false" outlineLevel="0" max="46" min="46" style="1" width="10.77"/>
    <col collapsed="false" customWidth="true" hidden="false" outlineLevel="0" max="47" min="47" style="1" width="9.43"/>
    <col collapsed="false" customWidth="true" hidden="false" outlineLevel="0" max="48" min="48" style="1" width="11.99"/>
    <col collapsed="false" customWidth="true" hidden="false" outlineLevel="0" max="49" min="49" style="1" width="10.99"/>
    <col collapsed="false" customWidth="false" hidden="false" outlineLevel="0" max="257" min="50" style="1" width="9.21"/>
  </cols>
  <sheetData>
    <row r="1" customFormat="false" ht="13.2" hidden="false" customHeight="false" outlineLevel="0" collapsed="false">
      <c r="A1" s="326" t="s">
        <v>224</v>
      </c>
      <c r="E1" s="3" t="s">
        <v>225</v>
      </c>
      <c r="G1" s="407" t="n">
        <f aca="false">8*F3</f>
        <v>320</v>
      </c>
      <c r="H1" s="3"/>
      <c r="L1" s="4"/>
      <c r="Z1" s="5"/>
      <c r="AA1" s="5"/>
      <c r="AB1" s="5"/>
      <c r="AC1" s="5"/>
      <c r="AD1" s="5"/>
      <c r="AE1" s="5"/>
    </row>
    <row r="2" customFormat="false" ht="13.2" hidden="false" customHeight="false" outlineLevel="0" collapsed="false">
      <c r="A2" s="408" t="s">
        <v>226</v>
      </c>
      <c r="B2" s="367"/>
      <c r="C2" s="409" t="n">
        <v>100</v>
      </c>
      <c r="D2" s="367"/>
      <c r="E2" s="408" t="s">
        <v>227</v>
      </c>
      <c r="G2" s="410" t="n">
        <f aca="false">H2/$F$3</f>
        <v>1.75</v>
      </c>
      <c r="H2" s="411" t="n">
        <v>70</v>
      </c>
      <c r="I2" s="412" t="s">
        <v>228</v>
      </c>
      <c r="L2" s="1" t="s">
        <v>229</v>
      </c>
      <c r="Z2" s="86"/>
      <c r="AA2" s="86"/>
      <c r="AB2" s="86"/>
      <c r="AC2" s="86"/>
      <c r="AD2" s="86"/>
      <c r="AE2" s="86"/>
    </row>
    <row r="3" customFormat="false" ht="13.2" hidden="false" customHeight="false" outlineLevel="0" collapsed="false">
      <c r="A3" s="408" t="s">
        <v>230</v>
      </c>
      <c r="B3" s="408"/>
      <c r="C3" s="407" t="n">
        <v>526</v>
      </c>
      <c r="D3" s="367"/>
      <c r="E3" s="234" t="s">
        <v>231</v>
      </c>
      <c r="F3" s="413" t="n">
        <v>40</v>
      </c>
      <c r="I3" s="367"/>
      <c r="Z3" s="86"/>
      <c r="AA3" s="5"/>
      <c r="AB3" s="5"/>
      <c r="AC3" s="5"/>
      <c r="AD3" s="5"/>
      <c r="AE3" s="5"/>
    </row>
    <row r="4" customFormat="false" ht="13.8" hidden="false" customHeight="false" outlineLevel="0" collapsed="false">
      <c r="A4" s="408" t="s">
        <v>232</v>
      </c>
      <c r="B4" s="408"/>
      <c r="C4" s="407" t="n">
        <v>2.2</v>
      </c>
      <c r="D4" s="367"/>
      <c r="E4" s="414" t="s">
        <v>233</v>
      </c>
      <c r="F4" s="414"/>
      <c r="G4" s="415"/>
      <c r="H4" s="416" t="n">
        <f aca="false">$AK$58</f>
        <v>1071955.14179418</v>
      </c>
      <c r="I4" s="417"/>
      <c r="K4" s="418" t="n">
        <f aca="false">H4/100</f>
        <v>10719.5514179418</v>
      </c>
      <c r="L4" s="419"/>
      <c r="Z4" s="5"/>
      <c r="AA4" s="5"/>
      <c r="AB4" s="5"/>
      <c r="AC4" s="5"/>
      <c r="AD4" s="5"/>
      <c r="AE4" s="5"/>
    </row>
    <row r="5" customFormat="false" ht="13.8" hidden="false" customHeight="false" outlineLevel="0" collapsed="false">
      <c r="A5" s="408" t="s">
        <v>234</v>
      </c>
      <c r="B5" s="234"/>
      <c r="D5" s="3" t="n">
        <f aca="false">C3*C2</f>
        <v>52600</v>
      </c>
      <c r="E5" s="414" t="s">
        <v>235</v>
      </c>
      <c r="F5" s="414"/>
      <c r="G5" s="415"/>
      <c r="H5" s="416" t="n">
        <f aca="false">$D$5*$G$2*$F$3</f>
        <v>3682000</v>
      </c>
      <c r="I5" s="420"/>
      <c r="K5" s="418" t="n">
        <f aca="false">H5/100</f>
        <v>36820</v>
      </c>
      <c r="L5" s="417"/>
      <c r="X5" s="1" t="s">
        <v>236</v>
      </c>
      <c r="Z5" s="387"/>
      <c r="AA5" s="387"/>
      <c r="AB5" s="387"/>
      <c r="AC5" s="387"/>
      <c r="AD5" s="387"/>
      <c r="AE5" s="5"/>
    </row>
    <row r="6" customFormat="false" ht="13.8" hidden="false" customHeight="false" outlineLevel="0" collapsed="false">
      <c r="A6" s="408" t="s">
        <v>237</v>
      </c>
      <c r="B6" s="234"/>
      <c r="D6" s="3"/>
      <c r="E6" s="414" t="s">
        <v>238</v>
      </c>
      <c r="F6" s="414"/>
      <c r="G6" s="415"/>
      <c r="H6" s="421" t="n">
        <f aca="false">H5-AK58</f>
        <v>2610044.85820582</v>
      </c>
      <c r="K6" s="418" t="n">
        <f aca="false">H6/100</f>
        <v>26100.4485820582</v>
      </c>
      <c r="L6" s="419"/>
      <c r="T6" s="422"/>
      <c r="W6" s="1"/>
      <c r="X6" s="1" t="s">
        <v>239</v>
      </c>
    </row>
    <row r="7" customFormat="false" ht="13.8" hidden="false" customHeight="false" outlineLevel="0" collapsed="false">
      <c r="A7" s="408" t="s">
        <v>240</v>
      </c>
      <c r="B7" s="326"/>
      <c r="C7" s="3" t="s">
        <v>241</v>
      </c>
      <c r="E7" s="414" t="s">
        <v>242</v>
      </c>
      <c r="F7" s="414"/>
      <c r="G7" s="415"/>
      <c r="H7" s="423" t="n">
        <f aca="false">H6/AK58*100</f>
        <v>243.48452248079</v>
      </c>
      <c r="I7" s="417"/>
      <c r="L7" s="424"/>
      <c r="T7" s="422"/>
      <c r="W7" s="1"/>
      <c r="Y7" s="425" t="s">
        <v>243</v>
      </c>
      <c r="Z7" s="426"/>
      <c r="AM7" s="1" t="s">
        <v>244</v>
      </c>
    </row>
    <row r="8" customFormat="false" ht="13.2" hidden="false" customHeight="false" outlineLevel="0" collapsed="false">
      <c r="A8" s="427" t="s">
        <v>193</v>
      </c>
      <c r="B8" s="428" t="s">
        <v>245</v>
      </c>
      <c r="C8" s="429" t="s">
        <v>246</v>
      </c>
      <c r="D8" s="428" t="s">
        <v>247</v>
      </c>
      <c r="E8" s="430" t="s">
        <v>248</v>
      </c>
      <c r="F8" s="430"/>
      <c r="G8" s="430" t="s">
        <v>249</v>
      </c>
      <c r="H8" s="430"/>
      <c r="I8" s="430"/>
      <c r="J8" s="430" t="s">
        <v>249</v>
      </c>
      <c r="K8" s="430"/>
      <c r="L8" s="430"/>
      <c r="M8" s="431" t="s">
        <v>250</v>
      </c>
      <c r="N8" s="432"/>
      <c r="O8" s="432"/>
      <c r="P8" s="432"/>
      <c r="Q8" s="432"/>
      <c r="R8" s="432"/>
      <c r="S8" s="382" t="s">
        <v>251</v>
      </c>
      <c r="T8" s="382"/>
      <c r="U8" s="430" t="s">
        <v>252</v>
      </c>
      <c r="V8" s="430"/>
      <c r="W8" s="430"/>
      <c r="X8" s="430"/>
      <c r="Y8" s="430"/>
      <c r="Z8" s="430" t="s">
        <v>252</v>
      </c>
      <c r="AA8" s="430"/>
      <c r="AB8" s="430"/>
      <c r="AC8" s="430"/>
      <c r="AD8" s="433"/>
      <c r="AE8" s="434"/>
      <c r="AF8" s="430" t="s">
        <v>252</v>
      </c>
      <c r="AG8" s="430"/>
      <c r="AH8" s="430"/>
      <c r="AI8" s="430"/>
      <c r="AJ8" s="430"/>
      <c r="AK8" s="435"/>
      <c r="AM8" s="436" t="s">
        <v>253</v>
      </c>
      <c r="AN8" s="437" t="s">
        <v>254</v>
      </c>
      <c r="AO8" s="438" t="s">
        <v>255</v>
      </c>
    </row>
    <row r="9" customFormat="false" ht="13.2" hidden="false" customHeight="false" outlineLevel="0" collapsed="false">
      <c r="A9" s="439" t="s">
        <v>256</v>
      </c>
      <c r="B9" s="352" t="s">
        <v>257</v>
      </c>
      <c r="C9" s="440" t="s">
        <v>258</v>
      </c>
      <c r="D9" s="352" t="s">
        <v>259</v>
      </c>
      <c r="E9" s="441" t="s">
        <v>260</v>
      </c>
      <c r="F9" s="442" t="s">
        <v>261</v>
      </c>
      <c r="G9" s="382" t="s">
        <v>262</v>
      </c>
      <c r="H9" s="382"/>
      <c r="I9" s="382"/>
      <c r="J9" s="382" t="s">
        <v>263</v>
      </c>
      <c r="K9" s="382"/>
      <c r="L9" s="382"/>
      <c r="M9" s="382" t="s">
        <v>262</v>
      </c>
      <c r="N9" s="382"/>
      <c r="O9" s="382"/>
      <c r="P9" s="382" t="s">
        <v>263</v>
      </c>
      <c r="Q9" s="382"/>
      <c r="R9" s="382"/>
      <c r="S9" s="382"/>
      <c r="T9" s="382"/>
      <c r="U9" s="440" t="s">
        <v>251</v>
      </c>
      <c r="V9" s="352" t="s">
        <v>256</v>
      </c>
      <c r="W9" s="443" t="s">
        <v>257</v>
      </c>
      <c r="X9" s="444" t="s">
        <v>264</v>
      </c>
      <c r="Y9" s="445"/>
      <c r="Z9" s="352" t="s">
        <v>265</v>
      </c>
      <c r="AA9" s="352" t="s">
        <v>266</v>
      </c>
      <c r="AB9" s="352" t="s">
        <v>266</v>
      </c>
      <c r="AC9" s="352" t="s">
        <v>267</v>
      </c>
      <c r="AD9" s="360"/>
      <c r="AE9" s="446" t="s">
        <v>268</v>
      </c>
      <c r="AF9" s="352" t="s">
        <v>269</v>
      </c>
      <c r="AG9" s="352" t="s">
        <v>270</v>
      </c>
      <c r="AH9" s="352" t="s">
        <v>271</v>
      </c>
      <c r="AI9" s="447" t="s">
        <v>272</v>
      </c>
      <c r="AJ9" s="352" t="s">
        <v>273</v>
      </c>
      <c r="AK9" s="448" t="s">
        <v>191</v>
      </c>
      <c r="AM9" s="449" t="s">
        <v>274</v>
      </c>
      <c r="AN9" s="443" t="s">
        <v>275</v>
      </c>
      <c r="AO9" s="450" t="s">
        <v>276</v>
      </c>
    </row>
    <row r="10" customFormat="false" ht="12.75" hidden="false" customHeight="true" outlineLevel="0" collapsed="false">
      <c r="A10" s="439" t="s">
        <v>256</v>
      </c>
      <c r="B10" s="352" t="s">
        <v>277</v>
      </c>
      <c r="C10" s="440" t="s">
        <v>278</v>
      </c>
      <c r="D10" s="352" t="s">
        <v>279</v>
      </c>
      <c r="E10" s="451" t="s">
        <v>280</v>
      </c>
      <c r="F10" s="452"/>
      <c r="G10" s="346" t="s">
        <v>281</v>
      </c>
      <c r="H10" s="346" t="s">
        <v>282</v>
      </c>
      <c r="I10" s="346" t="s">
        <v>283</v>
      </c>
      <c r="J10" s="440" t="s">
        <v>281</v>
      </c>
      <c r="K10" s="352" t="s">
        <v>282</v>
      </c>
      <c r="L10" s="218" t="s">
        <v>283</v>
      </c>
      <c r="M10" s="346" t="s">
        <v>284</v>
      </c>
      <c r="N10" s="259" t="s">
        <v>285</v>
      </c>
      <c r="O10" s="352" t="s">
        <v>286</v>
      </c>
      <c r="P10" s="350" t="s">
        <v>284</v>
      </c>
      <c r="Q10" s="453" t="s">
        <v>285</v>
      </c>
      <c r="R10" s="346" t="s">
        <v>286</v>
      </c>
      <c r="S10" s="454" t="s">
        <v>287</v>
      </c>
      <c r="T10" s="454"/>
      <c r="U10" s="346" t="s">
        <v>197</v>
      </c>
      <c r="V10" s="360" t="s">
        <v>256</v>
      </c>
      <c r="W10" s="352" t="s">
        <v>277</v>
      </c>
      <c r="X10" s="346" t="s">
        <v>260</v>
      </c>
      <c r="Y10" s="346" t="s">
        <v>288</v>
      </c>
      <c r="Z10" s="352"/>
      <c r="AA10" s="352" t="s">
        <v>289</v>
      </c>
      <c r="AB10" s="352" t="s">
        <v>290</v>
      </c>
      <c r="AC10" s="440" t="s">
        <v>291</v>
      </c>
      <c r="AD10" s="352" t="s">
        <v>292</v>
      </c>
      <c r="AE10" s="455" t="s">
        <v>293</v>
      </c>
      <c r="AF10" s="352" t="s">
        <v>294</v>
      </c>
      <c r="AG10" s="352" t="s">
        <v>295</v>
      </c>
      <c r="AH10" s="352" t="s">
        <v>296</v>
      </c>
      <c r="AI10" s="447" t="s">
        <v>297</v>
      </c>
      <c r="AJ10" s="352" t="s">
        <v>298</v>
      </c>
      <c r="AK10" s="448" t="s">
        <v>299</v>
      </c>
      <c r="AM10" s="449" t="s">
        <v>300</v>
      </c>
      <c r="AN10" s="443" t="s">
        <v>301</v>
      </c>
      <c r="AO10" s="450" t="s">
        <v>302</v>
      </c>
    </row>
    <row r="11" customFormat="false" ht="13.2" hidden="false" customHeight="false" outlineLevel="0" collapsed="false">
      <c r="A11" s="439"/>
      <c r="B11" s="452"/>
      <c r="C11" s="440" t="s">
        <v>303</v>
      </c>
      <c r="D11" s="352" t="s">
        <v>304</v>
      </c>
      <c r="E11" s="451" t="s">
        <v>305</v>
      </c>
      <c r="F11" s="452"/>
      <c r="G11" s="352" t="s">
        <v>306</v>
      </c>
      <c r="H11" s="352" t="s">
        <v>307</v>
      </c>
      <c r="I11" s="352" t="s">
        <v>308</v>
      </c>
      <c r="J11" s="440" t="s">
        <v>306</v>
      </c>
      <c r="K11" s="352" t="s">
        <v>307</v>
      </c>
      <c r="L11" s="218" t="s">
        <v>308</v>
      </c>
      <c r="M11" s="352" t="s">
        <v>309</v>
      </c>
      <c r="N11" s="259" t="s">
        <v>310</v>
      </c>
      <c r="O11" s="352" t="s">
        <v>311</v>
      </c>
      <c r="P11" s="360" t="s">
        <v>312</v>
      </c>
      <c r="Q11" s="456" t="s">
        <v>310</v>
      </c>
      <c r="R11" s="352" t="s">
        <v>311</v>
      </c>
      <c r="S11" s="350" t="s">
        <v>313</v>
      </c>
      <c r="T11" s="457" t="s">
        <v>314</v>
      </c>
      <c r="U11" s="352" t="s">
        <v>315</v>
      </c>
      <c r="V11" s="360"/>
      <c r="W11" s="352"/>
      <c r="X11" s="352" t="s">
        <v>280</v>
      </c>
      <c r="Y11" s="352" t="s">
        <v>316</v>
      </c>
      <c r="Z11" s="352"/>
      <c r="AA11" s="352"/>
      <c r="AB11" s="352"/>
      <c r="AC11" s="440"/>
      <c r="AD11" s="352" t="s">
        <v>276</v>
      </c>
      <c r="AE11" s="455" t="s">
        <v>83</v>
      </c>
      <c r="AF11" s="352" t="s">
        <v>317</v>
      </c>
      <c r="AG11" s="352" t="s">
        <v>318</v>
      </c>
      <c r="AH11" s="352" t="s">
        <v>319</v>
      </c>
      <c r="AI11" s="447" t="s">
        <v>320</v>
      </c>
      <c r="AJ11" s="366" t="s">
        <v>321</v>
      </c>
      <c r="AK11" s="448"/>
      <c r="AM11" s="458" t="s">
        <v>322</v>
      </c>
      <c r="AN11" s="459" t="s">
        <v>323</v>
      </c>
      <c r="AO11" s="460" t="s">
        <v>323</v>
      </c>
    </row>
    <row r="12" customFormat="false" ht="13.2" hidden="false" customHeight="false" outlineLevel="0" collapsed="false">
      <c r="A12" s="439"/>
      <c r="B12" s="461"/>
      <c r="C12" s="218"/>
      <c r="D12" s="352"/>
      <c r="E12" s="451" t="s">
        <v>324</v>
      </c>
      <c r="F12" s="452"/>
      <c r="G12" s="352"/>
      <c r="H12" s="352" t="s">
        <v>325</v>
      </c>
      <c r="I12" s="352" t="s">
        <v>326</v>
      </c>
      <c r="J12" s="440"/>
      <c r="K12" s="352" t="s">
        <v>325</v>
      </c>
      <c r="L12" s="218" t="s">
        <v>326</v>
      </c>
      <c r="M12" s="375" t="s">
        <v>327</v>
      </c>
      <c r="N12" s="259" t="s">
        <v>328</v>
      </c>
      <c r="O12" s="352" t="s">
        <v>329</v>
      </c>
      <c r="P12" s="360" t="s">
        <v>330</v>
      </c>
      <c r="Q12" s="456" t="s">
        <v>328</v>
      </c>
      <c r="R12" s="375" t="s">
        <v>329</v>
      </c>
      <c r="S12" s="360" t="s">
        <v>331</v>
      </c>
      <c r="T12" s="440" t="s">
        <v>332</v>
      </c>
      <c r="U12" s="375" t="s">
        <v>333</v>
      </c>
      <c r="V12" s="360"/>
      <c r="W12" s="352"/>
      <c r="X12" s="352" t="s">
        <v>305</v>
      </c>
      <c r="Y12" s="352"/>
      <c r="Z12" s="375"/>
      <c r="AA12" s="375"/>
      <c r="AB12" s="375"/>
      <c r="AC12" s="375"/>
      <c r="AD12" s="462"/>
      <c r="AE12" s="446" t="s">
        <v>89</v>
      </c>
      <c r="AF12" s="352" t="s">
        <v>334</v>
      </c>
      <c r="AG12" s="352" t="s">
        <v>335</v>
      </c>
      <c r="AH12" s="352" t="s">
        <v>336</v>
      </c>
      <c r="AI12" s="447" t="s">
        <v>337</v>
      </c>
      <c r="AJ12" s="352" t="s">
        <v>338</v>
      </c>
      <c r="AK12" s="463"/>
      <c r="AM12" s="464" t="s">
        <v>323</v>
      </c>
      <c r="AN12" s="465"/>
      <c r="AO12" s="466" t="s">
        <v>339</v>
      </c>
      <c r="AT12" s="467" t="s">
        <v>340</v>
      </c>
      <c r="AU12" s="468"/>
      <c r="AV12" s="468"/>
      <c r="AW12" s="415"/>
    </row>
    <row r="13" s="3" customFormat="true" ht="13.2" hidden="false" customHeight="false" outlineLevel="0" collapsed="false">
      <c r="A13" s="469" t="n">
        <v>1</v>
      </c>
      <c r="B13" s="470" t="n">
        <v>2</v>
      </c>
      <c r="C13" s="470" t="n">
        <v>3</v>
      </c>
      <c r="D13" s="470" t="n">
        <v>4</v>
      </c>
      <c r="E13" s="470" t="n">
        <v>5</v>
      </c>
      <c r="F13" s="470" t="n">
        <v>6</v>
      </c>
      <c r="G13" s="470" t="n">
        <v>7</v>
      </c>
      <c r="H13" s="470" t="n">
        <v>8</v>
      </c>
      <c r="I13" s="470" t="n">
        <v>9</v>
      </c>
      <c r="J13" s="470" t="n">
        <v>10</v>
      </c>
      <c r="K13" s="470" t="n">
        <v>11</v>
      </c>
      <c r="L13" s="470" t="n">
        <v>12</v>
      </c>
      <c r="M13" s="470" t="n">
        <v>13</v>
      </c>
      <c r="N13" s="470" t="n">
        <v>14</v>
      </c>
      <c r="O13" s="470" t="n">
        <v>15</v>
      </c>
      <c r="P13" s="470" t="n">
        <v>16</v>
      </c>
      <c r="Q13" s="470" t="n">
        <v>17</v>
      </c>
      <c r="R13" s="470" t="n">
        <v>18</v>
      </c>
      <c r="S13" s="470" t="n">
        <v>19</v>
      </c>
      <c r="T13" s="470" t="n">
        <v>20</v>
      </c>
      <c r="U13" s="470" t="n">
        <v>21</v>
      </c>
      <c r="V13" s="470" t="n">
        <v>1</v>
      </c>
      <c r="W13" s="470" t="n">
        <v>2</v>
      </c>
      <c r="X13" s="470" t="n">
        <v>22</v>
      </c>
      <c r="Y13" s="470" t="n">
        <v>23</v>
      </c>
      <c r="Z13" s="470" t="n">
        <v>24</v>
      </c>
      <c r="AA13" s="470" t="n">
        <v>25</v>
      </c>
      <c r="AB13" s="470" t="n">
        <v>26</v>
      </c>
      <c r="AC13" s="470" t="n">
        <v>27</v>
      </c>
      <c r="AD13" s="470" t="n">
        <v>28</v>
      </c>
      <c r="AE13" s="470" t="n">
        <v>29</v>
      </c>
      <c r="AF13" s="470" t="n">
        <v>30</v>
      </c>
      <c r="AG13" s="470" t="n">
        <v>31</v>
      </c>
      <c r="AH13" s="470" t="n">
        <v>32</v>
      </c>
      <c r="AI13" s="470" t="n">
        <v>33</v>
      </c>
      <c r="AJ13" s="470" t="n">
        <v>34</v>
      </c>
      <c r="AK13" s="471" t="n">
        <v>35</v>
      </c>
      <c r="AM13" s="469" t="n">
        <v>36</v>
      </c>
      <c r="AN13" s="470" t="n">
        <v>37</v>
      </c>
      <c r="AO13" s="472" t="n">
        <v>38</v>
      </c>
      <c r="AS13" s="367" t="s">
        <v>99</v>
      </c>
      <c r="AT13" s="3" t="s">
        <v>341</v>
      </c>
      <c r="AU13" s="3" t="s">
        <v>342</v>
      </c>
      <c r="AV13" s="3" t="s">
        <v>343</v>
      </c>
      <c r="AW13" s="473" t="s">
        <v>344</v>
      </c>
    </row>
    <row r="14" s="3" customFormat="true" ht="13.5" hidden="false" customHeight="true" outlineLevel="0" collapsed="false">
      <c r="A14" s="474"/>
      <c r="B14" s="392" t="s">
        <v>345</v>
      </c>
      <c r="C14" s="474"/>
      <c r="D14" s="218"/>
      <c r="E14" s="474"/>
      <c r="F14" s="474"/>
      <c r="G14" s="474"/>
      <c r="H14" s="474"/>
      <c r="I14" s="474"/>
      <c r="J14" s="474"/>
      <c r="K14" s="474"/>
      <c r="L14" s="474"/>
      <c r="M14" s="474"/>
      <c r="N14" s="474"/>
      <c r="O14" s="474"/>
      <c r="P14" s="474"/>
      <c r="Q14" s="474"/>
      <c r="R14" s="474"/>
      <c r="S14" s="474"/>
      <c r="T14" s="474"/>
      <c r="U14" s="474"/>
      <c r="V14" s="474"/>
      <c r="W14" s="474"/>
      <c r="X14" s="474"/>
      <c r="Y14" s="474"/>
      <c r="Z14" s="474"/>
      <c r="AA14" s="474"/>
      <c r="AB14" s="474"/>
      <c r="AC14" s="474"/>
      <c r="AD14" s="475"/>
      <c r="AE14" s="474"/>
      <c r="AF14" s="474"/>
      <c r="AG14" s="474"/>
      <c r="AH14" s="474"/>
      <c r="AI14" s="474"/>
      <c r="AJ14" s="474"/>
      <c r="AK14" s="474"/>
      <c r="AM14" s="474"/>
      <c r="AN14" s="474"/>
      <c r="AO14" s="474"/>
      <c r="AS14" s="43" t="s">
        <v>332</v>
      </c>
      <c r="AT14" s="43"/>
      <c r="AU14" s="43"/>
      <c r="AV14" s="43"/>
      <c r="AW14" s="43"/>
      <c r="AX14" s="43"/>
    </row>
    <row r="15" s="234" customFormat="true" ht="12.75" hidden="false" customHeight="true" outlineLevel="0" collapsed="false">
      <c r="A15" s="218" t="n">
        <v>1</v>
      </c>
      <c r="B15" s="210" t="s">
        <v>346</v>
      </c>
      <c r="C15" s="234" t="s">
        <v>347</v>
      </c>
      <c r="D15" s="234" t="n">
        <f aca="false">$C$2*2</f>
        <v>200</v>
      </c>
      <c r="E15" s="212" t="s">
        <v>348</v>
      </c>
      <c r="F15" s="212" t="s">
        <v>349</v>
      </c>
      <c r="G15" s="212" t="n">
        <v>1</v>
      </c>
      <c r="H15" s="212" t="n">
        <v>5</v>
      </c>
      <c r="I15" s="197" t="n">
        <f aca="false">1R!R20</f>
        <v>14.58</v>
      </c>
      <c r="J15" s="212"/>
      <c r="K15" s="212"/>
      <c r="L15" s="212"/>
      <c r="M15" s="258" t="n">
        <v>70</v>
      </c>
      <c r="N15" s="197" t="n">
        <f aca="false">D15*G15/M15</f>
        <v>2.85714285714286</v>
      </c>
      <c r="O15" s="197" t="n">
        <f aca="false">($I15*$N15*7*1R!$K$38)*1R!$L$44</f>
        <v>571.536</v>
      </c>
      <c r="P15" s="212"/>
      <c r="Q15" s="212"/>
      <c r="R15" s="212"/>
      <c r="S15" s="258" t="n">
        <v>2.8</v>
      </c>
      <c r="T15" s="211" t="n">
        <f aca="false">D15*S15</f>
        <v>560</v>
      </c>
      <c r="U15" s="197" t="n">
        <f aca="false">1R!$H$10*T15</f>
        <v>6270.684</v>
      </c>
      <c r="V15" s="218"/>
      <c r="W15" s="218"/>
      <c r="X15" s="197" t="n">
        <f aca="false">(RA!$M15/RA!$F15)*$N15*7</f>
        <v>598</v>
      </c>
      <c r="Y15" s="197" t="n">
        <f aca="false">(RA!$Y15/RA!$S15)*$N15*7</f>
        <v>2802.13333333333</v>
      </c>
      <c r="Z15" s="218"/>
      <c r="AA15" s="218"/>
      <c r="AB15" s="218"/>
      <c r="AC15" s="218"/>
      <c r="AD15" s="476"/>
      <c r="AE15" s="218"/>
      <c r="AF15" s="218"/>
      <c r="AG15" s="218"/>
      <c r="AH15" s="218"/>
      <c r="AI15" s="218"/>
      <c r="AJ15" s="218"/>
      <c r="AK15" s="218"/>
      <c r="AM15" s="259" t="n">
        <f aca="false">($O15+$U15+$X15+$Y15)/D15</f>
        <v>51.2117666666667</v>
      </c>
      <c r="AN15" s="259" t="n">
        <f aca="false">1/($M15/7)*(RA!$E15/RA!$F15+((RA!$R15*RA!$X15)/RA!$S15))</f>
        <v>109.041666666667</v>
      </c>
      <c r="AO15" s="259" t="n">
        <f aca="false">$AM15+(0.15*$AN15)</f>
        <v>67.5680166666667</v>
      </c>
      <c r="AS15" s="3" t="n">
        <f aca="false">H15</f>
        <v>5</v>
      </c>
      <c r="AT15" s="477" t="n">
        <f aca="false">O15/N15</f>
        <v>200.0376</v>
      </c>
      <c r="AU15" s="477" t="n">
        <f aca="false">AT15/7</f>
        <v>28.5768</v>
      </c>
      <c r="AV15" s="477" t="n">
        <v>166.25</v>
      </c>
      <c r="AW15" s="477" t="n">
        <f aca="false">AU15*AV15</f>
        <v>4750.893</v>
      </c>
      <c r="AX15" s="408" t="s">
        <v>350</v>
      </c>
    </row>
    <row r="16" customFormat="false" ht="13.2" hidden="false" customHeight="false" outlineLevel="0" collapsed="false">
      <c r="A16" s="218" t="n">
        <v>2</v>
      </c>
      <c r="B16" s="1" t="s">
        <v>351</v>
      </c>
      <c r="C16" s="234" t="s">
        <v>352</v>
      </c>
      <c r="D16" s="391" t="n">
        <f aca="false">C2*0.15</f>
        <v>15</v>
      </c>
      <c r="E16" s="478" t="s">
        <v>353</v>
      </c>
      <c r="F16" s="188" t="s">
        <v>354</v>
      </c>
      <c r="G16" s="188" t="n">
        <v>1</v>
      </c>
      <c r="H16" s="212" t="n">
        <v>3</v>
      </c>
      <c r="I16" s="197" t="n">
        <f aca="false">1R!R21</f>
        <v>11.28</v>
      </c>
      <c r="J16" s="212"/>
      <c r="K16" s="212"/>
      <c r="L16" s="212"/>
      <c r="M16" s="212" t="n">
        <v>35</v>
      </c>
      <c r="N16" s="197" t="n">
        <f aca="false">D16/M16</f>
        <v>0.428571428571429</v>
      </c>
      <c r="O16" s="197" t="n">
        <f aca="false">($I16*$N16*7*1R!$K$38)*1R!$L$44</f>
        <v>66.3264</v>
      </c>
      <c r="P16" s="212"/>
      <c r="Q16" s="212"/>
      <c r="R16" s="212"/>
      <c r="S16" s="212" t="n">
        <v>1.4</v>
      </c>
      <c r="T16" s="211" t="n">
        <f aca="false">D16*S16</f>
        <v>21</v>
      </c>
      <c r="U16" s="197" t="n">
        <f aca="false">1R!$H$10*T16</f>
        <v>235.15065</v>
      </c>
      <c r="V16" s="259"/>
      <c r="W16" s="479"/>
      <c r="X16" s="197" t="n">
        <f aca="false">(RA!$M46/RA!$F46)*$N16*7</f>
        <v>35.1</v>
      </c>
      <c r="Y16" s="197" t="n">
        <f aca="false">(RA!$Y46/RA!$S46)*$N16*7</f>
        <v>115.306666666667</v>
      </c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M16" s="259" t="n">
        <f aca="false">($O16+$U16+$X16+$Y16)/D16</f>
        <v>30.1255811111111</v>
      </c>
      <c r="AN16" s="259" t="n">
        <f aca="false">1/($M16/7)*(RA!$E46/RA!$F46+((RA!$R46*RA!$X46)/RA!$S46))</f>
        <v>52.1388888888889</v>
      </c>
      <c r="AO16" s="259" t="n">
        <f aca="false">$AM16+(0.15*$AN16)</f>
        <v>37.9464144444444</v>
      </c>
      <c r="AS16" s="3" t="n">
        <f aca="false">H16</f>
        <v>3</v>
      </c>
      <c r="AT16" s="477" t="n">
        <f aca="false">O16/N16</f>
        <v>154.7616</v>
      </c>
      <c r="AU16" s="477" t="n">
        <f aca="false">AT16/7</f>
        <v>22.1088</v>
      </c>
      <c r="AV16" s="477" t="n">
        <v>166.25</v>
      </c>
      <c r="AW16" s="477" t="n">
        <f aca="false">AU16*AV16</f>
        <v>3675.588</v>
      </c>
    </row>
    <row r="17" customFormat="false" ht="13.2" hidden="false" customHeight="false" outlineLevel="0" collapsed="false">
      <c r="A17" s="218" t="n">
        <v>3</v>
      </c>
      <c r="B17" s="480" t="s">
        <v>355</v>
      </c>
      <c r="C17" s="234" t="s">
        <v>347</v>
      </c>
      <c r="D17" s="234" t="n">
        <f aca="false">$C$2</f>
        <v>100</v>
      </c>
      <c r="E17" s="478" t="s">
        <v>353</v>
      </c>
      <c r="F17" s="234" t="s">
        <v>356</v>
      </c>
      <c r="G17" s="188" t="n">
        <v>1</v>
      </c>
      <c r="H17" s="188" t="n">
        <v>6</v>
      </c>
      <c r="I17" s="197" t="n">
        <f aca="false">1R!R22</f>
        <v>16.92</v>
      </c>
      <c r="J17" s="212"/>
      <c r="K17" s="212"/>
      <c r="L17" s="212"/>
      <c r="M17" s="258" t="n">
        <v>30.4</v>
      </c>
      <c r="N17" s="197" t="n">
        <f aca="false">D17*G17/M17</f>
        <v>3.28947368421053</v>
      </c>
      <c r="O17" s="197" t="n">
        <f aca="false">($I17*$N17*7*1R!$K$38)*1R!$L$44</f>
        <v>763.626315789474</v>
      </c>
      <c r="P17" s="212"/>
      <c r="Q17" s="212"/>
      <c r="R17" s="212"/>
      <c r="S17" s="258" t="n">
        <v>1.22</v>
      </c>
      <c r="T17" s="211" t="n">
        <f aca="false">D17*S17</f>
        <v>122</v>
      </c>
      <c r="U17" s="197" t="n">
        <f aca="false">1R!$H$10*T17</f>
        <v>1366.1133</v>
      </c>
      <c r="V17" s="259"/>
      <c r="W17" s="479"/>
      <c r="X17" s="197" t="n">
        <f aca="false">(RA!$M15/RA!$F15)*$N17*7</f>
        <v>688.486842105263</v>
      </c>
      <c r="Y17" s="197" t="n">
        <f aca="false">(RA!$Y15/RA!$S15)*$N17*7</f>
        <v>3226.14035087719</v>
      </c>
      <c r="Z17" s="259"/>
      <c r="AA17" s="259"/>
      <c r="AB17" s="259"/>
      <c r="AC17" s="481" t="n">
        <f aca="false">1R!$G$30</f>
        <v>14412</v>
      </c>
      <c r="AD17" s="259"/>
      <c r="AE17" s="259"/>
      <c r="AF17" s="259"/>
      <c r="AG17" s="259"/>
      <c r="AH17" s="259"/>
      <c r="AI17" s="259"/>
      <c r="AJ17" s="259"/>
      <c r="AK17" s="259"/>
      <c r="AM17" s="259" t="n">
        <f aca="false">($O17+$U17+$X17+$Y17)/D17</f>
        <v>60.4436680877193</v>
      </c>
      <c r="AN17" s="259" t="n">
        <f aca="false">1/($M17/7)*(RA!$E15/RA!$F15+((RA!$R15*RA!$X15)/RA!$S15))</f>
        <v>251.082785087719</v>
      </c>
      <c r="AO17" s="259" t="n">
        <f aca="false">$AM17+(0.15*$AN17)</f>
        <v>98.1060858508772</v>
      </c>
      <c r="AS17" s="3" t="n">
        <f aca="false">H17</f>
        <v>6</v>
      </c>
      <c r="AT17" s="477" t="n">
        <f aca="false">O17/N17</f>
        <v>232.1424</v>
      </c>
      <c r="AU17" s="477" t="n">
        <f aca="false">AT17/7</f>
        <v>33.1632</v>
      </c>
      <c r="AV17" s="477" t="n">
        <v>166.25</v>
      </c>
      <c r="AW17" s="477" t="n">
        <f aca="false">AU17*AV17</f>
        <v>5513.382</v>
      </c>
    </row>
    <row r="18" s="3" customFormat="true" ht="13.2" hidden="false" customHeight="false" outlineLevel="0" collapsed="false">
      <c r="A18" s="218" t="n">
        <v>4</v>
      </c>
      <c r="B18" s="387" t="s">
        <v>357</v>
      </c>
      <c r="C18" s="218" t="s">
        <v>352</v>
      </c>
      <c r="D18" s="395" t="n">
        <f aca="false">1R!R17-10</f>
        <v>20</v>
      </c>
      <c r="E18" s="188" t="s">
        <v>358</v>
      </c>
      <c r="F18" s="212" t="s">
        <v>359</v>
      </c>
      <c r="G18" s="188" t="n">
        <v>1</v>
      </c>
      <c r="H18" s="212" t="n">
        <v>4</v>
      </c>
      <c r="I18" s="197" t="n">
        <f aca="false">1R!R23</f>
        <v>12.7</v>
      </c>
      <c r="J18" s="212"/>
      <c r="K18" s="212"/>
      <c r="L18" s="212"/>
      <c r="M18" s="482" t="n">
        <v>214</v>
      </c>
      <c r="N18" s="259" t="n">
        <f aca="false">D18/M18</f>
        <v>0.0934579439252336</v>
      </c>
      <c r="O18" s="197" t="n">
        <f aca="false">($I18*$N18*7*1R!$K$38)*1R!$L$44</f>
        <v>16.2844859813084</v>
      </c>
      <c r="P18" s="212"/>
      <c r="Q18" s="212"/>
      <c r="R18" s="212"/>
      <c r="S18" s="212" t="n">
        <v>0.23</v>
      </c>
      <c r="T18" s="211" t="n">
        <f aca="false">D18*S18</f>
        <v>4.6</v>
      </c>
      <c r="U18" s="197" t="n">
        <f aca="false">1R!$H$10*T18</f>
        <v>51.50919</v>
      </c>
      <c r="V18" s="210"/>
      <c r="W18" s="212"/>
      <c r="X18" s="197" t="n">
        <f aca="false">(RA!$M16/RA!$F16)*$N18*7</f>
        <v>7.29848130841122</v>
      </c>
      <c r="Y18" s="197" t="n">
        <f aca="false">(RA!$Y16/RA!$S16)*$N18*7</f>
        <v>22.4590529595016</v>
      </c>
      <c r="AA18" s="4" t="n">
        <v>76000</v>
      </c>
      <c r="AB18" s="197"/>
      <c r="AC18" s="212"/>
      <c r="AD18" s="210"/>
      <c r="AE18" s="212"/>
      <c r="AF18" s="474"/>
      <c r="AG18" s="474"/>
      <c r="AH18" s="474"/>
      <c r="AI18" s="474"/>
      <c r="AJ18" s="474"/>
      <c r="AK18" s="474"/>
      <c r="AM18" s="259" t="n">
        <f aca="false">($O18+$U18+$X18+$Y18)/D18</f>
        <v>4.87756051246106</v>
      </c>
      <c r="AN18" s="259" t="n">
        <f aca="false">1/($M18/7)*(RA!$E16/RA!$F16+((RA!$R16*RA!$X16)/RA!$S16))</f>
        <v>7.73979750778816</v>
      </c>
      <c r="AO18" s="259" t="n">
        <f aca="false">$AM18+(0.15*$AN18)</f>
        <v>6.03853013862928</v>
      </c>
      <c r="AS18" s="3" t="n">
        <f aca="false">H18</f>
        <v>4</v>
      </c>
      <c r="AT18" s="477" t="n">
        <f aca="false">O18/N18</f>
        <v>174.244</v>
      </c>
      <c r="AU18" s="477" t="n">
        <f aca="false">AT18/7</f>
        <v>24.892</v>
      </c>
      <c r="AV18" s="477" t="n">
        <v>166.25</v>
      </c>
      <c r="AW18" s="477" t="n">
        <f aca="false">AU18*AV18</f>
        <v>4138.295</v>
      </c>
    </row>
    <row r="19" s="3" customFormat="true" ht="13.2" hidden="false" customHeight="false" outlineLevel="0" collapsed="false">
      <c r="A19" s="218" t="n">
        <v>5</v>
      </c>
      <c r="B19" s="387" t="s">
        <v>360</v>
      </c>
      <c r="C19" s="234" t="s">
        <v>347</v>
      </c>
      <c r="D19" s="234" t="n">
        <f aca="false">$C$2</f>
        <v>100</v>
      </c>
      <c r="E19" s="212" t="s">
        <v>348</v>
      </c>
      <c r="F19" s="218" t="s">
        <v>361</v>
      </c>
      <c r="G19" s="234" t="n">
        <v>1</v>
      </c>
      <c r="H19" s="234" t="n">
        <v>5</v>
      </c>
      <c r="I19" s="197" t="n">
        <f aca="false">1R!R24</f>
        <v>14.58</v>
      </c>
      <c r="J19" s="218"/>
      <c r="K19" s="218"/>
      <c r="L19" s="218"/>
      <c r="M19" s="425" t="n">
        <v>53.1</v>
      </c>
      <c r="N19" s="259" t="n">
        <f aca="false">D19/M19</f>
        <v>1.88323917137476</v>
      </c>
      <c r="O19" s="197" t="n">
        <f aca="false">($I19*$N19*7*1R!$K$38)*1R!$L$44</f>
        <v>376.718644067797</v>
      </c>
      <c r="P19" s="218"/>
      <c r="Q19" s="218"/>
      <c r="R19" s="218"/>
      <c r="S19" s="425" t="n">
        <v>2.01</v>
      </c>
      <c r="T19" s="395" t="n">
        <f aca="false">D19*S19</f>
        <v>201</v>
      </c>
      <c r="U19" s="197" t="n">
        <f aca="false">1R!$H$10*T19</f>
        <v>2250.72765</v>
      </c>
      <c r="V19" s="218"/>
      <c r="W19" s="392"/>
      <c r="X19" s="197" t="n">
        <f aca="false">(RA!$M17/RA!$F17)*$N19*7</f>
        <v>394.161958568738</v>
      </c>
      <c r="Y19" s="197" t="n">
        <f aca="false">(RA!$Y17/RA!$S17)*$N19*7</f>
        <v>485.715254237288</v>
      </c>
      <c r="Z19" s="474"/>
      <c r="AC19" s="474"/>
      <c r="AD19" s="475"/>
      <c r="AE19" s="474"/>
      <c r="AG19" s="77" t="s">
        <v>362</v>
      </c>
      <c r="AH19" s="77"/>
      <c r="AI19" s="188"/>
      <c r="AJ19" s="258" t="n">
        <v>200</v>
      </c>
      <c r="AK19" s="202" t="s">
        <v>323</v>
      </c>
      <c r="AM19" s="259" t="n">
        <f aca="false">($O19+$U19+$X19+$Y19)/D19</f>
        <v>35.0732350687382</v>
      </c>
      <c r="AN19" s="259" t="n">
        <f aca="false">1/($M19/7)*(RA!$E17/RA!$F17+((RA!$R17*RA!$X17)/RA!$S17))</f>
        <v>43.4811676082863</v>
      </c>
      <c r="AO19" s="259" t="n">
        <f aca="false">$AM19+(0.15*$AN19)</f>
        <v>41.5954102099812</v>
      </c>
      <c r="AS19" s="3" t="n">
        <f aca="false">H19</f>
        <v>5</v>
      </c>
      <c r="AT19" s="477" t="n">
        <f aca="false">O19/N19</f>
        <v>200.0376</v>
      </c>
      <c r="AU19" s="477" t="n">
        <f aca="false">AT19/7</f>
        <v>28.5768</v>
      </c>
      <c r="AV19" s="477" t="n">
        <v>166.25</v>
      </c>
      <c r="AW19" s="477" t="n">
        <f aca="false">AU19*AV19</f>
        <v>4750.893</v>
      </c>
      <c r="AX19" s="43"/>
    </row>
    <row r="20" s="5" customFormat="true" ht="13.2" hidden="false" customHeight="false" outlineLevel="0" collapsed="false">
      <c r="A20" s="212" t="n">
        <v>6</v>
      </c>
      <c r="B20" s="483" t="s">
        <v>363</v>
      </c>
      <c r="C20" s="212" t="s">
        <v>347</v>
      </c>
      <c r="D20" s="234" t="n">
        <f aca="false">$C$2</f>
        <v>100</v>
      </c>
      <c r="E20" s="188" t="s">
        <v>364</v>
      </c>
      <c r="F20" s="212" t="s">
        <v>365</v>
      </c>
      <c r="G20" s="188" t="n">
        <v>1</v>
      </c>
      <c r="H20" s="212" t="n">
        <v>6</v>
      </c>
      <c r="I20" s="197" t="n">
        <f aca="false">1R!R25</f>
        <v>16.92</v>
      </c>
      <c r="J20" s="212"/>
      <c r="K20" s="212"/>
      <c r="L20" s="212"/>
      <c r="M20" s="484" t="n">
        <v>8.1</v>
      </c>
      <c r="N20" s="259" t="n">
        <f aca="false">D20/M20</f>
        <v>12.3456790123457</v>
      </c>
      <c r="O20" s="197" t="n">
        <f aca="false">($I20*$N20*7*1R!$K$38)*1R!$L$44</f>
        <v>2865.95555555556</v>
      </c>
      <c r="P20" s="212"/>
      <c r="Q20" s="212"/>
      <c r="R20" s="212"/>
      <c r="S20" s="425" t="n">
        <v>17.6</v>
      </c>
      <c r="T20" s="211" t="n">
        <f aca="false">D20*S20</f>
        <v>1760</v>
      </c>
      <c r="U20" s="197" t="n">
        <f aca="false">1R!$H$10*T20</f>
        <v>19707.864</v>
      </c>
      <c r="V20" s="218"/>
      <c r="W20" s="387"/>
      <c r="X20" s="197" t="n">
        <f aca="false">(RA!$M18/RA!$F18)*$N20*7</f>
        <v>2583.95061728395</v>
      </c>
      <c r="Y20" s="197" t="n">
        <f aca="false">(RA!$Y18/RA!$S18)*$N20*7</f>
        <v>477.490740740741</v>
      </c>
      <c r="Z20" s="218"/>
      <c r="AA20" s="218"/>
      <c r="AB20" s="259"/>
      <c r="AC20" s="218"/>
      <c r="AD20" s="218"/>
      <c r="AE20" s="77" t="s">
        <v>366</v>
      </c>
      <c r="AF20" s="77"/>
      <c r="AG20" s="236" t="s">
        <v>367</v>
      </c>
      <c r="AH20" s="468"/>
      <c r="AI20" s="485"/>
      <c r="AJ20" s="140"/>
      <c r="AK20" s="415"/>
      <c r="AM20" s="259" t="n">
        <f aca="false">($O20+$U20+$X20+$Y20)/D20</f>
        <v>256.352609135803</v>
      </c>
      <c r="AN20" s="259" t="n">
        <f aca="false">1/($M20/7)*(RA!$E18/RA!$F18+((RA!$R18*RA!$X18)/RA!$S18))</f>
        <v>141.404320987654</v>
      </c>
      <c r="AO20" s="259" t="n">
        <f aca="false">$AM20+(0.15*$AN20)</f>
        <v>277.563257283951</v>
      </c>
      <c r="AS20" s="3" t="n">
        <f aca="false">H20</f>
        <v>6</v>
      </c>
      <c r="AT20" s="477" t="n">
        <f aca="false">O20/N20</f>
        <v>232.1424</v>
      </c>
      <c r="AU20" s="477" t="n">
        <f aca="false">AT20/7</f>
        <v>33.1632</v>
      </c>
      <c r="AV20" s="477" t="n">
        <v>166.25</v>
      </c>
      <c r="AW20" s="477" t="n">
        <f aca="false">AU20*AV20</f>
        <v>5513.382</v>
      </c>
      <c r="AX20" s="43"/>
    </row>
    <row r="21" s="3" customFormat="true" ht="13.2" hidden="false" customHeight="false" outlineLevel="0" collapsed="false">
      <c r="A21" s="212" t="n">
        <v>7</v>
      </c>
      <c r="B21" s="210" t="s">
        <v>368</v>
      </c>
      <c r="C21" s="212" t="s">
        <v>347</v>
      </c>
      <c r="D21" s="234" t="n">
        <f aca="false">$C$2</f>
        <v>100</v>
      </c>
      <c r="E21" s="188" t="s">
        <v>364</v>
      </c>
      <c r="F21" s="212" t="s">
        <v>369</v>
      </c>
      <c r="G21" s="188" t="n">
        <v>1</v>
      </c>
      <c r="H21" s="212" t="n">
        <v>5</v>
      </c>
      <c r="I21" s="197" t="n">
        <f aca="false">1R!R26</f>
        <v>14.58</v>
      </c>
      <c r="J21" s="212"/>
      <c r="K21" s="212"/>
      <c r="L21" s="486"/>
      <c r="M21" s="258" t="n">
        <v>37.5</v>
      </c>
      <c r="N21" s="259" t="n">
        <f aca="false">D21/M21</f>
        <v>2.66666666666667</v>
      </c>
      <c r="O21" s="197" t="n">
        <f aca="false">($I21*$N21*7*1R!$K$38)*1R!$L$44</f>
        <v>533.4336</v>
      </c>
      <c r="P21" s="212"/>
      <c r="Q21" s="212"/>
      <c r="R21" s="448"/>
      <c r="S21" s="425" t="n">
        <v>4.4</v>
      </c>
      <c r="T21" s="211" t="n">
        <f aca="false">D21*S21</f>
        <v>440</v>
      </c>
      <c r="U21" s="197" t="n">
        <f aca="false">1R!$H$10*T21</f>
        <v>4926.966</v>
      </c>
      <c r="V21" s="474"/>
      <c r="W21" s="474"/>
      <c r="X21" s="197" t="n">
        <f aca="false">(RA!$M19/RA!$F19)*$N21*7</f>
        <v>558.133333333333</v>
      </c>
      <c r="Y21" s="197" t="n">
        <f aca="false">(RA!$Y19/RA!$S19)*$N21*7</f>
        <v>929.260606060606</v>
      </c>
      <c r="Z21" s="474"/>
      <c r="AA21" s="474"/>
      <c r="AB21" s="474"/>
      <c r="AC21" s="474"/>
      <c r="AD21" s="475"/>
      <c r="AE21" s="474"/>
      <c r="AG21" s="235" t="s">
        <v>370</v>
      </c>
      <c r="AH21" s="77"/>
      <c r="AI21" s="77"/>
      <c r="AJ21" s="258" t="n">
        <v>35</v>
      </c>
      <c r="AK21" s="202" t="s">
        <v>323</v>
      </c>
      <c r="AM21" s="259" t="n">
        <f aca="false">($O21+$U21+$X21+$Y21+$Y22+$Y23)/D21</f>
        <v>121.077123378129</v>
      </c>
      <c r="AN21" s="259" t="n">
        <f aca="false">1/(M21/7)*(RA!$E19/RA!$F19+RA!$R19/RA!$S19+((RA!$R20*RA!$X20)/RA!$S20)+((RA!$R21*RA!$X21)/RA!$S21))</f>
        <v>124.133148880105</v>
      </c>
      <c r="AO21" s="259" t="n">
        <f aca="false">$AM21+(0.15*$AN21)</f>
        <v>139.697095710145</v>
      </c>
      <c r="AS21" s="3" t="n">
        <f aca="false">H21</f>
        <v>5</v>
      </c>
      <c r="AT21" s="477" t="n">
        <f aca="false">O21/N21</f>
        <v>200.0376</v>
      </c>
      <c r="AU21" s="477" t="n">
        <f aca="false">AT21/7</f>
        <v>28.5768</v>
      </c>
      <c r="AV21" s="477" t="n">
        <v>166.25</v>
      </c>
      <c r="AW21" s="477" t="n">
        <f aca="false">AU21*AV21</f>
        <v>4750.893</v>
      </c>
      <c r="AX21" s="43"/>
    </row>
    <row r="22" s="5" customFormat="true" ht="13.2" hidden="false" customHeight="false" outlineLevel="0" collapsed="false">
      <c r="A22" s="212"/>
      <c r="B22" s="215"/>
      <c r="C22" s="212"/>
      <c r="D22" s="212"/>
      <c r="E22" s="188"/>
      <c r="F22" s="188" t="s">
        <v>371</v>
      </c>
      <c r="G22" s="188"/>
      <c r="H22" s="212"/>
      <c r="I22" s="212"/>
      <c r="J22" s="212"/>
      <c r="K22" s="212"/>
      <c r="L22" s="212"/>
      <c r="M22" s="212"/>
      <c r="N22" s="197"/>
      <c r="O22" s="197"/>
      <c r="P22" s="212"/>
      <c r="Q22" s="212"/>
      <c r="R22" s="212"/>
      <c r="S22" s="212"/>
      <c r="T22" s="211"/>
      <c r="U22" s="197"/>
      <c r="V22" s="218"/>
      <c r="W22" s="387"/>
      <c r="X22" s="197"/>
      <c r="Y22" s="197" t="n">
        <f aca="false">(RA!$Y20/RA!$S20)*$N21*7</f>
        <v>517.498434782609</v>
      </c>
      <c r="Z22" s="218"/>
      <c r="AA22" s="218"/>
      <c r="AB22" s="218"/>
      <c r="AC22" s="218"/>
      <c r="AD22" s="218"/>
      <c r="AE22" s="218"/>
      <c r="AG22" s="77" t="s">
        <v>372</v>
      </c>
      <c r="AH22" s="77"/>
      <c r="AI22" s="77"/>
      <c r="AJ22" s="258" t="n">
        <v>1600</v>
      </c>
      <c r="AK22" s="202" t="s">
        <v>323</v>
      </c>
      <c r="AM22" s="259"/>
      <c r="AN22" s="259"/>
      <c r="AO22" s="259"/>
      <c r="AS22" s="3"/>
      <c r="AT22" s="477"/>
      <c r="AU22" s="477"/>
      <c r="AV22" s="477"/>
      <c r="AW22" s="477"/>
      <c r="AX22" s="43"/>
    </row>
    <row r="23" s="5" customFormat="true" ht="13.2" hidden="false" customHeight="false" outlineLevel="0" collapsed="false">
      <c r="A23" s="212"/>
      <c r="B23" s="215"/>
      <c r="C23" s="212"/>
      <c r="D23" s="212"/>
      <c r="E23" s="188"/>
      <c r="F23" s="188" t="s">
        <v>373</v>
      </c>
      <c r="G23" s="188"/>
      <c r="H23" s="212"/>
      <c r="I23" s="212"/>
      <c r="J23" s="212"/>
      <c r="K23" s="212"/>
      <c r="L23" s="212"/>
      <c r="M23" s="212"/>
      <c r="N23" s="197"/>
      <c r="O23" s="197"/>
      <c r="P23" s="212"/>
      <c r="Q23" s="212"/>
      <c r="R23" s="212"/>
      <c r="S23" s="212"/>
      <c r="T23" s="211"/>
      <c r="U23" s="197"/>
      <c r="V23" s="218"/>
      <c r="W23" s="387"/>
      <c r="X23" s="218"/>
      <c r="Y23" s="197" t="n">
        <f aca="false">(RA!$Y21/RA!$S21)*$N21*7</f>
        <v>4642.42036363636</v>
      </c>
      <c r="Z23" s="218"/>
      <c r="AA23" s="218"/>
      <c r="AB23" s="218"/>
      <c r="AC23" s="218"/>
      <c r="AD23" s="218"/>
      <c r="AE23" s="218"/>
      <c r="AG23" s="77" t="s">
        <v>374</v>
      </c>
      <c r="AH23" s="212"/>
      <c r="AI23" s="89"/>
      <c r="AJ23" s="89"/>
      <c r="AK23" s="89"/>
      <c r="AM23" s="259"/>
      <c r="AN23" s="259"/>
      <c r="AO23" s="259"/>
      <c r="AS23" s="3"/>
      <c r="AT23" s="477"/>
      <c r="AU23" s="477"/>
      <c r="AV23" s="477"/>
      <c r="AW23" s="477"/>
      <c r="AX23" s="268"/>
    </row>
    <row r="24" s="5" customFormat="true" ht="13.2" hidden="false" customHeight="false" outlineLevel="0" collapsed="false">
      <c r="A24" s="218"/>
      <c r="B24" s="392" t="s">
        <v>375</v>
      </c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20" t="n">
        <f aca="false">SUM(N14:N23)</f>
        <v>23.5642307642372</v>
      </c>
      <c r="O24" s="220" t="n">
        <f aca="false">SUM(O14:O23)</f>
        <v>5193.88100139413</v>
      </c>
      <c r="P24" s="211"/>
      <c r="Q24" s="220" t="n">
        <f aca="false">SUM(Q14:Q23)</f>
        <v>0</v>
      </c>
      <c r="R24" s="220" t="n">
        <f aca="false">SUM(R14:R23)</f>
        <v>0</v>
      </c>
      <c r="S24" s="220"/>
      <c r="T24" s="220" t="n">
        <f aca="false">SUM(T14:T23)</f>
        <v>3108.6</v>
      </c>
      <c r="U24" s="220" t="n">
        <f aca="false">SUM(U14:U23)</f>
        <v>34809.01479</v>
      </c>
      <c r="V24" s="487"/>
      <c r="W24" s="211"/>
      <c r="X24" s="220" t="n">
        <f aca="false">SUM(X14:X23)</f>
        <v>4865.1312325997</v>
      </c>
      <c r="Y24" s="220" t="n">
        <f aca="false">SUM(Y14:Y23)</f>
        <v>13218.4248032943</v>
      </c>
      <c r="Z24" s="218"/>
      <c r="AA24" s="218"/>
      <c r="AB24" s="218"/>
      <c r="AC24" s="218"/>
      <c r="AD24" s="218"/>
      <c r="AE24" s="218"/>
      <c r="AG24" s="77"/>
      <c r="AH24" s="212"/>
      <c r="AI24" s="89"/>
      <c r="AJ24" s="89"/>
      <c r="AK24" s="89"/>
      <c r="AM24" s="488" t="n">
        <f aca="false">SUM(AM14:AM23)</f>
        <v>559.161543960628</v>
      </c>
      <c r="AN24" s="489" t="n">
        <f aca="false">SUM(AN14:AN23)</f>
        <v>729.021775627109</v>
      </c>
      <c r="AO24" s="490" t="n">
        <f aca="false">SUM(AO14:AO23)</f>
        <v>668.514810304694</v>
      </c>
      <c r="AS24" s="3"/>
      <c r="AT24" s="477"/>
      <c r="AU24" s="477"/>
      <c r="AV24" s="477"/>
      <c r="AW24" s="477"/>
      <c r="AX24" s="268"/>
    </row>
    <row r="25" s="5" customFormat="true" ht="13.2" hidden="false" customHeight="false" outlineLevel="0" collapsed="false">
      <c r="A25" s="218"/>
      <c r="B25" s="392" t="s">
        <v>376</v>
      </c>
      <c r="C25" s="218"/>
      <c r="D25" s="218"/>
      <c r="E25" s="218"/>
      <c r="F25" s="218"/>
      <c r="V25" s="218"/>
      <c r="W25" s="392" t="s">
        <v>377</v>
      </c>
      <c r="X25" s="218"/>
      <c r="Y25" s="218"/>
      <c r="Z25" s="218"/>
      <c r="AA25" s="218"/>
      <c r="AB25" s="218"/>
      <c r="AC25" s="218"/>
      <c r="AD25" s="218"/>
      <c r="AE25" s="218"/>
      <c r="AG25" s="77"/>
      <c r="AH25" s="212"/>
      <c r="AI25" s="89"/>
      <c r="AJ25" s="89"/>
      <c r="AK25" s="89"/>
      <c r="AS25" s="3"/>
      <c r="AT25" s="477"/>
      <c r="AU25" s="477"/>
      <c r="AV25" s="477"/>
      <c r="AW25" s="477"/>
      <c r="AX25" s="268"/>
    </row>
    <row r="26" s="5" customFormat="true" ht="13.2" hidden="false" customHeight="false" outlineLevel="0" collapsed="false">
      <c r="A26" s="212" t="n">
        <v>8</v>
      </c>
      <c r="B26" s="491" t="s">
        <v>378</v>
      </c>
      <c r="C26" s="212" t="s">
        <v>347</v>
      </c>
      <c r="D26" s="212" t="n">
        <f aca="false">$C$2*2</f>
        <v>200</v>
      </c>
      <c r="E26" s="188" t="s">
        <v>364</v>
      </c>
      <c r="F26" s="188" t="s">
        <v>379</v>
      </c>
      <c r="G26" s="212" t="n">
        <v>1</v>
      </c>
      <c r="H26" s="212" t="n">
        <v>5</v>
      </c>
      <c r="I26" s="197" t="n">
        <f aca="false">1R!R24</f>
        <v>14.58</v>
      </c>
      <c r="J26" s="212"/>
      <c r="K26" s="212"/>
      <c r="L26" s="212"/>
      <c r="M26" s="492" t="n">
        <v>92.5</v>
      </c>
      <c r="N26" s="259" t="n">
        <f aca="false">D26/M26</f>
        <v>2.16216216216216</v>
      </c>
      <c r="O26" s="197" t="n">
        <f aca="false">($I26*$N26*7*1R!$K$38)*1R!$L$44</f>
        <v>432.51372972973</v>
      </c>
      <c r="P26" s="218"/>
      <c r="Q26" s="259"/>
      <c r="R26" s="259"/>
      <c r="S26" s="493" t="n">
        <v>1.6</v>
      </c>
      <c r="T26" s="259" t="n">
        <f aca="false">D26*S26</f>
        <v>320</v>
      </c>
      <c r="U26" s="259" t="n">
        <f aca="false">1R!$H$10*T26</f>
        <v>3583.248</v>
      </c>
      <c r="V26" s="259"/>
      <c r="W26" s="479"/>
      <c r="X26" s="197" t="n">
        <f aca="false">(RA!$M24/RA!$F24)*$N26*7</f>
        <v>452.540540540541</v>
      </c>
      <c r="Y26" s="197" t="n">
        <f aca="false">(RA!$Y24/RA!$S24)*$N26*7</f>
        <v>2060.8</v>
      </c>
      <c r="Z26" s="218"/>
      <c r="AA26" s="218"/>
      <c r="AB26" s="218"/>
      <c r="AC26" s="218"/>
      <c r="AD26" s="218"/>
      <c r="AE26" s="218"/>
      <c r="AG26" s="10" t="s">
        <v>380</v>
      </c>
      <c r="AH26" s="212"/>
      <c r="AI26" s="89"/>
      <c r="AJ26" s="89"/>
      <c r="AK26" s="89"/>
      <c r="AM26" s="259" t="n">
        <f aca="false">($O26+$U26+$X26+$Y26+$Y27)/D26</f>
        <v>89.5061226535627</v>
      </c>
      <c r="AN26" s="259" t="n">
        <f aca="false">1/(M26/7)*(RA!$E24/RA!$F24+RA!$R24/RA!$S24+((RA!$R25*RA!$X25)/RA!$S25))</f>
        <v>93.7914004914005</v>
      </c>
      <c r="AO26" s="259" t="n">
        <f aca="false">$AM26+(0.15*$AN26)</f>
        <v>103.574832727273</v>
      </c>
      <c r="AS26" s="3" t="n">
        <f aca="false">H26</f>
        <v>5</v>
      </c>
      <c r="AT26" s="477" t="n">
        <f aca="false">O26/N26</f>
        <v>200.0376</v>
      </c>
      <c r="AU26" s="477" t="n">
        <f aca="false">AT26/7</f>
        <v>28.5768</v>
      </c>
      <c r="AV26" s="477" t="n">
        <v>166.25</v>
      </c>
      <c r="AW26" s="477" t="n">
        <f aca="false">AU26*AV26</f>
        <v>4750.893</v>
      </c>
      <c r="AX26" s="268"/>
    </row>
    <row r="27" s="5" customFormat="true" ht="13.2" hidden="false" customHeight="false" outlineLevel="0" collapsed="false">
      <c r="A27" s="212"/>
      <c r="B27" s="491"/>
      <c r="C27" s="212"/>
      <c r="D27" s="212"/>
      <c r="E27" s="188"/>
      <c r="F27" s="188" t="s">
        <v>381</v>
      </c>
      <c r="G27" s="212"/>
      <c r="H27" s="212"/>
      <c r="I27" s="218"/>
      <c r="J27" s="212"/>
      <c r="K27" s="212"/>
      <c r="L27" s="212"/>
      <c r="M27" s="211"/>
      <c r="N27" s="259"/>
      <c r="O27" s="197"/>
      <c r="P27" s="218"/>
      <c r="Q27" s="259"/>
      <c r="R27" s="259"/>
      <c r="S27" s="197"/>
      <c r="T27" s="259"/>
      <c r="U27" s="259"/>
      <c r="V27" s="259"/>
      <c r="W27" s="479"/>
      <c r="X27" s="197"/>
      <c r="Y27" s="197" t="n">
        <f aca="false">(RA!$Y25/RA!$S25)*$N26*7</f>
        <v>11372.1222604423</v>
      </c>
      <c r="Z27" s="218"/>
      <c r="AA27" s="218"/>
      <c r="AB27" s="218"/>
      <c r="AC27" s="218"/>
      <c r="AD27" s="218"/>
      <c r="AE27" s="218"/>
      <c r="AG27" s="10" t="s">
        <v>382</v>
      </c>
      <c r="AH27" s="212"/>
      <c r="AI27" s="212"/>
      <c r="AJ27" s="212"/>
      <c r="AK27" s="212"/>
      <c r="AM27" s="259"/>
      <c r="AN27" s="259"/>
      <c r="AO27" s="259"/>
      <c r="AS27" s="3"/>
      <c r="AT27" s="477"/>
      <c r="AU27" s="477"/>
      <c r="AV27" s="477"/>
      <c r="AW27" s="477"/>
      <c r="AX27" s="43"/>
    </row>
    <row r="28" s="5" customFormat="true" ht="13.2" hidden="false" customHeight="false" outlineLevel="0" collapsed="false">
      <c r="A28" s="212" t="n">
        <v>9</v>
      </c>
      <c r="B28" s="210" t="s">
        <v>383</v>
      </c>
      <c r="C28" s="212" t="s">
        <v>347</v>
      </c>
      <c r="D28" s="234" t="n">
        <f aca="false">$C$2</f>
        <v>100</v>
      </c>
      <c r="E28" s="188" t="s">
        <v>364</v>
      </c>
      <c r="F28" s="212" t="s">
        <v>369</v>
      </c>
      <c r="G28" s="188" t="n">
        <v>1</v>
      </c>
      <c r="H28" s="212" t="n">
        <v>5</v>
      </c>
      <c r="I28" s="197" t="n">
        <f aca="false">1R!R24</f>
        <v>14.58</v>
      </c>
      <c r="J28" s="212"/>
      <c r="K28" s="212"/>
      <c r="L28" s="212"/>
      <c r="M28" s="258" t="n">
        <v>49.9</v>
      </c>
      <c r="N28" s="259" t="n">
        <f aca="false">D28/M28</f>
        <v>2.00400801603206</v>
      </c>
      <c r="O28" s="197" t="n">
        <f aca="false">($I28*$N28*7*1R!$K$38)*1R!$L$44</f>
        <v>400.876953907816</v>
      </c>
      <c r="P28" s="212"/>
      <c r="Q28" s="212"/>
      <c r="R28" s="212"/>
      <c r="S28" s="425" t="n">
        <v>3.4</v>
      </c>
      <c r="T28" s="211" t="n">
        <f aca="false">D28*S28</f>
        <v>340</v>
      </c>
      <c r="U28" s="197" t="n">
        <f aca="false">1R!$H$10*T28</f>
        <v>3807.201</v>
      </c>
      <c r="V28" s="474"/>
      <c r="W28" s="474"/>
      <c r="X28" s="197" t="n">
        <f aca="false">(RA!$M26/RA!$F26)*$N28*7</f>
        <v>419.438877755511</v>
      </c>
      <c r="Y28" s="197" t="n">
        <f aca="false">(RA!$Y26/RA!$S26)*$N28*7</f>
        <v>698.342138823101</v>
      </c>
      <c r="Z28" s="474"/>
      <c r="AA28" s="474"/>
      <c r="AB28" s="474"/>
      <c r="AC28" s="474"/>
      <c r="AD28" s="475"/>
      <c r="AE28" s="474"/>
      <c r="AG28" s="10" t="s">
        <v>384</v>
      </c>
      <c r="AH28" s="212"/>
      <c r="AI28" s="212"/>
      <c r="AJ28" s="212"/>
      <c r="AK28" s="212"/>
      <c r="AL28" s="3"/>
      <c r="AM28" s="259" t="n">
        <f aca="false">($O28+$U28+$X28+$Y28+$Y29+$Y30)/D28</f>
        <v>77.0650392838642</v>
      </c>
      <c r="AN28" s="259" t="n">
        <f aca="false">1/(M28/7)*(RA!$E26/RA!$F26+RA!$R26/RA!$S26+((RA!$R27*RA!$X27)/RA!$S27)+((RA!$R28*RA!$X28)/RA!$S28))</f>
        <v>94.5217906168067</v>
      </c>
      <c r="AO28" s="259" t="n">
        <f aca="false">$AM28+(0.15*$AN28)</f>
        <v>91.2433078763852</v>
      </c>
      <c r="AS28" s="3" t="n">
        <f aca="false">H28</f>
        <v>5</v>
      </c>
      <c r="AT28" s="477" t="n">
        <f aca="false">O28/N28</f>
        <v>200.0376</v>
      </c>
      <c r="AU28" s="477" t="n">
        <f aca="false">AT28/7</f>
        <v>28.5768</v>
      </c>
      <c r="AV28" s="477" t="n">
        <v>166.25</v>
      </c>
      <c r="AW28" s="477" t="n">
        <f aca="false">AU28*AV28</f>
        <v>4750.893</v>
      </c>
      <c r="AX28" s="43"/>
    </row>
    <row r="29" s="5" customFormat="true" ht="13.2" hidden="false" customHeight="false" outlineLevel="0" collapsed="false">
      <c r="A29" s="212"/>
      <c r="B29" s="210"/>
      <c r="C29" s="212"/>
      <c r="D29" s="212"/>
      <c r="E29" s="188"/>
      <c r="F29" s="188" t="s">
        <v>385</v>
      </c>
      <c r="G29" s="188"/>
      <c r="H29" s="212"/>
      <c r="I29" s="212"/>
      <c r="J29" s="212"/>
      <c r="K29" s="212"/>
      <c r="L29" s="212"/>
      <c r="M29" s="212"/>
      <c r="N29" s="197"/>
      <c r="O29" s="197"/>
      <c r="P29" s="212"/>
      <c r="Q29" s="212"/>
      <c r="R29" s="212"/>
      <c r="S29" s="212"/>
      <c r="T29" s="211"/>
      <c r="U29" s="197"/>
      <c r="V29" s="218"/>
      <c r="W29" s="387"/>
      <c r="X29" s="218"/>
      <c r="Y29" s="197" t="n">
        <f aca="false">(RA!$Y27/RA!$S27)*$N28*7</f>
        <v>805.666637623072</v>
      </c>
      <c r="Z29" s="218"/>
      <c r="AA29" s="218"/>
      <c r="AB29" s="218"/>
      <c r="AC29" s="218"/>
      <c r="AD29" s="218"/>
      <c r="AE29" s="218"/>
      <c r="AG29" s="10" t="s">
        <v>386</v>
      </c>
      <c r="AH29" s="212"/>
      <c r="AI29" s="212"/>
      <c r="AJ29" s="212"/>
      <c r="AK29" s="212"/>
      <c r="AM29" s="259"/>
      <c r="AN29" s="259"/>
      <c r="AO29" s="259"/>
      <c r="AS29" s="3"/>
      <c r="AT29" s="477"/>
      <c r="AU29" s="477"/>
      <c r="AV29" s="477"/>
      <c r="AW29" s="477"/>
      <c r="AX29" s="43"/>
    </row>
    <row r="30" s="5" customFormat="true" ht="13.2" hidden="false" customHeight="false" outlineLevel="0" collapsed="false">
      <c r="A30" s="212"/>
      <c r="B30" s="210"/>
      <c r="C30" s="212"/>
      <c r="D30" s="212"/>
      <c r="E30" s="218"/>
      <c r="F30" s="494" t="s">
        <v>387</v>
      </c>
      <c r="G30" s="188"/>
      <c r="H30" s="212"/>
      <c r="I30" s="212"/>
      <c r="J30" s="212"/>
      <c r="K30" s="212"/>
      <c r="L30" s="212"/>
      <c r="M30" s="212"/>
      <c r="N30" s="197"/>
      <c r="O30" s="197"/>
      <c r="P30" s="212"/>
      <c r="Q30" s="212"/>
      <c r="R30" s="212"/>
      <c r="S30" s="212"/>
      <c r="T30" s="211"/>
      <c r="U30" s="197"/>
      <c r="V30" s="218"/>
      <c r="W30" s="387"/>
      <c r="X30" s="218"/>
      <c r="Y30" s="197" t="n">
        <f aca="false">(RA!$Y28/RA!$S28)*$N28*7</f>
        <v>1574.97832027692</v>
      </c>
      <c r="Z30" s="218"/>
      <c r="AA30" s="218"/>
      <c r="AB30" s="218"/>
      <c r="AC30" s="218"/>
      <c r="AD30" s="218"/>
      <c r="AE30" s="218"/>
      <c r="AG30" s="10" t="s">
        <v>388</v>
      </c>
      <c r="AH30" s="212"/>
      <c r="AI30" s="212"/>
      <c r="AJ30" s="212"/>
      <c r="AK30" s="212"/>
      <c r="AM30" s="259"/>
      <c r="AN30" s="259"/>
      <c r="AO30" s="259"/>
      <c r="AS30" s="3"/>
      <c r="AT30" s="477"/>
      <c r="AU30" s="477"/>
      <c r="AV30" s="477"/>
      <c r="AW30" s="477"/>
      <c r="AX30" s="43"/>
    </row>
    <row r="31" customFormat="false" ht="13.2" hidden="false" customHeight="false" outlineLevel="0" collapsed="false">
      <c r="A31" s="218" t="n">
        <v>10</v>
      </c>
      <c r="B31" s="491" t="s">
        <v>389</v>
      </c>
      <c r="C31" s="234" t="s">
        <v>352</v>
      </c>
      <c r="D31" s="218" t="n">
        <v>0.22</v>
      </c>
      <c r="E31" s="212" t="s">
        <v>390</v>
      </c>
      <c r="F31" s="234"/>
      <c r="G31" s="218"/>
      <c r="H31" s="218"/>
      <c r="I31" s="218"/>
      <c r="J31" s="212" t="n">
        <v>2</v>
      </c>
      <c r="K31" s="212" t="n">
        <v>3</v>
      </c>
      <c r="L31" s="212" t="n">
        <v>4.37</v>
      </c>
      <c r="M31" s="218"/>
      <c r="N31" s="218"/>
      <c r="O31" s="218"/>
      <c r="P31" s="212" t="n">
        <v>12</v>
      </c>
      <c r="Q31" s="197" t="n">
        <f aca="false">D31/P31</f>
        <v>0.0183333333333333</v>
      </c>
      <c r="R31" s="495" t="n">
        <f aca="false">($L31*$Q31*7*1R!$L$38)*1R!$L$44</f>
        <v>0.942172</v>
      </c>
      <c r="S31" s="259"/>
      <c r="T31" s="259"/>
      <c r="U31" s="259"/>
      <c r="V31" s="259"/>
      <c r="W31" s="479"/>
      <c r="X31" s="197"/>
      <c r="Y31" s="197"/>
      <c r="Z31" s="259"/>
      <c r="AA31" s="259"/>
      <c r="AB31" s="259"/>
      <c r="AC31" s="259"/>
      <c r="AD31" s="259"/>
      <c r="AE31" s="10"/>
      <c r="AF31" s="212"/>
      <c r="AG31" s="212"/>
      <c r="AH31" s="212" t="s">
        <v>391</v>
      </c>
      <c r="AI31" s="212"/>
      <c r="AJ31" s="212"/>
      <c r="AK31" s="10"/>
      <c r="AM31" s="259"/>
      <c r="AN31" s="259"/>
      <c r="AO31" s="259"/>
      <c r="AS31" s="3" t="n">
        <f aca="false">J31</f>
        <v>2</v>
      </c>
      <c r="AT31" s="477" t="n">
        <f aca="false">R31/Q31</f>
        <v>51.3912</v>
      </c>
      <c r="AU31" s="477" t="n">
        <f aca="false">AT31/7</f>
        <v>7.3416</v>
      </c>
      <c r="AV31" s="477" t="n">
        <v>166.25</v>
      </c>
      <c r="AW31" s="477" t="n">
        <f aca="false">AU31*AV31</f>
        <v>1220.541</v>
      </c>
      <c r="AX31" s="43"/>
    </row>
    <row r="32" customFormat="false" ht="13.2" hidden="false" customHeight="false" outlineLevel="0" collapsed="false">
      <c r="A32" s="218" t="n">
        <v>11</v>
      </c>
      <c r="B32" s="491" t="s">
        <v>392</v>
      </c>
      <c r="C32" s="234" t="s">
        <v>352</v>
      </c>
      <c r="D32" s="218" t="n">
        <f aca="false">D31</f>
        <v>0.22</v>
      </c>
      <c r="E32" s="234" t="s">
        <v>393</v>
      </c>
      <c r="F32" s="218" t="s">
        <v>394</v>
      </c>
      <c r="G32" s="188" t="n">
        <v>1</v>
      </c>
      <c r="H32" s="188" t="n">
        <v>2</v>
      </c>
      <c r="I32" s="197" t="n">
        <f aca="false">1R!R27</f>
        <v>10.24</v>
      </c>
      <c r="J32" s="212"/>
      <c r="K32" s="212"/>
      <c r="L32" s="212"/>
      <c r="M32" s="212" t="n">
        <v>4.7</v>
      </c>
      <c r="N32" s="259" t="n">
        <f aca="false">D32*G32/M32</f>
        <v>0.0468085106382979</v>
      </c>
      <c r="O32" s="197" t="n">
        <f aca="false">($I32*$N32*7*1R!$K$38)*1R!$L$44</f>
        <v>6.57625872340425</v>
      </c>
      <c r="P32" s="212"/>
      <c r="Q32" s="212"/>
      <c r="R32" s="212"/>
      <c r="S32" s="197" t="n">
        <v>1.85</v>
      </c>
      <c r="T32" s="211" t="n">
        <f aca="false">D32*S32</f>
        <v>0.407</v>
      </c>
      <c r="U32" s="197" t="n">
        <f aca="false">1R!$H$10*T32</f>
        <v>4.55744355</v>
      </c>
      <c r="V32" s="210"/>
      <c r="W32" s="212"/>
      <c r="X32" s="197" t="n">
        <f aca="false">(RA!$M30/RA!$F30)*$N32*7</f>
        <v>1.16974468085106</v>
      </c>
      <c r="Y32" s="259"/>
      <c r="Z32" s="197"/>
      <c r="AA32" s="259"/>
      <c r="AB32" s="259"/>
      <c r="AC32" s="259"/>
      <c r="AD32" s="259"/>
      <c r="AE32" s="10"/>
      <c r="AF32" s="10"/>
      <c r="AG32" s="10"/>
      <c r="AH32" s="212" t="s">
        <v>395</v>
      </c>
      <c r="AI32" s="10"/>
      <c r="AJ32" s="10"/>
      <c r="AK32" s="212"/>
      <c r="AM32" s="259" t="n">
        <f aca="false">($O32+$U32+$X32)/D32</f>
        <v>55.9247588829787</v>
      </c>
      <c r="AN32" s="259" t="n">
        <f aca="false">1/($M32/7)*(RA!$E30/RA!$F30)</f>
        <v>44.6808510638298</v>
      </c>
      <c r="AO32" s="259" t="n">
        <f aca="false">$AM32+(0.15*$AN32)</f>
        <v>62.6268865425532</v>
      </c>
      <c r="AS32" s="3" t="n">
        <f aca="false">H32</f>
        <v>2</v>
      </c>
      <c r="AT32" s="477" t="n">
        <f aca="false">O32/N32</f>
        <v>140.4928</v>
      </c>
      <c r="AU32" s="477" t="n">
        <f aca="false">AT32/7</f>
        <v>20.0704</v>
      </c>
      <c r="AV32" s="477" t="n">
        <v>166.25</v>
      </c>
      <c r="AW32" s="477" t="n">
        <f aca="false">AU32*AV32</f>
        <v>3336.704</v>
      </c>
      <c r="AX32" s="43"/>
    </row>
    <row r="33" s="5" customFormat="true" ht="13.2" hidden="false" customHeight="false" outlineLevel="0" collapsed="false">
      <c r="A33" s="218" t="n">
        <v>12</v>
      </c>
      <c r="B33" s="491" t="s">
        <v>396</v>
      </c>
      <c r="C33" s="218" t="s">
        <v>352</v>
      </c>
      <c r="D33" s="218" t="n">
        <f aca="false">D32</f>
        <v>0.22</v>
      </c>
      <c r="E33" s="218" t="s">
        <v>394</v>
      </c>
      <c r="F33" s="218" t="s">
        <v>397</v>
      </c>
      <c r="G33" s="212"/>
      <c r="H33" s="212"/>
      <c r="I33" s="212"/>
      <c r="J33" s="212" t="n">
        <v>4</v>
      </c>
      <c r="K33" s="212" t="n">
        <v>4</v>
      </c>
      <c r="L33" s="212" t="n">
        <v>4.91</v>
      </c>
      <c r="M33" s="212"/>
      <c r="N33" s="212"/>
      <c r="O33" s="212"/>
      <c r="P33" s="212" t="n">
        <v>70.2</v>
      </c>
      <c r="Q33" s="197" t="n">
        <f aca="false">D33*J33/P33</f>
        <v>0.0125356125356125</v>
      </c>
      <c r="R33" s="495" t="n">
        <f aca="false">($L33*$Q33*7*1R!$L$38)*1R!$L$44</f>
        <v>0.723826324786325</v>
      </c>
      <c r="S33" s="212" t="n">
        <v>0.57</v>
      </c>
      <c r="T33" s="211" t="n">
        <f aca="false">D33*S33</f>
        <v>0.1254</v>
      </c>
      <c r="U33" s="212" t="n">
        <f aca="false">0.4*T33</f>
        <v>0.05016</v>
      </c>
      <c r="V33" s="212"/>
      <c r="W33" s="212"/>
      <c r="X33" s="212"/>
      <c r="Y33" s="197" t="n">
        <f aca="false">(RA!$Y31/RA!$S31)*$Q33*7</f>
        <v>0.422429751187085</v>
      </c>
      <c r="Z33" s="195" t="n">
        <f aca="false">D31*1000*G1</f>
        <v>70400</v>
      </c>
      <c r="AA33" s="212"/>
      <c r="AB33" s="212"/>
      <c r="AC33" s="220" t="n">
        <f aca="false">1R!G46</f>
        <v>220</v>
      </c>
      <c r="AD33" s="89"/>
      <c r="AE33" s="212"/>
      <c r="AF33" s="10"/>
      <c r="AG33" s="10"/>
      <c r="AH33" s="212" t="s">
        <v>398</v>
      </c>
      <c r="AI33" s="10"/>
      <c r="AJ33" s="10"/>
      <c r="AK33" s="10"/>
      <c r="AM33" s="197" t="n">
        <f aca="false">($R33+$Y33)/D33</f>
        <v>5.21025489078822</v>
      </c>
      <c r="AN33" s="197" t="n">
        <f aca="false">1/($P33/7)*(RA!$R31/RA!$S31)</f>
        <v>2.55337132003799</v>
      </c>
      <c r="AO33" s="197" t="n">
        <f aca="false">$AM33+(0.15*$AN33)</f>
        <v>5.59326058879392</v>
      </c>
      <c r="AS33" s="3" t="n">
        <f aca="false">J33</f>
        <v>4</v>
      </c>
      <c r="AT33" s="477" t="n">
        <f aca="false">R33/Q33</f>
        <v>57.7416</v>
      </c>
      <c r="AU33" s="477" t="n">
        <f aca="false">AT33/7</f>
        <v>8.2488</v>
      </c>
      <c r="AV33" s="477" t="n">
        <v>166.25</v>
      </c>
      <c r="AW33" s="477" t="n">
        <f aca="false">AU33*AV33</f>
        <v>1371.363</v>
      </c>
      <c r="AX33" s="43"/>
    </row>
    <row r="34" s="5" customFormat="true" ht="13.2" hidden="false" customHeight="false" outlineLevel="0" collapsed="false">
      <c r="A34" s="218" t="n">
        <v>13</v>
      </c>
      <c r="B34" s="491" t="s">
        <v>399</v>
      </c>
      <c r="C34" s="218" t="s">
        <v>352</v>
      </c>
      <c r="D34" s="218" t="n">
        <f aca="false">D33</f>
        <v>0.22</v>
      </c>
      <c r="E34" s="212" t="s">
        <v>390</v>
      </c>
      <c r="F34" s="188"/>
      <c r="G34" s="212"/>
      <c r="H34" s="212"/>
      <c r="I34" s="212"/>
      <c r="J34" s="212" t="n">
        <v>2</v>
      </c>
      <c r="K34" s="212" t="n">
        <v>3</v>
      </c>
      <c r="L34" s="212" t="n">
        <v>4.37</v>
      </c>
      <c r="M34" s="212"/>
      <c r="N34" s="212"/>
      <c r="O34" s="212"/>
      <c r="P34" s="212" t="n">
        <v>12</v>
      </c>
      <c r="Q34" s="197" t="n">
        <f aca="false">D34/P34</f>
        <v>0.0183333333333333</v>
      </c>
      <c r="R34" s="495" t="n">
        <f aca="false">($L34*$Q34*7*1R!$L$38)*1R!$L$44</f>
        <v>0.942172</v>
      </c>
      <c r="S34" s="195"/>
      <c r="T34" s="212"/>
      <c r="U34" s="212"/>
      <c r="V34" s="212"/>
      <c r="W34" s="212"/>
      <c r="X34" s="197"/>
      <c r="Y34" s="197"/>
      <c r="Z34" s="212"/>
      <c r="AA34" s="212"/>
      <c r="AB34" s="212"/>
      <c r="AC34" s="212"/>
      <c r="AD34" s="89"/>
      <c r="AE34" s="218"/>
      <c r="AF34" s="10"/>
      <c r="AG34" s="10"/>
      <c r="AH34" s="212" t="s">
        <v>400</v>
      </c>
      <c r="AI34" s="10"/>
      <c r="AJ34" s="10"/>
      <c r="AK34" s="10"/>
      <c r="AM34" s="259"/>
      <c r="AN34" s="259"/>
      <c r="AO34" s="259"/>
      <c r="AS34" s="3" t="n">
        <f aca="false">J34</f>
        <v>2</v>
      </c>
      <c r="AT34" s="477" t="n">
        <f aca="false">R34/Q34</f>
        <v>51.3912</v>
      </c>
      <c r="AU34" s="477" t="n">
        <f aca="false">AT34/7</f>
        <v>7.3416</v>
      </c>
      <c r="AV34" s="477" t="n">
        <v>166.25</v>
      </c>
      <c r="AW34" s="477" t="n">
        <f aca="false">AU34*AV34</f>
        <v>1220.541</v>
      </c>
      <c r="AX34" s="43"/>
    </row>
    <row r="35" customFormat="false" ht="13.2" hidden="false" customHeight="false" outlineLevel="0" collapsed="false">
      <c r="A35" s="218" t="n">
        <v>14</v>
      </c>
      <c r="B35" s="491" t="s">
        <v>401</v>
      </c>
      <c r="C35" s="234" t="s">
        <v>352</v>
      </c>
      <c r="D35" s="218" t="n">
        <f aca="false">D34</f>
        <v>0.22</v>
      </c>
      <c r="E35" s="234" t="s">
        <v>393</v>
      </c>
      <c r="F35" s="218" t="s">
        <v>394</v>
      </c>
      <c r="G35" s="188" t="n">
        <v>1</v>
      </c>
      <c r="H35" s="188" t="n">
        <v>2</v>
      </c>
      <c r="I35" s="197" t="n">
        <f aca="false">1R!R27</f>
        <v>10.24</v>
      </c>
      <c r="J35" s="212"/>
      <c r="K35" s="212"/>
      <c r="L35" s="212"/>
      <c r="M35" s="212" t="n">
        <v>4.7</v>
      </c>
      <c r="N35" s="259" t="n">
        <f aca="false">D35*G35/M35</f>
        <v>0.0468085106382979</v>
      </c>
      <c r="O35" s="197" t="n">
        <f aca="false">($I35*$N35*7*1R!$K$38)*1R!$L$44</f>
        <v>6.57625872340425</v>
      </c>
      <c r="P35" s="212"/>
      <c r="Q35" s="212"/>
      <c r="R35" s="212"/>
      <c r="S35" s="197" t="n">
        <v>1.85</v>
      </c>
      <c r="T35" s="211" t="n">
        <f aca="false">D35*S35</f>
        <v>0.407</v>
      </c>
      <c r="U35" s="197" t="n">
        <f aca="false">1R!$H$10*T35</f>
        <v>4.55744355</v>
      </c>
      <c r="V35" s="210"/>
      <c r="W35" s="212"/>
      <c r="X35" s="197" t="n">
        <f aca="false">(RA!$M33/RA!$F33)*$N35*7</f>
        <v>1.16974468085106</v>
      </c>
      <c r="Y35" s="259"/>
      <c r="Z35" s="212"/>
      <c r="AA35" s="212"/>
      <c r="AB35" s="212"/>
      <c r="AC35" s="212"/>
      <c r="AD35" s="89"/>
      <c r="AE35" s="89"/>
      <c r="AF35" s="210"/>
      <c r="AG35" s="212"/>
      <c r="AH35" s="212" t="s">
        <v>402</v>
      </c>
      <c r="AI35" s="212"/>
      <c r="AJ35" s="212"/>
      <c r="AK35" s="212"/>
      <c r="AM35" s="259" t="n">
        <f aca="false">($O35+$U35+$X35)/D35</f>
        <v>55.9247588829787</v>
      </c>
      <c r="AN35" s="259" t="n">
        <f aca="false">1/($M35/7)*(RA!$E33/RA!$F33)</f>
        <v>44.6808510638298</v>
      </c>
      <c r="AO35" s="259" t="n">
        <f aca="false">$AM35+(0.15*$AN35)</f>
        <v>62.6268865425532</v>
      </c>
      <c r="AS35" s="3" t="n">
        <f aca="false">H35</f>
        <v>2</v>
      </c>
      <c r="AT35" s="477" t="n">
        <f aca="false">O35/N35</f>
        <v>140.4928</v>
      </c>
      <c r="AU35" s="477" t="n">
        <f aca="false">AT35/7</f>
        <v>20.0704</v>
      </c>
      <c r="AV35" s="477" t="n">
        <v>166.25</v>
      </c>
      <c r="AW35" s="477" t="n">
        <f aca="false">AU35*AV35</f>
        <v>3336.704</v>
      </c>
      <c r="AX35" s="43"/>
    </row>
    <row r="36" s="3" customFormat="true" ht="13.2" hidden="false" customHeight="false" outlineLevel="0" collapsed="false">
      <c r="A36" s="218" t="n">
        <v>15</v>
      </c>
      <c r="B36" s="387" t="s">
        <v>403</v>
      </c>
      <c r="C36" s="218" t="s">
        <v>352</v>
      </c>
      <c r="D36" s="395" t="n">
        <f aca="false">1R!$E$16-20</f>
        <v>10</v>
      </c>
      <c r="E36" s="212" t="s">
        <v>390</v>
      </c>
      <c r="F36" s="218" t="s">
        <v>394</v>
      </c>
      <c r="G36" s="188"/>
      <c r="H36" s="212"/>
      <c r="I36" s="212"/>
      <c r="J36" s="212" t="n">
        <v>3</v>
      </c>
      <c r="K36" s="212" t="n">
        <v>3</v>
      </c>
      <c r="L36" s="212" t="n">
        <v>4.37</v>
      </c>
      <c r="M36" s="212"/>
      <c r="N36" s="212"/>
      <c r="O36" s="212"/>
      <c r="P36" s="212" t="n">
        <v>21.1</v>
      </c>
      <c r="Q36" s="197" t="n">
        <f aca="false">D36/P36</f>
        <v>0.4739336492891</v>
      </c>
      <c r="R36" s="495" t="n">
        <f aca="false">($L36*$Q36*7*1R!$L$38)*1R!$L$44</f>
        <v>24.356018957346</v>
      </c>
      <c r="S36" s="212"/>
      <c r="T36" s="211"/>
      <c r="U36" s="197"/>
      <c r="V36" s="210"/>
      <c r="W36" s="212"/>
      <c r="X36" s="197"/>
      <c r="Y36" s="197"/>
      <c r="Z36" s="212"/>
      <c r="AA36" s="496" t="n">
        <v>38000</v>
      </c>
      <c r="AB36" s="212"/>
      <c r="AC36" s="212"/>
      <c r="AD36" s="210"/>
      <c r="AE36" s="212"/>
      <c r="AG36" s="10" t="s">
        <v>268</v>
      </c>
      <c r="AH36" s="212"/>
      <c r="AI36" s="212"/>
      <c r="AJ36" s="258" t="n">
        <v>38.09</v>
      </c>
      <c r="AK36" s="210" t="s">
        <v>32</v>
      </c>
      <c r="AM36" s="259"/>
      <c r="AN36" s="259"/>
      <c r="AO36" s="259"/>
      <c r="AS36" s="3" t="n">
        <f aca="false">J36</f>
        <v>3</v>
      </c>
      <c r="AT36" s="477" t="n">
        <f aca="false">R36/Q36</f>
        <v>51.3912</v>
      </c>
      <c r="AU36" s="477" t="n">
        <f aca="false">AT36/7</f>
        <v>7.3416</v>
      </c>
      <c r="AV36" s="477" t="n">
        <v>166.25</v>
      </c>
      <c r="AW36" s="477" t="n">
        <f aca="false">AU36*AV36</f>
        <v>1220.541</v>
      </c>
      <c r="AX36" s="43"/>
    </row>
    <row r="37" customFormat="false" ht="13.2" hidden="false" customHeight="false" outlineLevel="0" collapsed="false">
      <c r="A37" s="218" t="n">
        <v>16</v>
      </c>
      <c r="B37" s="491" t="s">
        <v>404</v>
      </c>
      <c r="C37" s="234" t="s">
        <v>352</v>
      </c>
      <c r="D37" s="323" t="n">
        <f aca="false">D36</f>
        <v>10</v>
      </c>
      <c r="E37" s="188" t="s">
        <v>358</v>
      </c>
      <c r="F37" s="497" t="s">
        <v>405</v>
      </c>
      <c r="G37" s="188" t="n">
        <v>1</v>
      </c>
      <c r="H37" s="188" t="n">
        <v>6</v>
      </c>
      <c r="I37" s="259" t="n">
        <f aca="false">1R!R22</f>
        <v>16.92</v>
      </c>
      <c r="J37" s="212"/>
      <c r="K37" s="212"/>
      <c r="L37" s="212"/>
      <c r="M37" s="197" t="n">
        <v>21.1</v>
      </c>
      <c r="N37" s="197" t="n">
        <f aca="false">D37*G37/M37</f>
        <v>0.4739336492891</v>
      </c>
      <c r="O37" s="197" t="n">
        <f aca="false">($I37*$N37*7*1R!$K$38)*1R!$L$44</f>
        <v>110.02009478673</v>
      </c>
      <c r="P37" s="212" t="s">
        <v>394</v>
      </c>
      <c r="Q37" s="212" t="s">
        <v>394</v>
      </c>
      <c r="R37" s="212" t="s">
        <v>394</v>
      </c>
      <c r="S37" s="212" t="n">
        <v>1.56</v>
      </c>
      <c r="T37" s="211" t="n">
        <f aca="false">D37*S37</f>
        <v>15.6</v>
      </c>
      <c r="U37" s="197" t="n">
        <f aca="false">1R!$H$10*T37</f>
        <v>174.68334</v>
      </c>
      <c r="V37" s="218"/>
      <c r="W37" s="392"/>
      <c r="X37" s="197" t="n">
        <f aca="false">(RA!$M35/RA!$F35)*$N37*7</f>
        <v>37.0112559241706</v>
      </c>
      <c r="Y37" s="197" t="n">
        <f aca="false">(RA!$Y35/RA!$S35)*$N37*7</f>
        <v>9.57361137440758</v>
      </c>
      <c r="Z37" s="212"/>
      <c r="AA37" s="218"/>
      <c r="AB37" s="218"/>
      <c r="AC37" s="218"/>
      <c r="AD37" s="218"/>
      <c r="AE37" s="218"/>
      <c r="AK37" s="259"/>
      <c r="AM37" s="259" t="n">
        <f aca="false">($O37+$U37+$X37+$Y37)/D37</f>
        <v>33.1288302085308</v>
      </c>
      <c r="AN37" s="259" t="n">
        <f aca="false">1/($M37/7)*(RA!$E35/RA!$F35+((RA!$R35*RA!$X35)/RA!$S35))</f>
        <v>21.9936018957346</v>
      </c>
      <c r="AO37" s="259" t="n">
        <f aca="false">$AM37+(0.15*$AN37)</f>
        <v>36.427870492891</v>
      </c>
      <c r="AS37" s="3" t="n">
        <f aca="false">H37</f>
        <v>6</v>
      </c>
      <c r="AT37" s="477" t="n">
        <f aca="false">O37/N37</f>
        <v>232.1424</v>
      </c>
      <c r="AU37" s="477" t="n">
        <f aca="false">AT37/7</f>
        <v>33.1632</v>
      </c>
      <c r="AV37" s="477" t="n">
        <v>166.25</v>
      </c>
      <c r="AW37" s="477" t="n">
        <f aca="false">AU37*AV37</f>
        <v>5513.382</v>
      </c>
      <c r="AX37" s="43"/>
    </row>
    <row r="38" s="9" customFormat="true" ht="13.2" hidden="false" customHeight="false" outlineLevel="0" collapsed="false">
      <c r="A38" s="188" t="n">
        <v>17</v>
      </c>
      <c r="B38" s="483" t="s">
        <v>406</v>
      </c>
      <c r="C38" s="212" t="s">
        <v>352</v>
      </c>
      <c r="D38" s="218" t="n">
        <f aca="false">D34</f>
        <v>0.22</v>
      </c>
      <c r="E38" s="212" t="s">
        <v>390</v>
      </c>
      <c r="F38" s="188"/>
      <c r="G38" s="212"/>
      <c r="H38" s="212"/>
      <c r="I38" s="212"/>
      <c r="J38" s="212" t="n">
        <v>2</v>
      </c>
      <c r="K38" s="212" t="n">
        <v>3</v>
      </c>
      <c r="L38" s="212" t="n">
        <v>4.37</v>
      </c>
      <c r="M38" s="212"/>
      <c r="N38" s="212"/>
      <c r="O38" s="212"/>
      <c r="P38" s="212" t="n">
        <v>12</v>
      </c>
      <c r="Q38" s="197" t="n">
        <f aca="false">D38/P38</f>
        <v>0.0183333333333333</v>
      </c>
      <c r="R38" s="495" t="n">
        <f aca="false">($L38*$Q38*7*1R!$L$38)*1R!$L$44</f>
        <v>0.942172</v>
      </c>
      <c r="S38" s="212"/>
      <c r="T38" s="212"/>
      <c r="U38" s="212"/>
      <c r="V38" s="212"/>
      <c r="W38" s="212"/>
      <c r="X38" s="197"/>
      <c r="Y38" s="197"/>
      <c r="Z38" s="212"/>
      <c r="AA38" s="210"/>
      <c r="AB38" s="197"/>
      <c r="AC38" s="197"/>
      <c r="AD38" s="89"/>
      <c r="AE38" s="89"/>
      <c r="AF38" s="10"/>
      <c r="AG38" s="10"/>
      <c r="AH38" s="10"/>
      <c r="AI38" s="10"/>
      <c r="AJ38" s="10"/>
      <c r="AK38" s="259"/>
      <c r="AL38" s="498"/>
      <c r="AM38" s="259"/>
      <c r="AN38" s="259"/>
      <c r="AO38" s="259"/>
      <c r="AP38" s="499"/>
      <c r="AS38" s="3" t="n">
        <f aca="false">J38</f>
        <v>2</v>
      </c>
      <c r="AT38" s="477" t="n">
        <f aca="false">R38/Q38</f>
        <v>51.3912</v>
      </c>
      <c r="AU38" s="477" t="n">
        <f aca="false">AT38/7</f>
        <v>7.3416</v>
      </c>
      <c r="AV38" s="477" t="n">
        <v>166.25</v>
      </c>
      <c r="AW38" s="477" t="n">
        <f aca="false">AU38*AV38</f>
        <v>1220.541</v>
      </c>
      <c r="AX38" s="43"/>
    </row>
    <row r="39" customFormat="false" ht="15.6" hidden="false" customHeight="false" outlineLevel="0" collapsed="false">
      <c r="A39" s="218" t="n">
        <v>18</v>
      </c>
      <c r="B39" s="10" t="s">
        <v>407</v>
      </c>
      <c r="C39" s="234" t="s">
        <v>347</v>
      </c>
      <c r="D39" s="234" t="n">
        <f aca="false">$C$2</f>
        <v>100</v>
      </c>
      <c r="E39" s="188" t="s">
        <v>358</v>
      </c>
      <c r="F39" s="188" t="s">
        <v>408</v>
      </c>
      <c r="G39" s="188" t="n">
        <v>1</v>
      </c>
      <c r="H39" s="188" t="n">
        <v>5</v>
      </c>
      <c r="I39" s="197" t="n">
        <f aca="false">1R!R24</f>
        <v>14.58</v>
      </c>
      <c r="J39" s="212" t="n">
        <v>2</v>
      </c>
      <c r="K39" s="212" t="n">
        <v>4</v>
      </c>
      <c r="L39" s="212" t="n">
        <v>4.91</v>
      </c>
      <c r="M39" s="258" t="n">
        <v>19.5</v>
      </c>
      <c r="N39" s="197" t="n">
        <f aca="false">D39*G39/M39</f>
        <v>5.12820512820513</v>
      </c>
      <c r="O39" s="197" t="n">
        <f aca="false">($I39*$N39*7*1R!$K$38)*1R!$L$44</f>
        <v>1025.83384615385</v>
      </c>
      <c r="P39" s="197" t="n">
        <f aca="false">$M$39</f>
        <v>19.5</v>
      </c>
      <c r="Q39" s="197" t="n">
        <f aca="false">D39*J39/P39</f>
        <v>10.2564102564103</v>
      </c>
      <c r="R39" s="495" t="n">
        <f aca="false">($L39*$Q39*7*1R!$L$38)*1R!$L$44</f>
        <v>592.221538461539</v>
      </c>
      <c r="S39" s="258" t="n">
        <v>3.1</v>
      </c>
      <c r="T39" s="211" t="n">
        <f aca="false">D39*S39</f>
        <v>310</v>
      </c>
      <c r="U39" s="197" t="n">
        <f aca="false">1R!$H$10*T39</f>
        <v>3471.2715</v>
      </c>
      <c r="V39" s="259"/>
      <c r="W39" s="479"/>
      <c r="X39" s="197" t="n">
        <f aca="false">(RA!$M37/RA!$F37)*$N39*7</f>
        <v>400.480769230769</v>
      </c>
      <c r="Y39" s="197" t="n">
        <f aca="false">(RA!$Y37/RA!$S37)*$N39*7</f>
        <v>12716.3076923077</v>
      </c>
      <c r="Z39" s="259"/>
      <c r="AA39" s="4"/>
      <c r="AB39" s="259"/>
      <c r="AC39" s="259"/>
      <c r="AD39" s="259"/>
      <c r="AE39" s="259"/>
      <c r="AF39" s="10"/>
      <c r="AG39" s="10"/>
      <c r="AH39" s="10"/>
      <c r="AI39" s="10"/>
      <c r="AJ39" s="259"/>
      <c r="AK39" s="259"/>
      <c r="AM39" s="259" t="n">
        <f aca="false">($O39+$U39+$X39+$Y39)/D39</f>
        <v>176.138938076923</v>
      </c>
      <c r="AN39" s="259" t="n">
        <f aca="false">1/($M39/7)*(RA!$E37/RA!$F37+((RA!$R37*RA!$X37)/RA!$S37))</f>
        <v>1049.55128205128</v>
      </c>
      <c r="AO39" s="259" t="n">
        <f aca="false">$AM39+(0.15*$AN39)</f>
        <v>333.571630384615</v>
      </c>
      <c r="AS39" s="3" t="n">
        <f aca="false">H39</f>
        <v>5</v>
      </c>
      <c r="AT39" s="477" t="n">
        <f aca="false">O39/N39</f>
        <v>200.0376</v>
      </c>
      <c r="AU39" s="477" t="n">
        <f aca="false">AT39/7</f>
        <v>28.5768</v>
      </c>
      <c r="AV39" s="477" t="n">
        <v>166.25</v>
      </c>
      <c r="AW39" s="477" t="n">
        <f aca="false">AU39*AV39</f>
        <v>4750.893</v>
      </c>
      <c r="AX39" s="43"/>
    </row>
    <row r="40" customFormat="false" ht="13.2" hidden="false" customHeight="false" outlineLevel="0" collapsed="false">
      <c r="A40" s="218"/>
      <c r="B40" s="392" t="s">
        <v>375</v>
      </c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481" t="n">
        <f aca="false">SUM(N26:N39)</f>
        <v>9.86192597696505</v>
      </c>
      <c r="O40" s="481" t="n">
        <f aca="false">SUM(O26:O39)</f>
        <v>1982.39714202493</v>
      </c>
      <c r="P40" s="474"/>
      <c r="Q40" s="481" t="n">
        <f aca="false">SUM(Q26:Q39)</f>
        <v>10.797879518235</v>
      </c>
      <c r="R40" s="481" t="n">
        <f aca="false">SUM(R26:R39)</f>
        <v>620.127899743671</v>
      </c>
      <c r="S40" s="259"/>
      <c r="T40" s="481" t="n">
        <f aca="false">SUM(T26:T39)</f>
        <v>986.5394</v>
      </c>
      <c r="U40" s="481" t="n">
        <f aca="false">SUM(U26:U39)</f>
        <v>11045.5688871</v>
      </c>
      <c r="V40" s="259"/>
      <c r="W40" s="479"/>
      <c r="X40" s="481" t="n">
        <f aca="false">SUM(X26:X39)</f>
        <v>1311.81093281269</v>
      </c>
      <c r="Y40" s="481" t="n">
        <f aca="false">SUM(Y26:Y39)</f>
        <v>29238.2130905986</v>
      </c>
      <c r="Z40" s="259"/>
      <c r="AA40" s="259"/>
      <c r="AB40" s="259"/>
      <c r="AC40" s="259"/>
      <c r="AD40" s="259"/>
      <c r="AE40" s="259"/>
      <c r="AF40" s="77"/>
      <c r="AG40" s="10"/>
      <c r="AH40" s="195"/>
      <c r="AI40" s="89"/>
      <c r="AJ40" s="259"/>
      <c r="AK40" s="259"/>
      <c r="AM40" s="488" t="n">
        <f aca="false">SUM(AM26:AM39)</f>
        <v>492.898702879626</v>
      </c>
      <c r="AN40" s="488" t="n">
        <f aca="false">SUM(AN26:AN39)</f>
        <v>1351.77314850292</v>
      </c>
      <c r="AO40" s="488" t="n">
        <f aca="false">SUM(AO26:AO39)</f>
        <v>695.664675155065</v>
      </c>
      <c r="AS40" s="3"/>
      <c r="AT40" s="477"/>
      <c r="AU40" s="477"/>
      <c r="AV40" s="477"/>
      <c r="AW40" s="477"/>
      <c r="AX40" s="43"/>
    </row>
    <row r="41" customFormat="false" ht="13.2" hidden="false" customHeight="false" outlineLevel="0" collapsed="false">
      <c r="A41" s="218"/>
      <c r="B41" s="392" t="s">
        <v>409</v>
      </c>
      <c r="C41" s="234"/>
      <c r="D41" s="234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59"/>
      <c r="T41" s="259"/>
      <c r="U41" s="259"/>
      <c r="V41" s="259"/>
      <c r="W41" s="479"/>
      <c r="X41" s="259"/>
      <c r="Y41" s="259"/>
      <c r="Z41" s="259"/>
      <c r="AA41" s="259"/>
      <c r="AB41" s="259"/>
      <c r="AC41" s="259"/>
      <c r="AD41" s="259"/>
      <c r="AE41" s="259"/>
      <c r="AF41" s="210"/>
      <c r="AG41" s="212"/>
      <c r="AH41" s="195"/>
      <c r="AI41" s="212"/>
      <c r="AJ41" s="259"/>
      <c r="AK41" s="259"/>
      <c r="AS41" s="3"/>
      <c r="AT41" s="477"/>
      <c r="AU41" s="477"/>
      <c r="AV41" s="477"/>
      <c r="AW41" s="477"/>
      <c r="AX41" s="43"/>
    </row>
    <row r="42" s="9" customFormat="true" ht="13.2" hidden="false" customHeight="false" outlineLevel="0" collapsed="false">
      <c r="A42" s="500" t="s">
        <v>410</v>
      </c>
      <c r="B42" s="10" t="s">
        <v>411</v>
      </c>
      <c r="C42" s="188" t="s">
        <v>347</v>
      </c>
      <c r="D42" s="212" t="n">
        <f aca="false">$C$2</f>
        <v>100</v>
      </c>
      <c r="E42" s="218" t="s">
        <v>412</v>
      </c>
      <c r="F42" s="188" t="s">
        <v>413</v>
      </c>
      <c r="G42" s="188" t="n">
        <v>1</v>
      </c>
      <c r="H42" s="188" t="n">
        <v>3</v>
      </c>
      <c r="I42" s="197" t="n">
        <f aca="false">1R!R21</f>
        <v>11.28</v>
      </c>
      <c r="J42" s="212" t="s">
        <v>394</v>
      </c>
      <c r="K42" s="212" t="s">
        <v>394</v>
      </c>
      <c r="L42" s="212" t="s">
        <v>394</v>
      </c>
      <c r="M42" s="501" t="n">
        <v>76</v>
      </c>
      <c r="N42" s="197" t="n">
        <f aca="false">D42*G42/M42</f>
        <v>1.31578947368421</v>
      </c>
      <c r="O42" s="197" t="n">
        <f aca="false">($I42*$N42*7*[1]1R!$K$27)*[1]1R!$L$33</f>
        <v>203.633684210526</v>
      </c>
      <c r="P42" s="212"/>
      <c r="Q42" s="212"/>
      <c r="R42" s="212"/>
      <c r="S42" s="256" t="n">
        <v>1.2</v>
      </c>
      <c r="T42" s="211" t="n">
        <f aca="false">D42*S42</f>
        <v>120</v>
      </c>
      <c r="U42" s="259" t="n">
        <f aca="false">[1]1R!$H$9*T42</f>
        <v>1414.44</v>
      </c>
      <c r="V42" s="10"/>
      <c r="W42" s="10"/>
      <c r="X42" s="197" t="n">
        <f aca="false">(RA!M41/RA!F41)*$N42*7</f>
        <v>191.006743421053</v>
      </c>
      <c r="Y42" s="197" t="n">
        <f aca="false">(RA!Y40/RA!S40)*$N42*7</f>
        <v>23.5305837320574</v>
      </c>
      <c r="Z42" s="10"/>
      <c r="AA42" s="10"/>
      <c r="AB42" s="10"/>
      <c r="AC42" s="10"/>
      <c r="AD42" s="10"/>
      <c r="AE42" s="10"/>
      <c r="AF42" s="10"/>
      <c r="AG42" s="218"/>
      <c r="AH42" s="218"/>
      <c r="AI42" s="10" t="s">
        <v>268</v>
      </c>
      <c r="AJ42" s="258" t="n">
        <v>38.09</v>
      </c>
      <c r="AK42" s="502" t="s">
        <v>32</v>
      </c>
      <c r="AL42" s="503" t="n">
        <f aca="false">AC42+AB42+AA42+Z42+Y42+X42+U42+R42+O42</f>
        <v>1832.61101136364</v>
      </c>
      <c r="AM42" s="259" t="n">
        <f aca="false">($O42+$U42+$X42+$Y42)/D42</f>
        <v>18.3261101136364</v>
      </c>
      <c r="AN42" s="259" t="n">
        <f aca="false">1/($M42/7)*(RA!$E41/RA!$F41+(RA!$R41*RA!$X41)/RA!$S41+(RA!$R40*RA!$X40)/RA!$S40)</f>
        <v>11.1568779904306</v>
      </c>
      <c r="AO42" s="259" t="n">
        <f aca="false">$AM42+(0.15*$AN42)</f>
        <v>19.999641812201</v>
      </c>
      <c r="AP42" s="1"/>
      <c r="AS42" s="504" t="n">
        <f aca="false">H42</f>
        <v>3</v>
      </c>
      <c r="AT42" s="505" t="n">
        <f aca="false">O42/N42</f>
        <v>154.7616</v>
      </c>
      <c r="AU42" s="505" t="n">
        <f aca="false">AT42/7</f>
        <v>22.1088</v>
      </c>
      <c r="AV42" s="505" t="n">
        <v>166.25</v>
      </c>
      <c r="AW42" s="505" t="n">
        <f aca="false">AU42*AV42</f>
        <v>3675.588</v>
      </c>
    </row>
    <row r="43" s="9" customFormat="true" ht="13.2" hidden="false" customHeight="false" outlineLevel="0" collapsed="false">
      <c r="A43" s="500"/>
      <c r="B43" s="10"/>
      <c r="C43" s="188"/>
      <c r="D43" s="212"/>
      <c r="E43" s="212"/>
      <c r="F43" s="188" t="s">
        <v>414</v>
      </c>
      <c r="G43" s="188"/>
      <c r="H43" s="188"/>
      <c r="I43" s="212"/>
      <c r="J43" s="212"/>
      <c r="K43" s="212"/>
      <c r="L43" s="212"/>
      <c r="M43" s="197"/>
      <c r="N43" s="197"/>
      <c r="O43" s="197"/>
      <c r="P43" s="212"/>
      <c r="Q43" s="212"/>
      <c r="R43" s="212"/>
      <c r="S43" s="212"/>
      <c r="T43" s="211"/>
      <c r="U43" s="197"/>
      <c r="V43" s="10"/>
      <c r="W43" s="10"/>
      <c r="X43" s="218"/>
      <c r="Y43" s="197" t="n">
        <f aca="false">(RA!Y41/RA!S41)*$N42*7</f>
        <v>26.5793684210526</v>
      </c>
      <c r="Z43" s="10" t="s">
        <v>415</v>
      </c>
      <c r="AA43" s="10"/>
      <c r="AB43" s="10"/>
      <c r="AC43" s="188"/>
      <c r="AD43" s="10"/>
      <c r="AE43" s="10"/>
      <c r="AF43" s="10"/>
      <c r="AG43" s="10"/>
      <c r="AH43" s="10"/>
      <c r="AI43" s="10"/>
      <c r="AJ43" s="10"/>
      <c r="AL43" s="503" t="e">
        <f aca="false">AC43+AB43+AA43+Z43+Y43+X43+U43+R43+O43</f>
        <v>#VALUE!</v>
      </c>
      <c r="AM43" s="259"/>
      <c r="AS43" s="504"/>
      <c r="AT43" s="505"/>
      <c r="AU43" s="505"/>
      <c r="AV43" s="505"/>
      <c r="AW43" s="505"/>
    </row>
    <row r="44" customFormat="false" ht="13.2" hidden="false" customHeight="false" outlineLevel="0" collapsed="false">
      <c r="A44" s="218" t="n">
        <v>20</v>
      </c>
      <c r="B44" s="506" t="s">
        <v>416</v>
      </c>
      <c r="C44" s="188" t="s">
        <v>347</v>
      </c>
      <c r="D44" s="234" t="n">
        <f aca="false">$C$2</f>
        <v>100</v>
      </c>
      <c r="E44" s="188" t="s">
        <v>358</v>
      </c>
      <c r="F44" s="188" t="s">
        <v>417</v>
      </c>
      <c r="G44" s="188" t="n">
        <v>1</v>
      </c>
      <c r="H44" s="188" t="n">
        <v>5</v>
      </c>
      <c r="I44" s="197" t="n">
        <f aca="false">1R!R28</f>
        <v>14.58</v>
      </c>
      <c r="J44" s="212"/>
      <c r="K44" s="212"/>
      <c r="L44" s="212"/>
      <c r="M44" s="258" t="n">
        <v>18.7</v>
      </c>
      <c r="N44" s="197" t="n">
        <f aca="false">D44*G44/M44</f>
        <v>5.3475935828877</v>
      </c>
      <c r="O44" s="197" t="n">
        <f aca="false">($I44*$N44*7*1R!$K$38)*1R!$L$44</f>
        <v>1069.71978609626</v>
      </c>
      <c r="P44" s="212"/>
      <c r="Q44" s="212"/>
      <c r="R44" s="212"/>
      <c r="S44" s="258" t="n">
        <v>3.2</v>
      </c>
      <c r="T44" s="211" t="n">
        <f aca="false">D44*S44</f>
        <v>320</v>
      </c>
      <c r="U44" s="197" t="n">
        <f aca="false">1R!$H$10*T44</f>
        <v>3583.248</v>
      </c>
      <c r="V44" s="259"/>
      <c r="W44" s="479"/>
      <c r="X44" s="197" t="n">
        <f aca="false">(RA!$M44/RA!$F44)*$N44*7</f>
        <v>417.613636363636</v>
      </c>
      <c r="Y44" s="197" t="n">
        <f aca="false">(RA!$Y44/RA!$S44)*$N44*7</f>
        <v>1992.28235294118</v>
      </c>
      <c r="Z44" s="259"/>
      <c r="AA44" s="259"/>
      <c r="AB44" s="259"/>
      <c r="AC44" s="259"/>
      <c r="AD44" s="259"/>
      <c r="AE44" s="259"/>
      <c r="AF44" s="210"/>
      <c r="AG44" s="212"/>
      <c r="AH44" s="195"/>
      <c r="AI44" s="212"/>
      <c r="AJ44" s="259"/>
      <c r="AK44" s="259"/>
      <c r="AM44" s="259" t="n">
        <f aca="false">($O44+$U44+$X44+$Y44)/D44</f>
        <v>70.6286377540107</v>
      </c>
      <c r="AN44" s="259" t="n">
        <f aca="false">1/($M44/7)*(RA!$E44/RA!$F44+((RA!$R44*RA!$X44)/RA!$S44))</f>
        <v>134.965240641711</v>
      </c>
      <c r="AO44" s="259" t="n">
        <f aca="false">$AM44+(0.15*$AN44)</f>
        <v>90.8734238502674</v>
      </c>
      <c r="AS44" s="3" t="n">
        <f aca="false">H44</f>
        <v>5</v>
      </c>
      <c r="AT44" s="477" t="n">
        <f aca="false">O44/N44</f>
        <v>200.0376</v>
      </c>
      <c r="AU44" s="477" t="n">
        <f aca="false">AT44/7</f>
        <v>28.5768</v>
      </c>
      <c r="AV44" s="477" t="n">
        <v>166.25</v>
      </c>
      <c r="AW44" s="477" t="n">
        <f aca="false">AU44*AV44</f>
        <v>4750.893</v>
      </c>
      <c r="AX44" s="43"/>
    </row>
    <row r="45" s="10" customFormat="true" ht="13.2" hidden="false" customHeight="false" outlineLevel="0" collapsed="false">
      <c r="A45" s="188" t="n">
        <v>21</v>
      </c>
      <c r="B45" s="10" t="s">
        <v>418</v>
      </c>
      <c r="C45" s="188" t="s">
        <v>352</v>
      </c>
      <c r="D45" s="212" t="n">
        <f aca="false">1R!E30/1000</f>
        <v>0.015</v>
      </c>
      <c r="E45" s="212" t="s">
        <v>393</v>
      </c>
      <c r="F45" s="212"/>
      <c r="G45" s="212" t="n">
        <v>1</v>
      </c>
      <c r="H45" s="212" t="n">
        <v>2</v>
      </c>
      <c r="I45" s="197" t="n">
        <f aca="false">1R!R29</f>
        <v>10.24</v>
      </c>
      <c r="J45" s="212"/>
      <c r="K45" s="212"/>
      <c r="L45" s="212"/>
      <c r="M45" s="212" t="n">
        <v>4.7</v>
      </c>
      <c r="N45" s="197" t="n">
        <f aca="false">D45*G45/M45</f>
        <v>0.00319148936170213</v>
      </c>
      <c r="O45" s="197" t="n">
        <f aca="false">($I45*$N45*7*1R!$K$38)*1R!$L$44</f>
        <v>0.448381276595745</v>
      </c>
      <c r="P45" s="212"/>
      <c r="Q45" s="197"/>
      <c r="R45" s="495"/>
      <c r="S45" s="197" t="n">
        <v>1.85</v>
      </c>
      <c r="T45" s="211" t="n">
        <f aca="false">D45*S45</f>
        <v>0.02775</v>
      </c>
      <c r="U45" s="197" t="n">
        <f aca="false">1R!$H$10*T45</f>
        <v>0.3107347875</v>
      </c>
      <c r="V45" s="212" t="n">
        <f aca="false">A45</f>
        <v>21</v>
      </c>
      <c r="W45" s="210" t="str">
        <f aca="false">B45</f>
        <v>Доставлення гербіциду</v>
      </c>
      <c r="X45" s="197" t="n">
        <f aca="false">(RA!$M45/RA!$F45)*$N45*7</f>
        <v>0.0797553191489362</v>
      </c>
      <c r="Y45" s="197"/>
      <c r="Z45" s="212"/>
      <c r="AA45" s="210"/>
      <c r="AB45" s="197"/>
      <c r="AC45" s="197"/>
      <c r="AD45" s="212"/>
      <c r="AE45" s="212"/>
      <c r="AF45" s="212"/>
      <c r="AG45" s="212"/>
      <c r="AH45" s="212"/>
      <c r="AI45" s="212"/>
      <c r="AJ45" s="212"/>
      <c r="AK45" s="212"/>
      <c r="AL45" s="212"/>
      <c r="AM45" s="259" t="n">
        <f aca="false">($O45+$U45+$X45)/D45</f>
        <v>55.9247588829787</v>
      </c>
      <c r="AN45" s="259" t="n">
        <f aca="false">1/($M45/7)*(RA!$E45/RA!$F45)</f>
        <v>44.6808510638298</v>
      </c>
      <c r="AO45" s="259" t="n">
        <f aca="false">$AM45+(0.15*$AN45)</f>
        <v>62.6268865425532</v>
      </c>
      <c r="AS45" s="3" t="n">
        <f aca="false">H45</f>
        <v>2</v>
      </c>
      <c r="AT45" s="477" t="n">
        <f aca="false">O45/N45</f>
        <v>140.4928</v>
      </c>
      <c r="AU45" s="477" t="n">
        <f aca="false">AT45/7</f>
        <v>20.0704</v>
      </c>
      <c r="AV45" s="477" t="n">
        <v>166.25</v>
      </c>
      <c r="AW45" s="477" t="n">
        <f aca="false">AU45*AV45</f>
        <v>3336.704</v>
      </c>
      <c r="AX45" s="43"/>
    </row>
    <row r="46" customFormat="false" ht="13.2" hidden="false" customHeight="false" outlineLevel="0" collapsed="false">
      <c r="A46" s="218" t="n">
        <v>22</v>
      </c>
      <c r="B46" s="1" t="s">
        <v>419</v>
      </c>
      <c r="C46" s="234" t="s">
        <v>352</v>
      </c>
      <c r="D46" s="391" t="n">
        <f aca="false">$C$2*1R!$G$49/1000</f>
        <v>30</v>
      </c>
      <c r="E46" s="478" t="s">
        <v>353</v>
      </c>
      <c r="F46" s="188" t="s">
        <v>354</v>
      </c>
      <c r="G46" s="188" t="n">
        <v>1</v>
      </c>
      <c r="H46" s="212" t="n">
        <v>3</v>
      </c>
      <c r="I46" s="197" t="n">
        <f aca="false">1R!R30</f>
        <v>11.28</v>
      </c>
      <c r="J46" s="212"/>
      <c r="K46" s="212"/>
      <c r="L46" s="212"/>
      <c r="M46" s="212" t="n">
        <v>35</v>
      </c>
      <c r="N46" s="197" t="n">
        <f aca="false">D46/M46</f>
        <v>0.857142857142857</v>
      </c>
      <c r="O46" s="197" t="n">
        <f aca="false">($I46*$N46*7*1R!$K$38)*1R!$L$44</f>
        <v>132.6528</v>
      </c>
      <c r="P46" s="212"/>
      <c r="Q46" s="212"/>
      <c r="R46" s="212"/>
      <c r="S46" s="212" t="n">
        <v>1.4</v>
      </c>
      <c r="T46" s="211" t="n">
        <f aca="false">D46*S46</f>
        <v>42</v>
      </c>
      <c r="U46" s="197" t="n">
        <f aca="false">1R!$H$10*T46</f>
        <v>470.3013</v>
      </c>
      <c r="V46" s="259"/>
      <c r="W46" s="479"/>
      <c r="X46" s="197" t="n">
        <f aca="false">(RA!$M46/RA!$F46)*$N46*7</f>
        <v>70.2</v>
      </c>
      <c r="Y46" s="197" t="n">
        <f aca="false">(RA!$Y46/RA!$S46)*$N46*7</f>
        <v>230.613333333333</v>
      </c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J46" s="259"/>
      <c r="AK46" s="259"/>
      <c r="AM46" s="259" t="n">
        <f aca="false">($O46+$U46+$X46+$Y46)/D46</f>
        <v>30.1255811111111</v>
      </c>
      <c r="AN46" s="259" t="n">
        <f aca="false">1/($M46/7)*(RA!$E46/RA!$F46+((RA!$R46*RA!$X46)/RA!$S46))</f>
        <v>52.1388888888889</v>
      </c>
      <c r="AO46" s="259" t="n">
        <f aca="false">$AM46+(0.15*$AN46)</f>
        <v>37.9464144444444</v>
      </c>
      <c r="AS46" s="3" t="n">
        <f aca="false">H46</f>
        <v>3</v>
      </c>
      <c r="AT46" s="477" t="n">
        <f aca="false">O46/N46</f>
        <v>154.7616</v>
      </c>
      <c r="AU46" s="477" t="n">
        <f aca="false">AT46/7</f>
        <v>22.1088</v>
      </c>
      <c r="AV46" s="477" t="n">
        <v>166.25</v>
      </c>
      <c r="AW46" s="477" t="n">
        <f aca="false">AU46*AV46</f>
        <v>3675.588</v>
      </c>
    </row>
    <row r="47" customFormat="false" ht="13.2" hidden="false" customHeight="false" outlineLevel="0" collapsed="false">
      <c r="A47" s="218" t="n">
        <v>23</v>
      </c>
      <c r="B47" s="480" t="s">
        <v>420</v>
      </c>
      <c r="C47" s="234" t="s">
        <v>347</v>
      </c>
      <c r="D47" s="234" t="n">
        <f aca="false">$C$2</f>
        <v>100</v>
      </c>
      <c r="E47" s="478" t="s">
        <v>353</v>
      </c>
      <c r="F47" s="234" t="s">
        <v>356</v>
      </c>
      <c r="G47" s="188" t="n">
        <v>1</v>
      </c>
      <c r="H47" s="188" t="n">
        <v>6</v>
      </c>
      <c r="I47" s="197" t="n">
        <f aca="false">1R!R31</f>
        <v>16.92</v>
      </c>
      <c r="J47" s="212"/>
      <c r="K47" s="212"/>
      <c r="L47" s="212"/>
      <c r="M47" s="258" t="n">
        <v>30.4</v>
      </c>
      <c r="N47" s="197" t="n">
        <f aca="false">D47*G47/M47</f>
        <v>3.28947368421053</v>
      </c>
      <c r="O47" s="197" t="n">
        <f aca="false">($I47*$N47*7*1R!$K$38)*1R!$L$44</f>
        <v>763.626315789474</v>
      </c>
      <c r="P47" s="212"/>
      <c r="Q47" s="212"/>
      <c r="R47" s="212"/>
      <c r="S47" s="258" t="n">
        <v>1.22</v>
      </c>
      <c r="T47" s="211" t="n">
        <f aca="false">D47*S47</f>
        <v>122</v>
      </c>
      <c r="U47" s="197" t="n">
        <f aca="false">1R!$H$10*T47</f>
        <v>1366.1133</v>
      </c>
      <c r="V47" s="259"/>
      <c r="W47" s="479"/>
      <c r="X47" s="197" t="n">
        <f aca="false">(RA!$M47/RA!$F47)*$N47*7</f>
        <v>269.407894736842</v>
      </c>
      <c r="Y47" s="197" t="n">
        <f aca="false">(RA!$Y47/RA!$S47)*$N47*7</f>
        <v>3476.68585526316</v>
      </c>
      <c r="Z47" s="259"/>
      <c r="AA47" s="259"/>
      <c r="AB47" s="259"/>
      <c r="AC47" s="481" t="n">
        <f aca="false">1R!$G$30</f>
        <v>14412</v>
      </c>
      <c r="AD47" s="259"/>
      <c r="AE47" s="259"/>
      <c r="AF47" s="259"/>
      <c r="AG47" s="259"/>
      <c r="AH47" s="259"/>
      <c r="AI47" s="259"/>
      <c r="AJ47" s="259"/>
      <c r="AK47" s="259"/>
      <c r="AM47" s="259" t="n">
        <f aca="false">($O47+$U47+$X47+$Y47)/D47</f>
        <v>58.7583336578947</v>
      </c>
      <c r="AN47" s="259" t="n">
        <f aca="false">1/($M47/7)*(RA!$E47/RA!$F47+((RA!$R47*RA!$X47)/RA!$S47))</f>
        <v>197.882401315789</v>
      </c>
      <c r="AO47" s="259" t="n">
        <f aca="false">$AM47+(0.15*$AN47)</f>
        <v>88.4406938552632</v>
      </c>
      <c r="AS47" s="3" t="n">
        <f aca="false">H47</f>
        <v>6</v>
      </c>
      <c r="AT47" s="477" t="n">
        <f aca="false">O47/N47</f>
        <v>232.1424</v>
      </c>
      <c r="AU47" s="477" t="n">
        <f aca="false">AT47/7</f>
        <v>33.1632</v>
      </c>
      <c r="AV47" s="477" t="n">
        <v>166.25</v>
      </c>
      <c r="AW47" s="477" t="n">
        <f aca="false">AU47*AV47</f>
        <v>5513.382</v>
      </c>
    </row>
    <row r="48" s="10" customFormat="true" ht="13.2" hidden="false" customHeight="false" outlineLevel="0" collapsed="false">
      <c r="A48" s="188" t="n">
        <v>24</v>
      </c>
      <c r="B48" s="506" t="s">
        <v>421</v>
      </c>
      <c r="C48" s="188" t="s">
        <v>347</v>
      </c>
      <c r="D48" s="234" t="n">
        <f aca="false">$C$2</f>
        <v>100</v>
      </c>
      <c r="E48" s="188" t="s">
        <v>358</v>
      </c>
      <c r="F48" s="188" t="s">
        <v>417</v>
      </c>
      <c r="G48" s="188" t="n">
        <v>1</v>
      </c>
      <c r="H48" s="188" t="n">
        <v>5</v>
      </c>
      <c r="I48" s="197" t="n">
        <f aca="false">1R!R32</f>
        <v>14.58</v>
      </c>
      <c r="J48" s="212"/>
      <c r="K48" s="212"/>
      <c r="L48" s="212"/>
      <c r="M48" s="258" t="n">
        <v>21.6</v>
      </c>
      <c r="N48" s="197" t="n">
        <f aca="false">D48*G48/M48</f>
        <v>4.62962962962963</v>
      </c>
      <c r="O48" s="197" t="n">
        <f aca="false">($I48*$N48*7*1R!$K$38)*1R!$L$44</f>
        <v>926.1</v>
      </c>
      <c r="P48" s="212"/>
      <c r="Q48" s="212"/>
      <c r="R48" s="212"/>
      <c r="S48" s="258" t="n">
        <v>2.5</v>
      </c>
      <c r="T48" s="211" t="n">
        <f aca="false">D48*S48</f>
        <v>250</v>
      </c>
      <c r="U48" s="197" t="n">
        <f aca="false">1R!$H$10*T48</f>
        <v>2799.4125</v>
      </c>
      <c r="V48" s="259"/>
      <c r="W48" s="479"/>
      <c r="X48" s="197" t="n">
        <f aca="false">(RA!$M48/RA!$F48)*$N48*7</f>
        <v>361.545138888889</v>
      </c>
      <c r="Y48" s="197" t="n">
        <f aca="false">(RA!$Y48/RA!$S48)*$N48*7</f>
        <v>1724.8</v>
      </c>
      <c r="Z48" s="212"/>
      <c r="AA48" s="210"/>
      <c r="AB48" s="197"/>
      <c r="AC48" s="197"/>
      <c r="AD48" s="212"/>
      <c r="AE48" s="212"/>
      <c r="AF48" s="212"/>
      <c r="AG48" s="212"/>
      <c r="AH48" s="212"/>
      <c r="AI48" s="212"/>
      <c r="AJ48" s="212"/>
      <c r="AK48" s="212"/>
      <c r="AL48" s="212"/>
      <c r="AM48" s="259" t="n">
        <f aca="false">($O48+$U48+$X48+$Y48)/D48</f>
        <v>58.1185763888889</v>
      </c>
      <c r="AN48" s="259" t="n">
        <f aca="false">1/($M48/7)*(RA!$E48/RA!$F48+((RA!$R48*RA!$X48)/RA!$S48))</f>
        <v>116.844907407407</v>
      </c>
      <c r="AO48" s="259" t="n">
        <f aca="false">$AM48+(0.15*$AN48)</f>
        <v>75.6453125</v>
      </c>
      <c r="AS48" s="3" t="n">
        <f aca="false">H48</f>
        <v>5</v>
      </c>
      <c r="AT48" s="477" t="n">
        <f aca="false">O48/N48</f>
        <v>200.0376</v>
      </c>
      <c r="AU48" s="477" t="n">
        <f aca="false">AT48/7</f>
        <v>28.5768</v>
      </c>
      <c r="AV48" s="477" t="n">
        <v>166.25</v>
      </c>
      <c r="AW48" s="477" t="n">
        <f aca="false">AU48*AV48</f>
        <v>4750.893</v>
      </c>
      <c r="AX48" s="1"/>
    </row>
    <row r="49" s="10" customFormat="true" ht="13.2" hidden="false" customHeight="false" outlineLevel="0" collapsed="false">
      <c r="A49" s="188" t="n">
        <v>25</v>
      </c>
      <c r="B49" s="10" t="s">
        <v>422</v>
      </c>
      <c r="C49" s="188" t="s">
        <v>352</v>
      </c>
      <c r="D49" s="212" t="n">
        <f aca="false">1R!E39/1000*2</f>
        <v>0.02</v>
      </c>
      <c r="E49" s="212" t="s">
        <v>393</v>
      </c>
      <c r="F49" s="218"/>
      <c r="G49" s="212" t="n">
        <v>1</v>
      </c>
      <c r="H49" s="212" t="n">
        <v>2</v>
      </c>
      <c r="I49" s="197" t="n">
        <f aca="false">1R!R33</f>
        <v>10.24</v>
      </c>
      <c r="J49" s="212"/>
      <c r="K49" s="212"/>
      <c r="L49" s="212"/>
      <c r="M49" s="212" t="n">
        <v>4.7</v>
      </c>
      <c r="N49" s="507" t="n">
        <f aca="false">D49*G49/M49</f>
        <v>0.00425531914893617</v>
      </c>
      <c r="O49" s="197" t="n">
        <f aca="false">($I49*$N49*7*1R!$K$38)*1R!$L$44</f>
        <v>0.59784170212766</v>
      </c>
      <c r="P49" s="212"/>
      <c r="Q49" s="197"/>
      <c r="R49" s="495"/>
      <c r="S49" s="197" t="n">
        <v>1.85</v>
      </c>
      <c r="T49" s="197" t="n">
        <f aca="false">D49*S49</f>
        <v>0.037</v>
      </c>
      <c r="U49" s="197" t="n">
        <f aca="false">1R!$H$10*T49</f>
        <v>0.41431305</v>
      </c>
      <c r="V49" s="212" t="n">
        <f aca="false">A49</f>
        <v>25</v>
      </c>
      <c r="W49" s="210" t="str">
        <f aca="false">B49</f>
        <v>Доставлення інсектицидів</v>
      </c>
      <c r="X49" s="197" t="n">
        <f aca="false">(RA!$M49/RA!$F49)*$N49*7</f>
        <v>0.106340425531915</v>
      </c>
      <c r="Y49" s="212"/>
      <c r="Z49" s="212"/>
      <c r="AA49" s="212"/>
      <c r="AB49" s="197"/>
      <c r="AC49" s="197"/>
      <c r="AD49" s="212"/>
      <c r="AE49" s="212"/>
      <c r="AF49" s="77"/>
      <c r="AG49" s="212"/>
      <c r="AH49" s="89"/>
      <c r="AI49" s="89"/>
      <c r="AJ49" s="89"/>
      <c r="AK49" s="212"/>
      <c r="AL49" s="212"/>
      <c r="AM49" s="259" t="n">
        <f aca="false">($O49+$U49+$X49)/D49</f>
        <v>55.9247588829787</v>
      </c>
      <c r="AN49" s="259" t="n">
        <f aca="false">1/($M49/7)*(RA!$E49/RA!$F49)</f>
        <v>44.6808510638298</v>
      </c>
      <c r="AO49" s="259" t="n">
        <f aca="false">$AM49+(0.15*$AN49)</f>
        <v>62.6268865425532</v>
      </c>
      <c r="AS49" s="3" t="n">
        <f aca="false">H49</f>
        <v>2</v>
      </c>
      <c r="AT49" s="477" t="n">
        <f aca="false">O49/N49</f>
        <v>140.4928</v>
      </c>
      <c r="AU49" s="477" t="n">
        <f aca="false">AT49/7</f>
        <v>20.0704</v>
      </c>
      <c r="AV49" s="477" t="n">
        <v>166.25</v>
      </c>
      <c r="AW49" s="477" t="n">
        <f aca="false">AU49*AV49</f>
        <v>3336.704</v>
      </c>
    </row>
    <row r="50" customFormat="false" ht="13.2" hidden="false" customHeight="false" outlineLevel="0" collapsed="false">
      <c r="A50" s="218" t="n">
        <v>26</v>
      </c>
      <c r="B50" s="1" t="s">
        <v>419</v>
      </c>
      <c r="C50" s="234" t="s">
        <v>352</v>
      </c>
      <c r="D50" s="391" t="n">
        <f aca="false">$C$2*1R!$G$49/1000*2</f>
        <v>60</v>
      </c>
      <c r="E50" s="478" t="s">
        <v>353</v>
      </c>
      <c r="F50" s="188" t="s">
        <v>354</v>
      </c>
      <c r="G50" s="188" t="n">
        <v>1</v>
      </c>
      <c r="H50" s="212" t="n">
        <v>3</v>
      </c>
      <c r="I50" s="197" t="n">
        <f aca="false">1R!R34</f>
        <v>11.28</v>
      </c>
      <c r="J50" s="212"/>
      <c r="K50" s="212"/>
      <c r="L50" s="212"/>
      <c r="M50" s="212" t="n">
        <v>35</v>
      </c>
      <c r="N50" s="197" t="n">
        <f aca="false">D50/M50</f>
        <v>1.71428571428571</v>
      </c>
      <c r="O50" s="197" t="n">
        <f aca="false">($I50*$N50*7*1R!$K$38)*1R!$L$44</f>
        <v>265.3056</v>
      </c>
      <c r="P50" s="212"/>
      <c r="Q50" s="212"/>
      <c r="R50" s="212"/>
      <c r="S50" s="212" t="n">
        <v>1.4</v>
      </c>
      <c r="T50" s="211" t="n">
        <f aca="false">D50*S50</f>
        <v>84</v>
      </c>
      <c r="U50" s="197" t="n">
        <f aca="false">1R!$H$10*T50</f>
        <v>940.6026</v>
      </c>
      <c r="V50" s="259"/>
      <c r="W50" s="479"/>
      <c r="X50" s="197" t="n">
        <f aca="false">(RA!$M50/RA!$F50)*$N50*7</f>
        <v>140.4</v>
      </c>
      <c r="Y50" s="197" t="n">
        <f aca="false">(RA!$Y50/RA!$S50)*$N50*7</f>
        <v>461.226666666667</v>
      </c>
      <c r="Z50" s="259"/>
      <c r="AA50" s="259"/>
      <c r="AB50" s="259"/>
      <c r="AC50" s="259"/>
      <c r="AD50" s="259"/>
      <c r="AE50" s="259"/>
      <c r="AF50" s="10"/>
      <c r="AG50" s="212"/>
      <c r="AH50" s="89"/>
      <c r="AI50" s="89"/>
      <c r="AJ50" s="89"/>
      <c r="AK50" s="259"/>
      <c r="AM50" s="259" t="n">
        <f aca="false">($O50+$U50+$X50+$Y50)/D50</f>
        <v>30.1255811111111</v>
      </c>
      <c r="AN50" s="259" t="n">
        <f aca="false">1/($M50/7)*(RA!$E50/RA!$F50+((RA!$R50*RA!$X50)/RA!$S50))</f>
        <v>52.1388888888889</v>
      </c>
      <c r="AO50" s="259" t="n">
        <f aca="false">$AM50+(0.15*$AN50)</f>
        <v>37.9464144444444</v>
      </c>
      <c r="AS50" s="3" t="n">
        <f aca="false">H50</f>
        <v>3</v>
      </c>
      <c r="AT50" s="477" t="n">
        <f aca="false">O50/N50</f>
        <v>154.7616</v>
      </c>
      <c r="AU50" s="477" t="n">
        <f aca="false">AT50/7</f>
        <v>22.1088</v>
      </c>
      <c r="AV50" s="477" t="n">
        <v>166.25</v>
      </c>
      <c r="AW50" s="477" t="n">
        <f aca="false">AU50*AV50</f>
        <v>3675.588</v>
      </c>
    </row>
    <row r="51" customFormat="false" ht="14.25" hidden="false" customHeight="true" outlineLevel="0" collapsed="false">
      <c r="A51" s="218" t="n">
        <v>27</v>
      </c>
      <c r="B51" s="480" t="s">
        <v>423</v>
      </c>
      <c r="C51" s="234" t="s">
        <v>347</v>
      </c>
      <c r="D51" s="234" t="n">
        <f aca="false">$C$2*2</f>
        <v>200</v>
      </c>
      <c r="E51" s="478" t="s">
        <v>353</v>
      </c>
      <c r="F51" s="234" t="s">
        <v>356</v>
      </c>
      <c r="G51" s="188" t="n">
        <v>1</v>
      </c>
      <c r="H51" s="188" t="n">
        <v>6</v>
      </c>
      <c r="I51" s="197" t="n">
        <f aca="false">1R!R35</f>
        <v>16.92</v>
      </c>
      <c r="J51" s="212"/>
      <c r="K51" s="212"/>
      <c r="L51" s="212"/>
      <c r="M51" s="493" t="n">
        <v>30.4</v>
      </c>
      <c r="N51" s="197" t="n">
        <f aca="false">D51*G51/M51</f>
        <v>6.57894736842105</v>
      </c>
      <c r="O51" s="197" t="n">
        <f aca="false">($I51*$N51*7*1R!$K$38)*1R!$L$44</f>
        <v>1527.25263157895</v>
      </c>
      <c r="P51" s="212"/>
      <c r="Q51" s="212"/>
      <c r="R51" s="212"/>
      <c r="S51" s="258" t="n">
        <v>1.22</v>
      </c>
      <c r="T51" s="211" t="n">
        <f aca="false">D51*S51</f>
        <v>244</v>
      </c>
      <c r="U51" s="197" t="n">
        <f aca="false">1R!$H$10*T51</f>
        <v>2732.2266</v>
      </c>
      <c r="V51" s="259"/>
      <c r="W51" s="479"/>
      <c r="X51" s="197" t="n">
        <f aca="false">(RA!$M51/RA!$F51)*$N51*7</f>
        <v>538.815789473684</v>
      </c>
      <c r="Y51" s="197" t="n">
        <f aca="false">(RA!$Y51/RA!$S51)*$N51*7</f>
        <v>6953.37171052632</v>
      </c>
      <c r="Z51" s="259"/>
      <c r="AA51" s="259"/>
      <c r="AB51" s="259"/>
      <c r="AC51" s="481" t="n">
        <f aca="false">1R!G39</f>
        <v>7256</v>
      </c>
      <c r="AD51" s="259"/>
      <c r="AE51" s="259"/>
      <c r="AF51" s="10"/>
      <c r="AG51" s="212"/>
      <c r="AH51" s="212"/>
      <c r="AI51" s="212"/>
      <c r="AJ51" s="212"/>
      <c r="AK51" s="259"/>
      <c r="AM51" s="259" t="n">
        <f aca="false">($O51+$U51+$X51+$Y51)/D51</f>
        <v>58.7583336578947</v>
      </c>
      <c r="AN51" s="259" t="n">
        <f aca="false">1/($M51/7)*(RA!$E51/RA!$F51+((RA!$R51*RA!$X51)/RA!$S51))</f>
        <v>197.882401315789</v>
      </c>
      <c r="AO51" s="259" t="n">
        <f aca="false">$AM51+(0.15*$AN51)</f>
        <v>88.4406938552632</v>
      </c>
      <c r="AS51" s="3" t="n">
        <f aca="false">H51</f>
        <v>6</v>
      </c>
      <c r="AT51" s="477" t="n">
        <f aca="false">O51/N51</f>
        <v>232.1424</v>
      </c>
      <c r="AU51" s="477" t="n">
        <f aca="false">AT51/7</f>
        <v>33.1632</v>
      </c>
      <c r="AV51" s="477" t="n">
        <v>166.25</v>
      </c>
      <c r="AW51" s="477" t="n">
        <f aca="false">AU51*AV51</f>
        <v>5513.382</v>
      </c>
    </row>
    <row r="52" customFormat="false" ht="13.2" hidden="false" customHeight="false" outlineLevel="0" collapsed="false">
      <c r="A52" s="218"/>
      <c r="B52" s="392" t="s">
        <v>375</v>
      </c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481" t="n">
        <f aca="false">SUM(N44:N51)</f>
        <v>22.4245196450881</v>
      </c>
      <c r="O52" s="481" t="n">
        <f aca="false">SUM(O44:O51)</f>
        <v>4685.7033564434</v>
      </c>
      <c r="P52" s="218"/>
      <c r="Q52" s="481" t="n">
        <f aca="false">SUM(Q44:Q51)</f>
        <v>0</v>
      </c>
      <c r="R52" s="481" t="n">
        <f aca="false">SUM(R44:R51)</f>
        <v>0</v>
      </c>
      <c r="S52" s="259"/>
      <c r="T52" s="481" t="n">
        <f aca="false">SUM(T44:T51)</f>
        <v>1062.06475</v>
      </c>
      <c r="U52" s="481" t="n">
        <f aca="false">SUM(U44:U51)</f>
        <v>11892.6293478375</v>
      </c>
      <c r="V52" s="259"/>
      <c r="W52" s="508"/>
      <c r="X52" s="481" t="n">
        <f aca="false">SUM(X44:X51)</f>
        <v>1798.16855520773</v>
      </c>
      <c r="Y52" s="481" t="n">
        <f aca="false">SUM(Y44:Y51)</f>
        <v>14838.9799187307</v>
      </c>
      <c r="Z52" s="259"/>
      <c r="AA52" s="259"/>
      <c r="AB52" s="259"/>
      <c r="AC52" s="259"/>
      <c r="AD52" s="259"/>
      <c r="AE52" s="259"/>
      <c r="AF52" s="10"/>
      <c r="AG52" s="212"/>
      <c r="AH52" s="212"/>
      <c r="AI52" s="212"/>
      <c r="AJ52" s="212"/>
      <c r="AK52" s="259"/>
      <c r="AM52" s="488" t="n">
        <f aca="false">SUM(AM44:AM51)</f>
        <v>418.364561446869</v>
      </c>
      <c r="AN52" s="488" t="n">
        <f aca="false">SUM(AN44:AN51)</f>
        <v>841.214430586135</v>
      </c>
      <c r="AO52" s="488" t="n">
        <f aca="false">SUM(AO44:AO51)</f>
        <v>544.546726034789</v>
      </c>
      <c r="AS52" s="3"/>
      <c r="AT52" s="477"/>
      <c r="AU52" s="477"/>
      <c r="AV52" s="477"/>
      <c r="AW52" s="477"/>
      <c r="AX52" s="43"/>
    </row>
    <row r="53" customFormat="false" ht="13.2" hidden="false" customHeight="false" outlineLevel="0" collapsed="false">
      <c r="A53" s="218"/>
      <c r="B53" s="392" t="s">
        <v>424</v>
      </c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59"/>
      <c r="T53" s="259"/>
      <c r="U53" s="259"/>
      <c r="V53" s="259"/>
      <c r="W53" s="479"/>
      <c r="X53" s="259"/>
      <c r="Y53" s="259"/>
      <c r="Z53" s="259"/>
      <c r="AA53" s="259"/>
      <c r="AB53" s="259"/>
      <c r="AC53" s="259"/>
      <c r="AD53" s="259"/>
      <c r="AE53" s="259"/>
      <c r="AF53" s="10"/>
      <c r="AG53" s="212"/>
      <c r="AH53" s="212"/>
      <c r="AI53" s="212"/>
      <c r="AJ53" s="212"/>
      <c r="AK53" s="259"/>
      <c r="AS53" s="3"/>
      <c r="AT53" s="477"/>
      <c r="AU53" s="477"/>
      <c r="AV53" s="477"/>
      <c r="AW53" s="477"/>
      <c r="AX53" s="43"/>
    </row>
    <row r="54" customFormat="false" ht="13.2" hidden="false" customHeight="false" outlineLevel="0" collapsed="false">
      <c r="A54" s="218" t="n">
        <v>28</v>
      </c>
      <c r="B54" s="1" t="s">
        <v>425</v>
      </c>
      <c r="C54" s="218" t="s">
        <v>347</v>
      </c>
      <c r="D54" s="395" t="n">
        <f aca="false">C2</f>
        <v>100</v>
      </c>
      <c r="E54" s="218" t="s">
        <v>426</v>
      </c>
      <c r="F54" s="218"/>
      <c r="G54" s="218" t="n">
        <v>1</v>
      </c>
      <c r="H54" s="218" t="n">
        <v>6</v>
      </c>
      <c r="I54" s="259" t="n">
        <f aca="false">1R!R36</f>
        <v>16.92</v>
      </c>
      <c r="J54" s="218"/>
      <c r="K54" s="218"/>
      <c r="L54" s="218"/>
      <c r="M54" s="410" t="n">
        <v>9.6</v>
      </c>
      <c r="N54" s="259" t="n">
        <f aca="false">D54/M54</f>
        <v>10.4166666666667</v>
      </c>
      <c r="O54" s="259" t="n">
        <f aca="false">($I54*$N54*7*1R!$L$37)*1R!$L$44</f>
        <v>2763.6</v>
      </c>
      <c r="P54" s="218"/>
      <c r="Q54" s="218"/>
      <c r="R54" s="218"/>
      <c r="S54" s="509" t="n">
        <f aca="false">'Норми виротітку'!H8</f>
        <v>4.7</v>
      </c>
      <c r="T54" s="259" t="n">
        <f aca="false">D54*S54</f>
        <v>470</v>
      </c>
      <c r="U54" s="259" t="n">
        <f aca="false">1R!$A$10*T54</f>
        <v>5441.942</v>
      </c>
      <c r="V54" s="259"/>
      <c r="W54" s="479"/>
      <c r="X54" s="197" t="n">
        <f aca="false">(RA!$M54/RA!$F54)*$N54*7</f>
        <v>59487.8472222222</v>
      </c>
      <c r="Y54" s="197"/>
      <c r="Z54" s="259"/>
      <c r="AA54" s="259"/>
      <c r="AB54" s="259"/>
      <c r="AC54" s="259"/>
      <c r="AD54" s="259"/>
      <c r="AE54" s="259"/>
      <c r="AF54" s="210"/>
      <c r="AG54" s="212"/>
      <c r="AH54" s="212"/>
      <c r="AI54" s="212"/>
      <c r="AJ54" s="212"/>
      <c r="AK54" s="259"/>
      <c r="AM54" s="259" t="n">
        <f aca="false">($O54+$U54+$X54+$Y54)/D54</f>
        <v>676.933892222222</v>
      </c>
      <c r="AN54" s="259" t="n">
        <f aca="false">1/($M54/7)*(RA!$E54/RA!$F54+((RA!$R54*RA!$X54)/RA!$S54))</f>
        <v>3642.2589869281</v>
      </c>
      <c r="AO54" s="259" t="n">
        <f aca="false">$AM54+(0.15*$AN54)</f>
        <v>1223.27274026144</v>
      </c>
      <c r="AS54" s="3" t="n">
        <f aca="false">H54</f>
        <v>6</v>
      </c>
      <c r="AT54" s="477" t="n">
        <f aca="false">O54/N54</f>
        <v>265.3056</v>
      </c>
      <c r="AU54" s="477" t="n">
        <f aca="false">AT54/7</f>
        <v>37.9008</v>
      </c>
      <c r="AV54" s="477" t="n">
        <v>166.25</v>
      </c>
      <c r="AW54" s="477" t="n">
        <f aca="false">AU54*AV54</f>
        <v>6301.008</v>
      </c>
      <c r="AX54" s="43"/>
    </row>
    <row r="55" s="12" customFormat="true" ht="13.2" hidden="false" customHeight="false" outlineLevel="0" collapsed="false">
      <c r="A55" s="218" t="n">
        <v>29</v>
      </c>
      <c r="B55" s="1" t="s">
        <v>427</v>
      </c>
      <c r="C55" s="218" t="s">
        <v>352</v>
      </c>
      <c r="D55" s="395" t="n">
        <f aca="false">$D54*$C$3/10</f>
        <v>5260</v>
      </c>
      <c r="E55" s="218" t="s">
        <v>428</v>
      </c>
      <c r="F55" s="218" t="s">
        <v>429</v>
      </c>
      <c r="G55" s="218" t="n">
        <v>1</v>
      </c>
      <c r="H55" s="218" t="s">
        <v>140</v>
      </c>
      <c r="I55" s="259" t="n">
        <f aca="false">1R!R37</f>
        <v>11.96</v>
      </c>
      <c r="J55" s="218"/>
      <c r="K55" s="218"/>
      <c r="L55" s="218"/>
      <c r="M55" s="218" t="n">
        <v>90.3</v>
      </c>
      <c r="N55" s="259" t="n">
        <f aca="false">D55/M55</f>
        <v>58.250276854928</v>
      </c>
      <c r="O55" s="259" t="n">
        <f aca="false">($I55*$N55*7*1R!$K$38)*1R!$L$44</f>
        <v>9558.35782945737</v>
      </c>
      <c r="P55" s="218"/>
      <c r="Q55" s="218"/>
      <c r="R55" s="218"/>
      <c r="S55" s="259" t="n">
        <v>0.69</v>
      </c>
      <c r="T55" s="259" t="n">
        <f aca="false">D55*S55</f>
        <v>3629.4</v>
      </c>
      <c r="U55" s="259" t="n">
        <f aca="false">1R!$I$34*T55</f>
        <v>18393.835494</v>
      </c>
      <c r="V55" s="259"/>
      <c r="W55" s="479"/>
      <c r="X55" s="197" t="n">
        <f aca="false">(RA!$M54/RA!$F54)*$N55*7</f>
        <v>332657.622739018</v>
      </c>
      <c r="Y55" s="197" t="n">
        <f aca="false">(RA!$Y54/RA!$S54)*$N55*7</f>
        <v>22330.4149566803</v>
      </c>
      <c r="Z55" s="259"/>
      <c r="AA55" s="259"/>
      <c r="AB55" s="259"/>
      <c r="AC55" s="259"/>
      <c r="AD55" s="259"/>
      <c r="AE55" s="259"/>
      <c r="AF55" s="10"/>
      <c r="AG55" s="89"/>
      <c r="AH55" s="212"/>
      <c r="AI55" s="89"/>
      <c r="AJ55" s="89"/>
      <c r="AK55" s="510"/>
      <c r="AM55" s="510" t="n">
        <f aca="false">($O55+$U55+$X55+$Y55)/D55</f>
        <v>72.8023252888129</v>
      </c>
      <c r="AN55" s="510" t="n">
        <f aca="false">1/($M55/7)*(RA!$E54/RA!$F54+((RA!$R54*RA!$X54)/RA!$S54))</f>
        <v>387.216902264782</v>
      </c>
      <c r="AO55" s="510" t="n">
        <f aca="false">$AM55+(0.15*$AN55)</f>
        <v>130.88486062853</v>
      </c>
      <c r="AS55" s="504" t="str">
        <f aca="false">H55</f>
        <v>2 кл.</v>
      </c>
      <c r="AT55" s="505" t="n">
        <f aca="false">O55/N55</f>
        <v>164.0912</v>
      </c>
      <c r="AU55" s="505" t="n">
        <f aca="false">AT55/7</f>
        <v>23.4416</v>
      </c>
      <c r="AV55" s="505" t="n">
        <v>166.25</v>
      </c>
      <c r="AW55" s="505" t="n">
        <f aca="false">AU55*AV55</f>
        <v>3897.166</v>
      </c>
      <c r="AX55" s="511"/>
    </row>
    <row r="56" s="12" customFormat="true" ht="13.2" hidden="false" customHeight="false" outlineLevel="0" collapsed="false">
      <c r="A56" s="218" t="n">
        <v>30</v>
      </c>
      <c r="B56" s="1" t="s">
        <v>430</v>
      </c>
      <c r="C56" s="218" t="s">
        <v>352</v>
      </c>
      <c r="D56" s="395" t="n">
        <f aca="false">($D54*$C$3/10)*0.4</f>
        <v>2104</v>
      </c>
      <c r="E56" s="218" t="s">
        <v>428</v>
      </c>
      <c r="F56" s="218" t="s">
        <v>429</v>
      </c>
      <c r="G56" s="218" t="n">
        <v>1</v>
      </c>
      <c r="H56" s="218" t="s">
        <v>140</v>
      </c>
      <c r="I56" s="259" t="n">
        <f aca="false">1R!R38</f>
        <v>11.96</v>
      </c>
      <c r="J56" s="218"/>
      <c r="K56" s="218"/>
      <c r="L56" s="218"/>
      <c r="M56" s="218" t="n">
        <v>90.3</v>
      </c>
      <c r="N56" s="259" t="n">
        <f aca="false">D56/M56</f>
        <v>23.3001107419712</v>
      </c>
      <c r="O56" s="259" t="n">
        <f aca="false">($I56*$N56*7*1R!$K$38)*1R!$L$44</f>
        <v>3823.34313178295</v>
      </c>
      <c r="P56" s="218"/>
      <c r="Q56" s="218"/>
      <c r="R56" s="218"/>
      <c r="S56" s="259" t="n">
        <v>0.69</v>
      </c>
      <c r="T56" s="259" t="n">
        <f aca="false">D56*S56</f>
        <v>1451.76</v>
      </c>
      <c r="U56" s="259" t="n">
        <f aca="false">1R!$I$34*T56</f>
        <v>7357.5341976</v>
      </c>
      <c r="V56" s="259"/>
      <c r="W56" s="479"/>
      <c r="X56" s="197" t="n">
        <f aca="false">(RA!$M55/RA!$F55)*$N56*7</f>
        <v>6826.21065048871</v>
      </c>
      <c r="Y56" s="197" t="n">
        <f aca="false">(RA!$Y55/RA!$S55)*$N56*7</f>
        <v>731.735317829457</v>
      </c>
      <c r="Z56" s="259"/>
      <c r="AA56" s="259"/>
      <c r="AB56" s="259"/>
      <c r="AC56" s="259"/>
      <c r="AD56" s="259"/>
      <c r="AE56" s="259"/>
      <c r="AF56" s="10"/>
      <c r="AG56" s="89"/>
      <c r="AH56" s="212"/>
      <c r="AI56" s="89"/>
      <c r="AJ56" s="89"/>
      <c r="AK56" s="510"/>
      <c r="AM56" s="510" t="n">
        <f aca="false">($O56+$U56+$X56+$Y56)/D56</f>
        <v>8.90628483731042</v>
      </c>
      <c r="AN56" s="510" t="n">
        <f aca="false">1/($M56/7)*(RA!$E55/RA!$F55+((RA!$R55*RA!$X55)/RA!$S55))</f>
        <v>7.25427134375567</v>
      </c>
      <c r="AO56" s="510" t="n">
        <f aca="false">$AM56+(0.15*$AN56)</f>
        <v>9.99442553887377</v>
      </c>
      <c r="AS56" s="504" t="str">
        <f aca="false">H56</f>
        <v>2 кл.</v>
      </c>
      <c r="AT56" s="505" t="n">
        <f aca="false">O56/N56</f>
        <v>164.0912</v>
      </c>
      <c r="AU56" s="505" t="n">
        <f aca="false">AT56/7</f>
        <v>23.4416</v>
      </c>
      <c r="AV56" s="505" t="n">
        <v>166.25</v>
      </c>
      <c r="AW56" s="505" t="n">
        <f aca="false">AU56*AV56</f>
        <v>3897.166</v>
      </c>
      <c r="AX56" s="511"/>
    </row>
    <row r="57" s="13" customFormat="true" ht="13.2" hidden="false" customHeight="false" outlineLevel="0" collapsed="false">
      <c r="A57" s="395"/>
      <c r="B57" s="512" t="s">
        <v>375</v>
      </c>
      <c r="C57" s="395"/>
      <c r="D57" s="395"/>
      <c r="E57" s="513"/>
      <c r="F57" s="395"/>
      <c r="G57" s="395"/>
      <c r="H57" s="395"/>
      <c r="I57" s="395"/>
      <c r="J57" s="395"/>
      <c r="K57" s="395"/>
      <c r="L57" s="395"/>
      <c r="M57" s="395"/>
      <c r="N57" s="4" t="n">
        <f aca="false">SUM(N54:N56)</f>
        <v>91.9670542635659</v>
      </c>
      <c r="O57" s="4" t="n">
        <f aca="false">SUM(O54:O56)</f>
        <v>16145.3009612403</v>
      </c>
      <c r="P57" s="395"/>
      <c r="Q57" s="4" t="n">
        <f aca="false">SUM(Q54:Q56)</f>
        <v>0</v>
      </c>
      <c r="R57" s="4" t="n">
        <f aca="false">SUM(R54:R56)</f>
        <v>0</v>
      </c>
      <c r="S57" s="395"/>
      <c r="T57" s="4" t="n">
        <f aca="false">SUM(T54:T56)</f>
        <v>5551.16</v>
      </c>
      <c r="U57" s="4" t="n">
        <f aca="false">SUM(U54:U56)</f>
        <v>31193.3116916</v>
      </c>
      <c r="V57" s="395"/>
      <c r="W57" s="323"/>
      <c r="X57" s="4" t="n">
        <f aca="false">SUM(X54:X56)</f>
        <v>398971.680611729</v>
      </c>
      <c r="Y57" s="4" t="n">
        <f aca="false">SUM(Y54:Y56)</f>
        <v>23062.1502745098</v>
      </c>
      <c r="Z57" s="323"/>
      <c r="AA57" s="323"/>
      <c r="AB57" s="323"/>
      <c r="AC57" s="323"/>
      <c r="AD57" s="395"/>
      <c r="AE57" s="395"/>
      <c r="AF57" s="395"/>
      <c r="AG57" s="395"/>
      <c r="AH57" s="395"/>
      <c r="AI57" s="395"/>
      <c r="AJ57" s="395"/>
      <c r="AK57" s="395"/>
      <c r="AL57" s="323"/>
      <c r="AM57" s="492" t="n">
        <f aca="false">SUM(AM54:AM56)</f>
        <v>758.642502348346</v>
      </c>
      <c r="AN57" s="492" t="n">
        <f aca="false">SUM(AN54:AN56)</f>
        <v>4036.73016053664</v>
      </c>
      <c r="AO57" s="492" t="n">
        <f aca="false">SUM(AO54:AO56)</f>
        <v>1364.15202642884</v>
      </c>
      <c r="AP57" s="323"/>
      <c r="AQ57" s="323"/>
      <c r="AR57" s="323"/>
      <c r="AS57" s="3"/>
      <c r="AT57" s="514"/>
      <c r="AU57" s="514"/>
      <c r="AV57" s="514"/>
      <c r="AW57" s="514"/>
      <c r="AX57" s="10"/>
      <c r="AY57" s="323"/>
      <c r="AZ57" s="323"/>
      <c r="BA57" s="323"/>
      <c r="BB57" s="323"/>
      <c r="BC57" s="323"/>
      <c r="BD57" s="323"/>
      <c r="BE57" s="323"/>
      <c r="BF57" s="323"/>
      <c r="BG57" s="323"/>
      <c r="BH57" s="323"/>
      <c r="BI57" s="323"/>
      <c r="BJ57" s="323"/>
      <c r="BK57" s="323"/>
      <c r="BL57" s="323"/>
      <c r="BM57" s="323"/>
      <c r="BN57" s="323"/>
      <c r="BO57" s="323"/>
      <c r="BP57" s="323"/>
      <c r="BQ57" s="323"/>
      <c r="BR57" s="323"/>
    </row>
    <row r="58" s="13" customFormat="true" ht="13.2" hidden="false" customHeight="false" outlineLevel="0" collapsed="false">
      <c r="A58" s="515"/>
      <c r="B58" s="512" t="s">
        <v>268</v>
      </c>
      <c r="M58" s="323"/>
      <c r="N58" s="516" t="n">
        <f aca="false">N24+N40+N52+N57</f>
        <v>147.817730649856</v>
      </c>
      <c r="O58" s="516" t="n">
        <f aca="false">O24+O40+O52+O57</f>
        <v>28007.2824611028</v>
      </c>
      <c r="P58" s="323"/>
      <c r="Q58" s="516" t="n">
        <f aca="false">Q24+Q40+Q52+Q57</f>
        <v>10.797879518235</v>
      </c>
      <c r="R58" s="516" t="n">
        <f aca="false">R24+R40+R52+R57</f>
        <v>620.127899743671</v>
      </c>
      <c r="S58" s="323"/>
      <c r="T58" s="516" t="n">
        <f aca="false">T24+T40+T52+T57</f>
        <v>10708.36415</v>
      </c>
      <c r="U58" s="516" t="n">
        <f aca="false">U24+U40+U52+U57</f>
        <v>88940.5247165375</v>
      </c>
      <c r="V58" s="323"/>
      <c r="W58" s="4"/>
      <c r="X58" s="516" t="n">
        <f aca="false">X24+X40+X52+X57</f>
        <v>406946.791332349</v>
      </c>
      <c r="Y58" s="516" t="n">
        <f aca="false">Y24+Y40+Y52+Y57</f>
        <v>80357.7680871334</v>
      </c>
      <c r="Z58" s="517" t="n">
        <f aca="false">SUM(Z14:Z57)</f>
        <v>70400</v>
      </c>
      <c r="AA58" s="517" t="n">
        <f aca="false">SUM(AA18:AA56)</f>
        <v>114000</v>
      </c>
      <c r="AB58" s="517" t="n">
        <f aca="false">SUM(AB18:AB56)</f>
        <v>0</v>
      </c>
      <c r="AC58" s="517" t="n">
        <f aca="false">SUM(AC18:AC56)</f>
        <v>21888</v>
      </c>
      <c r="AD58" s="517" t="n">
        <f aca="false">($O58+$R58+$U58+$Z58+$AA58+$AB58+$AC58)*10/100</f>
        <v>32385.5935077384</v>
      </c>
      <c r="AE58" s="492" t="n">
        <f aca="false">O58+R58+U58+X58+Y58+Z58+AA58+AB58+AC58+AD58</f>
        <v>843546.088004605</v>
      </c>
      <c r="AF58" s="517" t="n">
        <f aca="false">$C$2*$AJ$21</f>
        <v>3500</v>
      </c>
      <c r="AG58" s="517" t="n">
        <f aca="false">$C$2*$AJ$22</f>
        <v>160000</v>
      </c>
      <c r="AH58" s="220" t="n">
        <f aca="false">(O58+R58+U58+Z58+AA58+AB58+AC58+AD58)*5/100</f>
        <v>17812.0764292561</v>
      </c>
      <c r="AI58" s="220" t="n">
        <f aca="false">((O58+R58+U58+Z58+AA58+AB58+AC58)*5/100)+($AJ$19*$C$2)</f>
        <v>36192.7967538692</v>
      </c>
      <c r="AJ58" s="518" t="n">
        <f aca="false">(O58+R58)*($AJ$36/100)</f>
        <v>10904.1806064464</v>
      </c>
      <c r="AK58" s="519" t="n">
        <f aca="false">AE58+AF58+AG58+AH58+AI58+AJ58</f>
        <v>1071955.14179418</v>
      </c>
      <c r="AL58" s="323"/>
      <c r="AM58" s="516" t="n">
        <f aca="false">AM24+AM40+AM52+AM57</f>
        <v>2229.06731063547</v>
      </c>
      <c r="AN58" s="516" t="n">
        <f aca="false">AN24+AN40+AN52+AN57</f>
        <v>6958.73951525281</v>
      </c>
      <c r="AO58" s="516" t="n">
        <f aca="false">AO24+AO40+AO52+AO57</f>
        <v>3272.87823792339</v>
      </c>
      <c r="AP58" s="323"/>
      <c r="AQ58" s="323"/>
      <c r="AR58" s="323"/>
      <c r="AS58" s="474"/>
      <c r="AT58" s="474"/>
      <c r="AU58" s="474"/>
      <c r="AV58" s="474"/>
      <c r="AW58" s="474"/>
      <c r="AX58" s="89"/>
      <c r="AY58" s="323"/>
      <c r="AZ58" s="323"/>
      <c r="BA58" s="323"/>
      <c r="BB58" s="323"/>
      <c r="BC58" s="323"/>
      <c r="BD58" s="323"/>
      <c r="BE58" s="323"/>
      <c r="BF58" s="323"/>
      <c r="BG58" s="323"/>
      <c r="BH58" s="323"/>
      <c r="BI58" s="323"/>
      <c r="BJ58" s="323"/>
      <c r="BK58" s="323"/>
      <c r="BL58" s="323"/>
      <c r="BM58" s="323"/>
      <c r="BN58" s="323"/>
      <c r="BO58" s="323"/>
      <c r="BP58" s="323"/>
      <c r="BQ58" s="323"/>
      <c r="BR58" s="323"/>
    </row>
    <row r="59" s="14" customFormat="true" ht="13.8" hidden="false" customHeight="false" outlineLevel="0" collapsed="false">
      <c r="B59" s="520" t="s">
        <v>431</v>
      </c>
      <c r="C59" s="520"/>
      <c r="I59" s="521"/>
      <c r="J59" s="521"/>
      <c r="M59" s="522" t="s">
        <v>432</v>
      </c>
      <c r="N59" s="523" t="n">
        <f aca="false">N58/$C$2</f>
        <v>1.47817730649856</v>
      </c>
      <c r="O59" s="523" t="n">
        <f aca="false">O58/$C$2</f>
        <v>280.072824611028</v>
      </c>
      <c r="P59" s="522" t="s">
        <v>432</v>
      </c>
      <c r="Q59" s="523" t="n">
        <f aca="false">Q58/$C$2</f>
        <v>0.10797879518235</v>
      </c>
      <c r="R59" s="523" t="n">
        <f aca="false">R58/$C$2</f>
        <v>6.20127899743671</v>
      </c>
      <c r="S59" s="523"/>
      <c r="T59" s="524" t="n">
        <f aca="false">T58/$C$2</f>
        <v>107.0836415</v>
      </c>
      <c r="U59" s="523" t="n">
        <f aca="false">U58/$C$2</f>
        <v>889.405247165375</v>
      </c>
      <c r="V59" s="522"/>
      <c r="W59" s="525"/>
      <c r="X59" s="523" t="n">
        <f aca="false">X58/$C$2</f>
        <v>4069.46791332349</v>
      </c>
      <c r="Y59" s="523" t="n">
        <f aca="false">Y58/$C$2</f>
        <v>803.577680871334</v>
      </c>
      <c r="Z59" s="523" t="n">
        <f aca="false">Z58/$C$2</f>
        <v>704</v>
      </c>
      <c r="AA59" s="523" t="n">
        <f aca="false">AA58/$C$2</f>
        <v>1140</v>
      </c>
      <c r="AB59" s="523" t="n">
        <f aca="false">AB58/$C$2</f>
        <v>0</v>
      </c>
      <c r="AC59" s="523" t="n">
        <f aca="false">AC58/$C$2</f>
        <v>218.88</v>
      </c>
      <c r="AD59" s="526" t="n">
        <f aca="false">AD58/$C$2</f>
        <v>323.855935077384</v>
      </c>
      <c r="AE59" s="527" t="n">
        <f aca="false">AE58/$C$2</f>
        <v>8435.46088004605</v>
      </c>
      <c r="AF59" s="526" t="n">
        <f aca="false">AF58/$C$2</f>
        <v>35</v>
      </c>
      <c r="AG59" s="526" t="n">
        <f aca="false">AG58/$C$2</f>
        <v>1600</v>
      </c>
      <c r="AH59" s="526" t="n">
        <f aca="false">AH58/$C$2</f>
        <v>178.120764292561</v>
      </c>
      <c r="AI59" s="526" t="n">
        <f aca="false">AI58/$C$2</f>
        <v>361.927967538692</v>
      </c>
      <c r="AJ59" s="526" t="n">
        <f aca="false">AJ58/$C$2</f>
        <v>109.041806064464</v>
      </c>
      <c r="AK59" s="527" t="n">
        <f aca="false">AK58/$C$2</f>
        <v>10719.5514179418</v>
      </c>
      <c r="AL59" s="522"/>
      <c r="AM59" s="528"/>
      <c r="AN59" s="528"/>
      <c r="AO59" s="528"/>
      <c r="AP59" s="522"/>
      <c r="AQ59" s="522"/>
      <c r="AR59" s="522"/>
      <c r="AS59" s="474"/>
      <c r="AT59" s="474"/>
      <c r="AU59" s="474"/>
      <c r="AV59" s="474"/>
      <c r="AW59" s="474"/>
      <c r="AX59" s="89"/>
      <c r="AY59" s="522"/>
      <c r="AZ59" s="522"/>
      <c r="BA59" s="522"/>
      <c r="BB59" s="522"/>
      <c r="BC59" s="522"/>
      <c r="BD59" s="522"/>
      <c r="BE59" s="522"/>
      <c r="BF59" s="522"/>
      <c r="BG59" s="522"/>
      <c r="BH59" s="522"/>
      <c r="BI59" s="522"/>
      <c r="BJ59" s="522"/>
      <c r="BK59" s="522"/>
      <c r="BL59" s="522"/>
      <c r="BM59" s="522"/>
      <c r="BN59" s="522"/>
      <c r="BO59" s="522"/>
      <c r="BP59" s="522"/>
      <c r="BQ59" s="522"/>
      <c r="BR59" s="522"/>
    </row>
    <row r="60" s="14" customFormat="true" ht="13.2" hidden="false" customHeight="false" outlineLevel="0" collapsed="false">
      <c r="B60" s="520" t="s">
        <v>433</v>
      </c>
      <c r="C60" s="520"/>
      <c r="J60" s="521"/>
      <c r="K60" s="521"/>
      <c r="M60" s="522" t="s">
        <v>434</v>
      </c>
      <c r="N60" s="523" t="n">
        <f aca="false">N58*7/$D$5</f>
        <v>0.0196715611130987</v>
      </c>
      <c r="O60" s="523" t="n">
        <f aca="false">O58/$D$5</f>
        <v>0.532457841465832</v>
      </c>
      <c r="P60" s="522" t="s">
        <v>434</v>
      </c>
      <c r="Q60" s="523" t="n">
        <f aca="false">Q58/$D$5</f>
        <v>0.000205282880574809</v>
      </c>
      <c r="R60" s="523" t="n">
        <f aca="false">R58/$D$5</f>
        <v>0.0117895037974082</v>
      </c>
      <c r="S60" s="523"/>
      <c r="T60" s="529" t="n">
        <f aca="false">T58/$D$5</f>
        <v>0.203581067490494</v>
      </c>
      <c r="U60" s="523" t="n">
        <f aca="false">U58/$D$5</f>
        <v>1.6908845003144</v>
      </c>
      <c r="V60" s="522"/>
      <c r="W60" s="525"/>
      <c r="X60" s="523" t="n">
        <f aca="false">X58/$D$5</f>
        <v>7.73663101392299</v>
      </c>
      <c r="Y60" s="523" t="n">
        <f aca="false">Y58/$D$5</f>
        <v>1.52771422218885</v>
      </c>
      <c r="Z60" s="523" t="n">
        <f aca="false">Z58/$D$5</f>
        <v>1.3384030418251</v>
      </c>
      <c r="AA60" s="523" t="n">
        <f aca="false">AA58/$D$5</f>
        <v>2.16730038022814</v>
      </c>
      <c r="AB60" s="523" t="n">
        <f aca="false">AB58/$D$5</f>
        <v>0</v>
      </c>
      <c r="AC60" s="523" t="n">
        <f aca="false">AC58/$D$5</f>
        <v>0.416121673003802</v>
      </c>
      <c r="AD60" s="526" t="n">
        <f aca="false">AD58/$D$5</f>
        <v>0.615695694063468</v>
      </c>
      <c r="AE60" s="526" t="n">
        <f aca="false">AE58/$D$5</f>
        <v>16.03699787081</v>
      </c>
      <c r="AF60" s="526" t="n">
        <f aca="false">AF58/$D$5</f>
        <v>0.0665399239543726</v>
      </c>
      <c r="AG60" s="526" t="n">
        <f aca="false">AG58/$D$5</f>
        <v>3.04182509505703</v>
      </c>
      <c r="AH60" s="526" t="n">
        <f aca="false">AH58/$D$5</f>
        <v>0.338632631734907</v>
      </c>
      <c r="AI60" s="526" t="n">
        <f aca="false">AI58/$D$5</f>
        <v>0.688075983913863</v>
      </c>
      <c r="AJ60" s="526" t="n">
        <f aca="false">AJ58/$D$5</f>
        <v>0.207303813810768</v>
      </c>
      <c r="AK60" s="526" t="n">
        <f aca="false">AK58/$D$5</f>
        <v>20.3793753192809</v>
      </c>
      <c r="AL60" s="522"/>
      <c r="AM60" s="526"/>
      <c r="AN60" s="526"/>
      <c r="AO60" s="526"/>
      <c r="AP60" s="522"/>
      <c r="AQ60" s="522"/>
      <c r="AR60" s="522"/>
      <c r="AS60" s="474"/>
      <c r="AT60" s="474"/>
      <c r="AU60" s="474"/>
      <c r="AV60" s="474"/>
      <c r="AW60" s="474"/>
      <c r="AX60" s="268"/>
      <c r="AY60" s="522"/>
      <c r="AZ60" s="522"/>
      <c r="BA60" s="522"/>
      <c r="BB60" s="522"/>
      <c r="BC60" s="522"/>
      <c r="BD60" s="522"/>
      <c r="BE60" s="522"/>
      <c r="BF60" s="522"/>
      <c r="BG60" s="522"/>
      <c r="BH60" s="522"/>
      <c r="BI60" s="522"/>
      <c r="BJ60" s="522"/>
      <c r="BK60" s="522"/>
      <c r="BL60" s="522"/>
      <c r="BM60" s="522"/>
      <c r="BN60" s="522"/>
      <c r="BO60" s="522"/>
      <c r="BP60" s="522"/>
      <c r="BQ60" s="522"/>
      <c r="BR60" s="522"/>
    </row>
    <row r="61" s="13" customFormat="true" ht="13.8" hidden="false" customHeight="false" outlineLevel="0" collapsed="false">
      <c r="B61" s="530" t="s">
        <v>435</v>
      </c>
      <c r="H61" s="531"/>
      <c r="I61" s="515"/>
      <c r="J61" s="515"/>
      <c r="K61" s="515"/>
      <c r="L61" s="515"/>
      <c r="M61" s="395"/>
      <c r="N61" s="323"/>
      <c r="O61" s="423" t="n">
        <f aca="false">O58/$AK$58*100</f>
        <v>2.61272896310062</v>
      </c>
      <c r="P61" s="323"/>
      <c r="Q61" s="323"/>
      <c r="R61" s="423" t="n">
        <f aca="false">R58/$AK$58*100</f>
        <v>0.0578501726019744</v>
      </c>
      <c r="S61" s="323"/>
      <c r="T61" s="532"/>
      <c r="U61" s="423" t="n">
        <f aca="false">U58/$AK$58*100</f>
        <v>8.29703793086658</v>
      </c>
      <c r="V61" s="323"/>
      <c r="W61" s="323"/>
      <c r="X61" s="423" t="n">
        <f aca="false">X58/$AK$58*100</f>
        <v>37.9630429918201</v>
      </c>
      <c r="Y61" s="423" t="n">
        <f aca="false">Y58/$AK$58*100</f>
        <v>7.49637414422354</v>
      </c>
      <c r="Z61" s="423" t="n">
        <f aca="false">Z58/$AK$58*100</f>
        <v>6.56743899583042</v>
      </c>
      <c r="AA61" s="423" t="n">
        <f aca="false">AA58/$AK$58*100</f>
        <v>10.6347733739299</v>
      </c>
      <c r="AB61" s="423" t="n">
        <f aca="false">AB58/$AK$58*100</f>
        <v>0</v>
      </c>
      <c r="AC61" s="423" t="n">
        <f aca="false">AC58/$AK$58*100</f>
        <v>2.04187648779455</v>
      </c>
      <c r="AD61" s="423" t="n">
        <f aca="false">AD58/$AK$58*100</f>
        <v>3.02117059241241</v>
      </c>
      <c r="AE61" s="423" t="n">
        <f aca="false">AE58/$AK$58*100</f>
        <v>78.6922936525801</v>
      </c>
      <c r="AF61" s="423" t="n">
        <f aca="false">AF58/$AK$58*100</f>
        <v>0.326506200076796</v>
      </c>
      <c r="AG61" s="423" t="n">
        <f aca="false">AG58/$AK$58*100</f>
        <v>14.9259977177964</v>
      </c>
      <c r="AH61" s="423" t="n">
        <f aca="false">AH58/$AK$58*100</f>
        <v>1.66164382582682</v>
      </c>
      <c r="AI61" s="423" t="n">
        <f aca="false">AI58/$AK$58*100</f>
        <v>3.37633501093075</v>
      </c>
      <c r="AJ61" s="423" t="n">
        <f aca="false">AJ58/$AK$58*100</f>
        <v>1.01722359278912</v>
      </c>
      <c r="AK61" s="533" t="n">
        <f aca="false">AK58/$AK$58*100</f>
        <v>100</v>
      </c>
      <c r="AL61" s="323"/>
      <c r="AM61" s="323"/>
      <c r="AN61" s="323"/>
      <c r="AO61" s="323"/>
      <c r="AP61" s="323"/>
      <c r="AQ61" s="323"/>
      <c r="AR61" s="323"/>
      <c r="AS61" s="474"/>
      <c r="AT61" s="474"/>
      <c r="AU61" s="474"/>
      <c r="AV61" s="474"/>
      <c r="AW61" s="474"/>
      <c r="AX61" s="5"/>
      <c r="AY61" s="323"/>
      <c r="AZ61" s="323"/>
      <c r="BA61" s="323"/>
      <c r="BB61" s="323"/>
      <c r="BC61" s="323"/>
      <c r="BD61" s="323"/>
      <c r="BE61" s="323"/>
      <c r="BF61" s="323"/>
      <c r="BG61" s="323"/>
      <c r="BH61" s="323"/>
      <c r="BI61" s="323"/>
      <c r="BJ61" s="323"/>
      <c r="BK61" s="323"/>
      <c r="BL61" s="323"/>
      <c r="BM61" s="323"/>
      <c r="BN61" s="323"/>
      <c r="BO61" s="323"/>
      <c r="BP61" s="323"/>
      <c r="BQ61" s="323"/>
      <c r="BR61" s="323"/>
    </row>
    <row r="62" s="13" customFormat="true" ht="13.8" hidden="false" customHeight="false" outlineLevel="0" collapsed="false">
      <c r="B62" s="530"/>
      <c r="D62" s="534" t="str">
        <f aca="false">M8</f>
        <v>                            I група поля</v>
      </c>
      <c r="E62" s="535"/>
      <c r="F62" s="535"/>
      <c r="G62" s="536"/>
      <c r="H62" s="531"/>
      <c r="I62" s="515"/>
      <c r="J62" s="515"/>
      <c r="K62" s="515"/>
      <c r="L62" s="515"/>
      <c r="M62" s="395"/>
      <c r="N62" s="323"/>
      <c r="O62" s="532"/>
      <c r="P62" s="323"/>
      <c r="Q62" s="323"/>
      <c r="R62" s="532"/>
      <c r="S62" s="323"/>
      <c r="T62" s="532"/>
      <c r="U62" s="532"/>
      <c r="V62" s="323"/>
      <c r="W62" s="323"/>
      <c r="X62" s="532"/>
      <c r="Y62" s="532"/>
      <c r="Z62" s="532"/>
      <c r="AA62" s="532"/>
      <c r="AB62" s="532"/>
      <c r="AC62" s="532"/>
      <c r="AD62" s="532"/>
      <c r="AE62" s="532"/>
      <c r="AF62" s="532"/>
      <c r="AG62" s="532"/>
      <c r="AH62" s="532"/>
      <c r="AI62" s="532"/>
      <c r="AJ62" s="532"/>
      <c r="AK62" s="537"/>
      <c r="AL62" s="323"/>
      <c r="AM62" s="323"/>
      <c r="AN62" s="323"/>
      <c r="AO62" s="323"/>
      <c r="AP62" s="323"/>
      <c r="AQ62" s="323"/>
      <c r="AR62" s="323"/>
      <c r="AS62" s="474"/>
      <c r="AT62" s="474"/>
      <c r="AU62" s="474"/>
      <c r="AV62" s="474"/>
      <c r="AW62" s="474"/>
      <c r="AX62" s="5"/>
      <c r="AY62" s="323"/>
      <c r="AZ62" s="323"/>
      <c r="BA62" s="323"/>
      <c r="BB62" s="323"/>
      <c r="BC62" s="323"/>
      <c r="BD62" s="323"/>
      <c r="BE62" s="323"/>
      <c r="BF62" s="323"/>
      <c r="BG62" s="323"/>
      <c r="BH62" s="323"/>
      <c r="BI62" s="323"/>
      <c r="BJ62" s="323"/>
      <c r="BK62" s="323"/>
      <c r="BL62" s="323"/>
      <c r="BM62" s="323"/>
      <c r="BN62" s="323"/>
      <c r="BO62" s="323"/>
      <c r="BP62" s="323"/>
      <c r="BQ62" s="323"/>
      <c r="BR62" s="323"/>
    </row>
    <row r="63" s="13" customFormat="true" ht="13.8" hidden="false" customHeight="false" outlineLevel="0" collapsed="false">
      <c r="B63" s="516" t="s">
        <v>435</v>
      </c>
      <c r="D63" s="538" t="s">
        <v>32</v>
      </c>
      <c r="E63" s="539" t="s">
        <v>436</v>
      </c>
      <c r="F63" s="539" t="s">
        <v>437</v>
      </c>
      <c r="G63" s="540" t="s">
        <v>438</v>
      </c>
      <c r="K63" s="515"/>
      <c r="L63" s="234"/>
      <c r="M63" s="234"/>
      <c r="N63" s="234"/>
      <c r="O63" s="218"/>
      <c r="P63" s="218"/>
      <c r="Q63" s="218"/>
      <c r="R63" s="532"/>
      <c r="S63" s="323"/>
      <c r="T63" s="532"/>
      <c r="U63" s="532"/>
      <c r="V63" s="323"/>
      <c r="W63" s="323"/>
      <c r="X63" s="532"/>
      <c r="Y63" s="532"/>
      <c r="Z63" s="532"/>
      <c r="AA63" s="532"/>
      <c r="AB63" s="532"/>
      <c r="AC63" s="532"/>
      <c r="AD63" s="532"/>
      <c r="AE63" s="532"/>
      <c r="AF63" s="532"/>
      <c r="AG63" s="532"/>
      <c r="AH63" s="532"/>
      <c r="AI63" s="532"/>
      <c r="AJ63" s="532"/>
      <c r="AK63" s="532"/>
      <c r="AL63" s="323"/>
      <c r="AM63" s="323"/>
      <c r="AN63" s="323"/>
      <c r="AO63" s="323"/>
      <c r="AP63" s="323"/>
      <c r="AQ63" s="323"/>
      <c r="AR63" s="323"/>
      <c r="AS63" s="474"/>
      <c r="AT63" s="474"/>
      <c r="AU63" s="474"/>
      <c r="AV63" s="474"/>
      <c r="AW63" s="474"/>
      <c r="AX63" s="5"/>
      <c r="AY63" s="323"/>
      <c r="AZ63" s="323"/>
      <c r="BA63" s="323"/>
      <c r="BB63" s="323"/>
      <c r="BC63" s="323"/>
      <c r="BD63" s="323"/>
      <c r="BE63" s="323"/>
      <c r="BF63" s="323"/>
      <c r="BG63" s="323"/>
      <c r="BH63" s="323"/>
      <c r="BI63" s="323"/>
      <c r="BJ63" s="323"/>
      <c r="BK63" s="323"/>
      <c r="BL63" s="323"/>
      <c r="BM63" s="323"/>
      <c r="BN63" s="323"/>
      <c r="BO63" s="323"/>
      <c r="BP63" s="323"/>
      <c r="BQ63" s="323"/>
      <c r="BR63" s="323"/>
    </row>
    <row r="64" customFormat="false" ht="13.2" hidden="false" customHeight="false" outlineLevel="0" collapsed="false">
      <c r="A64" s="541" t="n">
        <v>1</v>
      </c>
      <c r="B64" s="542" t="s">
        <v>439</v>
      </c>
      <c r="D64" s="543" t="n">
        <f aca="false">$O61+$R61</f>
        <v>2.67057913570259</v>
      </c>
      <c r="E64" s="544" t="n">
        <f aca="false">E65+E66</f>
        <v>28627.4103608464</v>
      </c>
      <c r="F64" s="544" t="n">
        <f aca="false">$O59+$R59</f>
        <v>286.274103608464</v>
      </c>
      <c r="G64" s="545" t="n">
        <f aca="false">G65+G66</f>
        <v>0.54424734526324</v>
      </c>
      <c r="K64" s="5"/>
      <c r="L64" s="5"/>
      <c r="M64" s="218"/>
      <c r="N64" s="234"/>
      <c r="O64" s="234"/>
      <c r="P64" s="234"/>
      <c r="Q64" s="234"/>
      <c r="R64" s="234"/>
      <c r="S64" s="234"/>
      <c r="T64" s="234"/>
      <c r="U64" s="234"/>
      <c r="V64" s="234"/>
      <c r="W64" s="234"/>
      <c r="X64" s="234"/>
      <c r="Y64" s="234"/>
      <c r="Z64" s="234"/>
      <c r="AA64" s="234"/>
      <c r="AB64" s="234"/>
      <c r="AC64" s="234"/>
      <c r="AD64" s="234"/>
      <c r="AE64" s="522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474"/>
      <c r="AT64" s="474"/>
      <c r="AU64" s="474"/>
      <c r="AV64" s="474"/>
      <c r="AW64" s="474"/>
      <c r="AX64" s="268"/>
      <c r="AY64" s="234"/>
      <c r="AZ64" s="234"/>
      <c r="BA64" s="234"/>
      <c r="BB64" s="234"/>
      <c r="BC64" s="234"/>
      <c r="BD64" s="234"/>
      <c r="BE64" s="234"/>
      <c r="BF64" s="234"/>
      <c r="BG64" s="234"/>
      <c r="BH64" s="234"/>
      <c r="BI64" s="234"/>
      <c r="BJ64" s="234"/>
      <c r="BK64" s="234"/>
      <c r="BL64" s="234"/>
      <c r="BM64" s="234"/>
      <c r="BN64" s="234"/>
      <c r="BO64" s="234"/>
      <c r="BP64" s="234"/>
      <c r="BQ64" s="234"/>
      <c r="BR64" s="234"/>
    </row>
    <row r="65" customFormat="false" ht="13.2" hidden="false" customHeight="false" outlineLevel="0" collapsed="false">
      <c r="A65" s="546" t="s">
        <v>440</v>
      </c>
      <c r="B65" s="541" t="s">
        <v>441</v>
      </c>
      <c r="D65" s="547" t="n">
        <f aca="false">$O61</f>
        <v>2.61272896310062</v>
      </c>
      <c r="E65" s="548" t="n">
        <f aca="false">$O58</f>
        <v>28007.2824611028</v>
      </c>
      <c r="F65" s="548" t="n">
        <f aca="false">$O59</f>
        <v>280.072824611028</v>
      </c>
      <c r="G65" s="549" t="n">
        <f aca="false">$O60</f>
        <v>0.532457841465832</v>
      </c>
      <c r="H65" s="14"/>
      <c r="I65" s="14"/>
      <c r="J65" s="14"/>
      <c r="K65" s="5"/>
      <c r="L65" s="5"/>
      <c r="M65" s="5"/>
      <c r="Q65" s="234"/>
      <c r="R65" s="234"/>
      <c r="AS65" s="5"/>
      <c r="AT65" s="5"/>
      <c r="AU65" s="5"/>
      <c r="AV65" s="5"/>
      <c r="AW65" s="5"/>
      <c r="AX65" s="5"/>
    </row>
    <row r="66" customFormat="false" ht="13.2" hidden="false" customHeight="false" outlineLevel="0" collapsed="false">
      <c r="A66" s="546" t="s">
        <v>442</v>
      </c>
      <c r="B66" s="541" t="s">
        <v>443</v>
      </c>
      <c r="D66" s="547" t="n">
        <f aca="false">$R61</f>
        <v>0.0578501726019744</v>
      </c>
      <c r="E66" s="548" t="n">
        <f aca="false">$R58</f>
        <v>620.127899743671</v>
      </c>
      <c r="F66" s="548" t="n">
        <f aca="false">$R59</f>
        <v>6.20127899743671</v>
      </c>
      <c r="G66" s="549" t="n">
        <f aca="false">$R60</f>
        <v>0.0117895037974082</v>
      </c>
      <c r="H66" s="14"/>
      <c r="I66" s="14"/>
      <c r="J66" s="14"/>
      <c r="K66" s="5"/>
      <c r="L66" s="5"/>
      <c r="M66" s="5"/>
      <c r="Q66" s="234"/>
      <c r="R66" s="234"/>
    </row>
    <row r="67" customFormat="false" ht="13.2" hidden="false" customHeight="false" outlineLevel="0" collapsed="false">
      <c r="A67" s="541" t="n">
        <v>2</v>
      </c>
      <c r="B67" s="542" t="s">
        <v>444</v>
      </c>
      <c r="D67" s="543" t="n">
        <f aca="false">D68+D69+D70+D71+D72+D73+D74</f>
        <v>27.5411831856602</v>
      </c>
      <c r="E67" s="544" t="n">
        <f aca="false">E68+E69+E70+E71+E72+E73+E74</f>
        <v>295228.574876538</v>
      </c>
      <c r="F67" s="544" t="n">
        <f aca="false">F68+F69+F70+F71+F72+F73+F74</f>
        <v>2952.28574876538</v>
      </c>
      <c r="G67" s="545" t="n">
        <f aca="false">G68+G69+G70+G71+G72+G73+G74</f>
        <v>5.6127105489836</v>
      </c>
      <c r="H67" s="14"/>
      <c r="I67" s="14"/>
      <c r="J67" s="14"/>
    </row>
    <row r="68" customFormat="false" ht="13.2" hidden="false" customHeight="false" outlineLevel="0" collapsed="false">
      <c r="A68" s="546" t="s">
        <v>445</v>
      </c>
      <c r="B68" s="541" t="s">
        <v>446</v>
      </c>
      <c r="D68" s="547" t="n">
        <f aca="false">$Z61</f>
        <v>6.56743899583042</v>
      </c>
      <c r="E68" s="548" t="n">
        <f aca="false">$Z58</f>
        <v>70400</v>
      </c>
      <c r="F68" s="548" t="n">
        <f aca="false">$Z59</f>
        <v>704</v>
      </c>
      <c r="G68" s="549" t="n">
        <f aca="false">$Z60</f>
        <v>1.3384030418251</v>
      </c>
      <c r="H68" s="14"/>
      <c r="I68" s="14"/>
      <c r="J68" s="14"/>
      <c r="W68" s="1"/>
    </row>
    <row r="69" customFormat="false" ht="13.2" hidden="false" customHeight="false" outlineLevel="0" collapsed="false">
      <c r="A69" s="546" t="s">
        <v>447</v>
      </c>
      <c r="B69" s="541" t="s">
        <v>448</v>
      </c>
      <c r="D69" s="547" t="n">
        <f aca="false">$AA61</f>
        <v>10.6347733739299</v>
      </c>
      <c r="E69" s="548" t="n">
        <f aca="false">$AA58</f>
        <v>114000</v>
      </c>
      <c r="F69" s="548" t="n">
        <f aca="false">$AA59</f>
        <v>1140</v>
      </c>
      <c r="G69" s="549" t="n">
        <f aca="false">$AA60</f>
        <v>2.16730038022814</v>
      </c>
      <c r="H69" s="14"/>
      <c r="I69" s="14"/>
      <c r="J69" s="14"/>
      <c r="W69" s="1"/>
    </row>
    <row r="70" customFormat="false" ht="13.2" hidden="false" customHeight="false" outlineLevel="0" collapsed="false">
      <c r="A70" s="546" t="s">
        <v>449</v>
      </c>
      <c r="B70" s="541" t="s">
        <v>450</v>
      </c>
      <c r="D70" s="547" t="n">
        <f aca="false">$AB61</f>
        <v>0</v>
      </c>
      <c r="E70" s="548" t="n">
        <f aca="false">$AB58</f>
        <v>0</v>
      </c>
      <c r="F70" s="548" t="n">
        <f aca="false">$AB59</f>
        <v>0</v>
      </c>
      <c r="G70" s="549" t="n">
        <f aca="false">$AB60</f>
        <v>0</v>
      </c>
      <c r="H70" s="14"/>
      <c r="I70" s="14"/>
      <c r="J70" s="14"/>
      <c r="W70" s="1"/>
    </row>
    <row r="71" customFormat="false" ht="13.2" hidden="false" customHeight="false" outlineLevel="0" collapsed="false">
      <c r="A71" s="546" t="s">
        <v>451</v>
      </c>
      <c r="B71" s="541" t="s">
        <v>452</v>
      </c>
      <c r="D71" s="547" t="n">
        <f aca="false">$U61</f>
        <v>8.29703793086658</v>
      </c>
      <c r="E71" s="548" t="n">
        <f aca="false">$U58</f>
        <v>88940.5247165375</v>
      </c>
      <c r="F71" s="548" t="n">
        <f aca="false">$U59</f>
        <v>889.405247165375</v>
      </c>
      <c r="G71" s="549" t="n">
        <f aca="false">$U60</f>
        <v>1.6908845003144</v>
      </c>
      <c r="H71" s="14"/>
      <c r="I71" s="14"/>
      <c r="J71" s="14"/>
      <c r="W71" s="1"/>
    </row>
    <row r="72" customFormat="false" ht="13.2" hidden="false" customHeight="false" outlineLevel="0" collapsed="false">
      <c r="A72" s="546" t="s">
        <v>453</v>
      </c>
      <c r="B72" s="541" t="s">
        <v>454</v>
      </c>
      <c r="D72" s="547" t="n">
        <f aca="false">E72/E71*100</f>
        <v>5.63972386714212E-005</v>
      </c>
      <c r="E72" s="548" t="n">
        <f aca="false">U33</f>
        <v>0.05016</v>
      </c>
      <c r="F72" s="550" t="n">
        <f aca="false">$E$72/$C$2</f>
        <v>0.0005016</v>
      </c>
      <c r="G72" s="551" t="n">
        <f aca="false">$E$72/$D$5</f>
        <v>9.5361216730038E-007</v>
      </c>
      <c r="H72" s="14"/>
      <c r="I72" s="14"/>
      <c r="J72" s="14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</row>
    <row r="73" customFormat="false" ht="13.2" hidden="false" customHeight="false" outlineLevel="0" collapsed="false">
      <c r="A73" s="546" t="s">
        <v>455</v>
      </c>
      <c r="B73" s="541" t="s">
        <v>456</v>
      </c>
      <c r="D73" s="547" t="n">
        <f aca="false">$AC61</f>
        <v>2.04187648779455</v>
      </c>
      <c r="E73" s="548" t="n">
        <f aca="false">$AC58</f>
        <v>21888</v>
      </c>
      <c r="F73" s="548" t="n">
        <f aca="false">$AC59</f>
        <v>218.88</v>
      </c>
      <c r="G73" s="549" t="n">
        <f aca="false">$AC60</f>
        <v>0.416121673003802</v>
      </c>
      <c r="H73" s="14"/>
      <c r="I73" s="14"/>
      <c r="J73" s="14"/>
      <c r="O73" s="10"/>
      <c r="P73" s="552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</row>
    <row r="74" customFormat="false" ht="13.2" hidden="false" customHeight="false" outlineLevel="0" collapsed="false">
      <c r="A74" s="546" t="s">
        <v>457</v>
      </c>
      <c r="B74" s="541" t="s">
        <v>458</v>
      </c>
      <c r="D74" s="547"/>
      <c r="E74" s="548"/>
      <c r="F74" s="548"/>
      <c r="G74" s="549"/>
      <c r="H74" s="14"/>
      <c r="I74" s="14"/>
      <c r="J74" s="14"/>
      <c r="O74" s="10"/>
      <c r="P74" s="552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13.2" hidden="false" customHeight="false" outlineLevel="0" collapsed="false">
      <c r="A75" s="541" t="n">
        <v>3</v>
      </c>
      <c r="B75" s="542" t="s">
        <v>459</v>
      </c>
      <c r="D75" s="543" t="n">
        <f aca="false">D76+D77</f>
        <v>45.4594171360436</v>
      </c>
      <c r="E75" s="544" t="n">
        <f aca="false">E76+E77</f>
        <v>487304.559419483</v>
      </c>
      <c r="F75" s="544" t="n">
        <f aca="false">F76+F77</f>
        <v>4873.04559419483</v>
      </c>
      <c r="G75" s="545" t="n">
        <f aca="false">G76+G77</f>
        <v>9.26434523611184</v>
      </c>
      <c r="H75" s="14"/>
      <c r="I75" s="14"/>
      <c r="J75" s="14"/>
      <c r="O75" s="10"/>
      <c r="P75" s="552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13.2" hidden="false" customHeight="false" outlineLevel="0" collapsed="false">
      <c r="A76" s="546" t="s">
        <v>445</v>
      </c>
      <c r="B76" s="541" t="s">
        <v>460</v>
      </c>
      <c r="D76" s="547" t="n">
        <f aca="false">($X61+$Y61)*0.42</f>
        <v>19.0929551971383</v>
      </c>
      <c r="E76" s="548" t="n">
        <f aca="false">($X58+$Y58)*0.42</f>
        <v>204667.914956183</v>
      </c>
      <c r="F76" s="548" t="n">
        <f aca="false">($X59+$Y59)*0.42</f>
        <v>2046.67914956183</v>
      </c>
      <c r="G76" s="549" t="n">
        <f aca="false">($X60+$Y60)*0.42</f>
        <v>3.89102499916697</v>
      </c>
      <c r="H76" s="14"/>
      <c r="I76" s="14"/>
      <c r="J76" s="14"/>
      <c r="O76" s="10"/>
      <c r="P76" s="552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13.2" hidden="false" customHeight="false" outlineLevel="0" collapsed="false">
      <c r="A77" s="546" t="s">
        <v>447</v>
      </c>
      <c r="B77" s="541" t="s">
        <v>461</v>
      </c>
      <c r="D77" s="547" t="n">
        <f aca="false">($X61+$Y61)*0.58</f>
        <v>26.3664619389053</v>
      </c>
      <c r="E77" s="548" t="n">
        <f aca="false">($X58+$Y58)*0.58</f>
        <v>282636.6444633</v>
      </c>
      <c r="F77" s="548" t="n">
        <f aca="false">($X59+$Y59)*0.58</f>
        <v>2826.366444633</v>
      </c>
      <c r="G77" s="549" t="n">
        <f aca="false">($X60+$Y60)*0.58</f>
        <v>5.37332023694487</v>
      </c>
      <c r="H77" s="14"/>
      <c r="I77" s="14"/>
      <c r="J77" s="14"/>
      <c r="O77" s="10"/>
      <c r="P77" s="552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13.2" hidden="false" customHeight="false" outlineLevel="0" collapsed="false">
      <c r="A78" s="546"/>
      <c r="B78" s="542" t="s">
        <v>462</v>
      </c>
      <c r="D78" s="543" t="n">
        <f aca="false">AD61+AF61+AG61+AH61+AI61+AJ61</f>
        <v>24.3288769398323</v>
      </c>
      <c r="E78" s="544" t="n">
        <f aca="false">E79+E80+E81+E82+E83+E84</f>
        <v>260794.64729731</v>
      </c>
      <c r="F78" s="544" t="n">
        <f aca="false">F79+F80+F81+F82+F83+F84</f>
        <v>2607.9464729731</v>
      </c>
      <c r="G78" s="544" t="n">
        <f aca="false">G79+G80+G81+G82+G83+G84</f>
        <v>4.95807314253441</v>
      </c>
      <c r="H78" s="14"/>
      <c r="I78" s="14"/>
      <c r="J78" s="14"/>
      <c r="O78" s="10"/>
      <c r="P78" s="552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13.2" hidden="false" customHeight="false" outlineLevel="0" collapsed="false">
      <c r="A79" s="553" t="n">
        <v>3</v>
      </c>
      <c r="B79" s="541" t="s">
        <v>366</v>
      </c>
      <c r="D79" s="547" t="n">
        <f aca="false">$AD61</f>
        <v>3.02117059241241</v>
      </c>
      <c r="E79" s="548" t="n">
        <f aca="false">$AD58</f>
        <v>32385.5935077384</v>
      </c>
      <c r="F79" s="548" t="n">
        <f aca="false">$AD59</f>
        <v>323.855935077384</v>
      </c>
      <c r="G79" s="549" t="n">
        <f aca="false">$AD60</f>
        <v>0.615695694063468</v>
      </c>
      <c r="H79" s="14"/>
      <c r="I79" s="14"/>
      <c r="J79" s="14"/>
      <c r="O79" s="10"/>
      <c r="P79" s="552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13.2" hidden="false" customHeight="false" outlineLevel="0" collapsed="false">
      <c r="A80" s="553" t="n">
        <v>4</v>
      </c>
      <c r="B80" s="541" t="s">
        <v>463</v>
      </c>
      <c r="D80" s="547" t="n">
        <f aca="false">$AF61</f>
        <v>0.326506200076796</v>
      </c>
      <c r="E80" s="548" t="n">
        <f aca="false">$AF58</f>
        <v>3500</v>
      </c>
      <c r="F80" s="548" t="n">
        <f aca="false">$AF59</f>
        <v>35</v>
      </c>
      <c r="G80" s="549" t="n">
        <f aca="false">$AF60</f>
        <v>0.0665399239543726</v>
      </c>
      <c r="H80" s="14"/>
      <c r="I80" s="14"/>
      <c r="J80" s="14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13.2" hidden="false" customHeight="false" outlineLevel="0" collapsed="false">
      <c r="A81" s="553" t="n">
        <v>5</v>
      </c>
      <c r="B81" s="541" t="s">
        <v>464</v>
      </c>
      <c r="D81" s="547" t="n">
        <f aca="false">$AG61</f>
        <v>14.9259977177964</v>
      </c>
      <c r="E81" s="548" t="n">
        <f aca="false">$AG58</f>
        <v>160000</v>
      </c>
      <c r="F81" s="548" t="n">
        <f aca="false">$AG59</f>
        <v>1600</v>
      </c>
      <c r="G81" s="549" t="n">
        <f aca="false">$AG60</f>
        <v>3.04182509505703</v>
      </c>
      <c r="H81" s="14"/>
      <c r="I81" s="14"/>
      <c r="J81" s="14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13.2" hidden="false" customHeight="false" outlineLevel="0" collapsed="false">
      <c r="A82" s="553" t="n">
        <v>6</v>
      </c>
      <c r="B82" s="541" t="s">
        <v>465</v>
      </c>
      <c r="D82" s="547" t="n">
        <f aca="false">$AH61</f>
        <v>1.66164382582682</v>
      </c>
      <c r="E82" s="548" t="n">
        <f aca="false">$AH58</f>
        <v>17812.0764292561</v>
      </c>
      <c r="F82" s="548" t="n">
        <f aca="false">$AH59</f>
        <v>178.120764292561</v>
      </c>
      <c r="G82" s="549" t="n">
        <f aca="false">$AH60</f>
        <v>0.338632631734907</v>
      </c>
      <c r="H82" s="14"/>
      <c r="I82" s="14"/>
      <c r="J82" s="14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13.2" hidden="false" customHeight="false" outlineLevel="0" collapsed="false">
      <c r="A83" s="553" t="n">
        <v>7</v>
      </c>
      <c r="B83" s="541" t="s">
        <v>466</v>
      </c>
      <c r="D83" s="547" t="n">
        <f aca="false">$AI61</f>
        <v>3.37633501093075</v>
      </c>
      <c r="E83" s="548" t="n">
        <f aca="false">$AI58</f>
        <v>36192.7967538692</v>
      </c>
      <c r="F83" s="548" t="n">
        <f aca="false">$AI59</f>
        <v>361.927967538692</v>
      </c>
      <c r="G83" s="549" t="n">
        <f aca="false">$AI60</f>
        <v>0.688075983913863</v>
      </c>
      <c r="H83" s="14"/>
      <c r="I83" s="14"/>
      <c r="J83" s="14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13.2" hidden="false" customHeight="false" outlineLevel="0" collapsed="false">
      <c r="A84" s="553" t="n">
        <v>8</v>
      </c>
      <c r="B84" s="541" t="s">
        <v>467</v>
      </c>
      <c r="D84" s="547" t="n">
        <f aca="false">$AJ61</f>
        <v>1.01722359278912</v>
      </c>
      <c r="E84" s="548" t="n">
        <f aca="false">$AJ58</f>
        <v>10904.1806064464</v>
      </c>
      <c r="F84" s="548" t="n">
        <f aca="false">$AJ59</f>
        <v>109.041806064464</v>
      </c>
      <c r="G84" s="549" t="n">
        <f aca="false">$AJ60</f>
        <v>0.207303813810768</v>
      </c>
      <c r="H84" s="14"/>
      <c r="I84" s="14"/>
      <c r="J84" s="14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13.2" hidden="false" customHeight="false" outlineLevel="0" collapsed="false">
      <c r="A85" s="541"/>
      <c r="B85" s="542" t="s">
        <v>468</v>
      </c>
      <c r="D85" s="554" t="n">
        <f aca="false">D64+D67+D75+D78-D72</f>
        <v>100</v>
      </c>
      <c r="E85" s="555" t="n">
        <f aca="false">E64+E67+E75+E78-D72</f>
        <v>1071955.19189778</v>
      </c>
      <c r="F85" s="555" t="n">
        <f aca="false">F64+F67+F75+F78-D72</f>
        <v>10719.5518631445</v>
      </c>
      <c r="G85" s="555" t="n">
        <f aca="false">G64+G67+G75+G78-E72</f>
        <v>20.3292162728931</v>
      </c>
      <c r="H85" s="13"/>
      <c r="I85" s="13"/>
      <c r="J85" s="13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13.2" hidden="false" customHeight="false" outlineLevel="0" collapsed="false">
      <c r="B86" s="326" t="str">
        <f aca="false">E5</f>
        <v>  Валовий дохід, грн.</v>
      </c>
      <c r="E86" s="516" t="n">
        <f aca="false">H5</f>
        <v>3682000</v>
      </c>
      <c r="F86" s="1" t="str">
        <f aca="false">E2</f>
        <v>Закупівельна ціна 1 ц., дол.</v>
      </c>
      <c r="H86" s="556" t="n">
        <f aca="false">G2</f>
        <v>1.75</v>
      </c>
      <c r="I86" s="556" t="n">
        <f aca="false">H2</f>
        <v>70</v>
      </c>
      <c r="J86" s="1" t="str">
        <f aca="false">I2</f>
        <v>грн/ц</v>
      </c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13.2" hidden="false" customHeight="false" outlineLevel="0" collapsed="false">
      <c r="B87" s="326" t="str">
        <f aca="false">E6</f>
        <v>Прибуток, грн.</v>
      </c>
      <c r="E87" s="516" t="n">
        <f aca="false">H6</f>
        <v>2610044.85820582</v>
      </c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13.2" hidden="false" customHeight="false" outlineLevel="0" collapsed="false">
      <c r="B88" s="326" t="str">
        <f aca="false">E7</f>
        <v>Рівень рентабельності, %</v>
      </c>
      <c r="E88" s="516" t="n">
        <f aca="false">H7</f>
        <v>243.48452248079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13.2" hidden="false" customHeight="false" outlineLevel="0" collapsed="false"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13.2" hidden="false" customHeight="false" outlineLevel="0" collapsed="false"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13.2" hidden="false" customHeight="false" outlineLevel="0" collapsed="false">
      <c r="B91" s="15"/>
      <c r="C91" s="15"/>
      <c r="D91" s="15"/>
      <c r="E91" s="16"/>
      <c r="F91" s="17"/>
      <c r="G91" s="18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13.2" hidden="false" customHeight="false" outlineLevel="0" collapsed="false">
      <c r="B92" s="15"/>
      <c r="C92" s="15"/>
      <c r="D92" s="15"/>
      <c r="E92" s="16"/>
      <c r="F92" s="17"/>
      <c r="G92" s="18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15.6" hidden="false" customHeight="true" outlineLevel="0" collapsed="false">
      <c r="B93" s="19"/>
      <c r="C93" s="19"/>
      <c r="D93" s="19"/>
      <c r="E93" s="20"/>
      <c r="F93" s="21"/>
      <c r="G93" s="22"/>
    </row>
    <row r="94" customFormat="false" ht="15.6" hidden="false" customHeight="true" outlineLevel="0" collapsed="false">
      <c r="B94" s="19"/>
      <c r="C94" s="19"/>
      <c r="D94" s="19"/>
      <c r="E94" s="20"/>
      <c r="F94" s="21"/>
      <c r="G94" s="22"/>
    </row>
    <row r="95" customFormat="false" ht="15.6" hidden="false" customHeight="true" outlineLevel="0" collapsed="false">
      <c r="B95" s="19"/>
      <c r="C95" s="19"/>
      <c r="D95" s="19"/>
      <c r="E95" s="20"/>
      <c r="F95" s="23"/>
      <c r="G95" s="24"/>
    </row>
    <row r="96" customFormat="false" ht="15.6" hidden="false" customHeight="true" outlineLevel="0" collapsed="false">
      <c r="B96" s="19"/>
      <c r="C96" s="19"/>
      <c r="D96" s="19"/>
      <c r="E96" s="20"/>
      <c r="F96" s="25"/>
      <c r="G96" s="26"/>
    </row>
    <row r="97" customFormat="false" ht="15.6" hidden="false" customHeight="false" outlineLevel="0" collapsed="false">
      <c r="B97" s="19"/>
      <c r="C97" s="19"/>
      <c r="D97" s="19"/>
      <c r="E97" s="20"/>
      <c r="F97" s="23"/>
      <c r="G97" s="23"/>
    </row>
    <row r="98" customFormat="false" ht="15.6" hidden="false" customHeight="false" outlineLevel="0" collapsed="false">
      <c r="B98" s="19"/>
      <c r="C98" s="19"/>
      <c r="D98" s="19"/>
      <c r="E98" s="20"/>
      <c r="F98" s="23"/>
      <c r="G98" s="23"/>
    </row>
    <row r="99" customFormat="false" ht="15.6" hidden="false" customHeight="false" outlineLevel="0" collapsed="false">
      <c r="B99" s="19"/>
      <c r="C99" s="19"/>
      <c r="D99" s="19"/>
      <c r="E99" s="20"/>
      <c r="F99" s="23"/>
      <c r="G99" s="23"/>
    </row>
    <row r="100" customFormat="false" ht="15.6" hidden="false" customHeight="false" outlineLevel="0" collapsed="false">
      <c r="B100" s="19"/>
      <c r="C100" s="19"/>
      <c r="D100" s="19"/>
      <c r="E100" s="20"/>
      <c r="F100" s="23"/>
      <c r="G100" s="23"/>
    </row>
    <row r="101" customFormat="false" ht="20.4" hidden="false" customHeight="false" outlineLevel="0" collapsed="false">
      <c r="B101" s="19"/>
      <c r="C101" s="19"/>
      <c r="D101" s="19"/>
      <c r="E101" s="20"/>
      <c r="F101" s="27"/>
      <c r="G101" s="27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1:D92"/>
    <mergeCell ref="E91:E92"/>
    <mergeCell ref="F91:F92"/>
    <mergeCell ref="G91:G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true" showOutlineSymbols="true" defaultGridColor="true" view="normal" topLeftCell="S19" colorId="64" zoomScale="105" zoomScaleNormal="105" zoomScalePageLayoutView="100" workbookViewId="0">
      <selection pane="topLeft" activeCell="B4" activeCellId="0" sqref="B4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2.33"/>
    <col collapsed="false" customWidth="true" hidden="false" outlineLevel="0" max="3" min="3" style="1" width="3.99"/>
    <col collapsed="false" customWidth="true" hidden="false" outlineLevel="0" max="4" min="4" style="1" width="8.43"/>
    <col collapsed="false" customWidth="true" hidden="false" outlineLevel="0" max="5" min="5" style="1" width="11.77"/>
    <col collapsed="false" customWidth="true" hidden="false" outlineLevel="0" max="6" min="6" style="1" width="13.43"/>
    <col collapsed="false" customWidth="true" hidden="false" outlineLevel="0" max="7" min="7" style="1" width="13.21"/>
    <col collapsed="false" customWidth="true" hidden="false" outlineLevel="0" max="8" min="8" style="1" width="8.55"/>
    <col collapsed="false" customWidth="true" hidden="false" outlineLevel="0" max="9" min="9" style="1" width="7.21"/>
    <col collapsed="false" customWidth="true" hidden="false" outlineLevel="0" max="10" min="10" style="1" width="4.55"/>
    <col collapsed="false" customWidth="true" hidden="false" outlineLevel="0" max="11" min="11" style="1" width="8.99"/>
    <col collapsed="false" customWidth="true" hidden="false" outlineLevel="0" max="12" min="12" style="1" width="7.21"/>
    <col collapsed="false" customWidth="true" hidden="false" outlineLevel="0" max="13" min="13" style="1" width="6.99"/>
    <col collapsed="false" customWidth="true" hidden="false" outlineLevel="0" max="14" min="14" style="1" width="7.21"/>
    <col collapsed="false" customWidth="true" hidden="false" outlineLevel="0" max="15" min="15" style="1" width="8.99"/>
    <col collapsed="false" customWidth="true" hidden="false" outlineLevel="0" max="16" min="16" style="1" width="7.55"/>
    <col collapsed="false" customWidth="true" hidden="false" outlineLevel="0" max="17" min="17" style="1" width="7.76"/>
    <col collapsed="false" customWidth="true" hidden="false" outlineLevel="0" max="18" min="18" style="1" width="8.76"/>
    <col collapsed="false" customWidth="true" hidden="false" outlineLevel="0" max="19" min="19" style="1" width="6.99"/>
    <col collapsed="false" customWidth="true" hidden="false" outlineLevel="0" max="20" min="20" style="1" width="7.99"/>
    <col collapsed="false" customWidth="true" hidden="false" outlineLevel="0" max="21" min="21" style="1" width="9.99"/>
    <col collapsed="false" customWidth="true" hidden="true" outlineLevel="0" max="22" min="22" style="1" width="4.43"/>
    <col collapsed="false" customWidth="true" hidden="true" outlineLevel="0" max="23" min="23" style="2" width="42.99"/>
    <col collapsed="false" customWidth="true" hidden="false" outlineLevel="0" max="24" min="24" style="1" width="10.99"/>
    <col collapsed="false" customWidth="true" hidden="false" outlineLevel="0" max="25" min="25" style="1" width="9.99"/>
    <col collapsed="false" customWidth="true" hidden="false" outlineLevel="0" max="26" min="26" style="1" width="8.43"/>
    <col collapsed="false" customWidth="true" hidden="false" outlineLevel="0" max="27" min="27" style="1" width="9.43"/>
    <col collapsed="false" customWidth="true" hidden="false" outlineLevel="0" max="29" min="28" style="1" width="7.99"/>
    <col collapsed="false" customWidth="true" hidden="false" outlineLevel="0" max="30" min="30" style="1" width="8.55"/>
    <col collapsed="false" customWidth="true" hidden="false" outlineLevel="0" max="31" min="31" style="1" width="9.77"/>
    <col collapsed="false" customWidth="true" hidden="false" outlineLevel="0" max="32" min="32" style="1" width="6.77"/>
    <col collapsed="false" customWidth="true" hidden="false" outlineLevel="0" max="33" min="33" style="1" width="8.21"/>
    <col collapsed="false" customWidth="true" hidden="false" outlineLevel="0" max="34" min="34" style="1" width="37.43"/>
    <col collapsed="false" customWidth="true" hidden="false" outlineLevel="0" max="36" min="35" style="1" width="8.43"/>
    <col collapsed="false" customWidth="true" hidden="false" outlineLevel="0" max="37" min="37" style="1" width="9.43"/>
    <col collapsed="false" customWidth="true" hidden="false" outlineLevel="0" max="38" min="38" style="1" width="1.43"/>
    <col collapsed="false" customWidth="true" hidden="false" outlineLevel="0" max="39" min="39" style="1" width="8.99"/>
    <col collapsed="false" customWidth="true" hidden="false" outlineLevel="0" max="40" min="40" style="1" width="9.77"/>
    <col collapsed="false" customWidth="true" hidden="false" outlineLevel="0" max="41" min="41" style="1" width="8.99"/>
    <col collapsed="false" customWidth="false" hidden="false" outlineLevel="0" max="45" min="42" style="1" width="9.21"/>
    <col collapsed="false" customWidth="true" hidden="false" outlineLevel="0" max="46" min="46" style="1" width="10.77"/>
    <col collapsed="false" customWidth="true" hidden="false" outlineLevel="0" max="47" min="47" style="1" width="9.43"/>
    <col collapsed="false" customWidth="true" hidden="false" outlineLevel="0" max="48" min="48" style="1" width="11.99"/>
    <col collapsed="false" customWidth="true" hidden="false" outlineLevel="0" max="49" min="49" style="1" width="10.99"/>
    <col collapsed="false" customWidth="false" hidden="false" outlineLevel="0" max="257" min="50" style="1" width="9.21"/>
  </cols>
  <sheetData>
    <row r="1" customFormat="false" ht="13.2" hidden="false" customHeight="false" outlineLevel="0" collapsed="false">
      <c r="A1" s="326" t="s">
        <v>469</v>
      </c>
      <c r="E1" s="3" t="s">
        <v>225</v>
      </c>
      <c r="G1" s="407" t="n">
        <f aca="false">8*F3</f>
        <v>320</v>
      </c>
      <c r="H1" s="3"/>
      <c r="L1" s="4"/>
      <c r="Z1" s="5"/>
      <c r="AA1" s="5"/>
      <c r="AB1" s="5"/>
      <c r="AC1" s="5"/>
      <c r="AD1" s="5"/>
      <c r="AE1" s="5"/>
    </row>
    <row r="2" customFormat="false" ht="13.2" hidden="false" customHeight="false" outlineLevel="0" collapsed="false">
      <c r="A2" s="408" t="s">
        <v>226</v>
      </c>
      <c r="B2" s="367"/>
      <c r="C2" s="409" t="n">
        <v>100</v>
      </c>
      <c r="D2" s="367"/>
      <c r="E2" s="408" t="s">
        <v>227</v>
      </c>
      <c r="G2" s="410" t="n">
        <f aca="false">H2/$F$3</f>
        <v>1.75</v>
      </c>
      <c r="H2" s="411" t="n">
        <v>70</v>
      </c>
      <c r="I2" s="412" t="s">
        <v>228</v>
      </c>
      <c r="L2" s="557" t="s">
        <v>229</v>
      </c>
      <c r="Z2" s="86"/>
      <c r="AA2" s="86"/>
      <c r="AB2" s="86"/>
      <c r="AC2" s="86"/>
      <c r="AD2" s="86"/>
      <c r="AE2" s="86"/>
    </row>
    <row r="3" customFormat="false" ht="13.2" hidden="false" customHeight="false" outlineLevel="0" collapsed="false">
      <c r="A3" s="408" t="s">
        <v>230</v>
      </c>
      <c r="B3" s="408"/>
      <c r="C3" s="407" t="n">
        <v>571</v>
      </c>
      <c r="D3" s="367"/>
      <c r="E3" s="234" t="s">
        <v>231</v>
      </c>
      <c r="F3" s="413" t="n">
        <v>40</v>
      </c>
      <c r="I3" s="367"/>
      <c r="Z3" s="86"/>
      <c r="AA3" s="5"/>
      <c r="AB3" s="5"/>
      <c r="AC3" s="5"/>
      <c r="AD3" s="5"/>
      <c r="AE3" s="5"/>
    </row>
    <row r="4" customFormat="false" ht="13.8" hidden="false" customHeight="false" outlineLevel="0" collapsed="false">
      <c r="A4" s="408" t="s">
        <v>232</v>
      </c>
      <c r="B4" s="408"/>
      <c r="C4" s="407" t="n">
        <v>2.2</v>
      </c>
      <c r="D4" s="367"/>
      <c r="E4" s="414" t="s">
        <v>233</v>
      </c>
      <c r="F4" s="414"/>
      <c r="G4" s="415"/>
      <c r="H4" s="416" t="n">
        <f aca="false">$AK$60</f>
        <v>1211568.15895455</v>
      </c>
      <c r="I4" s="417"/>
      <c r="K4" s="418" t="n">
        <f aca="false">H4/100</f>
        <v>12115.6815895455</v>
      </c>
      <c r="L4" s="419"/>
      <c r="Z4" s="5"/>
      <c r="AA4" s="5"/>
      <c r="AB4" s="5"/>
      <c r="AC4" s="5"/>
      <c r="AD4" s="5"/>
      <c r="AE4" s="5"/>
    </row>
    <row r="5" customFormat="false" ht="13.8" hidden="false" customHeight="false" outlineLevel="0" collapsed="false">
      <c r="A5" s="408" t="s">
        <v>234</v>
      </c>
      <c r="B5" s="234"/>
      <c r="D5" s="3" t="n">
        <f aca="false">C3*C2</f>
        <v>57100</v>
      </c>
      <c r="E5" s="414" t="s">
        <v>235</v>
      </c>
      <c r="F5" s="414"/>
      <c r="G5" s="415"/>
      <c r="H5" s="416" t="n">
        <f aca="false">$D$5*$G$2*$F$3</f>
        <v>3997000</v>
      </c>
      <c r="I5" s="420"/>
      <c r="K5" s="418" t="n">
        <f aca="false">H5/100</f>
        <v>39970</v>
      </c>
      <c r="L5" s="417"/>
      <c r="X5" s="1" t="s">
        <v>236</v>
      </c>
      <c r="Z5" s="387"/>
      <c r="AA5" s="387"/>
      <c r="AB5" s="387"/>
      <c r="AC5" s="387"/>
      <c r="AD5" s="387"/>
      <c r="AE5" s="5"/>
    </row>
    <row r="6" customFormat="false" ht="13.8" hidden="false" customHeight="false" outlineLevel="0" collapsed="false">
      <c r="A6" s="408" t="s">
        <v>237</v>
      </c>
      <c r="B6" s="234"/>
      <c r="D6" s="3"/>
      <c r="E6" s="414" t="s">
        <v>238</v>
      </c>
      <c r="F6" s="414"/>
      <c r="G6" s="415"/>
      <c r="H6" s="558" t="n">
        <f aca="false">H5-AK60</f>
        <v>2785431.84104545</v>
      </c>
      <c r="K6" s="418" t="n">
        <f aca="false">H6/100</f>
        <v>27854.3184104545</v>
      </c>
      <c r="L6" s="419"/>
      <c r="T6" s="422"/>
      <c r="W6" s="1"/>
      <c r="X6" s="1" t="s">
        <v>239</v>
      </c>
    </row>
    <row r="7" customFormat="false" ht="13.8" hidden="false" customHeight="false" outlineLevel="0" collapsed="false">
      <c r="A7" s="408" t="s">
        <v>240</v>
      </c>
      <c r="B7" s="326"/>
      <c r="C7" s="3" t="s">
        <v>241</v>
      </c>
      <c r="E7" s="414" t="s">
        <v>242</v>
      </c>
      <c r="F7" s="414"/>
      <c r="G7" s="415"/>
      <c r="H7" s="423" t="n">
        <f aca="false">H6/AK60*100</f>
        <v>229.903024477712</v>
      </c>
      <c r="I7" s="417"/>
      <c r="L7" s="424"/>
      <c r="T7" s="422"/>
      <c r="W7" s="1"/>
      <c r="Y7" s="425" t="s">
        <v>243</v>
      </c>
      <c r="Z7" s="426"/>
      <c r="AM7" s="1" t="s">
        <v>244</v>
      </c>
    </row>
    <row r="8" customFormat="false" ht="13.2" hidden="false" customHeight="false" outlineLevel="0" collapsed="false">
      <c r="A8" s="427" t="s">
        <v>193</v>
      </c>
      <c r="B8" s="428" t="s">
        <v>245</v>
      </c>
      <c r="C8" s="429" t="s">
        <v>246</v>
      </c>
      <c r="D8" s="428" t="s">
        <v>247</v>
      </c>
      <c r="E8" s="430" t="s">
        <v>248</v>
      </c>
      <c r="F8" s="430"/>
      <c r="G8" s="430" t="s">
        <v>249</v>
      </c>
      <c r="H8" s="430"/>
      <c r="I8" s="430"/>
      <c r="J8" s="430" t="s">
        <v>249</v>
      </c>
      <c r="K8" s="430"/>
      <c r="L8" s="430"/>
      <c r="M8" s="431" t="s">
        <v>250</v>
      </c>
      <c r="N8" s="432"/>
      <c r="O8" s="432"/>
      <c r="P8" s="432"/>
      <c r="Q8" s="432"/>
      <c r="R8" s="432"/>
      <c r="S8" s="382" t="s">
        <v>251</v>
      </c>
      <c r="T8" s="382"/>
      <c r="U8" s="430" t="s">
        <v>252</v>
      </c>
      <c r="V8" s="430"/>
      <c r="W8" s="430"/>
      <c r="X8" s="430"/>
      <c r="Y8" s="430"/>
      <c r="Z8" s="430" t="s">
        <v>252</v>
      </c>
      <c r="AA8" s="430"/>
      <c r="AB8" s="430"/>
      <c r="AC8" s="430"/>
      <c r="AD8" s="433"/>
      <c r="AE8" s="434"/>
      <c r="AF8" s="430" t="s">
        <v>252</v>
      </c>
      <c r="AG8" s="430"/>
      <c r="AH8" s="430"/>
      <c r="AI8" s="430"/>
      <c r="AJ8" s="430"/>
      <c r="AK8" s="435"/>
      <c r="AM8" s="436" t="s">
        <v>253</v>
      </c>
      <c r="AN8" s="437" t="s">
        <v>254</v>
      </c>
      <c r="AO8" s="438" t="s">
        <v>255</v>
      </c>
    </row>
    <row r="9" customFormat="false" ht="13.2" hidden="false" customHeight="false" outlineLevel="0" collapsed="false">
      <c r="A9" s="439" t="s">
        <v>256</v>
      </c>
      <c r="B9" s="352" t="s">
        <v>257</v>
      </c>
      <c r="C9" s="440" t="s">
        <v>258</v>
      </c>
      <c r="D9" s="352" t="s">
        <v>259</v>
      </c>
      <c r="E9" s="441" t="s">
        <v>260</v>
      </c>
      <c r="F9" s="442" t="s">
        <v>261</v>
      </c>
      <c r="G9" s="382" t="s">
        <v>262</v>
      </c>
      <c r="H9" s="382"/>
      <c r="I9" s="382"/>
      <c r="J9" s="382" t="s">
        <v>263</v>
      </c>
      <c r="K9" s="382"/>
      <c r="L9" s="382"/>
      <c r="M9" s="382" t="s">
        <v>262</v>
      </c>
      <c r="N9" s="382"/>
      <c r="O9" s="382"/>
      <c r="P9" s="382" t="s">
        <v>263</v>
      </c>
      <c r="Q9" s="382"/>
      <c r="R9" s="382"/>
      <c r="S9" s="382"/>
      <c r="T9" s="382"/>
      <c r="U9" s="440" t="s">
        <v>251</v>
      </c>
      <c r="V9" s="352" t="s">
        <v>256</v>
      </c>
      <c r="W9" s="443" t="s">
        <v>257</v>
      </c>
      <c r="X9" s="444" t="s">
        <v>264</v>
      </c>
      <c r="Y9" s="445"/>
      <c r="Z9" s="352" t="s">
        <v>265</v>
      </c>
      <c r="AA9" s="352" t="s">
        <v>266</v>
      </c>
      <c r="AB9" s="352" t="s">
        <v>266</v>
      </c>
      <c r="AC9" s="352" t="s">
        <v>267</v>
      </c>
      <c r="AD9" s="360"/>
      <c r="AE9" s="446" t="s">
        <v>268</v>
      </c>
      <c r="AF9" s="352" t="s">
        <v>269</v>
      </c>
      <c r="AG9" s="352" t="s">
        <v>270</v>
      </c>
      <c r="AH9" s="352" t="s">
        <v>271</v>
      </c>
      <c r="AI9" s="447" t="s">
        <v>272</v>
      </c>
      <c r="AJ9" s="352" t="s">
        <v>273</v>
      </c>
      <c r="AK9" s="448" t="s">
        <v>191</v>
      </c>
      <c r="AM9" s="449" t="s">
        <v>274</v>
      </c>
      <c r="AN9" s="443" t="s">
        <v>275</v>
      </c>
      <c r="AO9" s="450" t="s">
        <v>276</v>
      </c>
    </row>
    <row r="10" customFormat="false" ht="12.75" hidden="false" customHeight="true" outlineLevel="0" collapsed="false">
      <c r="A10" s="439" t="s">
        <v>256</v>
      </c>
      <c r="B10" s="352" t="s">
        <v>277</v>
      </c>
      <c r="C10" s="440" t="s">
        <v>278</v>
      </c>
      <c r="D10" s="352" t="s">
        <v>279</v>
      </c>
      <c r="E10" s="451" t="s">
        <v>280</v>
      </c>
      <c r="F10" s="452"/>
      <c r="G10" s="346" t="s">
        <v>281</v>
      </c>
      <c r="H10" s="346" t="s">
        <v>282</v>
      </c>
      <c r="I10" s="346" t="s">
        <v>283</v>
      </c>
      <c r="J10" s="440" t="s">
        <v>281</v>
      </c>
      <c r="K10" s="352" t="s">
        <v>282</v>
      </c>
      <c r="L10" s="218" t="s">
        <v>283</v>
      </c>
      <c r="M10" s="346" t="s">
        <v>284</v>
      </c>
      <c r="N10" s="259" t="s">
        <v>285</v>
      </c>
      <c r="O10" s="352" t="s">
        <v>286</v>
      </c>
      <c r="P10" s="350" t="s">
        <v>284</v>
      </c>
      <c r="Q10" s="453" t="s">
        <v>285</v>
      </c>
      <c r="R10" s="346" t="s">
        <v>286</v>
      </c>
      <c r="S10" s="454" t="s">
        <v>287</v>
      </c>
      <c r="T10" s="454"/>
      <c r="U10" s="346" t="s">
        <v>197</v>
      </c>
      <c r="V10" s="360" t="s">
        <v>256</v>
      </c>
      <c r="W10" s="352" t="s">
        <v>277</v>
      </c>
      <c r="X10" s="346" t="s">
        <v>260</v>
      </c>
      <c r="Y10" s="346" t="s">
        <v>288</v>
      </c>
      <c r="Z10" s="352"/>
      <c r="AA10" s="352" t="s">
        <v>289</v>
      </c>
      <c r="AB10" s="352" t="s">
        <v>290</v>
      </c>
      <c r="AC10" s="440" t="s">
        <v>291</v>
      </c>
      <c r="AD10" s="352" t="s">
        <v>292</v>
      </c>
      <c r="AE10" s="455" t="s">
        <v>293</v>
      </c>
      <c r="AF10" s="352" t="s">
        <v>294</v>
      </c>
      <c r="AG10" s="352" t="s">
        <v>295</v>
      </c>
      <c r="AH10" s="352" t="s">
        <v>296</v>
      </c>
      <c r="AI10" s="447" t="s">
        <v>297</v>
      </c>
      <c r="AJ10" s="352" t="s">
        <v>298</v>
      </c>
      <c r="AK10" s="448" t="s">
        <v>299</v>
      </c>
      <c r="AM10" s="449" t="s">
        <v>300</v>
      </c>
      <c r="AN10" s="443" t="s">
        <v>301</v>
      </c>
      <c r="AO10" s="450" t="s">
        <v>302</v>
      </c>
    </row>
    <row r="11" customFormat="false" ht="13.2" hidden="false" customHeight="false" outlineLevel="0" collapsed="false">
      <c r="A11" s="439"/>
      <c r="B11" s="452"/>
      <c r="C11" s="440" t="s">
        <v>303</v>
      </c>
      <c r="D11" s="352" t="s">
        <v>304</v>
      </c>
      <c r="E11" s="451" t="s">
        <v>305</v>
      </c>
      <c r="F11" s="452"/>
      <c r="G11" s="352" t="s">
        <v>306</v>
      </c>
      <c r="H11" s="352" t="s">
        <v>307</v>
      </c>
      <c r="I11" s="352" t="s">
        <v>308</v>
      </c>
      <c r="J11" s="440" t="s">
        <v>306</v>
      </c>
      <c r="K11" s="352" t="s">
        <v>307</v>
      </c>
      <c r="L11" s="218" t="s">
        <v>308</v>
      </c>
      <c r="M11" s="352" t="s">
        <v>309</v>
      </c>
      <c r="N11" s="259" t="s">
        <v>310</v>
      </c>
      <c r="O11" s="352" t="s">
        <v>311</v>
      </c>
      <c r="P11" s="360" t="s">
        <v>312</v>
      </c>
      <c r="Q11" s="456" t="s">
        <v>310</v>
      </c>
      <c r="R11" s="352" t="s">
        <v>311</v>
      </c>
      <c r="S11" s="350" t="s">
        <v>313</v>
      </c>
      <c r="T11" s="457" t="s">
        <v>314</v>
      </c>
      <c r="U11" s="352" t="s">
        <v>315</v>
      </c>
      <c r="V11" s="360"/>
      <c r="W11" s="352"/>
      <c r="X11" s="352" t="s">
        <v>280</v>
      </c>
      <c r="Y11" s="352" t="s">
        <v>316</v>
      </c>
      <c r="Z11" s="352"/>
      <c r="AA11" s="352"/>
      <c r="AB11" s="352"/>
      <c r="AC11" s="440"/>
      <c r="AD11" s="352" t="s">
        <v>276</v>
      </c>
      <c r="AE11" s="455" t="s">
        <v>83</v>
      </c>
      <c r="AF11" s="352" t="s">
        <v>317</v>
      </c>
      <c r="AG11" s="352" t="s">
        <v>318</v>
      </c>
      <c r="AH11" s="352" t="s">
        <v>319</v>
      </c>
      <c r="AI11" s="447" t="s">
        <v>320</v>
      </c>
      <c r="AJ11" s="366" t="s">
        <v>321</v>
      </c>
      <c r="AK11" s="448"/>
      <c r="AM11" s="458" t="s">
        <v>322</v>
      </c>
      <c r="AN11" s="459" t="s">
        <v>323</v>
      </c>
      <c r="AO11" s="460" t="s">
        <v>323</v>
      </c>
    </row>
    <row r="12" customFormat="false" ht="13.2" hidden="false" customHeight="false" outlineLevel="0" collapsed="false">
      <c r="A12" s="439"/>
      <c r="B12" s="461"/>
      <c r="C12" s="218"/>
      <c r="D12" s="352"/>
      <c r="E12" s="451" t="s">
        <v>324</v>
      </c>
      <c r="F12" s="452"/>
      <c r="G12" s="352"/>
      <c r="H12" s="352" t="s">
        <v>325</v>
      </c>
      <c r="I12" s="352" t="s">
        <v>326</v>
      </c>
      <c r="J12" s="440"/>
      <c r="K12" s="352" t="s">
        <v>325</v>
      </c>
      <c r="L12" s="218" t="s">
        <v>326</v>
      </c>
      <c r="M12" s="375" t="s">
        <v>327</v>
      </c>
      <c r="N12" s="259" t="s">
        <v>328</v>
      </c>
      <c r="O12" s="352" t="s">
        <v>329</v>
      </c>
      <c r="P12" s="360" t="s">
        <v>330</v>
      </c>
      <c r="Q12" s="456" t="s">
        <v>328</v>
      </c>
      <c r="R12" s="375" t="s">
        <v>329</v>
      </c>
      <c r="S12" s="360" t="s">
        <v>331</v>
      </c>
      <c r="T12" s="440" t="s">
        <v>332</v>
      </c>
      <c r="U12" s="375" t="s">
        <v>333</v>
      </c>
      <c r="V12" s="360"/>
      <c r="W12" s="352"/>
      <c r="X12" s="352" t="s">
        <v>305</v>
      </c>
      <c r="Y12" s="352"/>
      <c r="Z12" s="375"/>
      <c r="AA12" s="375"/>
      <c r="AB12" s="375"/>
      <c r="AC12" s="375"/>
      <c r="AD12" s="462"/>
      <c r="AE12" s="446" t="s">
        <v>89</v>
      </c>
      <c r="AF12" s="352" t="s">
        <v>334</v>
      </c>
      <c r="AG12" s="352" t="s">
        <v>335</v>
      </c>
      <c r="AH12" s="352" t="s">
        <v>336</v>
      </c>
      <c r="AI12" s="447" t="s">
        <v>337</v>
      </c>
      <c r="AJ12" s="352" t="s">
        <v>338</v>
      </c>
      <c r="AK12" s="463"/>
      <c r="AM12" s="464" t="s">
        <v>323</v>
      </c>
      <c r="AN12" s="465"/>
      <c r="AO12" s="466" t="s">
        <v>339</v>
      </c>
      <c r="AT12" s="467" t="s">
        <v>340</v>
      </c>
      <c r="AU12" s="468"/>
      <c r="AV12" s="468"/>
      <c r="AW12" s="415"/>
    </row>
    <row r="13" s="3" customFormat="true" ht="13.2" hidden="false" customHeight="false" outlineLevel="0" collapsed="false">
      <c r="A13" s="469" t="n">
        <v>1</v>
      </c>
      <c r="B13" s="470" t="n">
        <v>2</v>
      </c>
      <c r="C13" s="470" t="n">
        <v>3</v>
      </c>
      <c r="D13" s="470" t="n">
        <v>4</v>
      </c>
      <c r="E13" s="470" t="n">
        <v>5</v>
      </c>
      <c r="F13" s="470" t="n">
        <v>6</v>
      </c>
      <c r="G13" s="470" t="n">
        <v>7</v>
      </c>
      <c r="H13" s="470" t="n">
        <v>8</v>
      </c>
      <c r="I13" s="470" t="n">
        <v>9</v>
      </c>
      <c r="J13" s="470" t="n">
        <v>10</v>
      </c>
      <c r="K13" s="470" t="n">
        <v>11</v>
      </c>
      <c r="L13" s="470" t="n">
        <v>12</v>
      </c>
      <c r="M13" s="470" t="n">
        <v>13</v>
      </c>
      <c r="N13" s="470" t="n">
        <v>14</v>
      </c>
      <c r="O13" s="470" t="n">
        <v>15</v>
      </c>
      <c r="P13" s="470" t="n">
        <v>16</v>
      </c>
      <c r="Q13" s="470" t="n">
        <v>17</v>
      </c>
      <c r="R13" s="470" t="n">
        <v>18</v>
      </c>
      <c r="S13" s="470" t="n">
        <v>19</v>
      </c>
      <c r="T13" s="470" t="n">
        <v>20</v>
      </c>
      <c r="U13" s="470" t="n">
        <v>21</v>
      </c>
      <c r="V13" s="470" t="n">
        <v>1</v>
      </c>
      <c r="W13" s="470" t="n">
        <v>2</v>
      </c>
      <c r="X13" s="470" t="n">
        <v>22</v>
      </c>
      <c r="Y13" s="470" t="n">
        <v>23</v>
      </c>
      <c r="Z13" s="470" t="n">
        <v>24</v>
      </c>
      <c r="AA13" s="470" t="n">
        <v>25</v>
      </c>
      <c r="AB13" s="470" t="n">
        <v>26</v>
      </c>
      <c r="AC13" s="470" t="n">
        <v>27</v>
      </c>
      <c r="AD13" s="470" t="n">
        <v>28</v>
      </c>
      <c r="AE13" s="470" t="n">
        <v>29</v>
      </c>
      <c r="AF13" s="470" t="n">
        <v>30</v>
      </c>
      <c r="AG13" s="470" t="n">
        <v>31</v>
      </c>
      <c r="AH13" s="470" t="n">
        <v>32</v>
      </c>
      <c r="AI13" s="470" t="n">
        <v>33</v>
      </c>
      <c r="AJ13" s="470" t="n">
        <v>34</v>
      </c>
      <c r="AK13" s="471" t="n">
        <v>35</v>
      </c>
      <c r="AM13" s="469" t="n">
        <v>36</v>
      </c>
      <c r="AN13" s="470" t="n">
        <v>37</v>
      </c>
      <c r="AO13" s="472" t="n">
        <v>38</v>
      </c>
      <c r="AS13" s="367" t="s">
        <v>99</v>
      </c>
      <c r="AT13" s="3" t="s">
        <v>341</v>
      </c>
      <c r="AU13" s="3" t="s">
        <v>342</v>
      </c>
      <c r="AV13" s="3" t="s">
        <v>343</v>
      </c>
      <c r="AW13" s="473" t="s">
        <v>344</v>
      </c>
    </row>
    <row r="14" s="3" customFormat="true" ht="13.5" hidden="false" customHeight="true" outlineLevel="0" collapsed="false">
      <c r="A14" s="474"/>
      <c r="B14" s="392" t="s">
        <v>345</v>
      </c>
      <c r="C14" s="474"/>
      <c r="D14" s="218"/>
      <c r="E14" s="474"/>
      <c r="F14" s="474"/>
      <c r="G14" s="474"/>
      <c r="H14" s="474"/>
      <c r="I14" s="474"/>
      <c r="J14" s="474"/>
      <c r="K14" s="474"/>
      <c r="L14" s="474"/>
      <c r="M14" s="474"/>
      <c r="N14" s="474"/>
      <c r="O14" s="474"/>
      <c r="P14" s="474"/>
      <c r="Q14" s="474"/>
      <c r="R14" s="474"/>
      <c r="S14" s="474"/>
      <c r="T14" s="474"/>
      <c r="U14" s="474"/>
      <c r="V14" s="474"/>
      <c r="W14" s="474"/>
      <c r="X14" s="474"/>
      <c r="Y14" s="474"/>
      <c r="Z14" s="474"/>
      <c r="AA14" s="474"/>
      <c r="AB14" s="474"/>
      <c r="AC14" s="474"/>
      <c r="AD14" s="475"/>
      <c r="AE14" s="474"/>
      <c r="AF14" s="474"/>
      <c r="AG14" s="474"/>
      <c r="AH14" s="474"/>
      <c r="AI14" s="474"/>
      <c r="AJ14" s="474"/>
      <c r="AK14" s="474"/>
      <c r="AM14" s="474"/>
      <c r="AN14" s="474"/>
      <c r="AO14" s="474"/>
      <c r="AS14" s="43" t="s">
        <v>332</v>
      </c>
      <c r="AT14" s="43"/>
      <c r="AU14" s="43"/>
      <c r="AV14" s="43"/>
      <c r="AW14" s="43"/>
      <c r="AX14" s="43"/>
    </row>
    <row r="15" s="234" customFormat="true" ht="12.75" hidden="false" customHeight="true" outlineLevel="0" collapsed="false">
      <c r="A15" s="218" t="n">
        <v>1</v>
      </c>
      <c r="B15" s="210" t="s">
        <v>346</v>
      </c>
      <c r="C15" s="234" t="s">
        <v>347</v>
      </c>
      <c r="D15" s="234" t="n">
        <f aca="false">$C$2*2</f>
        <v>200</v>
      </c>
      <c r="E15" s="212" t="s">
        <v>348</v>
      </c>
      <c r="F15" s="212" t="s">
        <v>349</v>
      </c>
      <c r="G15" s="212" t="n">
        <v>1</v>
      </c>
      <c r="H15" s="212" t="n">
        <v>5</v>
      </c>
      <c r="I15" s="197" t="n">
        <f aca="false">1R!R20</f>
        <v>14.58</v>
      </c>
      <c r="J15" s="212"/>
      <c r="K15" s="212"/>
      <c r="L15" s="212"/>
      <c r="M15" s="258" t="n">
        <v>70</v>
      </c>
      <c r="N15" s="197" t="n">
        <f aca="false">D15*G15/M15</f>
        <v>2.85714285714286</v>
      </c>
      <c r="O15" s="197" t="n">
        <f aca="false">($I15*$N15*7*1R!$K$38)*1R!$L$44</f>
        <v>571.536</v>
      </c>
      <c r="P15" s="212"/>
      <c r="Q15" s="212"/>
      <c r="R15" s="212"/>
      <c r="S15" s="258" t="n">
        <v>2.8</v>
      </c>
      <c r="T15" s="211" t="n">
        <f aca="false">D15*S15</f>
        <v>560</v>
      </c>
      <c r="U15" s="197" t="n">
        <f aca="false">1R!$H$10*T15</f>
        <v>6270.684</v>
      </c>
      <c r="V15" s="218"/>
      <c r="W15" s="218"/>
      <c r="X15" s="197" t="n">
        <f aca="false">(RA!$M15/RA!$F15)*$N15*7</f>
        <v>598</v>
      </c>
      <c r="Y15" s="197" t="n">
        <f aca="false">(RA!$Y15/RA!$S15)*$N15*7</f>
        <v>2802.13333333333</v>
      </c>
      <c r="Z15" s="218"/>
      <c r="AA15" s="218"/>
      <c r="AB15" s="218"/>
      <c r="AC15" s="218"/>
      <c r="AD15" s="476"/>
      <c r="AE15" s="218"/>
      <c r="AF15" s="218"/>
      <c r="AG15" s="218"/>
      <c r="AH15" s="218"/>
      <c r="AI15" s="218"/>
      <c r="AJ15" s="218"/>
      <c r="AK15" s="218"/>
      <c r="AM15" s="259" t="n">
        <f aca="false">($O15+$U15+$X15+$Y15)/D15</f>
        <v>51.2117666666667</v>
      </c>
      <c r="AN15" s="259" t="n">
        <f aca="false">1/($M15/7)*(RA!$E15/RA!$F15+((RA!$R15*RA!$X15)/RA!$S15))</f>
        <v>109.041666666667</v>
      </c>
      <c r="AO15" s="259" t="n">
        <f aca="false">$AM15+(0.15*$AN15)</f>
        <v>67.5680166666667</v>
      </c>
      <c r="AS15" s="3" t="n">
        <f aca="false">H15</f>
        <v>5</v>
      </c>
      <c r="AT15" s="477" t="n">
        <f aca="false">O15/N15</f>
        <v>200.0376</v>
      </c>
      <c r="AU15" s="477" t="n">
        <f aca="false">AT15/7</f>
        <v>28.5768</v>
      </c>
      <c r="AV15" s="477" t="n">
        <v>166.25</v>
      </c>
      <c r="AW15" s="477" t="n">
        <f aca="false">AU15*AV15</f>
        <v>4750.893</v>
      </c>
      <c r="AX15" s="408" t="s">
        <v>350</v>
      </c>
    </row>
    <row r="16" customFormat="false" ht="13.2" hidden="false" customHeight="false" outlineLevel="0" collapsed="false">
      <c r="A16" s="218" t="n">
        <v>2</v>
      </c>
      <c r="B16" s="1" t="s">
        <v>351</v>
      </c>
      <c r="C16" s="234" t="s">
        <v>352</v>
      </c>
      <c r="D16" s="391" t="n">
        <f aca="false">C2*0.15</f>
        <v>15</v>
      </c>
      <c r="E16" s="478" t="s">
        <v>353</v>
      </c>
      <c r="F16" s="188" t="s">
        <v>354</v>
      </c>
      <c r="G16" s="188" t="n">
        <v>1</v>
      </c>
      <c r="H16" s="212" t="n">
        <v>3</v>
      </c>
      <c r="I16" s="197" t="n">
        <f aca="false">1R!R21</f>
        <v>11.28</v>
      </c>
      <c r="J16" s="212"/>
      <c r="K16" s="212"/>
      <c r="L16" s="212"/>
      <c r="M16" s="212" t="n">
        <v>35</v>
      </c>
      <c r="N16" s="197" t="n">
        <f aca="false">D16/M16</f>
        <v>0.428571428571429</v>
      </c>
      <c r="O16" s="197" t="n">
        <f aca="false">($I16*$N16*7*1R!$K$38)*1R!$L$44</f>
        <v>66.3264</v>
      </c>
      <c r="P16" s="212"/>
      <c r="Q16" s="212"/>
      <c r="R16" s="212"/>
      <c r="S16" s="212" t="n">
        <v>1.4</v>
      </c>
      <c r="T16" s="211" t="n">
        <f aca="false">D16*S16</f>
        <v>21</v>
      </c>
      <c r="U16" s="197" t="n">
        <f aca="false">1R!$H$10*T16</f>
        <v>235.15065</v>
      </c>
      <c r="V16" s="259"/>
      <c r="W16" s="479"/>
      <c r="X16" s="197" t="n">
        <f aca="false">(RA!$M46/RA!$F46)*$N16*7</f>
        <v>35.1</v>
      </c>
      <c r="Y16" s="197" t="n">
        <f aca="false">(RA!$Y46/RA!$S46)*$N16*7</f>
        <v>115.306666666667</v>
      </c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M16" s="259" t="n">
        <f aca="false">($O16+$U16+$X16+$Y16)/D16</f>
        <v>30.1255811111111</v>
      </c>
      <c r="AN16" s="259" t="n">
        <f aca="false">1/($M16/7)*(RA!$E46/RA!$F46+((RA!$R46*RA!$X46)/RA!$S46))</f>
        <v>52.1388888888889</v>
      </c>
      <c r="AO16" s="259" t="n">
        <f aca="false">$AM16+(0.15*$AN16)</f>
        <v>37.9464144444444</v>
      </c>
      <c r="AS16" s="3" t="n">
        <f aca="false">H16</f>
        <v>3</v>
      </c>
      <c r="AT16" s="477" t="n">
        <f aca="false">O16/N16</f>
        <v>154.7616</v>
      </c>
      <c r="AU16" s="477" t="n">
        <f aca="false">AT16/7</f>
        <v>22.1088</v>
      </c>
      <c r="AV16" s="477" t="n">
        <v>166.25</v>
      </c>
      <c r="AW16" s="477" t="n">
        <f aca="false">AU16*AV16</f>
        <v>3675.588</v>
      </c>
    </row>
    <row r="17" customFormat="false" ht="13.2" hidden="false" customHeight="false" outlineLevel="0" collapsed="false">
      <c r="A17" s="218" t="n">
        <v>3</v>
      </c>
      <c r="B17" s="480" t="s">
        <v>355</v>
      </c>
      <c r="C17" s="234" t="s">
        <v>347</v>
      </c>
      <c r="D17" s="234" t="n">
        <f aca="false">$C$2</f>
        <v>100</v>
      </c>
      <c r="E17" s="478" t="s">
        <v>353</v>
      </c>
      <c r="F17" s="234" t="s">
        <v>356</v>
      </c>
      <c r="G17" s="188" t="n">
        <v>1</v>
      </c>
      <c r="H17" s="188" t="n">
        <v>6</v>
      </c>
      <c r="I17" s="197" t="n">
        <f aca="false">1R!R22</f>
        <v>16.92</v>
      </c>
      <c r="J17" s="212"/>
      <c r="K17" s="212"/>
      <c r="L17" s="212"/>
      <c r="M17" s="258" t="n">
        <v>30.4</v>
      </c>
      <c r="N17" s="197" t="n">
        <f aca="false">D17*G17/M17</f>
        <v>3.28947368421053</v>
      </c>
      <c r="O17" s="197" t="n">
        <f aca="false">($I17*$N17*7*1R!$K$38)*1R!$L$44</f>
        <v>763.626315789474</v>
      </c>
      <c r="P17" s="212"/>
      <c r="Q17" s="212"/>
      <c r="R17" s="212"/>
      <c r="S17" s="258" t="n">
        <v>1.22</v>
      </c>
      <c r="T17" s="211" t="n">
        <f aca="false">D17*S17</f>
        <v>122</v>
      </c>
      <c r="U17" s="197" t="n">
        <f aca="false">1R!$H$10*T17</f>
        <v>1366.1133</v>
      </c>
      <c r="V17" s="259"/>
      <c r="W17" s="479"/>
      <c r="X17" s="197" t="n">
        <f aca="false">(RA!$M15/RA!$F15)*$N17*7</f>
        <v>688.486842105263</v>
      </c>
      <c r="Y17" s="197" t="n">
        <f aca="false">(RA!$Y15/RA!$S15)*$N17*7</f>
        <v>3226.14035087719</v>
      </c>
      <c r="Z17" s="259"/>
      <c r="AA17" s="259"/>
      <c r="AB17" s="259"/>
      <c r="AC17" s="481" t="n">
        <f aca="false">1R!$G$30</f>
        <v>14412</v>
      </c>
      <c r="AD17" s="259"/>
      <c r="AE17" s="259"/>
      <c r="AF17" s="259"/>
      <c r="AG17" s="259"/>
      <c r="AH17" s="259"/>
      <c r="AI17" s="259"/>
      <c r="AJ17" s="259"/>
      <c r="AK17" s="259"/>
      <c r="AM17" s="259" t="n">
        <f aca="false">($O17+$U17+$X17+$Y17)/D17</f>
        <v>60.4436680877193</v>
      </c>
      <c r="AN17" s="259" t="n">
        <f aca="false">1/($M17/7)*(RA!$E15/RA!$F15+((RA!$R15*RA!$X15)/RA!$S15))</f>
        <v>251.082785087719</v>
      </c>
      <c r="AO17" s="259" t="n">
        <f aca="false">$AM17+(0.15*$AN17)</f>
        <v>98.1060858508772</v>
      </c>
      <c r="AS17" s="3" t="n">
        <f aca="false">H17</f>
        <v>6</v>
      </c>
      <c r="AT17" s="477" t="n">
        <f aca="false">O17/N17</f>
        <v>232.1424</v>
      </c>
      <c r="AU17" s="477" t="n">
        <f aca="false">AT17/7</f>
        <v>33.1632</v>
      </c>
      <c r="AV17" s="477" t="n">
        <v>166.25</v>
      </c>
      <c r="AW17" s="477" t="n">
        <f aca="false">AU17*AV17</f>
        <v>5513.382</v>
      </c>
    </row>
    <row r="18" s="3" customFormat="true" ht="13.2" hidden="false" customHeight="false" outlineLevel="0" collapsed="false">
      <c r="A18" s="218" t="n">
        <v>4</v>
      </c>
      <c r="B18" s="387" t="s">
        <v>357</v>
      </c>
      <c r="C18" s="218" t="s">
        <v>352</v>
      </c>
      <c r="D18" s="395" t="n">
        <f aca="false">1R!R17-10</f>
        <v>20</v>
      </c>
      <c r="E18" s="188" t="s">
        <v>358</v>
      </c>
      <c r="F18" s="212" t="s">
        <v>359</v>
      </c>
      <c r="G18" s="188" t="n">
        <v>1</v>
      </c>
      <c r="H18" s="212" t="n">
        <v>4</v>
      </c>
      <c r="I18" s="197" t="n">
        <f aca="false">1R!R23</f>
        <v>12.7</v>
      </c>
      <c r="J18" s="212"/>
      <c r="K18" s="212"/>
      <c r="L18" s="212"/>
      <c r="M18" s="482" t="n">
        <v>214</v>
      </c>
      <c r="N18" s="259" t="n">
        <f aca="false">D18/M18</f>
        <v>0.0934579439252336</v>
      </c>
      <c r="O18" s="197" t="n">
        <f aca="false">($I18*$N18*7*1R!$K$38)*1R!$L$44</f>
        <v>16.2844859813084</v>
      </c>
      <c r="P18" s="212"/>
      <c r="Q18" s="212"/>
      <c r="R18" s="212"/>
      <c r="S18" s="212" t="n">
        <v>0.23</v>
      </c>
      <c r="T18" s="211" t="n">
        <f aca="false">D18*S18</f>
        <v>4.6</v>
      </c>
      <c r="U18" s="197" t="n">
        <f aca="false">1R!$H$10*T18</f>
        <v>51.50919</v>
      </c>
      <c r="V18" s="210"/>
      <c r="W18" s="212"/>
      <c r="X18" s="197" t="n">
        <f aca="false">(RA!$M16/RA!$F16)*$N18*7</f>
        <v>7.29848130841122</v>
      </c>
      <c r="Y18" s="197" t="n">
        <f aca="false">(RA!$Y16/RA!$S16)*$N18*7</f>
        <v>22.4590529595016</v>
      </c>
      <c r="AA18" s="4" t="n">
        <v>76000</v>
      </c>
      <c r="AB18" s="197"/>
      <c r="AC18" s="212"/>
      <c r="AD18" s="210"/>
      <c r="AE18" s="212"/>
      <c r="AF18" s="474"/>
      <c r="AG18" s="474"/>
      <c r="AH18" s="474"/>
      <c r="AI18" s="474"/>
      <c r="AJ18" s="474"/>
      <c r="AK18" s="474"/>
      <c r="AM18" s="259" t="n">
        <f aca="false">($O18+$U18+$X18+$Y18)/D18</f>
        <v>4.87756051246106</v>
      </c>
      <c r="AN18" s="259" t="n">
        <f aca="false">1/($M18/7)*(RA!$E16/RA!$F16+((RA!$R16*RA!$X16)/RA!$S16))</f>
        <v>7.73979750778816</v>
      </c>
      <c r="AO18" s="259" t="n">
        <f aca="false">$AM18+(0.15*$AN18)</f>
        <v>6.03853013862928</v>
      </c>
      <c r="AS18" s="3" t="n">
        <f aca="false">H18</f>
        <v>4</v>
      </c>
      <c r="AT18" s="477" t="n">
        <f aca="false">O18/N18</f>
        <v>174.244</v>
      </c>
      <c r="AU18" s="477" t="n">
        <f aca="false">AT18/7</f>
        <v>24.892</v>
      </c>
      <c r="AV18" s="477" t="n">
        <v>166.25</v>
      </c>
      <c r="AW18" s="477" t="n">
        <f aca="false">AU18*AV18</f>
        <v>4138.295</v>
      </c>
    </row>
    <row r="19" s="3" customFormat="true" ht="13.2" hidden="false" customHeight="false" outlineLevel="0" collapsed="false">
      <c r="A19" s="218" t="n">
        <v>5</v>
      </c>
      <c r="B19" s="387" t="s">
        <v>360</v>
      </c>
      <c r="C19" s="234" t="s">
        <v>347</v>
      </c>
      <c r="D19" s="234" t="n">
        <f aca="false">$C$2</f>
        <v>100</v>
      </c>
      <c r="E19" s="212" t="s">
        <v>348</v>
      </c>
      <c r="F19" s="218" t="s">
        <v>361</v>
      </c>
      <c r="G19" s="234" t="n">
        <v>1</v>
      </c>
      <c r="H19" s="234" t="n">
        <v>5</v>
      </c>
      <c r="I19" s="197" t="n">
        <f aca="false">1R!R24</f>
        <v>14.58</v>
      </c>
      <c r="J19" s="218"/>
      <c r="K19" s="218"/>
      <c r="L19" s="218"/>
      <c r="M19" s="425" t="n">
        <v>53.1</v>
      </c>
      <c r="N19" s="259" t="n">
        <f aca="false">D19/M19</f>
        <v>1.88323917137476</v>
      </c>
      <c r="O19" s="197" t="n">
        <f aca="false">($I19*$N19*7*1R!$K$38)*1R!$L$44</f>
        <v>376.718644067797</v>
      </c>
      <c r="P19" s="218"/>
      <c r="Q19" s="218"/>
      <c r="R19" s="218"/>
      <c r="S19" s="425" t="n">
        <v>2.01</v>
      </c>
      <c r="T19" s="395" t="n">
        <f aca="false">D19*S19</f>
        <v>201</v>
      </c>
      <c r="U19" s="197" t="n">
        <f aca="false">1R!$H$10*T19</f>
        <v>2250.72765</v>
      </c>
      <c r="V19" s="218"/>
      <c r="W19" s="392"/>
      <c r="X19" s="197" t="n">
        <f aca="false">(RA!$M17/RA!$F17)*$N19*7</f>
        <v>394.161958568738</v>
      </c>
      <c r="Y19" s="197" t="n">
        <f aca="false">(RA!$Y17/RA!$S17)*$N19*7</f>
        <v>485.715254237288</v>
      </c>
      <c r="Z19" s="474"/>
      <c r="AC19" s="474"/>
      <c r="AD19" s="475"/>
      <c r="AE19" s="474"/>
      <c r="AG19" s="77" t="s">
        <v>362</v>
      </c>
      <c r="AH19" s="77"/>
      <c r="AI19" s="188"/>
      <c r="AJ19" s="258" t="n">
        <v>200</v>
      </c>
      <c r="AK19" s="202" t="s">
        <v>323</v>
      </c>
      <c r="AM19" s="259" t="n">
        <f aca="false">($O19+$U19+$X19+$Y19)/D19</f>
        <v>35.0732350687382</v>
      </c>
      <c r="AN19" s="259" t="n">
        <f aca="false">1/($M19/7)*(RA!$E17/RA!$F17+((RA!$R17*RA!$X17)/RA!$S17))</f>
        <v>43.4811676082863</v>
      </c>
      <c r="AO19" s="259" t="n">
        <f aca="false">$AM19+(0.15*$AN19)</f>
        <v>41.5954102099812</v>
      </c>
      <c r="AS19" s="3" t="n">
        <f aca="false">H19</f>
        <v>5</v>
      </c>
      <c r="AT19" s="477" t="n">
        <f aca="false">O19/N19</f>
        <v>200.0376</v>
      </c>
      <c r="AU19" s="477" t="n">
        <f aca="false">AT19/7</f>
        <v>28.5768</v>
      </c>
      <c r="AV19" s="477" t="n">
        <v>166.25</v>
      </c>
      <c r="AW19" s="477" t="n">
        <f aca="false">AU19*AV19</f>
        <v>4750.893</v>
      </c>
      <c r="AX19" s="43"/>
    </row>
    <row r="20" s="5" customFormat="true" ht="13.2" hidden="false" customHeight="false" outlineLevel="0" collapsed="false">
      <c r="A20" s="212" t="n">
        <v>6</v>
      </c>
      <c r="B20" s="483" t="s">
        <v>363</v>
      </c>
      <c r="C20" s="212" t="s">
        <v>347</v>
      </c>
      <c r="D20" s="234" t="n">
        <f aca="false">$C$2</f>
        <v>100</v>
      </c>
      <c r="E20" s="188" t="s">
        <v>364</v>
      </c>
      <c r="F20" s="212" t="s">
        <v>365</v>
      </c>
      <c r="G20" s="188" t="n">
        <v>1</v>
      </c>
      <c r="H20" s="212" t="n">
        <v>6</v>
      </c>
      <c r="I20" s="197" t="n">
        <f aca="false">1R!R25</f>
        <v>16.92</v>
      </c>
      <c r="J20" s="212"/>
      <c r="K20" s="212"/>
      <c r="L20" s="212"/>
      <c r="M20" s="484" t="n">
        <v>8.1</v>
      </c>
      <c r="N20" s="259" t="n">
        <f aca="false">D20/M20</f>
        <v>12.3456790123457</v>
      </c>
      <c r="O20" s="197" t="n">
        <f aca="false">($I20*$N20*7*1R!$K$38)*1R!$L$44</f>
        <v>2865.95555555556</v>
      </c>
      <c r="P20" s="212"/>
      <c r="Q20" s="212"/>
      <c r="R20" s="212"/>
      <c r="S20" s="425" t="n">
        <v>17.6</v>
      </c>
      <c r="T20" s="211" t="n">
        <f aca="false">D20*S20</f>
        <v>1760</v>
      </c>
      <c r="U20" s="197" t="n">
        <f aca="false">1R!$H$10*T20</f>
        <v>19707.864</v>
      </c>
      <c r="V20" s="218"/>
      <c r="W20" s="387"/>
      <c r="X20" s="197" t="n">
        <f aca="false">(RA!$M18/RA!$F18)*$N20*7</f>
        <v>2583.95061728395</v>
      </c>
      <c r="Y20" s="197" t="n">
        <f aca="false">(RA!$Y18/RA!$S18)*$N20*7</f>
        <v>477.490740740741</v>
      </c>
      <c r="Z20" s="218"/>
      <c r="AA20" s="218"/>
      <c r="AB20" s="259"/>
      <c r="AC20" s="218"/>
      <c r="AD20" s="218"/>
      <c r="AE20" s="77" t="s">
        <v>366</v>
      </c>
      <c r="AF20" s="77"/>
      <c r="AG20" s="236" t="s">
        <v>367</v>
      </c>
      <c r="AH20" s="468"/>
      <c r="AI20" s="485"/>
      <c r="AJ20" s="140"/>
      <c r="AK20" s="415"/>
      <c r="AM20" s="259" t="n">
        <f aca="false">($O20+$U20+$X20+$Y20)/D20</f>
        <v>256.352609135803</v>
      </c>
      <c r="AN20" s="259" t="n">
        <f aca="false">1/($M20/7)*(RA!$E18/RA!$F18+((RA!$R18*RA!$X18)/RA!$S18))</f>
        <v>141.404320987654</v>
      </c>
      <c r="AO20" s="259" t="n">
        <f aca="false">$AM20+(0.15*$AN20)</f>
        <v>277.563257283951</v>
      </c>
      <c r="AS20" s="3" t="n">
        <f aca="false">H20</f>
        <v>6</v>
      </c>
      <c r="AT20" s="477" t="n">
        <f aca="false">O20/N20</f>
        <v>232.1424</v>
      </c>
      <c r="AU20" s="477" t="n">
        <f aca="false">AT20/7</f>
        <v>33.1632</v>
      </c>
      <c r="AV20" s="477" t="n">
        <v>166.25</v>
      </c>
      <c r="AW20" s="477" t="n">
        <f aca="false">AU20*AV20</f>
        <v>5513.382</v>
      </c>
      <c r="AX20" s="43"/>
    </row>
    <row r="21" s="3" customFormat="true" ht="13.2" hidden="false" customHeight="false" outlineLevel="0" collapsed="false">
      <c r="A21" s="212" t="n">
        <v>7</v>
      </c>
      <c r="B21" s="210" t="s">
        <v>368</v>
      </c>
      <c r="C21" s="212" t="s">
        <v>347</v>
      </c>
      <c r="D21" s="234" t="n">
        <f aca="false">$C$2</f>
        <v>100</v>
      </c>
      <c r="E21" s="188" t="s">
        <v>364</v>
      </c>
      <c r="F21" s="212" t="s">
        <v>369</v>
      </c>
      <c r="G21" s="188" t="n">
        <v>1</v>
      </c>
      <c r="H21" s="212" t="n">
        <v>5</v>
      </c>
      <c r="I21" s="197" t="n">
        <f aca="false">1R!R26</f>
        <v>14.58</v>
      </c>
      <c r="J21" s="212"/>
      <c r="K21" s="212"/>
      <c r="L21" s="486"/>
      <c r="M21" s="258" t="n">
        <v>37.5</v>
      </c>
      <c r="N21" s="259" t="n">
        <f aca="false">D21/M21</f>
        <v>2.66666666666667</v>
      </c>
      <c r="O21" s="197" t="n">
        <f aca="false">($I21*$N21*7*1R!$K$38)*1R!$L$44</f>
        <v>533.4336</v>
      </c>
      <c r="P21" s="212"/>
      <c r="Q21" s="212"/>
      <c r="R21" s="448"/>
      <c r="S21" s="425" t="n">
        <v>4.4</v>
      </c>
      <c r="T21" s="211" t="n">
        <f aca="false">D21*S21</f>
        <v>440</v>
      </c>
      <c r="U21" s="197" t="n">
        <f aca="false">1R!$H$10*T21</f>
        <v>4926.966</v>
      </c>
      <c r="V21" s="474"/>
      <c r="W21" s="474"/>
      <c r="X21" s="197" t="n">
        <f aca="false">(RA!$M19/RA!$F19)*$N21*7</f>
        <v>558.133333333333</v>
      </c>
      <c r="Y21" s="197" t="n">
        <f aca="false">(RA!$Y19/RA!$S19)*$N21*7</f>
        <v>929.260606060606</v>
      </c>
      <c r="Z21" s="474"/>
      <c r="AA21" s="474"/>
      <c r="AB21" s="474"/>
      <c r="AC21" s="474"/>
      <c r="AD21" s="475"/>
      <c r="AE21" s="474"/>
      <c r="AG21" s="235" t="s">
        <v>370</v>
      </c>
      <c r="AH21" s="77"/>
      <c r="AI21" s="77"/>
      <c r="AJ21" s="258" t="n">
        <v>35</v>
      </c>
      <c r="AK21" s="202" t="s">
        <v>323</v>
      </c>
      <c r="AM21" s="259" t="n">
        <f aca="false">($O21+$U21+$X21+$Y21+$Y22+$Y23)/D21</f>
        <v>121.077123378129</v>
      </c>
      <c r="AN21" s="259" t="n">
        <f aca="false">1/(M21/7)*(RA!$E19/RA!$F19+RA!$R19/RA!$S19+((RA!$R20*RA!$X20)/RA!$S20)+((RA!$R21*RA!$X21)/RA!$S21))</f>
        <v>124.133148880105</v>
      </c>
      <c r="AO21" s="259" t="n">
        <f aca="false">$AM21+(0.15*$AN21)</f>
        <v>139.697095710145</v>
      </c>
      <c r="AS21" s="3" t="n">
        <f aca="false">H21</f>
        <v>5</v>
      </c>
      <c r="AT21" s="477" t="n">
        <f aca="false">O21/N21</f>
        <v>200.0376</v>
      </c>
      <c r="AU21" s="477" t="n">
        <f aca="false">AT21/7</f>
        <v>28.5768</v>
      </c>
      <c r="AV21" s="477" t="n">
        <v>166.25</v>
      </c>
      <c r="AW21" s="477" t="n">
        <f aca="false">AU21*AV21</f>
        <v>4750.893</v>
      </c>
      <c r="AX21" s="43"/>
    </row>
    <row r="22" s="5" customFormat="true" ht="13.2" hidden="false" customHeight="false" outlineLevel="0" collapsed="false">
      <c r="A22" s="212"/>
      <c r="B22" s="215"/>
      <c r="C22" s="212"/>
      <c r="D22" s="212"/>
      <c r="E22" s="188"/>
      <c r="F22" s="188" t="s">
        <v>371</v>
      </c>
      <c r="G22" s="188"/>
      <c r="H22" s="212"/>
      <c r="I22" s="212"/>
      <c r="J22" s="212"/>
      <c r="K22" s="212"/>
      <c r="L22" s="212"/>
      <c r="M22" s="212"/>
      <c r="N22" s="197"/>
      <c r="O22" s="197"/>
      <c r="P22" s="212"/>
      <c r="Q22" s="212"/>
      <c r="R22" s="212"/>
      <c r="S22" s="212"/>
      <c r="T22" s="211"/>
      <c r="U22" s="197"/>
      <c r="V22" s="218"/>
      <c r="W22" s="387"/>
      <c r="X22" s="197"/>
      <c r="Y22" s="197" t="n">
        <f aca="false">(RA!$Y20/RA!$S20)*$N21*7</f>
        <v>517.498434782609</v>
      </c>
      <c r="Z22" s="218"/>
      <c r="AA22" s="218"/>
      <c r="AB22" s="218"/>
      <c r="AC22" s="218"/>
      <c r="AD22" s="218"/>
      <c r="AE22" s="218"/>
      <c r="AG22" s="77" t="s">
        <v>372</v>
      </c>
      <c r="AH22" s="77"/>
      <c r="AI22" s="77"/>
      <c r="AJ22" s="258" t="n">
        <v>1600</v>
      </c>
      <c r="AK22" s="202" t="s">
        <v>323</v>
      </c>
      <c r="AM22" s="259"/>
      <c r="AN22" s="259"/>
      <c r="AO22" s="259"/>
      <c r="AS22" s="3"/>
      <c r="AT22" s="477"/>
      <c r="AU22" s="477"/>
      <c r="AV22" s="477"/>
      <c r="AW22" s="477"/>
      <c r="AX22" s="43"/>
    </row>
    <row r="23" s="5" customFormat="true" ht="13.2" hidden="false" customHeight="false" outlineLevel="0" collapsed="false">
      <c r="A23" s="212"/>
      <c r="B23" s="215"/>
      <c r="C23" s="212"/>
      <c r="D23" s="212"/>
      <c r="E23" s="188"/>
      <c r="F23" s="188" t="s">
        <v>373</v>
      </c>
      <c r="G23" s="188"/>
      <c r="H23" s="212"/>
      <c r="I23" s="212"/>
      <c r="J23" s="212"/>
      <c r="K23" s="212"/>
      <c r="L23" s="212"/>
      <c r="M23" s="212"/>
      <c r="N23" s="197"/>
      <c r="O23" s="197"/>
      <c r="P23" s="212"/>
      <c r="Q23" s="212"/>
      <c r="R23" s="212"/>
      <c r="S23" s="212"/>
      <c r="T23" s="211"/>
      <c r="U23" s="197"/>
      <c r="V23" s="218"/>
      <c r="W23" s="387"/>
      <c r="X23" s="218"/>
      <c r="Y23" s="197" t="n">
        <f aca="false">(RA!$Y21/RA!$S21)*$N21*7</f>
        <v>4642.42036363636</v>
      </c>
      <c r="Z23" s="218"/>
      <c r="AA23" s="218"/>
      <c r="AB23" s="218"/>
      <c r="AC23" s="218"/>
      <c r="AD23" s="218"/>
      <c r="AE23" s="218"/>
      <c r="AG23" s="77" t="s">
        <v>374</v>
      </c>
      <c r="AH23" s="212"/>
      <c r="AI23" s="89"/>
      <c r="AJ23" s="89"/>
      <c r="AK23" s="89"/>
      <c r="AM23" s="259"/>
      <c r="AN23" s="259"/>
      <c r="AO23" s="259"/>
      <c r="AS23" s="3"/>
      <c r="AT23" s="477"/>
      <c r="AU23" s="477"/>
      <c r="AV23" s="477"/>
      <c r="AW23" s="477"/>
      <c r="AX23" s="268"/>
    </row>
    <row r="24" s="5" customFormat="true" ht="13.2" hidden="false" customHeight="false" outlineLevel="0" collapsed="false">
      <c r="A24" s="218"/>
      <c r="B24" s="392" t="s">
        <v>375</v>
      </c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20" t="n">
        <f aca="false">SUM(N14:N23)</f>
        <v>23.5642307642372</v>
      </c>
      <c r="O24" s="220" t="n">
        <f aca="false">SUM(O14:O23)</f>
        <v>5193.88100139413</v>
      </c>
      <c r="P24" s="211"/>
      <c r="Q24" s="220" t="n">
        <f aca="false">SUM(Q14:Q23)</f>
        <v>0</v>
      </c>
      <c r="R24" s="220" t="n">
        <f aca="false">SUM(R14:R23)</f>
        <v>0</v>
      </c>
      <c r="S24" s="220"/>
      <c r="T24" s="220" t="n">
        <f aca="false">SUM(T14:T23)</f>
        <v>3108.6</v>
      </c>
      <c r="U24" s="220" t="n">
        <f aca="false">SUM(U14:U23)</f>
        <v>34809.01479</v>
      </c>
      <c r="V24" s="487"/>
      <c r="W24" s="211"/>
      <c r="X24" s="220" t="n">
        <f aca="false">SUM(X14:X23)</f>
        <v>4865.1312325997</v>
      </c>
      <c r="Y24" s="220" t="n">
        <f aca="false">SUM(Y14:Y23)</f>
        <v>13218.4248032943</v>
      </c>
      <c r="Z24" s="218"/>
      <c r="AA24" s="218"/>
      <c r="AB24" s="218"/>
      <c r="AC24" s="218"/>
      <c r="AD24" s="218"/>
      <c r="AE24" s="218"/>
      <c r="AG24" s="77"/>
      <c r="AH24" s="212"/>
      <c r="AI24" s="89"/>
      <c r="AJ24" s="89"/>
      <c r="AK24" s="89"/>
      <c r="AM24" s="488" t="n">
        <f aca="false">SUM(AM14:AM23)</f>
        <v>559.161543960628</v>
      </c>
      <c r="AN24" s="489" t="n">
        <f aca="false">SUM(AN14:AN23)</f>
        <v>729.021775627109</v>
      </c>
      <c r="AO24" s="490" t="n">
        <f aca="false">SUM(AO14:AO23)</f>
        <v>668.514810304694</v>
      </c>
      <c r="AS24" s="3"/>
      <c r="AT24" s="477"/>
      <c r="AU24" s="477"/>
      <c r="AV24" s="477"/>
      <c r="AW24" s="477"/>
      <c r="AX24" s="268"/>
    </row>
    <row r="25" s="5" customFormat="true" ht="13.2" hidden="false" customHeight="false" outlineLevel="0" collapsed="false">
      <c r="A25" s="218"/>
      <c r="B25" s="392" t="s">
        <v>376</v>
      </c>
      <c r="C25" s="218"/>
      <c r="D25" s="218"/>
      <c r="E25" s="218"/>
      <c r="F25" s="218"/>
      <c r="V25" s="218"/>
      <c r="W25" s="392" t="s">
        <v>377</v>
      </c>
      <c r="X25" s="218"/>
      <c r="Y25" s="218"/>
      <c r="Z25" s="218"/>
      <c r="AA25" s="218"/>
      <c r="AB25" s="218"/>
      <c r="AC25" s="218"/>
      <c r="AD25" s="218"/>
      <c r="AE25" s="218"/>
      <c r="AG25" s="77"/>
      <c r="AH25" s="212"/>
      <c r="AI25" s="89"/>
      <c r="AJ25" s="89"/>
      <c r="AK25" s="89"/>
      <c r="AS25" s="3"/>
      <c r="AT25" s="477"/>
      <c r="AU25" s="477"/>
      <c r="AV25" s="477"/>
      <c r="AW25" s="477"/>
      <c r="AX25" s="268"/>
    </row>
    <row r="26" s="5" customFormat="true" ht="13.2" hidden="false" customHeight="false" outlineLevel="0" collapsed="false">
      <c r="A26" s="212" t="n">
        <v>8</v>
      </c>
      <c r="B26" s="491" t="s">
        <v>378</v>
      </c>
      <c r="C26" s="212" t="s">
        <v>347</v>
      </c>
      <c r="D26" s="212" t="n">
        <f aca="false">$C$2*2</f>
        <v>200</v>
      </c>
      <c r="E26" s="188" t="s">
        <v>364</v>
      </c>
      <c r="F26" s="188" t="s">
        <v>379</v>
      </c>
      <c r="G26" s="212" t="n">
        <v>1</v>
      </c>
      <c r="H26" s="212" t="n">
        <v>5</v>
      </c>
      <c r="I26" s="197" t="n">
        <f aca="false">1R!R24</f>
        <v>14.58</v>
      </c>
      <c r="J26" s="212"/>
      <c r="K26" s="212"/>
      <c r="L26" s="212"/>
      <c r="M26" s="492" t="n">
        <v>92.5</v>
      </c>
      <c r="N26" s="259" t="n">
        <f aca="false">D26/M26</f>
        <v>2.16216216216216</v>
      </c>
      <c r="O26" s="197" t="n">
        <f aca="false">($I26*$N26*7*1R!$K$38)*1R!$L$44</f>
        <v>432.51372972973</v>
      </c>
      <c r="P26" s="218"/>
      <c r="Q26" s="259"/>
      <c r="R26" s="259"/>
      <c r="S26" s="493" t="n">
        <v>1.6</v>
      </c>
      <c r="T26" s="259" t="n">
        <f aca="false">D26*S26</f>
        <v>320</v>
      </c>
      <c r="U26" s="259" t="n">
        <f aca="false">1R!$H$10*T26</f>
        <v>3583.248</v>
      </c>
      <c r="V26" s="259"/>
      <c r="W26" s="479"/>
      <c r="X26" s="197" t="n">
        <f aca="false">(RA!$M24/RA!$F24)*$N26*7</f>
        <v>452.540540540541</v>
      </c>
      <c r="Y26" s="197" t="n">
        <f aca="false">(RA!$Y24/RA!$S24)*$N26*7</f>
        <v>2060.8</v>
      </c>
      <c r="Z26" s="218"/>
      <c r="AA26" s="218"/>
      <c r="AB26" s="218"/>
      <c r="AC26" s="218"/>
      <c r="AD26" s="218"/>
      <c r="AE26" s="218"/>
      <c r="AG26" s="10" t="s">
        <v>380</v>
      </c>
      <c r="AH26" s="212"/>
      <c r="AI26" s="89"/>
      <c r="AJ26" s="89"/>
      <c r="AK26" s="89"/>
      <c r="AM26" s="259" t="n">
        <f aca="false">($O26+$U26+$X26+$Y26+$Y27)/D26</f>
        <v>89.5061226535627</v>
      </c>
      <c r="AN26" s="259" t="n">
        <f aca="false">1/(M26/7)*(RA!$E24/RA!$F24+RA!$R24/RA!$S24+((RA!$R25*RA!$X25)/RA!$S25))</f>
        <v>93.7914004914005</v>
      </c>
      <c r="AO26" s="259" t="n">
        <f aca="false">$AM26+(0.15*$AN26)</f>
        <v>103.574832727273</v>
      </c>
      <c r="AS26" s="3" t="n">
        <f aca="false">H26</f>
        <v>5</v>
      </c>
      <c r="AT26" s="477" t="n">
        <f aca="false">O26/N26</f>
        <v>200.0376</v>
      </c>
      <c r="AU26" s="477" t="n">
        <f aca="false">AT26/7</f>
        <v>28.5768</v>
      </c>
      <c r="AV26" s="477" t="n">
        <v>166.25</v>
      </c>
      <c r="AW26" s="477" t="n">
        <f aca="false">AU26*AV26</f>
        <v>4750.893</v>
      </c>
      <c r="AX26" s="268"/>
    </row>
    <row r="27" s="5" customFormat="true" ht="13.2" hidden="false" customHeight="false" outlineLevel="0" collapsed="false">
      <c r="A27" s="212"/>
      <c r="B27" s="491"/>
      <c r="C27" s="212"/>
      <c r="D27" s="212"/>
      <c r="E27" s="188"/>
      <c r="F27" s="188" t="s">
        <v>381</v>
      </c>
      <c r="G27" s="212"/>
      <c r="H27" s="212"/>
      <c r="I27" s="218"/>
      <c r="J27" s="212"/>
      <c r="K27" s="212"/>
      <c r="L27" s="212"/>
      <c r="M27" s="211"/>
      <c r="N27" s="259"/>
      <c r="O27" s="197"/>
      <c r="P27" s="218"/>
      <c r="Q27" s="259"/>
      <c r="R27" s="259"/>
      <c r="S27" s="197"/>
      <c r="T27" s="259"/>
      <c r="U27" s="259"/>
      <c r="V27" s="259"/>
      <c r="W27" s="479"/>
      <c r="X27" s="197"/>
      <c r="Y27" s="197" t="n">
        <f aca="false">(RA!$Y25/RA!$S25)*$N26*7</f>
        <v>11372.1222604423</v>
      </c>
      <c r="Z27" s="218"/>
      <c r="AA27" s="218"/>
      <c r="AB27" s="218"/>
      <c r="AC27" s="218"/>
      <c r="AD27" s="218"/>
      <c r="AE27" s="218"/>
      <c r="AG27" s="10" t="s">
        <v>382</v>
      </c>
      <c r="AH27" s="212"/>
      <c r="AI27" s="212"/>
      <c r="AJ27" s="212"/>
      <c r="AK27" s="212"/>
      <c r="AM27" s="259"/>
      <c r="AN27" s="259"/>
      <c r="AO27" s="259"/>
      <c r="AS27" s="3"/>
      <c r="AT27" s="477"/>
      <c r="AU27" s="477"/>
      <c r="AV27" s="477"/>
      <c r="AW27" s="477"/>
      <c r="AX27" s="43"/>
    </row>
    <row r="28" s="5" customFormat="true" ht="13.2" hidden="false" customHeight="false" outlineLevel="0" collapsed="false">
      <c r="A28" s="212" t="n">
        <v>9</v>
      </c>
      <c r="B28" s="210" t="s">
        <v>383</v>
      </c>
      <c r="C28" s="212" t="s">
        <v>347</v>
      </c>
      <c r="D28" s="234" t="n">
        <f aca="false">$C$2</f>
        <v>100</v>
      </c>
      <c r="E28" s="188" t="s">
        <v>364</v>
      </c>
      <c r="F28" s="212" t="s">
        <v>369</v>
      </c>
      <c r="G28" s="188" t="n">
        <v>1</v>
      </c>
      <c r="H28" s="212" t="n">
        <v>5</v>
      </c>
      <c r="I28" s="197" t="n">
        <f aca="false">1R!R24</f>
        <v>14.58</v>
      </c>
      <c r="J28" s="212"/>
      <c r="K28" s="212"/>
      <c r="L28" s="212"/>
      <c r="M28" s="258" t="n">
        <v>49.9</v>
      </c>
      <c r="N28" s="259" t="n">
        <f aca="false">D28/M28</f>
        <v>2.00400801603206</v>
      </c>
      <c r="O28" s="197" t="n">
        <f aca="false">($I28*$N28*7*1R!$K$38)*1R!$L$44</f>
        <v>400.876953907816</v>
      </c>
      <c r="P28" s="212"/>
      <c r="Q28" s="212"/>
      <c r="R28" s="212"/>
      <c r="S28" s="425" t="n">
        <v>3.4</v>
      </c>
      <c r="T28" s="211" t="n">
        <f aca="false">D28*S28</f>
        <v>340</v>
      </c>
      <c r="U28" s="197" t="n">
        <f aca="false">1R!$H$10*T28</f>
        <v>3807.201</v>
      </c>
      <c r="V28" s="474"/>
      <c r="W28" s="474"/>
      <c r="X28" s="197" t="n">
        <f aca="false">(RA!$M26/RA!$F26)*$N28*7</f>
        <v>419.438877755511</v>
      </c>
      <c r="Y28" s="197" t="n">
        <f aca="false">(RA!$Y26/RA!$S26)*$N28*7</f>
        <v>698.342138823101</v>
      </c>
      <c r="Z28" s="474"/>
      <c r="AA28" s="474"/>
      <c r="AB28" s="474"/>
      <c r="AC28" s="474"/>
      <c r="AD28" s="475"/>
      <c r="AE28" s="474"/>
      <c r="AG28" s="10" t="s">
        <v>384</v>
      </c>
      <c r="AH28" s="212"/>
      <c r="AI28" s="212"/>
      <c r="AJ28" s="212"/>
      <c r="AK28" s="212"/>
      <c r="AL28" s="3"/>
      <c r="AM28" s="259" t="n">
        <f aca="false">($O28+$U28+$X28+$Y28+$Y29+$Y30)/D28</f>
        <v>77.0650392838642</v>
      </c>
      <c r="AN28" s="259" t="n">
        <f aca="false">1/(M28/7)*(RA!$E26/RA!$F26+RA!$R26/RA!$S26+((RA!$R27*RA!$X27)/RA!$S27)+((RA!$R28*RA!$X28)/RA!$S28))</f>
        <v>94.5217906168067</v>
      </c>
      <c r="AO28" s="259" t="n">
        <f aca="false">$AM28+(0.15*$AN28)</f>
        <v>91.2433078763852</v>
      </c>
      <c r="AS28" s="3" t="n">
        <f aca="false">H28</f>
        <v>5</v>
      </c>
      <c r="AT28" s="477" t="n">
        <f aca="false">O28/N28</f>
        <v>200.0376</v>
      </c>
      <c r="AU28" s="477" t="n">
        <f aca="false">AT28/7</f>
        <v>28.5768</v>
      </c>
      <c r="AV28" s="477" t="n">
        <v>166.25</v>
      </c>
      <c r="AW28" s="477" t="n">
        <f aca="false">AU28*AV28</f>
        <v>4750.893</v>
      </c>
      <c r="AX28" s="43"/>
    </row>
    <row r="29" s="5" customFormat="true" ht="13.2" hidden="false" customHeight="false" outlineLevel="0" collapsed="false">
      <c r="A29" s="212"/>
      <c r="B29" s="210"/>
      <c r="C29" s="212"/>
      <c r="D29" s="212"/>
      <c r="E29" s="188"/>
      <c r="F29" s="188" t="s">
        <v>385</v>
      </c>
      <c r="G29" s="188"/>
      <c r="H29" s="212"/>
      <c r="I29" s="212"/>
      <c r="J29" s="212"/>
      <c r="K29" s="212"/>
      <c r="L29" s="212"/>
      <c r="M29" s="212"/>
      <c r="N29" s="197"/>
      <c r="O29" s="197"/>
      <c r="P29" s="212"/>
      <c r="Q29" s="212"/>
      <c r="R29" s="212"/>
      <c r="S29" s="212"/>
      <c r="T29" s="211"/>
      <c r="U29" s="197"/>
      <c r="V29" s="218"/>
      <c r="W29" s="387"/>
      <c r="X29" s="218"/>
      <c r="Y29" s="197" t="n">
        <f aca="false">(RA!$Y27/RA!$S27)*$N28*7</f>
        <v>805.666637623072</v>
      </c>
      <c r="Z29" s="218"/>
      <c r="AA29" s="218"/>
      <c r="AB29" s="218"/>
      <c r="AC29" s="218"/>
      <c r="AD29" s="218"/>
      <c r="AE29" s="218"/>
      <c r="AG29" s="10" t="s">
        <v>386</v>
      </c>
      <c r="AH29" s="212"/>
      <c r="AI29" s="212"/>
      <c r="AJ29" s="212"/>
      <c r="AK29" s="212"/>
      <c r="AM29" s="259"/>
      <c r="AN29" s="259"/>
      <c r="AO29" s="259"/>
      <c r="AS29" s="3"/>
      <c r="AT29" s="477"/>
      <c r="AU29" s="477"/>
      <c r="AV29" s="477"/>
      <c r="AW29" s="477"/>
      <c r="AX29" s="43"/>
    </row>
    <row r="30" s="5" customFormat="true" ht="13.2" hidden="false" customHeight="false" outlineLevel="0" collapsed="false">
      <c r="A30" s="212"/>
      <c r="B30" s="210"/>
      <c r="C30" s="212"/>
      <c r="D30" s="212"/>
      <c r="E30" s="218"/>
      <c r="F30" s="494" t="s">
        <v>387</v>
      </c>
      <c r="G30" s="188"/>
      <c r="H30" s="212"/>
      <c r="I30" s="212"/>
      <c r="J30" s="212"/>
      <c r="K30" s="212"/>
      <c r="L30" s="212"/>
      <c r="M30" s="212"/>
      <c r="N30" s="197"/>
      <c r="O30" s="197"/>
      <c r="P30" s="212"/>
      <c r="Q30" s="212"/>
      <c r="R30" s="212"/>
      <c r="S30" s="212"/>
      <c r="T30" s="211"/>
      <c r="U30" s="197"/>
      <c r="V30" s="218"/>
      <c r="W30" s="387"/>
      <c r="X30" s="218"/>
      <c r="Y30" s="197" t="n">
        <f aca="false">(RA!$Y28/RA!$S28)*$N28*7</f>
        <v>1574.97832027692</v>
      </c>
      <c r="Z30" s="218"/>
      <c r="AA30" s="218"/>
      <c r="AB30" s="218"/>
      <c r="AC30" s="218"/>
      <c r="AD30" s="218"/>
      <c r="AE30" s="218"/>
      <c r="AG30" s="10" t="s">
        <v>388</v>
      </c>
      <c r="AH30" s="212"/>
      <c r="AI30" s="212"/>
      <c r="AJ30" s="212"/>
      <c r="AK30" s="212"/>
      <c r="AM30" s="259"/>
      <c r="AN30" s="259"/>
      <c r="AO30" s="259"/>
      <c r="AS30" s="3"/>
      <c r="AT30" s="477"/>
      <c r="AU30" s="477"/>
      <c r="AV30" s="477"/>
      <c r="AW30" s="477"/>
      <c r="AX30" s="43"/>
    </row>
    <row r="31" customFormat="false" ht="13.2" hidden="false" customHeight="false" outlineLevel="0" collapsed="false">
      <c r="A31" s="218" t="n">
        <v>10</v>
      </c>
      <c r="B31" s="491" t="s">
        <v>389</v>
      </c>
      <c r="C31" s="234" t="s">
        <v>352</v>
      </c>
      <c r="D31" s="218" t="n">
        <v>0.22</v>
      </c>
      <c r="E31" s="212" t="s">
        <v>390</v>
      </c>
      <c r="F31" s="234"/>
      <c r="G31" s="218"/>
      <c r="H31" s="218"/>
      <c r="I31" s="218"/>
      <c r="J31" s="212" t="n">
        <v>2</v>
      </c>
      <c r="K31" s="212" t="n">
        <v>3</v>
      </c>
      <c r="L31" s="212" t="n">
        <v>4.37</v>
      </c>
      <c r="M31" s="218"/>
      <c r="N31" s="218"/>
      <c r="O31" s="218"/>
      <c r="P31" s="212" t="n">
        <v>12</v>
      </c>
      <c r="Q31" s="197" t="n">
        <f aca="false">D31/P31</f>
        <v>0.0183333333333333</v>
      </c>
      <c r="R31" s="495" t="n">
        <f aca="false">($L31*$Q31*7*1R!$L$38)*1R!$L$44</f>
        <v>0.942172</v>
      </c>
      <c r="S31" s="259"/>
      <c r="T31" s="259"/>
      <c r="U31" s="259"/>
      <c r="V31" s="259"/>
      <c r="W31" s="479"/>
      <c r="X31" s="197"/>
      <c r="Y31" s="197"/>
      <c r="Z31" s="259"/>
      <c r="AA31" s="259"/>
      <c r="AB31" s="259"/>
      <c r="AC31" s="259"/>
      <c r="AD31" s="259"/>
      <c r="AE31" s="10"/>
      <c r="AF31" s="212"/>
      <c r="AG31" s="212"/>
      <c r="AH31" s="212" t="s">
        <v>391</v>
      </c>
      <c r="AI31" s="212"/>
      <c r="AJ31" s="212"/>
      <c r="AK31" s="10"/>
      <c r="AM31" s="259"/>
      <c r="AN31" s="259"/>
      <c r="AO31" s="259"/>
      <c r="AS31" s="3" t="n">
        <f aca="false">J31</f>
        <v>2</v>
      </c>
      <c r="AT31" s="477" t="n">
        <f aca="false">R31/Q31</f>
        <v>51.3912</v>
      </c>
      <c r="AU31" s="477" t="n">
        <f aca="false">AT31/7</f>
        <v>7.3416</v>
      </c>
      <c r="AV31" s="477" t="n">
        <v>166.25</v>
      </c>
      <c r="AW31" s="477" t="n">
        <f aca="false">AU31*AV31</f>
        <v>1220.541</v>
      </c>
      <c r="AX31" s="43"/>
    </row>
    <row r="32" customFormat="false" ht="13.2" hidden="false" customHeight="false" outlineLevel="0" collapsed="false">
      <c r="A32" s="218" t="n">
        <v>11</v>
      </c>
      <c r="B32" s="491" t="s">
        <v>392</v>
      </c>
      <c r="C32" s="234" t="s">
        <v>352</v>
      </c>
      <c r="D32" s="218" t="n">
        <f aca="false">D31</f>
        <v>0.22</v>
      </c>
      <c r="E32" s="234" t="s">
        <v>393</v>
      </c>
      <c r="F32" s="218" t="s">
        <v>394</v>
      </c>
      <c r="G32" s="188" t="n">
        <v>1</v>
      </c>
      <c r="H32" s="188" t="n">
        <v>2</v>
      </c>
      <c r="I32" s="197" t="n">
        <f aca="false">1R!R27</f>
        <v>10.24</v>
      </c>
      <c r="J32" s="212"/>
      <c r="K32" s="212"/>
      <c r="L32" s="212"/>
      <c r="M32" s="212" t="n">
        <v>4.7</v>
      </c>
      <c r="N32" s="259" t="n">
        <f aca="false">D32*G32/M32</f>
        <v>0.0468085106382979</v>
      </c>
      <c r="O32" s="197" t="n">
        <f aca="false">($I32*$N32*7*1R!$K$38)*1R!$L$44</f>
        <v>6.57625872340425</v>
      </c>
      <c r="P32" s="212"/>
      <c r="Q32" s="212"/>
      <c r="R32" s="212"/>
      <c r="S32" s="197" t="n">
        <v>1.85</v>
      </c>
      <c r="T32" s="211" t="n">
        <f aca="false">D32*S32</f>
        <v>0.407</v>
      </c>
      <c r="U32" s="197" t="n">
        <f aca="false">1R!$H$10*T32</f>
        <v>4.55744355</v>
      </c>
      <c r="V32" s="210"/>
      <c r="W32" s="212"/>
      <c r="X32" s="197" t="n">
        <f aca="false">(RA!$M30/RA!$F30)*$N32*7</f>
        <v>1.16974468085106</v>
      </c>
      <c r="Y32" s="259"/>
      <c r="Z32" s="197"/>
      <c r="AA32" s="259"/>
      <c r="AB32" s="259"/>
      <c r="AC32" s="259"/>
      <c r="AD32" s="259"/>
      <c r="AE32" s="10"/>
      <c r="AF32" s="10"/>
      <c r="AG32" s="10"/>
      <c r="AH32" s="212" t="s">
        <v>395</v>
      </c>
      <c r="AI32" s="10"/>
      <c r="AJ32" s="10"/>
      <c r="AK32" s="212"/>
      <c r="AM32" s="259" t="n">
        <f aca="false">($O32+$U32+$X32)/D32</f>
        <v>55.9247588829787</v>
      </c>
      <c r="AN32" s="259" t="n">
        <f aca="false">1/($M32/7)*(RA!$E30/RA!$F30)</f>
        <v>44.6808510638298</v>
      </c>
      <c r="AO32" s="259" t="n">
        <f aca="false">$AM32+(0.15*$AN32)</f>
        <v>62.6268865425532</v>
      </c>
      <c r="AS32" s="3" t="n">
        <f aca="false">H32</f>
        <v>2</v>
      </c>
      <c r="AT32" s="477" t="n">
        <f aca="false">O32/N32</f>
        <v>140.4928</v>
      </c>
      <c r="AU32" s="477" t="n">
        <f aca="false">AT32/7</f>
        <v>20.0704</v>
      </c>
      <c r="AV32" s="477" t="n">
        <v>166.25</v>
      </c>
      <c r="AW32" s="477" t="n">
        <f aca="false">AU32*AV32</f>
        <v>3336.704</v>
      </c>
      <c r="AX32" s="43"/>
    </row>
    <row r="33" s="5" customFormat="true" ht="13.2" hidden="false" customHeight="false" outlineLevel="0" collapsed="false">
      <c r="A33" s="218" t="n">
        <v>12</v>
      </c>
      <c r="B33" s="491" t="s">
        <v>396</v>
      </c>
      <c r="C33" s="218" t="s">
        <v>352</v>
      </c>
      <c r="D33" s="218" t="n">
        <f aca="false">D32</f>
        <v>0.22</v>
      </c>
      <c r="E33" s="218" t="s">
        <v>394</v>
      </c>
      <c r="F33" s="218" t="s">
        <v>397</v>
      </c>
      <c r="G33" s="212"/>
      <c r="H33" s="212"/>
      <c r="I33" s="212"/>
      <c r="J33" s="212" t="n">
        <v>4</v>
      </c>
      <c r="K33" s="212" t="n">
        <v>4</v>
      </c>
      <c r="L33" s="212" t="n">
        <v>4.91</v>
      </c>
      <c r="M33" s="212"/>
      <c r="N33" s="212"/>
      <c r="O33" s="212"/>
      <c r="P33" s="212" t="n">
        <v>70.2</v>
      </c>
      <c r="Q33" s="197" t="n">
        <f aca="false">D33*J33/P33</f>
        <v>0.0125356125356125</v>
      </c>
      <c r="R33" s="495" t="n">
        <f aca="false">($L33*$Q33*7*1R!$L$38)*1R!$L$44</f>
        <v>0.723826324786325</v>
      </c>
      <c r="S33" s="212" t="n">
        <v>0.57</v>
      </c>
      <c r="T33" s="211" t="n">
        <f aca="false">D33*S33</f>
        <v>0.1254</v>
      </c>
      <c r="U33" s="212" t="n">
        <f aca="false">0.4*T33</f>
        <v>0.05016</v>
      </c>
      <c r="V33" s="212"/>
      <c r="W33" s="212"/>
      <c r="X33" s="212"/>
      <c r="Y33" s="197" t="n">
        <f aca="false">(RA!$Y31/RA!$S31)*$Q33*7</f>
        <v>0.422429751187085</v>
      </c>
      <c r="Z33" s="195" t="n">
        <f aca="false">D31*1000*G1</f>
        <v>70400</v>
      </c>
      <c r="AA33" s="212"/>
      <c r="AB33" s="212"/>
      <c r="AC33" s="220" t="n">
        <f aca="false">1R!G46</f>
        <v>220</v>
      </c>
      <c r="AD33" s="89"/>
      <c r="AE33" s="212"/>
      <c r="AF33" s="10"/>
      <c r="AG33" s="10"/>
      <c r="AH33" s="212" t="s">
        <v>398</v>
      </c>
      <c r="AI33" s="10"/>
      <c r="AJ33" s="10"/>
      <c r="AK33" s="10"/>
      <c r="AM33" s="197" t="n">
        <f aca="false">($R33+$Y33)/D33</f>
        <v>5.21025489078822</v>
      </c>
      <c r="AN33" s="197" t="n">
        <f aca="false">1/($P33/7)*(RA!$R31/RA!$S31)</f>
        <v>2.55337132003799</v>
      </c>
      <c r="AO33" s="197" t="n">
        <f aca="false">$AM33+(0.15*$AN33)</f>
        <v>5.59326058879392</v>
      </c>
      <c r="AS33" s="3" t="n">
        <f aca="false">J33</f>
        <v>4</v>
      </c>
      <c r="AT33" s="477" t="n">
        <f aca="false">R33/Q33</f>
        <v>57.7416</v>
      </c>
      <c r="AU33" s="477" t="n">
        <f aca="false">AT33/7</f>
        <v>8.2488</v>
      </c>
      <c r="AV33" s="477" t="n">
        <v>166.25</v>
      </c>
      <c r="AW33" s="477" t="n">
        <f aca="false">AU33*AV33</f>
        <v>1371.363</v>
      </c>
      <c r="AX33" s="43"/>
    </row>
    <row r="34" s="5" customFormat="true" ht="13.2" hidden="false" customHeight="false" outlineLevel="0" collapsed="false">
      <c r="A34" s="218" t="n">
        <v>13</v>
      </c>
      <c r="B34" s="491" t="s">
        <v>399</v>
      </c>
      <c r="C34" s="218" t="s">
        <v>352</v>
      </c>
      <c r="D34" s="218" t="n">
        <f aca="false">D33</f>
        <v>0.22</v>
      </c>
      <c r="E34" s="212" t="s">
        <v>390</v>
      </c>
      <c r="F34" s="188"/>
      <c r="G34" s="212"/>
      <c r="H34" s="212"/>
      <c r="I34" s="212"/>
      <c r="J34" s="212" t="n">
        <v>2</v>
      </c>
      <c r="K34" s="212" t="n">
        <v>3</v>
      </c>
      <c r="L34" s="212" t="n">
        <v>4.37</v>
      </c>
      <c r="M34" s="212"/>
      <c r="N34" s="212"/>
      <c r="O34" s="212"/>
      <c r="P34" s="212" t="n">
        <v>12</v>
      </c>
      <c r="Q34" s="197" t="n">
        <f aca="false">D34/P34</f>
        <v>0.0183333333333333</v>
      </c>
      <c r="R34" s="495" t="n">
        <f aca="false">($L34*$Q34*7*1R!$L$38)*1R!$L$44</f>
        <v>0.942172</v>
      </c>
      <c r="S34" s="195"/>
      <c r="T34" s="212"/>
      <c r="U34" s="212"/>
      <c r="V34" s="212"/>
      <c r="W34" s="212"/>
      <c r="X34" s="197"/>
      <c r="Y34" s="197"/>
      <c r="Z34" s="212"/>
      <c r="AA34" s="212"/>
      <c r="AB34" s="212"/>
      <c r="AC34" s="212"/>
      <c r="AD34" s="89"/>
      <c r="AE34" s="218"/>
      <c r="AF34" s="10"/>
      <c r="AG34" s="10"/>
      <c r="AH34" s="212" t="s">
        <v>400</v>
      </c>
      <c r="AI34" s="10"/>
      <c r="AJ34" s="10"/>
      <c r="AK34" s="10"/>
      <c r="AM34" s="259"/>
      <c r="AN34" s="259"/>
      <c r="AO34" s="259"/>
      <c r="AS34" s="3" t="n">
        <f aca="false">J34</f>
        <v>2</v>
      </c>
      <c r="AT34" s="477" t="n">
        <f aca="false">R34/Q34</f>
        <v>51.3912</v>
      </c>
      <c r="AU34" s="477" t="n">
        <f aca="false">AT34/7</f>
        <v>7.3416</v>
      </c>
      <c r="AV34" s="477" t="n">
        <v>166.25</v>
      </c>
      <c r="AW34" s="477" t="n">
        <f aca="false">AU34*AV34</f>
        <v>1220.541</v>
      </c>
      <c r="AX34" s="43"/>
    </row>
    <row r="35" customFormat="false" ht="13.2" hidden="false" customHeight="false" outlineLevel="0" collapsed="false">
      <c r="A35" s="218" t="n">
        <v>14</v>
      </c>
      <c r="B35" s="491" t="s">
        <v>401</v>
      </c>
      <c r="C35" s="234" t="s">
        <v>352</v>
      </c>
      <c r="D35" s="218" t="n">
        <f aca="false">D34</f>
        <v>0.22</v>
      </c>
      <c r="E35" s="234" t="s">
        <v>393</v>
      </c>
      <c r="F35" s="218" t="s">
        <v>394</v>
      </c>
      <c r="G35" s="188" t="n">
        <v>1</v>
      </c>
      <c r="H35" s="188" t="n">
        <v>2</v>
      </c>
      <c r="I35" s="197" t="n">
        <f aca="false">1R!R27</f>
        <v>10.24</v>
      </c>
      <c r="J35" s="212"/>
      <c r="K35" s="212"/>
      <c r="L35" s="212"/>
      <c r="M35" s="212" t="n">
        <v>4.7</v>
      </c>
      <c r="N35" s="259" t="n">
        <f aca="false">D35*G35/M35</f>
        <v>0.0468085106382979</v>
      </c>
      <c r="O35" s="197" t="n">
        <f aca="false">($I35*$N35*7*1R!$K$38)*1R!$L$44</f>
        <v>6.57625872340425</v>
      </c>
      <c r="P35" s="212"/>
      <c r="Q35" s="212"/>
      <c r="R35" s="212"/>
      <c r="S35" s="197" t="n">
        <v>1.85</v>
      </c>
      <c r="T35" s="211" t="n">
        <f aca="false">D35*S35</f>
        <v>0.407</v>
      </c>
      <c r="U35" s="197" t="n">
        <f aca="false">1R!$H$10*T35</f>
        <v>4.55744355</v>
      </c>
      <c r="V35" s="210"/>
      <c r="W35" s="212"/>
      <c r="X35" s="197" t="n">
        <f aca="false">(RA!$M33/RA!$F33)*$N35*7</f>
        <v>1.16974468085106</v>
      </c>
      <c r="Y35" s="259"/>
      <c r="Z35" s="212"/>
      <c r="AA35" s="212"/>
      <c r="AB35" s="212"/>
      <c r="AC35" s="212"/>
      <c r="AD35" s="89"/>
      <c r="AE35" s="89"/>
      <c r="AF35" s="210"/>
      <c r="AG35" s="212"/>
      <c r="AH35" s="212" t="s">
        <v>402</v>
      </c>
      <c r="AI35" s="212"/>
      <c r="AJ35" s="212"/>
      <c r="AK35" s="212"/>
      <c r="AM35" s="259" t="n">
        <f aca="false">($O35+$U35+$X35)/D35</f>
        <v>55.9247588829787</v>
      </c>
      <c r="AN35" s="259" t="n">
        <f aca="false">1/($M35/7)*(RA!$E33/RA!$F33)</f>
        <v>44.6808510638298</v>
      </c>
      <c r="AO35" s="259" t="n">
        <f aca="false">$AM35+(0.15*$AN35)</f>
        <v>62.6268865425532</v>
      </c>
      <c r="AS35" s="3" t="n">
        <f aca="false">H35</f>
        <v>2</v>
      </c>
      <c r="AT35" s="477" t="n">
        <f aca="false">O35/N35</f>
        <v>140.4928</v>
      </c>
      <c r="AU35" s="477" t="n">
        <f aca="false">AT35/7</f>
        <v>20.0704</v>
      </c>
      <c r="AV35" s="477" t="n">
        <v>166.25</v>
      </c>
      <c r="AW35" s="477" t="n">
        <f aca="false">AU35*AV35</f>
        <v>3336.704</v>
      </c>
      <c r="AX35" s="43"/>
    </row>
    <row r="36" s="3" customFormat="true" ht="13.2" hidden="false" customHeight="false" outlineLevel="0" collapsed="false">
      <c r="A36" s="218" t="n">
        <v>15</v>
      </c>
      <c r="B36" s="387" t="s">
        <v>403</v>
      </c>
      <c r="C36" s="218" t="s">
        <v>352</v>
      </c>
      <c r="D36" s="395" t="n">
        <f aca="false">1R!$E$16-20</f>
        <v>10</v>
      </c>
      <c r="E36" s="212" t="s">
        <v>390</v>
      </c>
      <c r="F36" s="218" t="s">
        <v>394</v>
      </c>
      <c r="G36" s="188"/>
      <c r="H36" s="212"/>
      <c r="I36" s="212"/>
      <c r="J36" s="212" t="n">
        <v>3</v>
      </c>
      <c r="K36" s="212" t="n">
        <v>3</v>
      </c>
      <c r="L36" s="212" t="n">
        <v>4.37</v>
      </c>
      <c r="M36" s="212"/>
      <c r="N36" s="212"/>
      <c r="O36" s="212"/>
      <c r="P36" s="212" t="n">
        <v>21.1</v>
      </c>
      <c r="Q36" s="197" t="n">
        <f aca="false">D36/P36</f>
        <v>0.4739336492891</v>
      </c>
      <c r="R36" s="495" t="n">
        <f aca="false">($L36*$Q36*7*1R!$L$38)*1R!$L$44</f>
        <v>24.356018957346</v>
      </c>
      <c r="S36" s="212"/>
      <c r="T36" s="211"/>
      <c r="U36" s="197"/>
      <c r="V36" s="210"/>
      <c r="W36" s="212"/>
      <c r="X36" s="197"/>
      <c r="Y36" s="197"/>
      <c r="Z36" s="212"/>
      <c r="AA36" s="496" t="n">
        <v>38000</v>
      </c>
      <c r="AB36" s="212"/>
      <c r="AC36" s="212"/>
      <c r="AD36" s="210"/>
      <c r="AE36" s="212"/>
      <c r="AG36" s="10" t="s">
        <v>268</v>
      </c>
      <c r="AH36" s="212"/>
      <c r="AI36" s="212"/>
      <c r="AJ36" s="258" t="n">
        <v>38.09</v>
      </c>
      <c r="AK36" s="210" t="s">
        <v>32</v>
      </c>
      <c r="AM36" s="259"/>
      <c r="AN36" s="259"/>
      <c r="AO36" s="259"/>
      <c r="AS36" s="3" t="n">
        <f aca="false">J36</f>
        <v>3</v>
      </c>
      <c r="AT36" s="477" t="n">
        <f aca="false">R36/Q36</f>
        <v>51.3912</v>
      </c>
      <c r="AU36" s="477" t="n">
        <f aca="false">AT36/7</f>
        <v>7.3416</v>
      </c>
      <c r="AV36" s="477" t="n">
        <v>166.25</v>
      </c>
      <c r="AW36" s="477" t="n">
        <f aca="false">AU36*AV36</f>
        <v>1220.541</v>
      </c>
      <c r="AX36" s="43"/>
    </row>
    <row r="37" customFormat="false" ht="13.2" hidden="false" customHeight="false" outlineLevel="0" collapsed="false">
      <c r="A37" s="218" t="n">
        <v>16</v>
      </c>
      <c r="B37" s="491" t="s">
        <v>404</v>
      </c>
      <c r="C37" s="234" t="s">
        <v>352</v>
      </c>
      <c r="D37" s="323" t="n">
        <f aca="false">D36</f>
        <v>10</v>
      </c>
      <c r="E37" s="188" t="s">
        <v>358</v>
      </c>
      <c r="F37" s="497" t="s">
        <v>405</v>
      </c>
      <c r="G37" s="188" t="n">
        <v>1</v>
      </c>
      <c r="H37" s="188" t="n">
        <v>6</v>
      </c>
      <c r="I37" s="259" t="n">
        <f aca="false">1R!R22</f>
        <v>16.92</v>
      </c>
      <c r="J37" s="212"/>
      <c r="K37" s="212"/>
      <c r="L37" s="212"/>
      <c r="M37" s="197" t="n">
        <v>21.1</v>
      </c>
      <c r="N37" s="197" t="n">
        <f aca="false">D37*G37/M37</f>
        <v>0.4739336492891</v>
      </c>
      <c r="O37" s="197" t="n">
        <f aca="false">($I37*$N37*7*1R!$K$38)*1R!$L$44</f>
        <v>110.02009478673</v>
      </c>
      <c r="P37" s="212" t="s">
        <v>394</v>
      </c>
      <c r="Q37" s="212" t="s">
        <v>394</v>
      </c>
      <c r="R37" s="212" t="s">
        <v>394</v>
      </c>
      <c r="S37" s="212" t="n">
        <v>1.56</v>
      </c>
      <c r="T37" s="211" t="n">
        <f aca="false">D37*S37</f>
        <v>15.6</v>
      </c>
      <c r="U37" s="197" t="n">
        <f aca="false">1R!$H$10*T37</f>
        <v>174.68334</v>
      </c>
      <c r="V37" s="218"/>
      <c r="W37" s="392"/>
      <c r="X37" s="197" t="n">
        <f aca="false">(RA!$M35/RA!$F35)*$N37*7</f>
        <v>37.0112559241706</v>
      </c>
      <c r="Y37" s="197" t="n">
        <f aca="false">(RA!$Y35/RA!$S35)*$N37*7</f>
        <v>9.57361137440758</v>
      </c>
      <c r="Z37" s="212"/>
      <c r="AA37" s="218"/>
      <c r="AB37" s="218"/>
      <c r="AC37" s="218"/>
      <c r="AD37" s="218"/>
      <c r="AE37" s="218"/>
      <c r="AK37" s="259"/>
      <c r="AM37" s="259" t="n">
        <f aca="false">($O37+$U37+$X37+$Y37)/D37</f>
        <v>33.1288302085308</v>
      </c>
      <c r="AN37" s="259" t="n">
        <f aca="false">1/($M37/7)*(RA!$E35/RA!$F35+((RA!$R35*RA!$X35)/RA!$S35))</f>
        <v>21.9936018957346</v>
      </c>
      <c r="AO37" s="259" t="n">
        <f aca="false">$AM37+(0.15*$AN37)</f>
        <v>36.427870492891</v>
      </c>
      <c r="AS37" s="3" t="n">
        <f aca="false">H37</f>
        <v>6</v>
      </c>
      <c r="AT37" s="477" t="n">
        <f aca="false">O37/N37</f>
        <v>232.1424</v>
      </c>
      <c r="AU37" s="477" t="n">
        <f aca="false">AT37/7</f>
        <v>33.1632</v>
      </c>
      <c r="AV37" s="477" t="n">
        <v>166.25</v>
      </c>
      <c r="AW37" s="477" t="n">
        <f aca="false">AU37*AV37</f>
        <v>5513.382</v>
      </c>
      <c r="AX37" s="43"/>
    </row>
    <row r="38" s="9" customFormat="true" ht="13.2" hidden="false" customHeight="false" outlineLevel="0" collapsed="false">
      <c r="A38" s="188" t="n">
        <v>17</v>
      </c>
      <c r="B38" s="483" t="s">
        <v>406</v>
      </c>
      <c r="C38" s="212" t="s">
        <v>352</v>
      </c>
      <c r="D38" s="218" t="n">
        <f aca="false">D34</f>
        <v>0.22</v>
      </c>
      <c r="E38" s="212" t="s">
        <v>390</v>
      </c>
      <c r="F38" s="188"/>
      <c r="G38" s="212"/>
      <c r="H38" s="212"/>
      <c r="I38" s="212"/>
      <c r="J38" s="212" t="n">
        <v>2</v>
      </c>
      <c r="K38" s="212" t="n">
        <v>3</v>
      </c>
      <c r="L38" s="212" t="n">
        <v>4.37</v>
      </c>
      <c r="M38" s="212"/>
      <c r="N38" s="212"/>
      <c r="O38" s="212"/>
      <c r="P38" s="212" t="n">
        <v>12</v>
      </c>
      <c r="Q38" s="197" t="n">
        <f aca="false">D38/P38</f>
        <v>0.0183333333333333</v>
      </c>
      <c r="R38" s="495" t="n">
        <f aca="false">($L38*$Q38*7*1R!$L$38)*1R!$L$44</f>
        <v>0.942172</v>
      </c>
      <c r="S38" s="212"/>
      <c r="T38" s="212"/>
      <c r="U38" s="212"/>
      <c r="V38" s="212"/>
      <c r="W38" s="212"/>
      <c r="X38" s="197"/>
      <c r="Y38" s="197"/>
      <c r="Z38" s="212"/>
      <c r="AA38" s="210"/>
      <c r="AB38" s="197"/>
      <c r="AC38" s="197"/>
      <c r="AD38" s="89"/>
      <c r="AE38" s="89"/>
      <c r="AF38" s="10"/>
      <c r="AG38" s="10"/>
      <c r="AH38" s="10"/>
      <c r="AI38" s="10"/>
      <c r="AJ38" s="10"/>
      <c r="AK38" s="259"/>
      <c r="AL38" s="498"/>
      <c r="AM38" s="259"/>
      <c r="AN38" s="259"/>
      <c r="AO38" s="259"/>
      <c r="AP38" s="499"/>
      <c r="AS38" s="3" t="n">
        <f aca="false">J38</f>
        <v>2</v>
      </c>
      <c r="AT38" s="477" t="n">
        <f aca="false">R38/Q38</f>
        <v>51.3912</v>
      </c>
      <c r="AU38" s="477" t="n">
        <f aca="false">AT38/7</f>
        <v>7.3416</v>
      </c>
      <c r="AV38" s="477" t="n">
        <v>166.25</v>
      </c>
      <c r="AW38" s="477" t="n">
        <f aca="false">AU38*AV38</f>
        <v>1220.541</v>
      </c>
      <c r="AX38" s="43"/>
    </row>
    <row r="39" customFormat="false" ht="15.6" hidden="false" customHeight="false" outlineLevel="0" collapsed="false">
      <c r="A39" s="218" t="n">
        <v>18</v>
      </c>
      <c r="B39" s="10" t="s">
        <v>407</v>
      </c>
      <c r="C39" s="234" t="s">
        <v>347</v>
      </c>
      <c r="D39" s="234" t="n">
        <f aca="false">$C$2</f>
        <v>100</v>
      </c>
      <c r="E39" s="188" t="s">
        <v>358</v>
      </c>
      <c r="F39" s="188" t="s">
        <v>408</v>
      </c>
      <c r="G39" s="188" t="n">
        <v>1</v>
      </c>
      <c r="H39" s="188" t="n">
        <v>5</v>
      </c>
      <c r="I39" s="197" t="n">
        <f aca="false">1R!R24</f>
        <v>14.58</v>
      </c>
      <c r="J39" s="212" t="n">
        <v>2</v>
      </c>
      <c r="K39" s="212" t="n">
        <v>4</v>
      </c>
      <c r="L39" s="212" t="n">
        <v>4.91</v>
      </c>
      <c r="M39" s="258" t="n">
        <v>19.5</v>
      </c>
      <c r="N39" s="197" t="n">
        <f aca="false">D39*G39/M39</f>
        <v>5.12820512820513</v>
      </c>
      <c r="O39" s="197" t="n">
        <f aca="false">($I39*$N39*7*1R!$K$38)*1R!$L$44</f>
        <v>1025.83384615385</v>
      </c>
      <c r="P39" s="197" t="n">
        <f aca="false">$M$39</f>
        <v>19.5</v>
      </c>
      <c r="Q39" s="197" t="n">
        <f aca="false">D39*J39/P39</f>
        <v>10.2564102564103</v>
      </c>
      <c r="R39" s="495" t="n">
        <f aca="false">($L39*$Q39*7*1R!$L$38)*1R!$L$44</f>
        <v>592.221538461539</v>
      </c>
      <c r="S39" s="258" t="n">
        <v>3.1</v>
      </c>
      <c r="T39" s="211" t="n">
        <f aca="false">D39*S39</f>
        <v>310</v>
      </c>
      <c r="U39" s="197" t="n">
        <f aca="false">1R!$H$10*T39</f>
        <v>3471.2715</v>
      </c>
      <c r="V39" s="259"/>
      <c r="W39" s="479"/>
      <c r="X39" s="197" t="n">
        <f aca="false">(RA!$M37/RA!$F37)*$N39*7</f>
        <v>400.480769230769</v>
      </c>
      <c r="Y39" s="197" t="n">
        <f aca="false">(RA!$Y37/RA!$S37)*$N39*7</f>
        <v>12716.3076923077</v>
      </c>
      <c r="Z39" s="259"/>
      <c r="AA39" s="4"/>
      <c r="AB39" s="259"/>
      <c r="AC39" s="259"/>
      <c r="AD39" s="259"/>
      <c r="AE39" s="259"/>
      <c r="AF39" s="10"/>
      <c r="AG39" s="10"/>
      <c r="AH39" s="10"/>
      <c r="AI39" s="10"/>
      <c r="AJ39" s="259"/>
      <c r="AK39" s="259"/>
      <c r="AM39" s="259" t="n">
        <f aca="false">($O39+$U39+$X39+$Y39)/D39</f>
        <v>176.138938076923</v>
      </c>
      <c r="AN39" s="259" t="n">
        <f aca="false">1/($M39/7)*(RA!$E37/RA!$F37+((RA!$R37*RA!$X37)/RA!$S37))</f>
        <v>1049.55128205128</v>
      </c>
      <c r="AO39" s="259" t="n">
        <f aca="false">$AM39+(0.15*$AN39)</f>
        <v>333.571630384615</v>
      </c>
      <c r="AS39" s="3" t="n">
        <f aca="false">H39</f>
        <v>5</v>
      </c>
      <c r="AT39" s="477" t="n">
        <f aca="false">O39/N39</f>
        <v>200.0376</v>
      </c>
      <c r="AU39" s="477" t="n">
        <f aca="false">AT39/7</f>
        <v>28.5768</v>
      </c>
      <c r="AV39" s="477" t="n">
        <v>166.25</v>
      </c>
      <c r="AW39" s="477" t="n">
        <f aca="false">AU39*AV39</f>
        <v>4750.893</v>
      </c>
      <c r="AX39" s="43"/>
    </row>
    <row r="40" customFormat="false" ht="13.2" hidden="false" customHeight="false" outlineLevel="0" collapsed="false">
      <c r="A40" s="218"/>
      <c r="B40" s="392" t="s">
        <v>375</v>
      </c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481" t="n">
        <f aca="false">SUM(N26:N39)</f>
        <v>9.86192597696505</v>
      </c>
      <c r="O40" s="481" t="n">
        <f aca="false">SUM(O26:O39)</f>
        <v>1982.39714202493</v>
      </c>
      <c r="P40" s="474"/>
      <c r="Q40" s="481" t="n">
        <f aca="false">SUM(Q26:Q39)</f>
        <v>10.797879518235</v>
      </c>
      <c r="R40" s="481" t="n">
        <f aca="false">SUM(R26:R39)</f>
        <v>620.127899743671</v>
      </c>
      <c r="S40" s="259"/>
      <c r="T40" s="481" t="n">
        <f aca="false">SUM(T26:T39)</f>
        <v>986.5394</v>
      </c>
      <c r="U40" s="481" t="n">
        <f aca="false">SUM(U26:U39)</f>
        <v>11045.5688871</v>
      </c>
      <c r="V40" s="259"/>
      <c r="W40" s="479"/>
      <c r="X40" s="481" t="n">
        <f aca="false">SUM(X26:X39)</f>
        <v>1311.81093281269</v>
      </c>
      <c r="Y40" s="481" t="n">
        <f aca="false">SUM(Y26:Y39)</f>
        <v>29238.2130905986</v>
      </c>
      <c r="Z40" s="259"/>
      <c r="AA40" s="259"/>
      <c r="AB40" s="259"/>
      <c r="AC40" s="259"/>
      <c r="AD40" s="259"/>
      <c r="AE40" s="259"/>
      <c r="AF40" s="77"/>
      <c r="AG40" s="10"/>
      <c r="AH40" s="195"/>
      <c r="AI40" s="89"/>
      <c r="AJ40" s="259"/>
      <c r="AK40" s="259"/>
      <c r="AM40" s="488" t="n">
        <f aca="false">SUM(AM26:AM39)</f>
        <v>492.898702879626</v>
      </c>
      <c r="AN40" s="488" t="n">
        <f aca="false">SUM(AN26:AN39)</f>
        <v>1351.77314850292</v>
      </c>
      <c r="AO40" s="488" t="n">
        <f aca="false">SUM(AO26:AO39)</f>
        <v>695.664675155065</v>
      </c>
      <c r="AS40" s="3"/>
      <c r="AT40" s="477"/>
      <c r="AU40" s="477"/>
      <c r="AV40" s="477"/>
      <c r="AW40" s="477"/>
      <c r="AX40" s="43"/>
    </row>
    <row r="41" customFormat="false" ht="13.2" hidden="false" customHeight="false" outlineLevel="0" collapsed="false">
      <c r="A41" s="218"/>
      <c r="B41" s="392" t="s">
        <v>409</v>
      </c>
      <c r="C41" s="234"/>
      <c r="D41" s="234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59"/>
      <c r="T41" s="259"/>
      <c r="U41" s="259"/>
      <c r="V41" s="259"/>
      <c r="W41" s="479"/>
      <c r="X41" s="259"/>
      <c r="Y41" s="259"/>
      <c r="Z41" s="259"/>
      <c r="AA41" s="259"/>
      <c r="AB41" s="259"/>
      <c r="AC41" s="259"/>
      <c r="AD41" s="259"/>
      <c r="AE41" s="259"/>
      <c r="AF41" s="210"/>
      <c r="AG41" s="212"/>
      <c r="AH41" s="195"/>
      <c r="AI41" s="212"/>
      <c r="AJ41" s="259"/>
      <c r="AK41" s="259"/>
      <c r="AS41" s="3"/>
      <c r="AT41" s="477"/>
      <c r="AU41" s="477"/>
      <c r="AV41" s="477"/>
      <c r="AW41" s="477"/>
      <c r="AX41" s="43"/>
    </row>
    <row r="42" s="9" customFormat="true" ht="13.2" hidden="false" customHeight="false" outlineLevel="0" collapsed="false">
      <c r="A42" s="500" t="s">
        <v>410</v>
      </c>
      <c r="B42" s="10" t="s">
        <v>411</v>
      </c>
      <c r="C42" s="188" t="s">
        <v>347</v>
      </c>
      <c r="D42" s="212" t="n">
        <f aca="false">$C$2</f>
        <v>100</v>
      </c>
      <c r="E42" s="218" t="s">
        <v>412</v>
      </c>
      <c r="F42" s="188" t="s">
        <v>413</v>
      </c>
      <c r="G42" s="188" t="n">
        <v>1</v>
      </c>
      <c r="H42" s="188" t="n">
        <v>3</v>
      </c>
      <c r="I42" s="197" t="n">
        <f aca="false">1R!R21</f>
        <v>11.28</v>
      </c>
      <c r="J42" s="212" t="s">
        <v>394</v>
      </c>
      <c r="K42" s="212" t="s">
        <v>394</v>
      </c>
      <c r="L42" s="212" t="s">
        <v>394</v>
      </c>
      <c r="M42" s="501" t="n">
        <v>76</v>
      </c>
      <c r="N42" s="197" t="n">
        <f aca="false">D42*G42/M42</f>
        <v>1.31578947368421</v>
      </c>
      <c r="O42" s="197" t="n">
        <f aca="false">($I42*$N42*7*[1]1R!$K$27)*[1]1R!$L$33</f>
        <v>203.633684210526</v>
      </c>
      <c r="P42" s="212"/>
      <c r="Q42" s="212"/>
      <c r="R42" s="212"/>
      <c r="S42" s="256" t="n">
        <v>1.2</v>
      </c>
      <c r="T42" s="211" t="n">
        <f aca="false">D42*S42</f>
        <v>120</v>
      </c>
      <c r="U42" s="259" t="n">
        <f aca="false">[1]1R!$H$9*T42</f>
        <v>1414.44</v>
      </c>
      <c r="V42" s="10"/>
      <c r="W42" s="10"/>
      <c r="X42" s="197" t="n">
        <f aca="false">(RA!M41/RA!F41)*$N42*7</f>
        <v>191.006743421053</v>
      </c>
      <c r="Y42" s="197" t="n">
        <f aca="false">(RA!Y40/RA!S40)*$N42*7</f>
        <v>23.5305837320574</v>
      </c>
      <c r="Z42" s="10"/>
      <c r="AA42" s="10"/>
      <c r="AB42" s="10"/>
      <c r="AC42" s="10"/>
      <c r="AD42" s="10"/>
      <c r="AE42" s="10"/>
      <c r="AF42" s="10"/>
      <c r="AG42" s="218"/>
      <c r="AH42" s="218"/>
      <c r="AI42" s="10" t="s">
        <v>268</v>
      </c>
      <c r="AJ42" s="258" t="n">
        <v>38.09</v>
      </c>
      <c r="AK42" s="502" t="s">
        <v>32</v>
      </c>
      <c r="AL42" s="503" t="n">
        <f aca="false">AC42+AB42+AA42+Z42+Y42+X42+U42+R42+O42</f>
        <v>1832.61101136364</v>
      </c>
      <c r="AM42" s="259" t="n">
        <f aca="false">($O42+$U42+$X42+$Y42)/D42</f>
        <v>18.3261101136364</v>
      </c>
      <c r="AN42" s="259" t="n">
        <f aca="false">1/($M42/7)*(RA!$E41/RA!$F41+(RA!$R41*RA!$X41)/RA!$S41+(RA!$R40*RA!$X40)/RA!$S40)</f>
        <v>11.1568779904306</v>
      </c>
      <c r="AO42" s="259" t="n">
        <f aca="false">$AM42+(0.15*$AN42)</f>
        <v>19.999641812201</v>
      </c>
      <c r="AP42" s="1"/>
      <c r="AS42" s="504" t="n">
        <f aca="false">H42</f>
        <v>3</v>
      </c>
      <c r="AT42" s="505" t="n">
        <f aca="false">O42/N42</f>
        <v>154.7616</v>
      </c>
      <c r="AU42" s="505" t="n">
        <f aca="false">AT42/7</f>
        <v>22.1088</v>
      </c>
      <c r="AV42" s="505" t="n">
        <v>166.25</v>
      </c>
      <c r="AW42" s="505" t="n">
        <f aca="false">AU42*AV42</f>
        <v>3675.588</v>
      </c>
    </row>
    <row r="43" s="9" customFormat="true" ht="13.2" hidden="false" customHeight="false" outlineLevel="0" collapsed="false">
      <c r="A43" s="500"/>
      <c r="B43" s="10"/>
      <c r="C43" s="188"/>
      <c r="D43" s="212"/>
      <c r="E43" s="212"/>
      <c r="F43" s="188" t="s">
        <v>414</v>
      </c>
      <c r="G43" s="188"/>
      <c r="H43" s="188"/>
      <c r="I43" s="212"/>
      <c r="J43" s="212"/>
      <c r="K43" s="212"/>
      <c r="L43" s="212"/>
      <c r="M43" s="197"/>
      <c r="N43" s="197"/>
      <c r="O43" s="197"/>
      <c r="P43" s="212"/>
      <c r="Q43" s="212"/>
      <c r="R43" s="212"/>
      <c r="S43" s="212"/>
      <c r="T43" s="211"/>
      <c r="U43" s="197"/>
      <c r="V43" s="10"/>
      <c r="W43" s="10"/>
      <c r="X43" s="218"/>
      <c r="Y43" s="197" t="n">
        <f aca="false">(RA!Y41/RA!S41)*$N42*7</f>
        <v>26.5793684210526</v>
      </c>
      <c r="Z43" s="10" t="s">
        <v>415</v>
      </c>
      <c r="AA43" s="10"/>
      <c r="AB43" s="10"/>
      <c r="AC43" s="188"/>
      <c r="AD43" s="10"/>
      <c r="AE43" s="10"/>
      <c r="AF43" s="10"/>
      <c r="AG43" s="10"/>
      <c r="AH43" s="10"/>
      <c r="AI43" s="10"/>
      <c r="AJ43" s="10"/>
      <c r="AL43" s="503" t="e">
        <f aca="false">AC43+AB43+AA43+Z43+Y43+X43+U43+R43+O43</f>
        <v>#VALUE!</v>
      </c>
      <c r="AM43" s="259"/>
      <c r="AS43" s="504"/>
      <c r="AT43" s="505"/>
      <c r="AU43" s="505"/>
      <c r="AV43" s="505"/>
      <c r="AW43" s="505"/>
    </row>
    <row r="44" customFormat="false" ht="13.2" hidden="false" customHeight="false" outlineLevel="0" collapsed="false">
      <c r="A44" s="218" t="n">
        <v>20</v>
      </c>
      <c r="B44" s="506" t="s">
        <v>416</v>
      </c>
      <c r="C44" s="188" t="s">
        <v>347</v>
      </c>
      <c r="D44" s="234" t="n">
        <f aca="false">$C$2</f>
        <v>100</v>
      </c>
      <c r="E44" s="188" t="s">
        <v>358</v>
      </c>
      <c r="F44" s="188" t="s">
        <v>417</v>
      </c>
      <c r="G44" s="188" t="n">
        <v>1</v>
      </c>
      <c r="H44" s="188" t="n">
        <v>5</v>
      </c>
      <c r="I44" s="197" t="n">
        <f aca="false">1R!R28</f>
        <v>14.58</v>
      </c>
      <c r="J44" s="212"/>
      <c r="K44" s="212"/>
      <c r="L44" s="212"/>
      <c r="M44" s="258" t="n">
        <v>18.7</v>
      </c>
      <c r="N44" s="197" t="n">
        <f aca="false">D44*G44/M44</f>
        <v>5.3475935828877</v>
      </c>
      <c r="O44" s="197" t="n">
        <f aca="false">($I44*$N44*7*1R!$K$38)*1R!$L$44</f>
        <v>1069.71978609626</v>
      </c>
      <c r="P44" s="212"/>
      <c r="Q44" s="212"/>
      <c r="R44" s="212"/>
      <c r="S44" s="258" t="n">
        <v>3.2</v>
      </c>
      <c r="T44" s="211" t="n">
        <f aca="false">D44*S44</f>
        <v>320</v>
      </c>
      <c r="U44" s="197" t="n">
        <f aca="false">1R!$H$10*T44</f>
        <v>3583.248</v>
      </c>
      <c r="V44" s="259"/>
      <c r="W44" s="479"/>
      <c r="X44" s="197" t="n">
        <f aca="false">(RA!$M44/RA!$F44)*$N44*7</f>
        <v>417.613636363636</v>
      </c>
      <c r="Y44" s="197" t="n">
        <f aca="false">(RA!$Y44/RA!$S44)*$N44*7</f>
        <v>1992.28235294118</v>
      </c>
      <c r="Z44" s="259"/>
      <c r="AA44" s="259"/>
      <c r="AB44" s="259"/>
      <c r="AC44" s="259"/>
      <c r="AD44" s="259"/>
      <c r="AE44" s="259"/>
      <c r="AF44" s="210"/>
      <c r="AG44" s="212"/>
      <c r="AH44" s="195"/>
      <c r="AI44" s="212"/>
      <c r="AJ44" s="259"/>
      <c r="AK44" s="259"/>
      <c r="AM44" s="259" t="n">
        <f aca="false">($O44+$U44+$X44+$Y44)/D44</f>
        <v>70.6286377540107</v>
      </c>
      <c r="AN44" s="259" t="n">
        <f aca="false">1/($M44/7)*(RA!$E44/RA!$F44+((RA!$R44*RA!$X44)/RA!$S44))</f>
        <v>134.965240641711</v>
      </c>
      <c r="AO44" s="259" t="n">
        <f aca="false">$AM44+(0.15*$AN44)</f>
        <v>90.8734238502674</v>
      </c>
      <c r="AS44" s="3" t="n">
        <f aca="false">H44</f>
        <v>5</v>
      </c>
      <c r="AT44" s="477" t="n">
        <f aca="false">O44/N44</f>
        <v>200.0376</v>
      </c>
      <c r="AU44" s="477" t="n">
        <f aca="false">AT44/7</f>
        <v>28.5768</v>
      </c>
      <c r="AV44" s="477" t="n">
        <v>166.25</v>
      </c>
      <c r="AW44" s="477" t="n">
        <f aca="false">AU44*AV44</f>
        <v>4750.893</v>
      </c>
      <c r="AX44" s="43"/>
    </row>
    <row r="45" s="10" customFormat="true" ht="13.2" hidden="false" customHeight="false" outlineLevel="0" collapsed="false">
      <c r="A45" s="188" t="n">
        <v>21</v>
      </c>
      <c r="B45" s="10" t="s">
        <v>418</v>
      </c>
      <c r="C45" s="188" t="s">
        <v>352</v>
      </c>
      <c r="D45" s="212" t="n">
        <f aca="false">1R!E30/1000</f>
        <v>0.015</v>
      </c>
      <c r="E45" s="212" t="s">
        <v>393</v>
      </c>
      <c r="F45" s="212"/>
      <c r="G45" s="212" t="n">
        <v>1</v>
      </c>
      <c r="H45" s="212" t="n">
        <v>2</v>
      </c>
      <c r="I45" s="197" t="n">
        <f aca="false">1R!R29</f>
        <v>10.24</v>
      </c>
      <c r="J45" s="212"/>
      <c r="K45" s="212"/>
      <c r="L45" s="212"/>
      <c r="M45" s="212" t="n">
        <v>4.7</v>
      </c>
      <c r="N45" s="197" t="n">
        <f aca="false">D45*G45/M45</f>
        <v>0.00319148936170213</v>
      </c>
      <c r="O45" s="197" t="n">
        <f aca="false">($I45*$N45*7*1R!$K$38)*1R!$L$44</f>
        <v>0.448381276595745</v>
      </c>
      <c r="P45" s="212"/>
      <c r="Q45" s="197"/>
      <c r="R45" s="495"/>
      <c r="S45" s="197" t="n">
        <v>1.85</v>
      </c>
      <c r="T45" s="211" t="n">
        <f aca="false">D45*S45</f>
        <v>0.02775</v>
      </c>
      <c r="U45" s="197" t="n">
        <f aca="false">1R!$H$10*T45</f>
        <v>0.3107347875</v>
      </c>
      <c r="V45" s="212" t="n">
        <f aca="false">A45</f>
        <v>21</v>
      </c>
      <c r="W45" s="210" t="str">
        <f aca="false">B45</f>
        <v>Доставлення гербіциду</v>
      </c>
      <c r="X45" s="197" t="n">
        <f aca="false">(RA!$M45/RA!$F45)*$N45*7</f>
        <v>0.0797553191489362</v>
      </c>
      <c r="Y45" s="197"/>
      <c r="Z45" s="212"/>
      <c r="AA45" s="210"/>
      <c r="AB45" s="197"/>
      <c r="AC45" s="197"/>
      <c r="AD45" s="212"/>
      <c r="AE45" s="212"/>
      <c r="AF45" s="212"/>
      <c r="AG45" s="212"/>
      <c r="AH45" s="212"/>
      <c r="AI45" s="212"/>
      <c r="AJ45" s="212"/>
      <c r="AK45" s="212"/>
      <c r="AL45" s="212"/>
      <c r="AM45" s="259" t="n">
        <f aca="false">($O45+$U45+$X45)/D45</f>
        <v>55.9247588829787</v>
      </c>
      <c r="AN45" s="259" t="n">
        <f aca="false">1/($M45/7)*(RA!$E45/RA!$F45)</f>
        <v>44.6808510638298</v>
      </c>
      <c r="AO45" s="259" t="n">
        <f aca="false">$AM45+(0.15*$AN45)</f>
        <v>62.6268865425532</v>
      </c>
      <c r="AS45" s="3" t="n">
        <f aca="false">H45</f>
        <v>2</v>
      </c>
      <c r="AT45" s="477" t="n">
        <f aca="false">O45/N45</f>
        <v>140.4928</v>
      </c>
      <c r="AU45" s="477" t="n">
        <f aca="false">AT45/7</f>
        <v>20.0704</v>
      </c>
      <c r="AV45" s="477" t="n">
        <v>166.25</v>
      </c>
      <c r="AW45" s="477" t="n">
        <f aca="false">AU45*AV45</f>
        <v>3336.704</v>
      </c>
      <c r="AX45" s="43"/>
    </row>
    <row r="46" customFormat="false" ht="13.2" hidden="false" customHeight="false" outlineLevel="0" collapsed="false">
      <c r="A46" s="218" t="n">
        <v>22</v>
      </c>
      <c r="B46" s="1" t="s">
        <v>419</v>
      </c>
      <c r="C46" s="234" t="s">
        <v>352</v>
      </c>
      <c r="D46" s="391" t="n">
        <f aca="false">$C$2*1R!$G$49/1000</f>
        <v>30</v>
      </c>
      <c r="E46" s="478" t="s">
        <v>353</v>
      </c>
      <c r="F46" s="188" t="s">
        <v>354</v>
      </c>
      <c r="G46" s="188" t="n">
        <v>1</v>
      </c>
      <c r="H46" s="212" t="n">
        <v>3</v>
      </c>
      <c r="I46" s="197" t="n">
        <f aca="false">1R!R30</f>
        <v>11.28</v>
      </c>
      <c r="J46" s="212"/>
      <c r="K46" s="212"/>
      <c r="L46" s="212"/>
      <c r="M46" s="212" t="n">
        <v>35</v>
      </c>
      <c r="N46" s="197" t="n">
        <f aca="false">D46/M46</f>
        <v>0.857142857142857</v>
      </c>
      <c r="O46" s="197" t="n">
        <f aca="false">($I46*$N46*7*1R!$K$38)*1R!$L$44</f>
        <v>132.6528</v>
      </c>
      <c r="P46" s="212"/>
      <c r="Q46" s="212"/>
      <c r="R46" s="212"/>
      <c r="S46" s="212" t="n">
        <v>1.4</v>
      </c>
      <c r="T46" s="211" t="n">
        <f aca="false">D46*S46</f>
        <v>42</v>
      </c>
      <c r="U46" s="197" t="n">
        <f aca="false">1R!$H$10*T46</f>
        <v>470.3013</v>
      </c>
      <c r="V46" s="259"/>
      <c r="W46" s="479"/>
      <c r="X46" s="197" t="n">
        <f aca="false">(RA!$M46/RA!$F46)*$N46*7</f>
        <v>70.2</v>
      </c>
      <c r="Y46" s="197" t="n">
        <f aca="false">(RA!$Y46/RA!$S46)*$N46*7</f>
        <v>230.613333333333</v>
      </c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J46" s="259"/>
      <c r="AK46" s="259"/>
      <c r="AM46" s="259" t="n">
        <f aca="false">($O46+$U46+$X46+$Y46)/D46</f>
        <v>30.1255811111111</v>
      </c>
      <c r="AN46" s="259" t="n">
        <f aca="false">1/($M46/7)*(RA!$E46/RA!$F46+((RA!$R46*RA!$X46)/RA!$S46))</f>
        <v>52.1388888888889</v>
      </c>
      <c r="AO46" s="259" t="n">
        <f aca="false">$AM46+(0.15*$AN46)</f>
        <v>37.9464144444444</v>
      </c>
      <c r="AS46" s="3" t="n">
        <f aca="false">H46</f>
        <v>3</v>
      </c>
      <c r="AT46" s="477" t="n">
        <f aca="false">O46/N46</f>
        <v>154.7616</v>
      </c>
      <c r="AU46" s="477" t="n">
        <f aca="false">AT46/7</f>
        <v>22.1088</v>
      </c>
      <c r="AV46" s="477" t="n">
        <v>166.25</v>
      </c>
      <c r="AW46" s="477" t="n">
        <f aca="false">AU46*AV46</f>
        <v>3675.588</v>
      </c>
    </row>
    <row r="47" customFormat="false" ht="13.2" hidden="false" customHeight="false" outlineLevel="0" collapsed="false">
      <c r="A47" s="218" t="n">
        <v>23</v>
      </c>
      <c r="B47" s="480" t="s">
        <v>420</v>
      </c>
      <c r="C47" s="234" t="s">
        <v>347</v>
      </c>
      <c r="D47" s="234" t="n">
        <f aca="false">$C$2</f>
        <v>100</v>
      </c>
      <c r="E47" s="478" t="s">
        <v>353</v>
      </c>
      <c r="F47" s="234" t="s">
        <v>356</v>
      </c>
      <c r="G47" s="188" t="n">
        <v>1</v>
      </c>
      <c r="H47" s="188" t="n">
        <v>6</v>
      </c>
      <c r="I47" s="197" t="n">
        <f aca="false">1R!R31</f>
        <v>16.92</v>
      </c>
      <c r="J47" s="212"/>
      <c r="K47" s="212"/>
      <c r="L47" s="212"/>
      <c r="M47" s="258" t="n">
        <v>30.4</v>
      </c>
      <c r="N47" s="197" t="n">
        <f aca="false">D47*G47/M47</f>
        <v>3.28947368421053</v>
      </c>
      <c r="O47" s="197" t="n">
        <f aca="false">($I47*$N47*7*1R!$K$38)*1R!$L$44</f>
        <v>763.626315789474</v>
      </c>
      <c r="P47" s="212"/>
      <c r="Q47" s="212"/>
      <c r="R47" s="212"/>
      <c r="S47" s="258" t="n">
        <v>1.22</v>
      </c>
      <c r="T47" s="211" t="n">
        <f aca="false">D47*S47</f>
        <v>122</v>
      </c>
      <c r="U47" s="197" t="n">
        <f aca="false">1R!$H$10*T47</f>
        <v>1366.1133</v>
      </c>
      <c r="V47" s="259"/>
      <c r="W47" s="479"/>
      <c r="X47" s="197" t="n">
        <f aca="false">(RA!$M47/RA!$F47)*$N47*7</f>
        <v>269.407894736842</v>
      </c>
      <c r="Y47" s="197" t="n">
        <f aca="false">(RA!$Y47/RA!$S47)*$N47*7</f>
        <v>3476.68585526316</v>
      </c>
      <c r="Z47" s="259"/>
      <c r="AA47" s="259"/>
      <c r="AB47" s="259"/>
      <c r="AC47" s="481" t="n">
        <f aca="false">1R!$G$30</f>
        <v>14412</v>
      </c>
      <c r="AD47" s="259"/>
      <c r="AE47" s="259"/>
      <c r="AF47" s="259"/>
      <c r="AG47" s="259"/>
      <c r="AH47" s="259"/>
      <c r="AI47" s="259"/>
      <c r="AJ47" s="259"/>
      <c r="AK47" s="259"/>
      <c r="AM47" s="259" t="n">
        <f aca="false">($O47+$U47+$X47+$Y47)/D47</f>
        <v>58.7583336578947</v>
      </c>
      <c r="AN47" s="259" t="n">
        <f aca="false">1/($M47/7)*(RA!$E47/RA!$F47+((RA!$R47*RA!$X47)/RA!$S47))</f>
        <v>197.882401315789</v>
      </c>
      <c r="AO47" s="259" t="n">
        <f aca="false">$AM47+(0.15*$AN47)</f>
        <v>88.4406938552632</v>
      </c>
      <c r="AS47" s="3" t="n">
        <f aca="false">H47</f>
        <v>6</v>
      </c>
      <c r="AT47" s="477" t="n">
        <f aca="false">O47/N47</f>
        <v>232.1424</v>
      </c>
      <c r="AU47" s="477" t="n">
        <f aca="false">AT47/7</f>
        <v>33.1632</v>
      </c>
      <c r="AV47" s="477" t="n">
        <v>166.25</v>
      </c>
      <c r="AW47" s="477" t="n">
        <f aca="false">AU47*AV47</f>
        <v>5513.382</v>
      </c>
    </row>
    <row r="48" s="10" customFormat="true" ht="13.2" hidden="false" customHeight="false" outlineLevel="0" collapsed="false">
      <c r="A48" s="188" t="n">
        <v>24</v>
      </c>
      <c r="B48" s="506" t="s">
        <v>421</v>
      </c>
      <c r="C48" s="188" t="s">
        <v>347</v>
      </c>
      <c r="D48" s="234" t="n">
        <f aca="false">$C$2</f>
        <v>100</v>
      </c>
      <c r="E48" s="188" t="s">
        <v>358</v>
      </c>
      <c r="F48" s="188" t="s">
        <v>417</v>
      </c>
      <c r="G48" s="188" t="n">
        <v>1</v>
      </c>
      <c r="H48" s="188" t="n">
        <v>5</v>
      </c>
      <c r="I48" s="197" t="n">
        <f aca="false">1R!R32</f>
        <v>14.58</v>
      </c>
      <c r="J48" s="212"/>
      <c r="K48" s="212"/>
      <c r="L48" s="212"/>
      <c r="M48" s="258" t="n">
        <v>21.6</v>
      </c>
      <c r="N48" s="197" t="n">
        <f aca="false">D48*G48/M48</f>
        <v>4.62962962962963</v>
      </c>
      <c r="O48" s="197" t="n">
        <f aca="false">($I48*$N48*7*1R!$K$38)*1R!$L$44</f>
        <v>926.1</v>
      </c>
      <c r="P48" s="212"/>
      <c r="Q48" s="212"/>
      <c r="R48" s="212"/>
      <c r="S48" s="258" t="n">
        <v>2.5</v>
      </c>
      <c r="T48" s="211" t="n">
        <f aca="false">D48*S48</f>
        <v>250</v>
      </c>
      <c r="U48" s="197" t="n">
        <f aca="false">1R!$H$10*T48</f>
        <v>2799.4125</v>
      </c>
      <c r="V48" s="259"/>
      <c r="W48" s="479"/>
      <c r="X48" s="197" t="n">
        <f aca="false">(RA!$M48/RA!$F48)*$N48*7</f>
        <v>361.545138888889</v>
      </c>
      <c r="Y48" s="197" t="n">
        <f aca="false">(RA!$Y48/RA!$S48)*$N48*7</f>
        <v>1724.8</v>
      </c>
      <c r="Z48" s="212"/>
      <c r="AA48" s="210"/>
      <c r="AB48" s="197"/>
      <c r="AC48" s="197"/>
      <c r="AD48" s="212"/>
      <c r="AE48" s="212"/>
      <c r="AF48" s="212"/>
      <c r="AG48" s="212"/>
      <c r="AH48" s="212"/>
      <c r="AI48" s="212"/>
      <c r="AJ48" s="212"/>
      <c r="AK48" s="212"/>
      <c r="AL48" s="212"/>
      <c r="AM48" s="259" t="n">
        <f aca="false">($O48+$U48+$X48+$Y48)/D48</f>
        <v>58.1185763888889</v>
      </c>
      <c r="AN48" s="259" t="n">
        <f aca="false">1/($M48/7)*(RA!$E48/RA!$F48+((RA!$R48*RA!$X48)/RA!$S48))</f>
        <v>116.844907407407</v>
      </c>
      <c r="AO48" s="259" t="n">
        <f aca="false">$AM48+(0.15*$AN48)</f>
        <v>75.6453125</v>
      </c>
      <c r="AS48" s="3" t="n">
        <f aca="false">H48</f>
        <v>5</v>
      </c>
      <c r="AT48" s="477" t="n">
        <f aca="false">O48/N48</f>
        <v>200.0376</v>
      </c>
      <c r="AU48" s="477" t="n">
        <f aca="false">AT48/7</f>
        <v>28.5768</v>
      </c>
      <c r="AV48" s="477" t="n">
        <v>166.25</v>
      </c>
      <c r="AW48" s="477" t="n">
        <f aca="false">AU48*AV48</f>
        <v>4750.893</v>
      </c>
      <c r="AX48" s="1"/>
    </row>
    <row r="49" s="10" customFormat="true" ht="13.2" hidden="false" customHeight="false" outlineLevel="0" collapsed="false">
      <c r="A49" s="188" t="n">
        <v>25</v>
      </c>
      <c r="B49" s="10" t="s">
        <v>422</v>
      </c>
      <c r="C49" s="188" t="s">
        <v>352</v>
      </c>
      <c r="D49" s="212" t="n">
        <f aca="false">1R!E39/1000*2</f>
        <v>0.02</v>
      </c>
      <c r="E49" s="212" t="s">
        <v>393</v>
      </c>
      <c r="F49" s="218"/>
      <c r="G49" s="212" t="n">
        <v>1</v>
      </c>
      <c r="H49" s="212" t="n">
        <v>2</v>
      </c>
      <c r="I49" s="197" t="n">
        <f aca="false">1R!R33</f>
        <v>10.24</v>
      </c>
      <c r="J49" s="212"/>
      <c r="K49" s="212"/>
      <c r="L49" s="212"/>
      <c r="M49" s="212" t="n">
        <v>4.7</v>
      </c>
      <c r="N49" s="507" t="n">
        <f aca="false">D49*G49/M49</f>
        <v>0.00425531914893617</v>
      </c>
      <c r="O49" s="197" t="n">
        <f aca="false">($I49*$N49*7*1R!$K$38)*1R!$L$44</f>
        <v>0.59784170212766</v>
      </c>
      <c r="P49" s="212"/>
      <c r="Q49" s="197"/>
      <c r="R49" s="495"/>
      <c r="S49" s="197" t="n">
        <v>1.85</v>
      </c>
      <c r="T49" s="197" t="n">
        <f aca="false">D49*S49</f>
        <v>0.037</v>
      </c>
      <c r="U49" s="197" t="n">
        <f aca="false">1R!$H$10*T49</f>
        <v>0.41431305</v>
      </c>
      <c r="V49" s="212" t="n">
        <f aca="false">A49</f>
        <v>25</v>
      </c>
      <c r="W49" s="210" t="str">
        <f aca="false">B49</f>
        <v>Доставлення інсектицидів</v>
      </c>
      <c r="X49" s="197" t="n">
        <f aca="false">(RA!$M49/RA!$F49)*$N49*7</f>
        <v>0.106340425531915</v>
      </c>
      <c r="Y49" s="212"/>
      <c r="Z49" s="212"/>
      <c r="AA49" s="212"/>
      <c r="AB49" s="197"/>
      <c r="AC49" s="197"/>
      <c r="AD49" s="212"/>
      <c r="AE49" s="212"/>
      <c r="AF49" s="77"/>
      <c r="AG49" s="212"/>
      <c r="AH49" s="89"/>
      <c r="AI49" s="89"/>
      <c r="AJ49" s="89"/>
      <c r="AK49" s="212"/>
      <c r="AL49" s="212"/>
      <c r="AM49" s="259" t="n">
        <f aca="false">($O49+$U49+$X49)/D49</f>
        <v>55.9247588829787</v>
      </c>
      <c r="AN49" s="259" t="n">
        <f aca="false">1/($M49/7)*(RA!$E49/RA!$F49)</f>
        <v>44.6808510638298</v>
      </c>
      <c r="AO49" s="259" t="n">
        <f aca="false">$AM49+(0.15*$AN49)</f>
        <v>62.6268865425532</v>
      </c>
      <c r="AS49" s="3" t="n">
        <f aca="false">H49</f>
        <v>2</v>
      </c>
      <c r="AT49" s="477" t="n">
        <f aca="false">O49/N49</f>
        <v>140.4928</v>
      </c>
      <c r="AU49" s="477" t="n">
        <f aca="false">AT49/7</f>
        <v>20.0704</v>
      </c>
      <c r="AV49" s="477" t="n">
        <v>166.25</v>
      </c>
      <c r="AW49" s="477" t="n">
        <f aca="false">AU49*AV49</f>
        <v>3336.704</v>
      </c>
    </row>
    <row r="50" customFormat="false" ht="13.2" hidden="false" customHeight="false" outlineLevel="0" collapsed="false">
      <c r="A50" s="218" t="n">
        <v>26</v>
      </c>
      <c r="B50" s="1" t="s">
        <v>419</v>
      </c>
      <c r="C50" s="234" t="s">
        <v>352</v>
      </c>
      <c r="D50" s="391" t="n">
        <f aca="false">$C$2*1R!$G$49/1000*2</f>
        <v>60</v>
      </c>
      <c r="E50" s="478" t="s">
        <v>353</v>
      </c>
      <c r="F50" s="188" t="s">
        <v>354</v>
      </c>
      <c r="G50" s="188" t="n">
        <v>1</v>
      </c>
      <c r="H50" s="212" t="n">
        <v>3</v>
      </c>
      <c r="I50" s="197" t="n">
        <f aca="false">1R!R34</f>
        <v>11.28</v>
      </c>
      <c r="J50" s="212"/>
      <c r="K50" s="212"/>
      <c r="L50" s="212"/>
      <c r="M50" s="212" t="n">
        <v>35</v>
      </c>
      <c r="N50" s="197" t="n">
        <f aca="false">D50/M50</f>
        <v>1.71428571428571</v>
      </c>
      <c r="O50" s="197" t="n">
        <f aca="false">($I50*$N50*7*1R!$K$38)*1R!$L$44</f>
        <v>265.3056</v>
      </c>
      <c r="P50" s="212"/>
      <c r="Q50" s="212"/>
      <c r="R50" s="212"/>
      <c r="S50" s="212" t="n">
        <v>1.4</v>
      </c>
      <c r="T50" s="211" t="n">
        <f aca="false">D50*S50</f>
        <v>84</v>
      </c>
      <c r="U50" s="197" t="n">
        <f aca="false">1R!$H$10*T50</f>
        <v>940.6026</v>
      </c>
      <c r="V50" s="259"/>
      <c r="W50" s="479"/>
      <c r="X50" s="197" t="n">
        <f aca="false">(RA!$M50/RA!$F50)*$N50*7</f>
        <v>140.4</v>
      </c>
      <c r="Y50" s="197" t="n">
        <f aca="false">(RA!$Y50/RA!$S50)*$N50*7</f>
        <v>461.226666666667</v>
      </c>
      <c r="Z50" s="259"/>
      <c r="AA50" s="259"/>
      <c r="AB50" s="259"/>
      <c r="AC50" s="259"/>
      <c r="AD50" s="259"/>
      <c r="AE50" s="259"/>
      <c r="AF50" s="10"/>
      <c r="AG50" s="212"/>
      <c r="AH50" s="89"/>
      <c r="AI50" s="89"/>
      <c r="AJ50" s="89"/>
      <c r="AK50" s="259"/>
      <c r="AM50" s="259" t="n">
        <f aca="false">($O50+$U50+$X50+$Y50)/D50</f>
        <v>30.1255811111111</v>
      </c>
      <c r="AN50" s="259" t="n">
        <f aca="false">1/($M50/7)*(RA!$E50/RA!$F50+((RA!$R50*RA!$X50)/RA!$S50))</f>
        <v>52.1388888888889</v>
      </c>
      <c r="AO50" s="259" t="n">
        <f aca="false">$AM50+(0.15*$AN50)</f>
        <v>37.9464144444444</v>
      </c>
      <c r="AS50" s="3" t="n">
        <f aca="false">H50</f>
        <v>3</v>
      </c>
      <c r="AT50" s="477" t="n">
        <f aca="false">O50/N50</f>
        <v>154.7616</v>
      </c>
      <c r="AU50" s="477" t="n">
        <f aca="false">AT50/7</f>
        <v>22.1088</v>
      </c>
      <c r="AV50" s="477" t="n">
        <v>166.25</v>
      </c>
      <c r="AW50" s="477" t="n">
        <f aca="false">AU50*AV50</f>
        <v>3675.588</v>
      </c>
    </row>
    <row r="51" customFormat="false" ht="14.25" hidden="false" customHeight="true" outlineLevel="0" collapsed="false">
      <c r="A51" s="218" t="n">
        <v>27</v>
      </c>
      <c r="B51" s="480" t="s">
        <v>470</v>
      </c>
      <c r="C51" s="234" t="s">
        <v>347</v>
      </c>
      <c r="D51" s="234" t="n">
        <f aca="false">$C$2*2</f>
        <v>200</v>
      </c>
      <c r="E51" s="478" t="s">
        <v>353</v>
      </c>
      <c r="F51" s="234" t="s">
        <v>356</v>
      </c>
      <c r="G51" s="188" t="n">
        <v>1</v>
      </c>
      <c r="H51" s="188" t="n">
        <v>6</v>
      </c>
      <c r="I51" s="197" t="n">
        <f aca="false">1R!R35</f>
        <v>16.92</v>
      </c>
      <c r="J51" s="212"/>
      <c r="K51" s="212"/>
      <c r="L51" s="212"/>
      <c r="M51" s="493" t="n">
        <v>30.4</v>
      </c>
      <c r="N51" s="197" t="n">
        <f aca="false">D51*G51/M51</f>
        <v>6.57894736842105</v>
      </c>
      <c r="O51" s="197" t="n">
        <f aca="false">($I51*$N51*7*1R!$K$38)*1R!$L$44</f>
        <v>1527.25263157895</v>
      </c>
      <c r="P51" s="212"/>
      <c r="Q51" s="212"/>
      <c r="R51" s="212"/>
      <c r="S51" s="258" t="n">
        <v>1.22</v>
      </c>
      <c r="T51" s="211" t="n">
        <f aca="false">D51*S51</f>
        <v>244</v>
      </c>
      <c r="U51" s="197" t="n">
        <f aca="false">1R!$H$10*T51</f>
        <v>2732.2266</v>
      </c>
      <c r="V51" s="259"/>
      <c r="W51" s="479"/>
      <c r="X51" s="197" t="n">
        <f aca="false">(RA!$M51/RA!$F51)*$N51*7</f>
        <v>538.815789473684</v>
      </c>
      <c r="Y51" s="197" t="n">
        <f aca="false">(RA!$Y51/RA!$S51)*$N51*7</f>
        <v>6953.37171052632</v>
      </c>
      <c r="Z51" s="259"/>
      <c r="AA51" s="259"/>
      <c r="AB51" s="481" t="n">
        <f aca="false">1R!N17</f>
        <v>36000</v>
      </c>
      <c r="AC51" s="481" t="n">
        <f aca="false">1R!G39</f>
        <v>7256</v>
      </c>
      <c r="AD51" s="259"/>
      <c r="AE51" s="259"/>
      <c r="AF51" s="10"/>
      <c r="AG51" s="212"/>
      <c r="AH51" s="212"/>
      <c r="AI51" s="212"/>
      <c r="AJ51" s="212"/>
      <c r="AK51" s="259"/>
      <c r="AM51" s="259" t="n">
        <f aca="false">($O51+$U51+$X51+$Y51)/D51</f>
        <v>58.7583336578947</v>
      </c>
      <c r="AN51" s="259" t="n">
        <f aca="false">1/($M51/7)*(RA!$E51/RA!$F51+((RA!$R51*RA!$X51)/RA!$S51))</f>
        <v>197.882401315789</v>
      </c>
      <c r="AO51" s="259" t="n">
        <f aca="false">$AM51+(0.15*$AN51)</f>
        <v>88.4406938552632</v>
      </c>
      <c r="AS51" s="3" t="n">
        <f aca="false">H51</f>
        <v>6</v>
      </c>
      <c r="AT51" s="477" t="n">
        <f aca="false">O51/N51</f>
        <v>232.1424</v>
      </c>
      <c r="AU51" s="477" t="n">
        <f aca="false">AT51/7</f>
        <v>33.1632</v>
      </c>
      <c r="AV51" s="477" t="n">
        <v>166.25</v>
      </c>
      <c r="AW51" s="477" t="n">
        <f aca="false">AU51*AV51</f>
        <v>5513.382</v>
      </c>
    </row>
    <row r="52" customFormat="false" ht="13.2" hidden="false" customHeight="false" outlineLevel="0" collapsed="false">
      <c r="A52" s="218" t="n">
        <v>28</v>
      </c>
      <c r="B52" s="1" t="s">
        <v>419</v>
      </c>
      <c r="C52" s="234" t="s">
        <v>352</v>
      </c>
      <c r="D52" s="391" t="n">
        <f aca="false">$C$2*1R!$G$49/1000</f>
        <v>30</v>
      </c>
      <c r="E52" s="478" t="s">
        <v>353</v>
      </c>
      <c r="F52" s="188" t="s">
        <v>354</v>
      </c>
      <c r="G52" s="188" t="n">
        <v>1</v>
      </c>
      <c r="H52" s="212" t="n">
        <v>3</v>
      </c>
      <c r="I52" s="197" t="n">
        <f aca="false">1R!R36</f>
        <v>16.92</v>
      </c>
      <c r="J52" s="212"/>
      <c r="K52" s="212"/>
      <c r="L52" s="212"/>
      <c r="M52" s="212" t="n">
        <v>35</v>
      </c>
      <c r="N52" s="197" t="n">
        <f aca="false">D52/M52</f>
        <v>0.857142857142857</v>
      </c>
      <c r="O52" s="197" t="n">
        <f aca="false">($I52*$N52*7*1R!$K$38)*1R!$L$44</f>
        <v>198.9792</v>
      </c>
      <c r="P52" s="212"/>
      <c r="Q52" s="212"/>
      <c r="R52" s="212"/>
      <c r="S52" s="212" t="n">
        <v>1.4</v>
      </c>
      <c r="T52" s="211" t="n">
        <f aca="false">D52*S52</f>
        <v>42</v>
      </c>
      <c r="U52" s="197" t="n">
        <f aca="false">1R!$H$10*T52</f>
        <v>470.3013</v>
      </c>
      <c r="V52" s="259"/>
      <c r="W52" s="479"/>
      <c r="X52" s="197" t="n">
        <f aca="false">(RA!$M46/RA!$F46)*$N46*7</f>
        <v>70.2</v>
      </c>
      <c r="Y52" s="197" t="n">
        <f aca="false">(RA!$Y46/RA!$S46)*$N46*7</f>
        <v>230.613333333333</v>
      </c>
      <c r="Z52" s="259"/>
      <c r="AA52" s="259"/>
      <c r="AB52" s="259"/>
      <c r="AC52" s="259"/>
      <c r="AD52" s="259"/>
      <c r="AE52" s="259"/>
      <c r="AF52" s="259"/>
      <c r="AG52" s="259"/>
      <c r="AH52" s="259"/>
      <c r="AI52" s="259"/>
      <c r="AJ52" s="259"/>
      <c r="AK52" s="259"/>
      <c r="AM52" s="259" t="n">
        <f aca="false">($O52+$U52+$X52+$Y52)/D52</f>
        <v>32.3364611111111</v>
      </c>
      <c r="AN52" s="259" t="e">
        <f aca="false">1/($M52/7)*(RA!$E52/RA!$F52+((RA!$R52*RA!$X52)/RA!$S52))</f>
        <v>#DIV/0!</v>
      </c>
      <c r="AO52" s="259" t="e">
        <f aca="false">$AM52+(0.15*$AN52)</f>
        <v>#DIV/0!</v>
      </c>
      <c r="AS52" s="3" t="n">
        <f aca="false">H52</f>
        <v>3</v>
      </c>
      <c r="AT52" s="477" t="n">
        <f aca="false">O52/N52</f>
        <v>232.1424</v>
      </c>
      <c r="AU52" s="477" t="n">
        <f aca="false">AT52/7</f>
        <v>33.1632</v>
      </c>
      <c r="AV52" s="477" t="n">
        <v>166.25</v>
      </c>
      <c r="AW52" s="477" t="n">
        <f aca="false">AU52*AV52</f>
        <v>5513.382</v>
      </c>
    </row>
    <row r="53" customFormat="false" ht="13.2" hidden="false" customHeight="false" outlineLevel="0" collapsed="false">
      <c r="A53" s="218" t="n">
        <v>29</v>
      </c>
      <c r="B53" s="480" t="s">
        <v>471</v>
      </c>
      <c r="C53" s="234" t="s">
        <v>347</v>
      </c>
      <c r="D53" s="234" t="n">
        <f aca="false">$C$2</f>
        <v>100</v>
      </c>
      <c r="E53" s="478" t="s">
        <v>353</v>
      </c>
      <c r="F53" s="234" t="s">
        <v>356</v>
      </c>
      <c r="G53" s="188" t="n">
        <v>1</v>
      </c>
      <c r="H53" s="188" t="n">
        <v>6</v>
      </c>
      <c r="I53" s="197" t="n">
        <f aca="false">1R!R37</f>
        <v>11.96</v>
      </c>
      <c r="J53" s="212"/>
      <c r="K53" s="212"/>
      <c r="L53" s="212"/>
      <c r="M53" s="258" t="n">
        <v>30.4</v>
      </c>
      <c r="N53" s="197" t="n">
        <f aca="false">D53*G53/M53</f>
        <v>3.28947368421053</v>
      </c>
      <c r="O53" s="197" t="n">
        <f aca="false">($I53*$N53*7*1R!$K$38)*1R!$L$44</f>
        <v>539.773684210526</v>
      </c>
      <c r="P53" s="212"/>
      <c r="Q53" s="212"/>
      <c r="R53" s="212"/>
      <c r="S53" s="258" t="n">
        <v>1.22</v>
      </c>
      <c r="T53" s="211" t="n">
        <f aca="false">D53*S53</f>
        <v>122</v>
      </c>
      <c r="U53" s="197" t="n">
        <f aca="false">1R!$H$10*T53</f>
        <v>1366.1133</v>
      </c>
      <c r="V53" s="259"/>
      <c r="W53" s="479"/>
      <c r="X53" s="197" t="n">
        <f aca="false">(RA!$M47/RA!$F47)*$N47*7</f>
        <v>269.407894736842</v>
      </c>
      <c r="Y53" s="197" t="n">
        <f aca="false">(RA!$Y47/RA!$S47)*$N47*7</f>
        <v>3476.68585526316</v>
      </c>
      <c r="Z53" s="259"/>
      <c r="AA53" s="259"/>
      <c r="AB53" s="481" t="n">
        <f aca="false">1R!N17</f>
        <v>36000</v>
      </c>
      <c r="AC53" s="481" t="n">
        <f aca="false">1R!$G$30</f>
        <v>14412</v>
      </c>
      <c r="AD53" s="259"/>
      <c r="AE53" s="259"/>
      <c r="AF53" s="259"/>
      <c r="AG53" s="259"/>
      <c r="AH53" s="259"/>
      <c r="AI53" s="259"/>
      <c r="AJ53" s="259"/>
      <c r="AK53" s="259"/>
      <c r="AM53" s="259" t="n">
        <f aca="false">($O53+$U53+$X53+$Y53)/D53</f>
        <v>56.5198073421053</v>
      </c>
      <c r="AN53" s="259" t="e">
        <f aca="false">1/($M53/7)*(RA!$E53/RA!$F53+((RA!$R53*RA!$X53)/RA!$S53))</f>
        <v>#DIV/0!</v>
      </c>
      <c r="AO53" s="259" t="e">
        <f aca="false">$AM53+(0.15*$AN53)</f>
        <v>#DIV/0!</v>
      </c>
      <c r="AS53" s="3" t="n">
        <f aca="false">H53</f>
        <v>6</v>
      </c>
      <c r="AT53" s="477" t="n">
        <f aca="false">O53/N53</f>
        <v>164.0912</v>
      </c>
      <c r="AU53" s="477" t="n">
        <f aca="false">AT53/7</f>
        <v>23.4416</v>
      </c>
      <c r="AV53" s="477" t="n">
        <v>166.25</v>
      </c>
      <c r="AW53" s="477" t="n">
        <f aca="false">AU53*AV53</f>
        <v>3897.166</v>
      </c>
    </row>
    <row r="54" customFormat="false" ht="13.2" hidden="false" customHeight="false" outlineLevel="0" collapsed="false">
      <c r="A54" s="218"/>
      <c r="B54" s="392" t="s">
        <v>375</v>
      </c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481" t="n">
        <f aca="false">SUM(N44:N51)</f>
        <v>22.4245196450881</v>
      </c>
      <c r="O54" s="481" t="n">
        <f aca="false">SUM(O44:O51)</f>
        <v>4685.7033564434</v>
      </c>
      <c r="P54" s="218"/>
      <c r="Q54" s="481" t="n">
        <f aca="false">SUM(Q44:Q51)</f>
        <v>0</v>
      </c>
      <c r="R54" s="481" t="n">
        <f aca="false">SUM(R44:R51)</f>
        <v>0</v>
      </c>
      <c r="S54" s="259"/>
      <c r="T54" s="481" t="n">
        <f aca="false">SUM(T44:T51)</f>
        <v>1062.06475</v>
      </c>
      <c r="U54" s="481" t="n">
        <f aca="false">SUM(U44:U51)</f>
        <v>11892.6293478375</v>
      </c>
      <c r="V54" s="259"/>
      <c r="W54" s="508"/>
      <c r="X54" s="481" t="n">
        <f aca="false">SUM(X44:X51)</f>
        <v>1798.16855520773</v>
      </c>
      <c r="Y54" s="481" t="n">
        <f aca="false">SUM(Y44:Y51)</f>
        <v>14838.9799187307</v>
      </c>
      <c r="Z54" s="259"/>
      <c r="AA54" s="259"/>
      <c r="AB54" s="259"/>
      <c r="AC54" s="259"/>
      <c r="AD54" s="259"/>
      <c r="AE54" s="259"/>
      <c r="AF54" s="10"/>
      <c r="AG54" s="212"/>
      <c r="AH54" s="212"/>
      <c r="AI54" s="212"/>
      <c r="AJ54" s="212"/>
      <c r="AK54" s="259"/>
      <c r="AM54" s="488" t="n">
        <f aca="false">SUM(AM44:AM51)</f>
        <v>418.364561446869</v>
      </c>
      <c r="AN54" s="488" t="n">
        <f aca="false">SUM(AN44:AN51)</f>
        <v>841.214430586135</v>
      </c>
      <c r="AO54" s="488" t="n">
        <f aca="false">SUM(AO44:AO51)</f>
        <v>544.546726034789</v>
      </c>
      <c r="AS54" s="3"/>
      <c r="AT54" s="477"/>
      <c r="AU54" s="477"/>
      <c r="AV54" s="477"/>
      <c r="AW54" s="477"/>
      <c r="AX54" s="43"/>
    </row>
    <row r="55" customFormat="false" ht="13.2" hidden="false" customHeight="false" outlineLevel="0" collapsed="false">
      <c r="A55" s="218"/>
      <c r="B55" s="392" t="s">
        <v>424</v>
      </c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59"/>
      <c r="T55" s="259"/>
      <c r="U55" s="259"/>
      <c r="V55" s="259"/>
      <c r="W55" s="479"/>
      <c r="X55" s="259"/>
      <c r="Y55" s="259"/>
      <c r="Z55" s="259"/>
      <c r="AA55" s="259"/>
      <c r="AB55" s="259"/>
      <c r="AC55" s="259"/>
      <c r="AD55" s="259"/>
      <c r="AE55" s="259"/>
      <c r="AF55" s="10"/>
      <c r="AG55" s="212"/>
      <c r="AH55" s="212"/>
      <c r="AI55" s="212"/>
      <c r="AJ55" s="212"/>
      <c r="AK55" s="259"/>
      <c r="AS55" s="3"/>
      <c r="AT55" s="477"/>
      <c r="AU55" s="477"/>
      <c r="AV55" s="477"/>
      <c r="AW55" s="477"/>
      <c r="AX55" s="43"/>
    </row>
    <row r="56" customFormat="false" ht="13.2" hidden="false" customHeight="false" outlineLevel="0" collapsed="false">
      <c r="A56" s="218" t="n">
        <v>30</v>
      </c>
      <c r="B56" s="1" t="s">
        <v>425</v>
      </c>
      <c r="C56" s="218" t="s">
        <v>347</v>
      </c>
      <c r="D56" s="395" t="n">
        <f aca="false">C2</f>
        <v>100</v>
      </c>
      <c r="E56" s="218" t="s">
        <v>426</v>
      </c>
      <c r="F56" s="218"/>
      <c r="G56" s="218" t="n">
        <v>1</v>
      </c>
      <c r="H56" s="218" t="n">
        <v>6</v>
      </c>
      <c r="I56" s="259" t="n">
        <f aca="false">1R!R36</f>
        <v>16.92</v>
      </c>
      <c r="J56" s="218"/>
      <c r="K56" s="218"/>
      <c r="L56" s="218"/>
      <c r="M56" s="410" t="n">
        <v>9.6</v>
      </c>
      <c r="N56" s="259" t="n">
        <f aca="false">D56/M56</f>
        <v>10.4166666666667</v>
      </c>
      <c r="O56" s="259" t="n">
        <f aca="false">($I56*$N56*7*1R!$L$37)*1R!$L$44</f>
        <v>2763.6</v>
      </c>
      <c r="P56" s="218"/>
      <c r="Q56" s="218"/>
      <c r="R56" s="218"/>
      <c r="S56" s="509" t="n">
        <f aca="false">'Норми виротітку'!H8</f>
        <v>4.7</v>
      </c>
      <c r="T56" s="259" t="n">
        <f aca="false">D56*S56</f>
        <v>470</v>
      </c>
      <c r="U56" s="259" t="n">
        <f aca="false">1R!$A$10*T56</f>
        <v>5441.942</v>
      </c>
      <c r="V56" s="259"/>
      <c r="W56" s="479"/>
      <c r="X56" s="197" t="n">
        <f aca="false">(RA!$M54/RA!$F54)*$N56*7</f>
        <v>59487.8472222222</v>
      </c>
      <c r="Y56" s="197"/>
      <c r="Z56" s="259"/>
      <c r="AA56" s="259"/>
      <c r="AB56" s="259"/>
      <c r="AC56" s="259"/>
      <c r="AD56" s="259"/>
      <c r="AE56" s="259"/>
      <c r="AF56" s="210"/>
      <c r="AG56" s="212"/>
      <c r="AH56" s="212"/>
      <c r="AI56" s="212"/>
      <c r="AJ56" s="212"/>
      <c r="AK56" s="259"/>
      <c r="AM56" s="259" t="n">
        <f aca="false">($O56+$U56+$X56+$Y56)/D56</f>
        <v>676.933892222222</v>
      </c>
      <c r="AN56" s="259" t="n">
        <f aca="false">1/($M56/7)*(RA!$E54/RA!$F54+((RA!$R54*RA!$X54)/RA!$S54))</f>
        <v>3642.2589869281</v>
      </c>
      <c r="AO56" s="259" t="n">
        <f aca="false">$AM56+(0.15*$AN56)</f>
        <v>1223.27274026144</v>
      </c>
      <c r="AS56" s="3" t="n">
        <f aca="false">H56</f>
        <v>6</v>
      </c>
      <c r="AT56" s="477" t="n">
        <f aca="false">O56/N56</f>
        <v>265.3056</v>
      </c>
      <c r="AU56" s="477" t="n">
        <f aca="false">AT56/7</f>
        <v>37.9008</v>
      </c>
      <c r="AV56" s="477" t="n">
        <v>166.25</v>
      </c>
      <c r="AW56" s="477" t="n">
        <f aca="false">AU56*AV56</f>
        <v>6301.008</v>
      </c>
      <c r="AX56" s="43"/>
    </row>
    <row r="57" s="12" customFormat="true" ht="13.2" hidden="false" customHeight="false" outlineLevel="0" collapsed="false">
      <c r="A57" s="218" t="n">
        <v>31</v>
      </c>
      <c r="B57" s="1" t="s">
        <v>427</v>
      </c>
      <c r="C57" s="218" t="s">
        <v>352</v>
      </c>
      <c r="D57" s="395" t="n">
        <f aca="false">$D56*$C$3/10</f>
        <v>5710</v>
      </c>
      <c r="E57" s="218" t="s">
        <v>428</v>
      </c>
      <c r="F57" s="218" t="s">
        <v>429</v>
      </c>
      <c r="G57" s="218" t="n">
        <v>1</v>
      </c>
      <c r="H57" s="218" t="s">
        <v>140</v>
      </c>
      <c r="I57" s="259" t="n">
        <f aca="false">1R!R37</f>
        <v>11.96</v>
      </c>
      <c r="J57" s="218"/>
      <c r="K57" s="218"/>
      <c r="L57" s="218"/>
      <c r="M57" s="218" t="n">
        <v>90.3</v>
      </c>
      <c r="N57" s="259" t="n">
        <f aca="false">D57/M57</f>
        <v>63.233665559247</v>
      </c>
      <c r="O57" s="259" t="n">
        <f aca="false">($I57*$N57*7*1R!$K$38)*1R!$L$44</f>
        <v>10376.0880620155</v>
      </c>
      <c r="P57" s="218"/>
      <c r="Q57" s="218"/>
      <c r="R57" s="218"/>
      <c r="S57" s="259" t="n">
        <v>0.69</v>
      </c>
      <c r="T57" s="259" t="n">
        <f aca="false">D57*S57</f>
        <v>3939.9</v>
      </c>
      <c r="U57" s="259" t="n">
        <f aca="false">1R!$I$34*T57</f>
        <v>19967.452599</v>
      </c>
      <c r="V57" s="259"/>
      <c r="W57" s="479"/>
      <c r="X57" s="197" t="n">
        <f aca="false">(RA!$M54/RA!$F54)*$N57*7</f>
        <v>361116.9250646</v>
      </c>
      <c r="Y57" s="197" t="n">
        <f aca="false">(RA!$Y54/RA!$S54)*$N57*7</f>
        <v>24240.8116735066</v>
      </c>
      <c r="Z57" s="259"/>
      <c r="AA57" s="259"/>
      <c r="AB57" s="259"/>
      <c r="AC57" s="259"/>
      <c r="AD57" s="259"/>
      <c r="AE57" s="259"/>
      <c r="AF57" s="10"/>
      <c r="AG57" s="89"/>
      <c r="AH57" s="212"/>
      <c r="AI57" s="89"/>
      <c r="AJ57" s="89"/>
      <c r="AK57" s="510"/>
      <c r="AM57" s="510" t="n">
        <f aca="false">($O57+$U57+$X57+$Y57)/D57</f>
        <v>72.8023252888129</v>
      </c>
      <c r="AN57" s="510" t="n">
        <f aca="false">1/($M57/7)*(RA!$E54/RA!$F54+((RA!$R54*RA!$X54)/RA!$S54))</f>
        <v>387.216902264782</v>
      </c>
      <c r="AO57" s="510" t="n">
        <f aca="false">$AM57+(0.15*$AN57)</f>
        <v>130.88486062853</v>
      </c>
      <c r="AS57" s="504" t="str">
        <f aca="false">H57</f>
        <v>2 кл.</v>
      </c>
      <c r="AT57" s="505" t="n">
        <f aca="false">O57/N57</f>
        <v>164.0912</v>
      </c>
      <c r="AU57" s="505" t="n">
        <f aca="false">AT57/7</f>
        <v>23.4416</v>
      </c>
      <c r="AV57" s="505" t="n">
        <v>166.25</v>
      </c>
      <c r="AW57" s="505" t="n">
        <f aca="false">AU57*AV57</f>
        <v>3897.166</v>
      </c>
      <c r="AX57" s="511"/>
    </row>
    <row r="58" s="12" customFormat="true" ht="13.2" hidden="false" customHeight="false" outlineLevel="0" collapsed="false">
      <c r="A58" s="218" t="n">
        <v>32</v>
      </c>
      <c r="B58" s="1" t="s">
        <v>430</v>
      </c>
      <c r="C58" s="218" t="s">
        <v>352</v>
      </c>
      <c r="D58" s="395" t="n">
        <f aca="false">($D56*$C$3/10)*0.4</f>
        <v>2284</v>
      </c>
      <c r="E58" s="218" t="s">
        <v>428</v>
      </c>
      <c r="F58" s="218" t="s">
        <v>429</v>
      </c>
      <c r="G58" s="218" t="n">
        <v>1</v>
      </c>
      <c r="H58" s="218" t="s">
        <v>140</v>
      </c>
      <c r="I58" s="259" t="n">
        <f aca="false">1R!R38</f>
        <v>11.96</v>
      </c>
      <c r="J58" s="218"/>
      <c r="K58" s="218"/>
      <c r="L58" s="218"/>
      <c r="M58" s="218" t="n">
        <v>90.3</v>
      </c>
      <c r="N58" s="259" t="n">
        <f aca="false">D58/M58</f>
        <v>25.2934662236988</v>
      </c>
      <c r="O58" s="259" t="n">
        <f aca="false">($I58*$N58*7*1R!$K$38)*1R!$L$44</f>
        <v>4150.4352248062</v>
      </c>
      <c r="P58" s="218"/>
      <c r="Q58" s="218"/>
      <c r="R58" s="218"/>
      <c r="S58" s="259" t="n">
        <v>0.69</v>
      </c>
      <c r="T58" s="259" t="n">
        <f aca="false">D58*S58</f>
        <v>1575.96</v>
      </c>
      <c r="U58" s="259" t="n">
        <f aca="false">1R!$I$34*T58</f>
        <v>7986.9810396</v>
      </c>
      <c r="V58" s="259"/>
      <c r="W58" s="479"/>
      <c r="X58" s="197" t="n">
        <f aca="false">(RA!$M55/RA!$F55)*$N58*7</f>
        <v>7410.20205594877</v>
      </c>
      <c r="Y58" s="197" t="n">
        <f aca="false">(RA!$Y55/RA!$S55)*$N58*7</f>
        <v>794.336248062016</v>
      </c>
      <c r="Z58" s="259"/>
      <c r="AA58" s="259"/>
      <c r="AB58" s="259"/>
      <c r="AC58" s="259"/>
      <c r="AD58" s="259"/>
      <c r="AE58" s="259"/>
      <c r="AF58" s="10"/>
      <c r="AG58" s="89"/>
      <c r="AH58" s="212"/>
      <c r="AI58" s="89"/>
      <c r="AJ58" s="89"/>
      <c r="AK58" s="510"/>
      <c r="AM58" s="510" t="n">
        <f aca="false">($O58+$U58+$X58+$Y58)/D58</f>
        <v>8.90628483731041</v>
      </c>
      <c r="AN58" s="510" t="n">
        <f aca="false">1/($M58/7)*(RA!$E55/RA!$F55+((RA!$R55*RA!$X55)/RA!$S55))</f>
        <v>7.25427134375567</v>
      </c>
      <c r="AO58" s="510" t="n">
        <f aca="false">$AM58+(0.15*$AN58)</f>
        <v>9.99442553887377</v>
      </c>
      <c r="AS58" s="504" t="str">
        <f aca="false">H58</f>
        <v>2 кл.</v>
      </c>
      <c r="AT58" s="505" t="n">
        <f aca="false">O58/N58</f>
        <v>164.0912</v>
      </c>
      <c r="AU58" s="505" t="n">
        <f aca="false">AT58/7</f>
        <v>23.4416</v>
      </c>
      <c r="AV58" s="505" t="n">
        <v>166.25</v>
      </c>
      <c r="AW58" s="505" t="n">
        <f aca="false">AU58*AV58</f>
        <v>3897.166</v>
      </c>
      <c r="AX58" s="511"/>
    </row>
    <row r="59" s="13" customFormat="true" ht="13.2" hidden="false" customHeight="false" outlineLevel="0" collapsed="false">
      <c r="A59" s="395"/>
      <c r="B59" s="512" t="s">
        <v>375</v>
      </c>
      <c r="C59" s="395"/>
      <c r="D59" s="395"/>
      <c r="E59" s="513"/>
      <c r="F59" s="395"/>
      <c r="G59" s="395"/>
      <c r="H59" s="395"/>
      <c r="I59" s="395"/>
      <c r="J59" s="395"/>
      <c r="K59" s="395"/>
      <c r="L59" s="395"/>
      <c r="M59" s="395"/>
      <c r="N59" s="4" t="n">
        <f aca="false">SUM(N56:N58)</f>
        <v>98.9437984496124</v>
      </c>
      <c r="O59" s="4" t="n">
        <f aca="false">SUM(O56:O58)</f>
        <v>17290.1232868217</v>
      </c>
      <c r="P59" s="395"/>
      <c r="Q59" s="4" t="n">
        <f aca="false">SUM(Q56:Q58)</f>
        <v>0</v>
      </c>
      <c r="R59" s="4" t="n">
        <f aca="false">SUM(R56:R58)</f>
        <v>0</v>
      </c>
      <c r="S59" s="395"/>
      <c r="T59" s="4" t="n">
        <f aca="false">SUM(T56:T58)</f>
        <v>5985.86</v>
      </c>
      <c r="U59" s="4" t="n">
        <f aca="false">SUM(U56:U58)</f>
        <v>33396.3756386</v>
      </c>
      <c r="V59" s="395"/>
      <c r="W59" s="323"/>
      <c r="X59" s="4" t="n">
        <f aca="false">SUM(X56:X58)</f>
        <v>428014.97434277</v>
      </c>
      <c r="Y59" s="4" t="n">
        <f aca="false">SUM(Y56:Y58)</f>
        <v>25035.1479215686</v>
      </c>
      <c r="Z59" s="323"/>
      <c r="AA59" s="323"/>
      <c r="AB59" s="323"/>
      <c r="AC59" s="323"/>
      <c r="AD59" s="395"/>
      <c r="AE59" s="395"/>
      <c r="AF59" s="395"/>
      <c r="AG59" s="395"/>
      <c r="AH59" s="395"/>
      <c r="AI59" s="395"/>
      <c r="AJ59" s="395"/>
      <c r="AK59" s="395"/>
      <c r="AL59" s="323"/>
      <c r="AM59" s="492" t="n">
        <f aca="false">SUM(AM56:AM58)</f>
        <v>758.642502348346</v>
      </c>
      <c r="AN59" s="492" t="n">
        <f aca="false">SUM(AN56:AN58)</f>
        <v>4036.73016053664</v>
      </c>
      <c r="AO59" s="492" t="n">
        <f aca="false">SUM(AO56:AO58)</f>
        <v>1364.15202642884</v>
      </c>
      <c r="AP59" s="323"/>
      <c r="AQ59" s="323"/>
      <c r="AR59" s="323"/>
      <c r="AS59" s="3"/>
      <c r="AT59" s="514"/>
      <c r="AU59" s="514"/>
      <c r="AV59" s="514"/>
      <c r="AW59" s="514"/>
      <c r="AX59" s="10"/>
      <c r="AY59" s="323"/>
      <c r="AZ59" s="323"/>
      <c r="BA59" s="323"/>
      <c r="BB59" s="323"/>
      <c r="BC59" s="323"/>
      <c r="BD59" s="323"/>
      <c r="BE59" s="323"/>
      <c r="BF59" s="323"/>
      <c r="BG59" s="323"/>
      <c r="BH59" s="323"/>
      <c r="BI59" s="323"/>
      <c r="BJ59" s="323"/>
      <c r="BK59" s="323"/>
      <c r="BL59" s="323"/>
      <c r="BM59" s="323"/>
      <c r="BN59" s="323"/>
      <c r="BO59" s="323"/>
      <c r="BP59" s="323"/>
      <c r="BQ59" s="323"/>
      <c r="BR59" s="323"/>
    </row>
    <row r="60" s="13" customFormat="true" ht="13.2" hidden="false" customHeight="false" outlineLevel="0" collapsed="false">
      <c r="A60" s="515"/>
      <c r="B60" s="512" t="s">
        <v>268</v>
      </c>
      <c r="M60" s="323"/>
      <c r="N60" s="516" t="n">
        <f aca="false">N24+N40+N54+N59</f>
        <v>154.794474835903</v>
      </c>
      <c r="O60" s="516" t="n">
        <f aca="false">O24+O40+O54+O59</f>
        <v>29152.1047866842</v>
      </c>
      <c r="P60" s="323"/>
      <c r="Q60" s="516" t="n">
        <f aca="false">Q24+Q40+Q54+Q59</f>
        <v>10.797879518235</v>
      </c>
      <c r="R60" s="516" t="n">
        <f aca="false">R24+R40+R54+R59</f>
        <v>620.127899743671</v>
      </c>
      <c r="S60" s="323"/>
      <c r="T60" s="516" t="n">
        <f aca="false">T24+T40+T54+T59</f>
        <v>11143.06415</v>
      </c>
      <c r="U60" s="516" t="n">
        <f aca="false">U24+U40+U54+U59</f>
        <v>91143.5886635375</v>
      </c>
      <c r="V60" s="323"/>
      <c r="W60" s="4"/>
      <c r="X60" s="516" t="n">
        <f aca="false">X24+X40+X54+X59</f>
        <v>435990.085063391</v>
      </c>
      <c r="Y60" s="516" t="n">
        <f aca="false">Y24+Y40+Y54+Y59</f>
        <v>82330.7657341922</v>
      </c>
      <c r="Z60" s="517" t="n">
        <f aca="false">SUM(Z14:Z59)</f>
        <v>70400</v>
      </c>
      <c r="AA60" s="517" t="n">
        <f aca="false">SUM(AA18:AA58)</f>
        <v>114000</v>
      </c>
      <c r="AB60" s="517" t="n">
        <f aca="false">SUM(AB18:AB58)</f>
        <v>72000</v>
      </c>
      <c r="AC60" s="517" t="n">
        <f aca="false">SUM(AC18:AC58)</f>
        <v>36300</v>
      </c>
      <c r="AD60" s="517" t="n">
        <f aca="false">($O60+$R60+$U60+$Z60+$AA60+$AB60+$AC60)*10/100</f>
        <v>41361.5821349965</v>
      </c>
      <c r="AE60" s="492" t="n">
        <f aca="false">O60+R60+U60+X60+Y60+Z60+AA60+AB60+AC60+AD60</f>
        <v>973298.254282545</v>
      </c>
      <c r="AF60" s="517" t="n">
        <f aca="false">$C$2*$AJ$21</f>
        <v>3500</v>
      </c>
      <c r="AG60" s="517" t="n">
        <f aca="false">$C$2*$AJ$22</f>
        <v>160000</v>
      </c>
      <c r="AH60" s="220" t="n">
        <f aca="false">(O60+R60+U60+Z60+AA60+AB60+AC60+AD60)*5/100</f>
        <v>22748.8701742481</v>
      </c>
      <c r="AI60" s="220" t="n">
        <f aca="false">((O60+R60+U60+Z60+AA60+AB60+AC60)*5/100)+($AJ$19*$C$2)</f>
        <v>40680.7910674983</v>
      </c>
      <c r="AJ60" s="518" t="n">
        <f aca="false">(O60+R60)*($AJ$36/100)</f>
        <v>11340.2434302604</v>
      </c>
      <c r="AK60" s="519" t="n">
        <f aca="false">AE60+AF60+AG60+AH60+AI60+AJ60</f>
        <v>1211568.15895455</v>
      </c>
      <c r="AL60" s="323"/>
      <c r="AM60" s="516" t="n">
        <f aca="false">AM24+AM40+AM54+AM59</f>
        <v>2229.06731063547</v>
      </c>
      <c r="AN60" s="516" t="n">
        <f aca="false">AN24+AN40+AN54+AN59</f>
        <v>6958.73951525281</v>
      </c>
      <c r="AO60" s="516" t="n">
        <f aca="false">AO24+AO40+AO54+AO59</f>
        <v>3272.87823792339</v>
      </c>
      <c r="AP60" s="323"/>
      <c r="AQ60" s="323"/>
      <c r="AR60" s="323"/>
      <c r="AS60" s="474"/>
      <c r="AT60" s="474"/>
      <c r="AU60" s="474"/>
      <c r="AV60" s="474"/>
      <c r="AW60" s="474"/>
      <c r="AX60" s="89"/>
      <c r="AY60" s="323"/>
      <c r="AZ60" s="323"/>
      <c r="BA60" s="323"/>
      <c r="BB60" s="323"/>
      <c r="BC60" s="323"/>
      <c r="BD60" s="323"/>
      <c r="BE60" s="323"/>
      <c r="BF60" s="323"/>
      <c r="BG60" s="323"/>
      <c r="BH60" s="323"/>
      <c r="BI60" s="323"/>
      <c r="BJ60" s="323"/>
      <c r="BK60" s="323"/>
      <c r="BL60" s="323"/>
      <c r="BM60" s="323"/>
      <c r="BN60" s="323"/>
      <c r="BO60" s="323"/>
      <c r="BP60" s="323"/>
      <c r="BQ60" s="323"/>
      <c r="BR60" s="323"/>
    </row>
    <row r="61" s="14" customFormat="true" ht="13.8" hidden="false" customHeight="false" outlineLevel="0" collapsed="false">
      <c r="B61" s="520" t="s">
        <v>431</v>
      </c>
      <c r="C61" s="520"/>
      <c r="I61" s="521"/>
      <c r="J61" s="521"/>
      <c r="M61" s="522" t="s">
        <v>432</v>
      </c>
      <c r="N61" s="523" t="n">
        <f aca="false">N60/$C$2</f>
        <v>1.54794474835903</v>
      </c>
      <c r="O61" s="523" t="n">
        <f aca="false">O60/$C$2</f>
        <v>291.521047866842</v>
      </c>
      <c r="P61" s="522" t="s">
        <v>432</v>
      </c>
      <c r="Q61" s="523" t="n">
        <f aca="false">Q60/$C$2</f>
        <v>0.10797879518235</v>
      </c>
      <c r="R61" s="523" t="n">
        <f aca="false">R60/$C$2</f>
        <v>6.20127899743671</v>
      </c>
      <c r="S61" s="523"/>
      <c r="T61" s="524" t="n">
        <f aca="false">T60/$C$2</f>
        <v>111.4306415</v>
      </c>
      <c r="U61" s="523" t="n">
        <f aca="false">U60/$C$2</f>
        <v>911.435886635375</v>
      </c>
      <c r="V61" s="522"/>
      <c r="W61" s="525"/>
      <c r="X61" s="523" t="n">
        <f aca="false">X60/$C$2</f>
        <v>4359.90085063391</v>
      </c>
      <c r="Y61" s="523" t="n">
        <f aca="false">Y60/$C$2</f>
        <v>823.307657341922</v>
      </c>
      <c r="Z61" s="523" t="n">
        <f aca="false">Z60/$C$2</f>
        <v>704</v>
      </c>
      <c r="AA61" s="523" t="n">
        <f aca="false">AA60/$C$2</f>
        <v>1140</v>
      </c>
      <c r="AB61" s="523" t="n">
        <f aca="false">AB60/$C$2</f>
        <v>720</v>
      </c>
      <c r="AC61" s="523" t="n">
        <f aca="false">AC60/$C$2</f>
        <v>363</v>
      </c>
      <c r="AD61" s="526" t="n">
        <f aca="false">AD60/$C$2</f>
        <v>413.615821349965</v>
      </c>
      <c r="AE61" s="527" t="n">
        <f aca="false">AE60/$C$2</f>
        <v>9732.98254282545</v>
      </c>
      <c r="AF61" s="526" t="n">
        <f aca="false">AF60/$C$2</f>
        <v>35</v>
      </c>
      <c r="AG61" s="526" t="n">
        <f aca="false">AG60/$C$2</f>
        <v>1600</v>
      </c>
      <c r="AH61" s="526" t="n">
        <f aca="false">AH60/$C$2</f>
        <v>227.488701742481</v>
      </c>
      <c r="AI61" s="526" t="n">
        <f aca="false">AI60/$C$2</f>
        <v>406.807910674983</v>
      </c>
      <c r="AJ61" s="526" t="n">
        <f aca="false">AJ60/$C$2</f>
        <v>113.402434302604</v>
      </c>
      <c r="AK61" s="559" t="n">
        <f aca="false">AK60/$C$2</f>
        <v>12115.6815895455</v>
      </c>
      <c r="AL61" s="522"/>
      <c r="AM61" s="528"/>
      <c r="AN61" s="528"/>
      <c r="AO61" s="528"/>
      <c r="AP61" s="522"/>
      <c r="AQ61" s="522"/>
      <c r="AR61" s="522"/>
      <c r="AS61" s="474"/>
      <c r="AT61" s="474"/>
      <c r="AU61" s="474"/>
      <c r="AV61" s="474"/>
      <c r="AW61" s="474"/>
      <c r="AX61" s="89"/>
      <c r="AY61" s="522"/>
      <c r="AZ61" s="522"/>
      <c r="BA61" s="522"/>
      <c r="BB61" s="522"/>
      <c r="BC61" s="522"/>
      <c r="BD61" s="522"/>
      <c r="BE61" s="522"/>
      <c r="BF61" s="522"/>
      <c r="BG61" s="522"/>
      <c r="BH61" s="522"/>
      <c r="BI61" s="522"/>
      <c r="BJ61" s="522"/>
      <c r="BK61" s="522"/>
      <c r="BL61" s="522"/>
      <c r="BM61" s="522"/>
      <c r="BN61" s="522"/>
      <c r="BO61" s="522"/>
      <c r="BP61" s="522"/>
      <c r="BQ61" s="522"/>
      <c r="BR61" s="522"/>
    </row>
    <row r="62" s="14" customFormat="true" ht="13.2" hidden="false" customHeight="false" outlineLevel="0" collapsed="false">
      <c r="B62" s="520" t="s">
        <v>433</v>
      </c>
      <c r="C62" s="520"/>
      <c r="J62" s="521"/>
      <c r="K62" s="521"/>
      <c r="M62" s="522" t="s">
        <v>434</v>
      </c>
      <c r="N62" s="523" t="n">
        <f aca="false">N60*7/$D$5</f>
        <v>0.0189765555840862</v>
      </c>
      <c r="O62" s="523" t="n">
        <f aca="false">O60/$D$5</f>
        <v>0.510544742323716</v>
      </c>
      <c r="P62" s="522" t="s">
        <v>434</v>
      </c>
      <c r="Q62" s="523" t="n">
        <f aca="false">Q60/$D$5</f>
        <v>0.000189104720109194</v>
      </c>
      <c r="R62" s="523" t="n">
        <f aca="false">R60/$D$5</f>
        <v>0.0108603835331641</v>
      </c>
      <c r="S62" s="523"/>
      <c r="T62" s="529" t="n">
        <f aca="false">T60/$D$5</f>
        <v>0.195149985113835</v>
      </c>
      <c r="U62" s="523" t="n">
        <f aca="false">U60/$D$5</f>
        <v>1.59620995908122</v>
      </c>
      <c r="V62" s="522"/>
      <c r="W62" s="525"/>
      <c r="X62" s="523" t="n">
        <f aca="false">X60/$D$5</f>
        <v>7.63555315347444</v>
      </c>
      <c r="Y62" s="523" t="n">
        <f aca="false">Y60/$D$5</f>
        <v>1.44186980270039</v>
      </c>
      <c r="Z62" s="523" t="n">
        <f aca="false">Z60/$D$5</f>
        <v>1.23292469352014</v>
      </c>
      <c r="AA62" s="523" t="n">
        <f aca="false">AA60/$D$5</f>
        <v>1.99649737302977</v>
      </c>
      <c r="AB62" s="523" t="n">
        <f aca="false">AB60/$D$5</f>
        <v>1.26094570928196</v>
      </c>
      <c r="AC62" s="523" t="n">
        <f aca="false">AC60/$D$5</f>
        <v>0.635726795096322</v>
      </c>
      <c r="AD62" s="526" t="n">
        <f aca="false">AD60/$D$5</f>
        <v>0.724370965586629</v>
      </c>
      <c r="AE62" s="526" t="n">
        <f aca="false">AE60/$D$5</f>
        <v>17.0455035776278</v>
      </c>
      <c r="AF62" s="526" t="n">
        <f aca="false">AF60/$D$5</f>
        <v>0.0612959719789842</v>
      </c>
      <c r="AG62" s="526" t="n">
        <f aca="false">AG60/$D$5</f>
        <v>2.80210157618214</v>
      </c>
      <c r="AH62" s="526" t="n">
        <f aca="false">AH60/$D$5</f>
        <v>0.398404031072646</v>
      </c>
      <c r="AI62" s="526" t="n">
        <f aca="false">AI60/$D$5</f>
        <v>0.712448179816082</v>
      </c>
      <c r="AJ62" s="526" t="n">
        <f aca="false">AJ60/$D$5</f>
        <v>0.198603212438886</v>
      </c>
      <c r="AK62" s="560" t="n">
        <f aca="false">AK60/$D$5</f>
        <v>21.2183565491165</v>
      </c>
      <c r="AL62" s="522"/>
      <c r="AM62" s="526"/>
      <c r="AN62" s="526"/>
      <c r="AO62" s="526"/>
      <c r="AP62" s="522"/>
      <c r="AQ62" s="522"/>
      <c r="AR62" s="522"/>
      <c r="AS62" s="474"/>
      <c r="AT62" s="474"/>
      <c r="AU62" s="474"/>
      <c r="AV62" s="474"/>
      <c r="AW62" s="474"/>
      <c r="AX62" s="268"/>
      <c r="AY62" s="522"/>
      <c r="AZ62" s="522"/>
      <c r="BA62" s="522"/>
      <c r="BB62" s="522"/>
      <c r="BC62" s="522"/>
      <c r="BD62" s="522"/>
      <c r="BE62" s="522"/>
      <c r="BF62" s="522"/>
      <c r="BG62" s="522"/>
      <c r="BH62" s="522"/>
      <c r="BI62" s="522"/>
      <c r="BJ62" s="522"/>
      <c r="BK62" s="522"/>
      <c r="BL62" s="522"/>
      <c r="BM62" s="522"/>
      <c r="BN62" s="522"/>
      <c r="BO62" s="522"/>
      <c r="BP62" s="522"/>
      <c r="BQ62" s="522"/>
      <c r="BR62" s="522"/>
    </row>
    <row r="63" s="13" customFormat="true" ht="13.8" hidden="false" customHeight="false" outlineLevel="0" collapsed="false">
      <c r="B63" s="530" t="s">
        <v>435</v>
      </c>
      <c r="H63" s="531"/>
      <c r="I63" s="515"/>
      <c r="J63" s="515"/>
      <c r="K63" s="515"/>
      <c r="L63" s="515"/>
      <c r="M63" s="395"/>
      <c r="N63" s="323"/>
      <c r="O63" s="423" t="n">
        <f aca="false">O60/$AK$60*100</f>
        <v>2.40614649462554</v>
      </c>
      <c r="P63" s="323"/>
      <c r="Q63" s="323"/>
      <c r="R63" s="423" t="n">
        <f aca="false">R60/$AK$60*100</f>
        <v>0.0511839053511255</v>
      </c>
      <c r="S63" s="323"/>
      <c r="T63" s="532"/>
      <c r="U63" s="423" t="n">
        <f aca="false">U60/$AK$60*100</f>
        <v>7.52277847431912</v>
      </c>
      <c r="V63" s="323"/>
      <c r="W63" s="323"/>
      <c r="X63" s="423" t="n">
        <f aca="false">X60/$AK$60*100</f>
        <v>35.9856011270222</v>
      </c>
      <c r="Y63" s="423" t="n">
        <f aca="false">Y60/$AK$60*100</f>
        <v>6.79538869734201</v>
      </c>
      <c r="Z63" s="423" t="n">
        <f aca="false">Z60/$AK$60*100</f>
        <v>5.81065121922215</v>
      </c>
      <c r="AA63" s="423" t="n">
        <f aca="false">AA60/$AK$60*100</f>
        <v>9.40929316749041</v>
      </c>
      <c r="AB63" s="423" t="n">
        <f aca="false">AB60/$AK$60*100</f>
        <v>5.94271147420447</v>
      </c>
      <c r="AC63" s="423" t="n">
        <f aca="false">AC60/$AK$60*100</f>
        <v>2.99611703491142</v>
      </c>
      <c r="AD63" s="423" t="n">
        <f aca="false">AD60/$AK$60*100</f>
        <v>3.41388817701242</v>
      </c>
      <c r="AE63" s="423" t="n">
        <f aca="false">AE60/$AK$60*100</f>
        <v>80.3337597715008</v>
      </c>
      <c r="AF63" s="423" t="n">
        <f aca="false">AF60/$AK$60*100</f>
        <v>0.288881807773829</v>
      </c>
      <c r="AG63" s="423" t="n">
        <f aca="false">AG60/$AK$60*100</f>
        <v>13.2060254982322</v>
      </c>
      <c r="AH63" s="423" t="n">
        <f aca="false">AH60/$AK$60*100</f>
        <v>1.87763849735683</v>
      </c>
      <c r="AI63" s="423" t="n">
        <f aca="false">AI60/$AK$60*100</f>
        <v>3.35769727578523</v>
      </c>
      <c r="AJ63" s="423" t="n">
        <f aca="false">AJ60/$AK$60*100</f>
        <v>0.935997149351113</v>
      </c>
      <c r="AK63" s="533" t="n">
        <f aca="false">AK60/$AK$60*100</f>
        <v>100</v>
      </c>
      <c r="AL63" s="323"/>
      <c r="AM63" s="323"/>
      <c r="AN63" s="323"/>
      <c r="AO63" s="323"/>
      <c r="AP63" s="323"/>
      <c r="AQ63" s="323"/>
      <c r="AR63" s="323"/>
      <c r="AS63" s="474"/>
      <c r="AT63" s="474"/>
      <c r="AU63" s="474"/>
      <c r="AV63" s="474"/>
      <c r="AW63" s="474"/>
      <c r="AX63" s="5"/>
      <c r="AY63" s="323"/>
      <c r="AZ63" s="323"/>
      <c r="BA63" s="323"/>
      <c r="BB63" s="323"/>
      <c r="BC63" s="323"/>
      <c r="BD63" s="323"/>
      <c r="BE63" s="323"/>
      <c r="BF63" s="323"/>
      <c r="BG63" s="323"/>
      <c r="BH63" s="323"/>
      <c r="BI63" s="323"/>
      <c r="BJ63" s="323"/>
      <c r="BK63" s="323"/>
      <c r="BL63" s="323"/>
      <c r="BM63" s="323"/>
      <c r="BN63" s="323"/>
      <c r="BO63" s="323"/>
      <c r="BP63" s="323"/>
      <c r="BQ63" s="323"/>
      <c r="BR63" s="323"/>
    </row>
    <row r="64" s="13" customFormat="true" ht="13.8" hidden="false" customHeight="false" outlineLevel="0" collapsed="false">
      <c r="B64" s="530"/>
      <c r="D64" s="534" t="str">
        <f aca="false">M8</f>
        <v>                            I група поля</v>
      </c>
      <c r="E64" s="535"/>
      <c r="F64" s="535"/>
      <c r="G64" s="536"/>
      <c r="H64" s="531"/>
      <c r="I64" s="515"/>
      <c r="J64" s="515"/>
      <c r="K64" s="515"/>
      <c r="L64" s="515"/>
      <c r="M64" s="395"/>
      <c r="N64" s="323"/>
      <c r="O64" s="532"/>
      <c r="P64" s="323"/>
      <c r="Q64" s="323"/>
      <c r="R64" s="532"/>
      <c r="S64" s="323"/>
      <c r="T64" s="532"/>
      <c r="U64" s="532"/>
      <c r="V64" s="323"/>
      <c r="W64" s="323"/>
      <c r="X64" s="532"/>
      <c r="Y64" s="532"/>
      <c r="Z64" s="532"/>
      <c r="AA64" s="532"/>
      <c r="AB64" s="532"/>
      <c r="AC64" s="532"/>
      <c r="AD64" s="532"/>
      <c r="AE64" s="532"/>
      <c r="AF64" s="532"/>
      <c r="AG64" s="532"/>
      <c r="AH64" s="532"/>
      <c r="AI64" s="532"/>
      <c r="AJ64" s="532"/>
      <c r="AK64" s="537"/>
      <c r="AL64" s="323"/>
      <c r="AM64" s="323"/>
      <c r="AN64" s="323"/>
      <c r="AO64" s="323"/>
      <c r="AP64" s="323"/>
      <c r="AQ64" s="323"/>
      <c r="AR64" s="323"/>
      <c r="AS64" s="474"/>
      <c r="AT64" s="474"/>
      <c r="AU64" s="474"/>
      <c r="AV64" s="474"/>
      <c r="AW64" s="474"/>
      <c r="AX64" s="5"/>
      <c r="AY64" s="323"/>
      <c r="AZ64" s="323"/>
      <c r="BA64" s="323"/>
      <c r="BB64" s="323"/>
      <c r="BC64" s="323"/>
      <c r="BD64" s="323"/>
      <c r="BE64" s="323"/>
      <c r="BF64" s="323"/>
      <c r="BG64" s="323"/>
      <c r="BH64" s="323"/>
      <c r="BI64" s="323"/>
      <c r="BJ64" s="323"/>
      <c r="BK64" s="323"/>
      <c r="BL64" s="323"/>
      <c r="BM64" s="323"/>
      <c r="BN64" s="323"/>
      <c r="BO64" s="323"/>
      <c r="BP64" s="323"/>
      <c r="BQ64" s="323"/>
      <c r="BR64" s="323"/>
    </row>
    <row r="65" s="13" customFormat="true" ht="13.8" hidden="false" customHeight="false" outlineLevel="0" collapsed="false">
      <c r="B65" s="516" t="s">
        <v>435</v>
      </c>
      <c r="D65" s="538" t="s">
        <v>32</v>
      </c>
      <c r="E65" s="539" t="s">
        <v>436</v>
      </c>
      <c r="F65" s="539" t="s">
        <v>437</v>
      </c>
      <c r="G65" s="540" t="s">
        <v>438</v>
      </c>
      <c r="K65" s="515"/>
      <c r="L65" s="234"/>
      <c r="M65" s="234"/>
      <c r="N65" s="234"/>
      <c r="O65" s="218"/>
      <c r="P65" s="218"/>
      <c r="Q65" s="218"/>
      <c r="R65" s="532"/>
      <c r="S65" s="323"/>
      <c r="T65" s="532"/>
      <c r="U65" s="532"/>
      <c r="V65" s="323"/>
      <c r="W65" s="323"/>
      <c r="X65" s="532"/>
      <c r="Y65" s="532"/>
      <c r="Z65" s="532"/>
      <c r="AA65" s="532"/>
      <c r="AB65" s="532"/>
      <c r="AC65" s="532"/>
      <c r="AD65" s="532"/>
      <c r="AE65" s="532"/>
      <c r="AF65" s="532"/>
      <c r="AG65" s="532"/>
      <c r="AH65" s="532"/>
      <c r="AI65" s="532"/>
      <c r="AJ65" s="532"/>
      <c r="AK65" s="532"/>
      <c r="AL65" s="323"/>
      <c r="AM65" s="323"/>
      <c r="AN65" s="323"/>
      <c r="AO65" s="323"/>
      <c r="AP65" s="323"/>
      <c r="AQ65" s="323"/>
      <c r="AR65" s="323"/>
      <c r="AS65" s="474"/>
      <c r="AT65" s="474"/>
      <c r="AU65" s="474"/>
      <c r="AV65" s="474"/>
      <c r="AW65" s="474"/>
      <c r="AX65" s="5"/>
      <c r="AY65" s="323"/>
      <c r="AZ65" s="323"/>
      <c r="BA65" s="323"/>
      <c r="BB65" s="323"/>
      <c r="BC65" s="323"/>
      <c r="BD65" s="323"/>
      <c r="BE65" s="323"/>
      <c r="BF65" s="323"/>
      <c r="BG65" s="323"/>
      <c r="BH65" s="323"/>
      <c r="BI65" s="323"/>
      <c r="BJ65" s="323"/>
      <c r="BK65" s="323"/>
      <c r="BL65" s="323"/>
      <c r="BM65" s="323"/>
      <c r="BN65" s="323"/>
      <c r="BO65" s="323"/>
      <c r="BP65" s="323"/>
      <c r="BQ65" s="323"/>
      <c r="BR65" s="323"/>
    </row>
    <row r="66" customFormat="false" ht="13.2" hidden="false" customHeight="false" outlineLevel="0" collapsed="false">
      <c r="A66" s="541" t="n">
        <v>1</v>
      </c>
      <c r="B66" s="542" t="s">
        <v>439</v>
      </c>
      <c r="D66" s="543" t="n">
        <f aca="false">$O63+$R63</f>
        <v>2.45733039997667</v>
      </c>
      <c r="E66" s="544" t="n">
        <f aca="false">E67+E68</f>
        <v>29772.2326864278</v>
      </c>
      <c r="F66" s="544" t="n">
        <f aca="false">$O61+$R61</f>
        <v>297.722326864278</v>
      </c>
      <c r="G66" s="545" t="n">
        <f aca="false">G67+G68</f>
        <v>0.52140512585688</v>
      </c>
      <c r="K66" s="5"/>
      <c r="L66" s="5"/>
      <c r="M66" s="218"/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522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474"/>
      <c r="AT66" s="474"/>
      <c r="AU66" s="474"/>
      <c r="AV66" s="474"/>
      <c r="AW66" s="474"/>
      <c r="AX66" s="268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  <c r="BJ66" s="234"/>
      <c r="BK66" s="234"/>
      <c r="BL66" s="234"/>
      <c r="BM66" s="234"/>
      <c r="BN66" s="234"/>
      <c r="BO66" s="234"/>
      <c r="BP66" s="234"/>
      <c r="BQ66" s="234"/>
      <c r="BR66" s="234"/>
    </row>
    <row r="67" customFormat="false" ht="13.2" hidden="false" customHeight="false" outlineLevel="0" collapsed="false">
      <c r="A67" s="546" t="s">
        <v>440</v>
      </c>
      <c r="B67" s="541" t="s">
        <v>441</v>
      </c>
      <c r="D67" s="547" t="n">
        <f aca="false">$O63</f>
        <v>2.40614649462554</v>
      </c>
      <c r="E67" s="548" t="n">
        <f aca="false">$O60</f>
        <v>29152.1047866842</v>
      </c>
      <c r="F67" s="548" t="n">
        <f aca="false">$O61</f>
        <v>291.521047866842</v>
      </c>
      <c r="G67" s="549" t="n">
        <f aca="false">$O62</f>
        <v>0.510544742323716</v>
      </c>
      <c r="H67" s="14"/>
      <c r="I67" s="14"/>
      <c r="J67" s="14"/>
      <c r="K67" s="5"/>
      <c r="L67" s="5"/>
      <c r="M67" s="5"/>
      <c r="Q67" s="234"/>
      <c r="R67" s="234"/>
      <c r="AS67" s="5"/>
      <c r="AT67" s="5"/>
      <c r="AU67" s="5"/>
      <c r="AV67" s="5"/>
      <c r="AW67" s="5"/>
      <c r="AX67" s="5"/>
    </row>
    <row r="68" customFormat="false" ht="13.2" hidden="false" customHeight="false" outlineLevel="0" collapsed="false">
      <c r="A68" s="546" t="s">
        <v>442</v>
      </c>
      <c r="B68" s="541" t="s">
        <v>443</v>
      </c>
      <c r="D68" s="547" t="n">
        <f aca="false">$R63</f>
        <v>0.0511839053511255</v>
      </c>
      <c r="E68" s="548" t="n">
        <f aca="false">$R60</f>
        <v>620.127899743671</v>
      </c>
      <c r="F68" s="548" t="n">
        <f aca="false">$R61</f>
        <v>6.20127899743671</v>
      </c>
      <c r="G68" s="549" t="n">
        <f aca="false">$R62</f>
        <v>0.0108603835331641</v>
      </c>
      <c r="H68" s="14"/>
      <c r="I68" s="14"/>
      <c r="J68" s="14"/>
      <c r="K68" s="5"/>
      <c r="L68" s="5"/>
      <c r="M68" s="5"/>
      <c r="Q68" s="234"/>
      <c r="R68" s="234"/>
    </row>
    <row r="69" customFormat="false" ht="13.2" hidden="false" customHeight="false" outlineLevel="0" collapsed="false">
      <c r="A69" s="541" t="n">
        <v>2</v>
      </c>
      <c r="B69" s="542" t="s">
        <v>444</v>
      </c>
      <c r="D69" s="543" t="n">
        <f aca="false">D70+D71+D72+D73+D74+D75+D76</f>
        <v>31.6816064041886</v>
      </c>
      <c r="E69" s="544" t="n">
        <f aca="false">E70+E71+E72+E73+E74+E75+E76</f>
        <v>383843.638823538</v>
      </c>
      <c r="F69" s="544" t="n">
        <f aca="false">F70+F71+F72+F73+F74+F75+F76</f>
        <v>3838.43638823538</v>
      </c>
      <c r="G69" s="545" t="n">
        <f aca="false">G70+G71+G72+G73+G74+G75+G76</f>
        <v>6.72230540846826</v>
      </c>
      <c r="H69" s="14"/>
      <c r="I69" s="14"/>
      <c r="J69" s="14"/>
    </row>
    <row r="70" customFormat="false" ht="13.2" hidden="false" customHeight="false" outlineLevel="0" collapsed="false">
      <c r="A70" s="546" t="s">
        <v>445</v>
      </c>
      <c r="B70" s="541" t="s">
        <v>446</v>
      </c>
      <c r="D70" s="547" t="n">
        <f aca="false">$Z63</f>
        <v>5.81065121922215</v>
      </c>
      <c r="E70" s="548" t="n">
        <f aca="false">$Z60</f>
        <v>70400</v>
      </c>
      <c r="F70" s="548" t="n">
        <f aca="false">$Z61</f>
        <v>704</v>
      </c>
      <c r="G70" s="549" t="n">
        <f aca="false">$Z62</f>
        <v>1.23292469352014</v>
      </c>
      <c r="H70" s="14"/>
      <c r="I70" s="14"/>
      <c r="J70" s="14"/>
      <c r="W70" s="1"/>
    </row>
    <row r="71" customFormat="false" ht="13.2" hidden="false" customHeight="false" outlineLevel="0" collapsed="false">
      <c r="A71" s="546" t="s">
        <v>447</v>
      </c>
      <c r="B71" s="541" t="s">
        <v>448</v>
      </c>
      <c r="D71" s="547" t="n">
        <f aca="false">$AA63</f>
        <v>9.40929316749041</v>
      </c>
      <c r="E71" s="548" t="n">
        <f aca="false">$AA60</f>
        <v>114000</v>
      </c>
      <c r="F71" s="548" t="n">
        <f aca="false">$AA61</f>
        <v>1140</v>
      </c>
      <c r="G71" s="549" t="n">
        <f aca="false">$AA62</f>
        <v>1.99649737302977</v>
      </c>
      <c r="H71" s="14"/>
      <c r="I71" s="14"/>
      <c r="J71" s="14"/>
      <c r="W71" s="1"/>
    </row>
    <row r="72" customFormat="false" ht="13.2" hidden="false" customHeight="false" outlineLevel="0" collapsed="false">
      <c r="A72" s="546" t="s">
        <v>449</v>
      </c>
      <c r="B72" s="541" t="s">
        <v>450</v>
      </c>
      <c r="D72" s="547" t="n">
        <f aca="false">$AB63</f>
        <v>5.94271147420447</v>
      </c>
      <c r="E72" s="548" t="n">
        <f aca="false">$AB60</f>
        <v>72000</v>
      </c>
      <c r="F72" s="548" t="n">
        <f aca="false">$AB61</f>
        <v>720</v>
      </c>
      <c r="G72" s="549" t="n">
        <f aca="false">$AB62</f>
        <v>1.26094570928196</v>
      </c>
      <c r="H72" s="14"/>
      <c r="I72" s="14"/>
      <c r="J72" s="14"/>
      <c r="W72" s="1"/>
    </row>
    <row r="73" customFormat="false" ht="13.2" hidden="false" customHeight="false" outlineLevel="0" collapsed="false">
      <c r="A73" s="546" t="s">
        <v>451</v>
      </c>
      <c r="B73" s="541" t="s">
        <v>452</v>
      </c>
      <c r="D73" s="547" t="n">
        <f aca="false">$U63</f>
        <v>7.52277847431912</v>
      </c>
      <c r="E73" s="548" t="n">
        <f aca="false">$U60</f>
        <v>91143.5886635375</v>
      </c>
      <c r="F73" s="548" t="n">
        <f aca="false">$U61</f>
        <v>911.435886635375</v>
      </c>
      <c r="G73" s="549" t="n">
        <f aca="false">$U62</f>
        <v>1.59620995908122</v>
      </c>
      <c r="H73" s="14"/>
      <c r="I73" s="14"/>
      <c r="J73" s="14"/>
      <c r="W73" s="1"/>
    </row>
    <row r="74" customFormat="false" ht="13.2" hidden="false" customHeight="false" outlineLevel="0" collapsed="false">
      <c r="A74" s="546" t="s">
        <v>453</v>
      </c>
      <c r="B74" s="541" t="s">
        <v>454</v>
      </c>
      <c r="D74" s="547" t="n">
        <f aca="false">E74/E73*100</f>
        <v>5.50340410505109E-005</v>
      </c>
      <c r="E74" s="548" t="n">
        <f aca="false">U33</f>
        <v>0.05016</v>
      </c>
      <c r="F74" s="550" t="n">
        <f aca="false">$E$74/$C$2</f>
        <v>0.0005016</v>
      </c>
      <c r="G74" s="551" t="n">
        <f aca="false">$E$74/$D$5</f>
        <v>8.784588441331E-007</v>
      </c>
      <c r="H74" s="14"/>
      <c r="I74" s="14"/>
      <c r="J74" s="14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13.2" hidden="false" customHeight="false" outlineLevel="0" collapsed="false">
      <c r="A75" s="546" t="s">
        <v>455</v>
      </c>
      <c r="B75" s="541" t="s">
        <v>456</v>
      </c>
      <c r="D75" s="547" t="n">
        <f aca="false">$AC63</f>
        <v>2.99611703491142</v>
      </c>
      <c r="E75" s="548" t="n">
        <f aca="false">$AC60</f>
        <v>36300</v>
      </c>
      <c r="F75" s="548" t="n">
        <f aca="false">$AC61</f>
        <v>363</v>
      </c>
      <c r="G75" s="549" t="n">
        <f aca="false">$AC62</f>
        <v>0.635726795096322</v>
      </c>
      <c r="H75" s="14"/>
      <c r="I75" s="14"/>
      <c r="J75" s="14"/>
      <c r="O75" s="10"/>
      <c r="P75" s="552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13.2" hidden="false" customHeight="false" outlineLevel="0" collapsed="false">
      <c r="A76" s="546" t="s">
        <v>457</v>
      </c>
      <c r="B76" s="541" t="s">
        <v>458</v>
      </c>
      <c r="D76" s="547"/>
      <c r="E76" s="548"/>
      <c r="F76" s="548"/>
      <c r="G76" s="549"/>
      <c r="H76" s="14"/>
      <c r="I76" s="14"/>
      <c r="J76" s="14"/>
      <c r="O76" s="10"/>
      <c r="P76" s="552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13.2" hidden="false" customHeight="false" outlineLevel="0" collapsed="false">
      <c r="A77" s="541" t="n">
        <v>3</v>
      </c>
      <c r="B77" s="542" t="s">
        <v>459</v>
      </c>
      <c r="D77" s="543" t="n">
        <f aca="false">D78+D79</f>
        <v>42.7809898243642</v>
      </c>
      <c r="E77" s="544" t="n">
        <f aca="false">E78+E79</f>
        <v>518320.850797583</v>
      </c>
      <c r="F77" s="544" t="n">
        <f aca="false">F78+F79</f>
        <v>5183.20850797583</v>
      </c>
      <c r="G77" s="545" t="n">
        <f aca="false">G78+G79</f>
        <v>9.07742295617483</v>
      </c>
      <c r="H77" s="14"/>
      <c r="I77" s="14"/>
      <c r="J77" s="14"/>
      <c r="O77" s="10"/>
      <c r="P77" s="552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13.2" hidden="false" customHeight="false" outlineLevel="0" collapsed="false">
      <c r="A78" s="546" t="s">
        <v>445</v>
      </c>
      <c r="B78" s="541" t="s">
        <v>460</v>
      </c>
      <c r="D78" s="547" t="n">
        <f aca="false">($X63+$Y63)*0.42</f>
        <v>17.968015726233</v>
      </c>
      <c r="E78" s="548" t="n">
        <f aca="false">($X60+$Y60)*0.42</f>
        <v>217694.757334985</v>
      </c>
      <c r="F78" s="548" t="n">
        <f aca="false">($X61+$Y61)*0.42</f>
        <v>2176.94757334985</v>
      </c>
      <c r="G78" s="549" t="n">
        <f aca="false">($X62+$Y62)*0.42</f>
        <v>3.81251764159343</v>
      </c>
      <c r="H78" s="14"/>
      <c r="I78" s="14"/>
      <c r="J78" s="14"/>
      <c r="O78" s="10"/>
      <c r="P78" s="552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13.2" hidden="false" customHeight="false" outlineLevel="0" collapsed="false">
      <c r="A79" s="546" t="s">
        <v>447</v>
      </c>
      <c r="B79" s="541" t="s">
        <v>461</v>
      </c>
      <c r="D79" s="547" t="n">
        <f aca="false">($X63+$Y63)*0.58</f>
        <v>24.8129740981312</v>
      </c>
      <c r="E79" s="548" t="n">
        <f aca="false">($X60+$Y60)*0.58</f>
        <v>300626.093462598</v>
      </c>
      <c r="F79" s="548" t="n">
        <f aca="false">($X61+$Y61)*0.58</f>
        <v>3006.26093462598</v>
      </c>
      <c r="G79" s="549" t="n">
        <f aca="false">($X62+$Y62)*0.58</f>
        <v>5.2649053145814</v>
      </c>
      <c r="H79" s="14"/>
      <c r="I79" s="14"/>
      <c r="J79" s="14"/>
      <c r="O79" s="10"/>
      <c r="P79" s="552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13.2" hidden="false" customHeight="false" outlineLevel="0" collapsed="false">
      <c r="A80" s="546"/>
      <c r="B80" s="542" t="s">
        <v>462</v>
      </c>
      <c r="D80" s="543" t="n">
        <f aca="false">AD63+AF63+AG63+AH63+AI63+AJ63</f>
        <v>23.0801284055116</v>
      </c>
      <c r="E80" s="544" t="n">
        <f aca="false">E81+E82+E83+E84+E85+E86</f>
        <v>279631.486807003</v>
      </c>
      <c r="F80" s="544" t="n">
        <f aca="false">F81+F82+F83+F84+F85+F86</f>
        <v>2796.31486807003</v>
      </c>
      <c r="G80" s="544" t="n">
        <f aca="false">G81+G82+G83+G84+G85+G86</f>
        <v>4.89722393707536</v>
      </c>
      <c r="H80" s="14"/>
      <c r="I80" s="14"/>
      <c r="J80" s="14"/>
      <c r="O80" s="10"/>
      <c r="P80" s="552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13.2" hidden="false" customHeight="false" outlineLevel="0" collapsed="false">
      <c r="A81" s="553" t="n">
        <v>3</v>
      </c>
      <c r="B81" s="541" t="s">
        <v>366</v>
      </c>
      <c r="D81" s="547" t="n">
        <f aca="false">$AD63</f>
        <v>3.41388817701242</v>
      </c>
      <c r="E81" s="548" t="n">
        <f aca="false">$AD60</f>
        <v>41361.5821349965</v>
      </c>
      <c r="F81" s="548" t="n">
        <f aca="false">$AD61</f>
        <v>413.615821349965</v>
      </c>
      <c r="G81" s="549" t="n">
        <f aca="false">$AD62</f>
        <v>0.724370965586629</v>
      </c>
      <c r="H81" s="14"/>
      <c r="I81" s="14"/>
      <c r="J81" s="14"/>
      <c r="O81" s="10"/>
      <c r="P81" s="552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13.2" hidden="false" customHeight="false" outlineLevel="0" collapsed="false">
      <c r="A82" s="553" t="n">
        <v>4</v>
      </c>
      <c r="B82" s="541" t="s">
        <v>463</v>
      </c>
      <c r="D82" s="547" t="n">
        <f aca="false">$AF63</f>
        <v>0.288881807773829</v>
      </c>
      <c r="E82" s="548" t="n">
        <f aca="false">$AF60</f>
        <v>3500</v>
      </c>
      <c r="F82" s="548" t="n">
        <f aca="false">$AF61</f>
        <v>35</v>
      </c>
      <c r="G82" s="549" t="n">
        <f aca="false">$AF62</f>
        <v>0.0612959719789842</v>
      </c>
      <c r="H82" s="14"/>
      <c r="I82" s="14"/>
      <c r="J82" s="14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13.2" hidden="false" customHeight="false" outlineLevel="0" collapsed="false">
      <c r="A83" s="553" t="n">
        <v>5</v>
      </c>
      <c r="B83" s="541" t="s">
        <v>464</v>
      </c>
      <c r="D83" s="547" t="n">
        <f aca="false">$AG63</f>
        <v>13.2060254982322</v>
      </c>
      <c r="E83" s="548" t="n">
        <f aca="false">$AG60</f>
        <v>160000</v>
      </c>
      <c r="F83" s="548" t="n">
        <f aca="false">$AG61</f>
        <v>1600</v>
      </c>
      <c r="G83" s="549" t="n">
        <f aca="false">$AG62</f>
        <v>2.80210157618214</v>
      </c>
      <c r="H83" s="14"/>
      <c r="I83" s="14"/>
      <c r="J83" s="14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13.2" hidden="false" customHeight="false" outlineLevel="0" collapsed="false">
      <c r="A84" s="553" t="n">
        <v>6</v>
      </c>
      <c r="B84" s="541" t="s">
        <v>465</v>
      </c>
      <c r="D84" s="547" t="n">
        <f aca="false">$AH63</f>
        <v>1.87763849735683</v>
      </c>
      <c r="E84" s="548" t="n">
        <f aca="false">$AH60</f>
        <v>22748.8701742481</v>
      </c>
      <c r="F84" s="548" t="n">
        <f aca="false">$AH61</f>
        <v>227.488701742481</v>
      </c>
      <c r="G84" s="549" t="n">
        <f aca="false">$AH62</f>
        <v>0.398404031072646</v>
      </c>
      <c r="H84" s="14"/>
      <c r="I84" s="14"/>
      <c r="J84" s="14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13.2" hidden="false" customHeight="false" outlineLevel="0" collapsed="false">
      <c r="A85" s="553" t="n">
        <v>7</v>
      </c>
      <c r="B85" s="541" t="s">
        <v>466</v>
      </c>
      <c r="D85" s="547" t="n">
        <f aca="false">$AI63</f>
        <v>3.35769727578523</v>
      </c>
      <c r="E85" s="548" t="n">
        <f aca="false">$AI60</f>
        <v>40680.7910674983</v>
      </c>
      <c r="F85" s="548" t="n">
        <f aca="false">$AI61</f>
        <v>406.807910674983</v>
      </c>
      <c r="G85" s="549" t="n">
        <f aca="false">$AI62</f>
        <v>0.712448179816082</v>
      </c>
      <c r="H85" s="14"/>
      <c r="I85" s="14"/>
      <c r="J85" s="14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13.2" hidden="false" customHeight="false" outlineLevel="0" collapsed="false">
      <c r="A86" s="553" t="n">
        <v>8</v>
      </c>
      <c r="B86" s="541" t="s">
        <v>467</v>
      </c>
      <c r="D86" s="547" t="n">
        <f aca="false">$AJ63</f>
        <v>0.935997149351113</v>
      </c>
      <c r="E86" s="548" t="n">
        <f aca="false">$AJ60</f>
        <v>11340.2434302604</v>
      </c>
      <c r="F86" s="548" t="n">
        <f aca="false">$AJ61</f>
        <v>113.402434302604</v>
      </c>
      <c r="G86" s="549" t="n">
        <f aca="false">$AJ62</f>
        <v>0.198603212438886</v>
      </c>
      <c r="H86" s="14"/>
      <c r="I86" s="14"/>
      <c r="J86" s="14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13.2" hidden="false" customHeight="false" outlineLevel="0" collapsed="false">
      <c r="A87" s="541"/>
      <c r="B87" s="542" t="s">
        <v>468</v>
      </c>
      <c r="D87" s="554" t="n">
        <f aca="false">D66+D69+D77+D80-D74</f>
        <v>100</v>
      </c>
      <c r="E87" s="555" t="n">
        <f aca="false">E66+E69+E77+E80-D74</f>
        <v>1211568.20905952</v>
      </c>
      <c r="F87" s="555" t="n">
        <f aca="false">F66+F69+F77+F80-D74</f>
        <v>12115.6820361115</v>
      </c>
      <c r="G87" s="555" t="n">
        <f aca="false">G66+G69+G77+G80-E74</f>
        <v>21.1681974275753</v>
      </c>
      <c r="H87" s="13"/>
      <c r="I87" s="13"/>
      <c r="J87" s="13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13.2" hidden="false" customHeight="false" outlineLevel="0" collapsed="false">
      <c r="B88" s="326" t="str">
        <f aca="false">E5</f>
        <v>  Валовий дохід, грн.</v>
      </c>
      <c r="E88" s="516" t="n">
        <f aca="false">H5</f>
        <v>3997000</v>
      </c>
      <c r="F88" s="1" t="str">
        <f aca="false">E2</f>
        <v>Закупівельна ціна 1 ц., дол.</v>
      </c>
      <c r="H88" s="556" t="n">
        <f aca="false">G2</f>
        <v>1.75</v>
      </c>
      <c r="I88" s="556" t="n">
        <f aca="false">H2</f>
        <v>70</v>
      </c>
      <c r="J88" s="1" t="str">
        <f aca="false">I2</f>
        <v>грн/ц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13.2" hidden="false" customHeight="false" outlineLevel="0" collapsed="false">
      <c r="B89" s="326" t="str">
        <f aca="false">E6</f>
        <v>Прибуток, грн.</v>
      </c>
      <c r="E89" s="516" t="n">
        <f aca="false">H6</f>
        <v>2785431.84104545</v>
      </c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13.2" hidden="false" customHeight="false" outlineLevel="0" collapsed="false">
      <c r="B90" s="326" t="str">
        <f aca="false">E7</f>
        <v>Рівень рентабельності, %</v>
      </c>
      <c r="E90" s="516" t="n">
        <f aca="false">H7</f>
        <v>229.903024477712</v>
      </c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13.2" hidden="false" customHeight="false" outlineLevel="0" collapsed="false"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13.2" hidden="false" customHeight="false" outlineLevel="0" collapsed="false"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13.2" hidden="false" customHeight="false" outlineLevel="0" collapsed="false">
      <c r="B93" s="15"/>
      <c r="C93" s="15"/>
      <c r="D93" s="15"/>
      <c r="E93" s="16"/>
      <c r="F93" s="17"/>
      <c r="G93" s="18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</row>
    <row r="94" customFormat="false" ht="13.2" hidden="false" customHeight="false" outlineLevel="0" collapsed="false">
      <c r="B94" s="15"/>
      <c r="C94" s="15"/>
      <c r="D94" s="15"/>
      <c r="E94" s="16"/>
      <c r="F94" s="17"/>
      <c r="G94" s="18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</row>
    <row r="95" customFormat="false" ht="15.6" hidden="false" customHeight="true" outlineLevel="0" collapsed="false">
      <c r="B95" s="19"/>
      <c r="C95" s="19"/>
      <c r="D95" s="19"/>
      <c r="E95" s="20"/>
      <c r="F95" s="21"/>
      <c r="G95" s="22"/>
    </row>
    <row r="96" customFormat="false" ht="15.6" hidden="false" customHeight="true" outlineLevel="0" collapsed="false">
      <c r="B96" s="19"/>
      <c r="C96" s="19"/>
      <c r="D96" s="19"/>
      <c r="E96" s="20"/>
      <c r="F96" s="21"/>
      <c r="G96" s="22"/>
    </row>
    <row r="97" customFormat="false" ht="15.6" hidden="false" customHeight="false" outlineLevel="0" collapsed="false">
      <c r="B97" s="19"/>
      <c r="C97" s="19"/>
      <c r="D97" s="19"/>
      <c r="E97" s="20"/>
      <c r="F97" s="23"/>
      <c r="G97" s="24"/>
    </row>
    <row r="98" customFormat="false" ht="15.6" hidden="false" customHeight="false" outlineLevel="0" collapsed="false">
      <c r="B98" s="19"/>
      <c r="C98" s="19"/>
      <c r="D98" s="19"/>
      <c r="E98" s="20"/>
      <c r="F98" s="25"/>
      <c r="G98" s="26"/>
    </row>
    <row r="99" customFormat="false" ht="15.6" hidden="false" customHeight="false" outlineLevel="0" collapsed="false">
      <c r="B99" s="19"/>
      <c r="C99" s="19"/>
      <c r="D99" s="19"/>
      <c r="E99" s="20"/>
      <c r="F99" s="23"/>
      <c r="G99" s="23"/>
    </row>
    <row r="100" customFormat="false" ht="15.6" hidden="false" customHeight="false" outlineLevel="0" collapsed="false">
      <c r="B100" s="19"/>
      <c r="C100" s="19"/>
      <c r="D100" s="19"/>
      <c r="E100" s="20"/>
      <c r="F100" s="23"/>
      <c r="G100" s="23"/>
    </row>
    <row r="101" customFormat="false" ht="15.6" hidden="false" customHeight="false" outlineLevel="0" collapsed="false">
      <c r="B101" s="19"/>
      <c r="C101" s="19"/>
      <c r="D101" s="19"/>
      <c r="E101" s="20"/>
      <c r="F101" s="23"/>
      <c r="G101" s="23"/>
    </row>
    <row r="102" customFormat="false" ht="15.6" hidden="false" customHeight="false" outlineLevel="0" collapsed="false">
      <c r="B102" s="19"/>
      <c r="C102" s="19"/>
      <c r="D102" s="19"/>
      <c r="E102" s="20"/>
      <c r="F102" s="23"/>
      <c r="G102" s="23"/>
    </row>
    <row r="103" customFormat="false" ht="20.4" hidden="false" customHeight="false" outlineLevel="0" collapsed="false">
      <c r="B103" s="19"/>
      <c r="C103" s="19"/>
      <c r="D103" s="19"/>
      <c r="E103" s="20"/>
      <c r="F103" s="27"/>
      <c r="G103" s="27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1" activeCellId="0" sqref="B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1.66"/>
    <col collapsed="false" customWidth="true" hidden="false" outlineLevel="0" max="3" min="3" style="1" width="3.99"/>
    <col collapsed="false" customWidth="true" hidden="false" outlineLevel="0" max="4" min="4" style="1" width="8.43"/>
    <col collapsed="false" customWidth="true" hidden="false" outlineLevel="0" max="5" min="5" style="1" width="11.77"/>
    <col collapsed="false" customWidth="true" hidden="false" outlineLevel="0" max="6" min="6" style="1" width="13.43"/>
    <col collapsed="false" customWidth="true" hidden="false" outlineLevel="0" max="7" min="7" style="1" width="13.21"/>
    <col collapsed="false" customWidth="true" hidden="false" outlineLevel="0" max="8" min="8" style="1" width="8.55"/>
    <col collapsed="false" customWidth="true" hidden="false" outlineLevel="0" max="9" min="9" style="1" width="7.21"/>
    <col collapsed="false" customWidth="true" hidden="false" outlineLevel="0" max="10" min="10" style="1" width="4.55"/>
    <col collapsed="false" customWidth="true" hidden="false" outlineLevel="0" max="11" min="11" style="1" width="8.99"/>
    <col collapsed="false" customWidth="true" hidden="false" outlineLevel="0" max="12" min="12" style="1" width="7.21"/>
    <col collapsed="false" customWidth="true" hidden="false" outlineLevel="0" max="13" min="13" style="1" width="6.99"/>
    <col collapsed="false" customWidth="true" hidden="false" outlineLevel="0" max="14" min="14" style="1" width="7.21"/>
    <col collapsed="false" customWidth="true" hidden="false" outlineLevel="0" max="15" min="15" style="1" width="8.99"/>
    <col collapsed="false" customWidth="true" hidden="false" outlineLevel="0" max="16" min="16" style="1" width="7.55"/>
    <col collapsed="false" customWidth="true" hidden="false" outlineLevel="0" max="17" min="17" style="1" width="7.76"/>
    <col collapsed="false" customWidth="true" hidden="false" outlineLevel="0" max="18" min="18" style="1" width="8.76"/>
    <col collapsed="false" customWidth="true" hidden="false" outlineLevel="0" max="19" min="19" style="1" width="6.99"/>
    <col collapsed="false" customWidth="true" hidden="false" outlineLevel="0" max="20" min="20" style="1" width="7.99"/>
    <col collapsed="false" customWidth="true" hidden="false" outlineLevel="0" max="21" min="21" style="1" width="9.99"/>
    <col collapsed="false" customWidth="true" hidden="true" outlineLevel="0" max="22" min="22" style="1" width="4.43"/>
    <col collapsed="false" customWidth="true" hidden="true" outlineLevel="0" max="23" min="23" style="2" width="42.99"/>
    <col collapsed="false" customWidth="true" hidden="false" outlineLevel="0" max="24" min="24" style="1" width="10.99"/>
    <col collapsed="false" customWidth="true" hidden="false" outlineLevel="0" max="25" min="25" style="1" width="9.99"/>
    <col collapsed="false" customWidth="true" hidden="false" outlineLevel="0" max="26" min="26" style="1" width="8.43"/>
    <col collapsed="false" customWidth="true" hidden="false" outlineLevel="0" max="27" min="27" style="1" width="9.43"/>
    <col collapsed="false" customWidth="true" hidden="false" outlineLevel="0" max="29" min="28" style="1" width="7.99"/>
    <col collapsed="false" customWidth="true" hidden="false" outlineLevel="0" max="30" min="30" style="1" width="8.55"/>
    <col collapsed="false" customWidth="true" hidden="false" outlineLevel="0" max="31" min="31" style="1" width="9.77"/>
    <col collapsed="false" customWidth="true" hidden="false" outlineLevel="0" max="32" min="32" style="1" width="6.77"/>
    <col collapsed="false" customWidth="false" hidden="false" outlineLevel="0" max="33" min="33" style="1" width="9.21"/>
    <col collapsed="false" customWidth="true" hidden="false" outlineLevel="0" max="34" min="34" style="1" width="36.76"/>
    <col collapsed="false" customWidth="true" hidden="false" outlineLevel="0" max="36" min="35" style="1" width="8.43"/>
    <col collapsed="false" customWidth="true" hidden="false" outlineLevel="0" max="37" min="37" style="1" width="9.43"/>
    <col collapsed="false" customWidth="true" hidden="false" outlineLevel="0" max="38" min="38" style="1" width="1.43"/>
    <col collapsed="false" customWidth="true" hidden="false" outlineLevel="0" max="39" min="39" style="1" width="8.99"/>
    <col collapsed="false" customWidth="true" hidden="false" outlineLevel="0" max="40" min="40" style="1" width="9.77"/>
    <col collapsed="false" customWidth="true" hidden="false" outlineLevel="0" max="41" min="41" style="1" width="8.99"/>
    <col collapsed="false" customWidth="false" hidden="false" outlineLevel="0" max="45" min="42" style="1" width="9.21"/>
    <col collapsed="false" customWidth="true" hidden="false" outlineLevel="0" max="46" min="46" style="1" width="10.77"/>
    <col collapsed="false" customWidth="true" hidden="false" outlineLevel="0" max="47" min="47" style="1" width="9.43"/>
    <col collapsed="false" customWidth="true" hidden="false" outlineLevel="0" max="48" min="48" style="1" width="11.99"/>
    <col collapsed="false" customWidth="true" hidden="false" outlineLevel="0" max="49" min="49" style="1" width="10.99"/>
    <col collapsed="false" customWidth="false" hidden="false" outlineLevel="0" max="257" min="50" style="1" width="9.21"/>
  </cols>
  <sheetData>
    <row r="1" customFormat="false" ht="13.2" hidden="false" customHeight="false" outlineLevel="0" collapsed="false">
      <c r="A1" s="326" t="s">
        <v>469</v>
      </c>
      <c r="E1" s="3" t="s">
        <v>225</v>
      </c>
      <c r="G1" s="407" t="n">
        <f aca="false">8*F3</f>
        <v>320</v>
      </c>
      <c r="H1" s="3"/>
      <c r="L1" s="4"/>
      <c r="Z1" s="5"/>
      <c r="AA1" s="5"/>
      <c r="AB1" s="5"/>
      <c r="AC1" s="5"/>
      <c r="AD1" s="5"/>
      <c r="AE1" s="5"/>
    </row>
    <row r="2" customFormat="false" ht="13.2" hidden="false" customHeight="false" outlineLevel="0" collapsed="false">
      <c r="A2" s="408" t="s">
        <v>226</v>
      </c>
      <c r="B2" s="367"/>
      <c r="C2" s="409" t="n">
        <v>100</v>
      </c>
      <c r="D2" s="367"/>
      <c r="E2" s="408" t="s">
        <v>227</v>
      </c>
      <c r="G2" s="410" t="n">
        <f aca="false">H2/$F$3</f>
        <v>1.75</v>
      </c>
      <c r="H2" s="411" t="n">
        <v>70</v>
      </c>
      <c r="I2" s="412" t="s">
        <v>228</v>
      </c>
      <c r="L2" s="1" t="s">
        <v>229</v>
      </c>
      <c r="Z2" s="86"/>
      <c r="AA2" s="86"/>
      <c r="AB2" s="86"/>
      <c r="AC2" s="86"/>
      <c r="AD2" s="86"/>
      <c r="AE2" s="86"/>
    </row>
    <row r="3" customFormat="false" ht="13.2" hidden="false" customHeight="false" outlineLevel="0" collapsed="false">
      <c r="A3" s="408" t="s">
        <v>230</v>
      </c>
      <c r="B3" s="408"/>
      <c r="C3" s="407" t="n">
        <v>614</v>
      </c>
      <c r="D3" s="367"/>
      <c r="E3" s="234" t="s">
        <v>231</v>
      </c>
      <c r="F3" s="413" t="n">
        <v>40</v>
      </c>
      <c r="I3" s="367"/>
      <c r="Z3" s="86"/>
      <c r="AA3" s="5"/>
      <c r="AB3" s="5"/>
      <c r="AC3" s="5"/>
      <c r="AD3" s="5"/>
      <c r="AE3" s="5"/>
    </row>
    <row r="4" customFormat="false" ht="13.8" hidden="false" customHeight="false" outlineLevel="0" collapsed="false">
      <c r="A4" s="408" t="s">
        <v>232</v>
      </c>
      <c r="B4" s="408"/>
      <c r="C4" s="407" t="n">
        <v>2.2</v>
      </c>
      <c r="D4" s="367"/>
      <c r="E4" s="414" t="s">
        <v>233</v>
      </c>
      <c r="F4" s="414"/>
      <c r="G4" s="415"/>
      <c r="H4" s="416" t="n">
        <f aca="false">$AK$60</f>
        <v>1188722.03579669</v>
      </c>
      <c r="I4" s="417"/>
      <c r="K4" s="418" t="n">
        <f aca="false">H4/100</f>
        <v>11887.2203579669</v>
      </c>
      <c r="L4" s="419"/>
      <c r="Z4" s="5"/>
      <c r="AA4" s="5"/>
      <c r="AB4" s="5"/>
      <c r="AC4" s="5"/>
      <c r="AD4" s="5"/>
      <c r="AE4" s="5"/>
    </row>
    <row r="5" customFormat="false" ht="13.8" hidden="false" customHeight="false" outlineLevel="0" collapsed="false">
      <c r="A5" s="408" t="s">
        <v>234</v>
      </c>
      <c r="B5" s="234"/>
      <c r="D5" s="3" t="n">
        <f aca="false">C3*C2</f>
        <v>61400</v>
      </c>
      <c r="E5" s="414" t="s">
        <v>235</v>
      </c>
      <c r="F5" s="414"/>
      <c r="G5" s="415"/>
      <c r="H5" s="416" t="n">
        <f aca="false">$D$5*$G$2*$F$3</f>
        <v>4298000</v>
      </c>
      <c r="I5" s="420"/>
      <c r="K5" s="418" t="n">
        <f aca="false">H5/100</f>
        <v>42980</v>
      </c>
      <c r="L5" s="417"/>
      <c r="X5" s="1" t="s">
        <v>236</v>
      </c>
      <c r="Z5" s="387"/>
      <c r="AA5" s="387"/>
      <c r="AB5" s="387"/>
      <c r="AC5" s="387"/>
      <c r="AD5" s="387"/>
      <c r="AE5" s="5"/>
    </row>
    <row r="6" customFormat="false" ht="13.8" hidden="false" customHeight="false" outlineLevel="0" collapsed="false">
      <c r="A6" s="408" t="s">
        <v>237</v>
      </c>
      <c r="B6" s="234"/>
      <c r="D6" s="3"/>
      <c r="E6" s="414" t="s">
        <v>238</v>
      </c>
      <c r="F6" s="414"/>
      <c r="G6" s="415"/>
      <c r="H6" s="558" t="n">
        <f aca="false">H5-AK60</f>
        <v>3109277.96420331</v>
      </c>
      <c r="K6" s="418" t="n">
        <f aca="false">H6/100</f>
        <v>31092.7796420331</v>
      </c>
      <c r="L6" s="419"/>
      <c r="T6" s="422"/>
      <c r="W6" s="1"/>
      <c r="X6" s="1" t="s">
        <v>239</v>
      </c>
    </row>
    <row r="7" customFormat="false" ht="13.8" hidden="false" customHeight="false" outlineLevel="0" collapsed="false">
      <c r="A7" s="408" t="s">
        <v>240</v>
      </c>
      <c r="B7" s="326"/>
      <c r="C7" s="3" t="s">
        <v>241</v>
      </c>
      <c r="E7" s="414" t="s">
        <v>242</v>
      </c>
      <c r="F7" s="414"/>
      <c r="G7" s="415"/>
      <c r="H7" s="423" t="n">
        <f aca="false">H6/AK60*100</f>
        <v>261.564762036186</v>
      </c>
      <c r="I7" s="417"/>
      <c r="L7" s="424"/>
      <c r="T7" s="422"/>
      <c r="W7" s="1"/>
      <c r="Y7" s="425" t="s">
        <v>243</v>
      </c>
      <c r="Z7" s="426"/>
      <c r="AM7" s="1" t="s">
        <v>244</v>
      </c>
    </row>
    <row r="8" customFormat="false" ht="13.2" hidden="false" customHeight="false" outlineLevel="0" collapsed="false">
      <c r="A8" s="427" t="s">
        <v>193</v>
      </c>
      <c r="B8" s="428" t="s">
        <v>245</v>
      </c>
      <c r="C8" s="429" t="s">
        <v>246</v>
      </c>
      <c r="D8" s="428" t="s">
        <v>247</v>
      </c>
      <c r="E8" s="430" t="s">
        <v>248</v>
      </c>
      <c r="F8" s="430"/>
      <c r="G8" s="430" t="s">
        <v>249</v>
      </c>
      <c r="H8" s="430"/>
      <c r="I8" s="430"/>
      <c r="J8" s="430" t="s">
        <v>249</v>
      </c>
      <c r="K8" s="430"/>
      <c r="L8" s="430"/>
      <c r="M8" s="431" t="s">
        <v>250</v>
      </c>
      <c r="N8" s="432"/>
      <c r="O8" s="432"/>
      <c r="P8" s="432"/>
      <c r="Q8" s="432"/>
      <c r="R8" s="432"/>
      <c r="S8" s="382" t="s">
        <v>251</v>
      </c>
      <c r="T8" s="382"/>
      <c r="U8" s="430" t="s">
        <v>252</v>
      </c>
      <c r="V8" s="430"/>
      <c r="W8" s="430"/>
      <c r="X8" s="430"/>
      <c r="Y8" s="430"/>
      <c r="Z8" s="430" t="s">
        <v>252</v>
      </c>
      <c r="AA8" s="430"/>
      <c r="AB8" s="430"/>
      <c r="AC8" s="430"/>
      <c r="AD8" s="433"/>
      <c r="AE8" s="434"/>
      <c r="AF8" s="430" t="s">
        <v>252</v>
      </c>
      <c r="AG8" s="430"/>
      <c r="AH8" s="430"/>
      <c r="AI8" s="430"/>
      <c r="AJ8" s="430"/>
      <c r="AK8" s="435"/>
      <c r="AM8" s="436" t="s">
        <v>253</v>
      </c>
      <c r="AN8" s="437" t="s">
        <v>254</v>
      </c>
      <c r="AO8" s="438" t="s">
        <v>255</v>
      </c>
    </row>
    <row r="9" customFormat="false" ht="13.2" hidden="false" customHeight="false" outlineLevel="0" collapsed="false">
      <c r="A9" s="439" t="s">
        <v>256</v>
      </c>
      <c r="B9" s="352" t="s">
        <v>257</v>
      </c>
      <c r="C9" s="440" t="s">
        <v>258</v>
      </c>
      <c r="D9" s="352" t="s">
        <v>259</v>
      </c>
      <c r="E9" s="441" t="s">
        <v>260</v>
      </c>
      <c r="F9" s="442" t="s">
        <v>261</v>
      </c>
      <c r="G9" s="382" t="s">
        <v>262</v>
      </c>
      <c r="H9" s="382"/>
      <c r="I9" s="382"/>
      <c r="J9" s="382" t="s">
        <v>263</v>
      </c>
      <c r="K9" s="382"/>
      <c r="L9" s="382"/>
      <c r="M9" s="382" t="s">
        <v>262</v>
      </c>
      <c r="N9" s="382"/>
      <c r="O9" s="382"/>
      <c r="P9" s="382" t="s">
        <v>263</v>
      </c>
      <c r="Q9" s="382"/>
      <c r="R9" s="382"/>
      <c r="S9" s="382"/>
      <c r="T9" s="382"/>
      <c r="U9" s="440" t="s">
        <v>251</v>
      </c>
      <c r="V9" s="352" t="s">
        <v>256</v>
      </c>
      <c r="W9" s="443" t="s">
        <v>257</v>
      </c>
      <c r="X9" s="444" t="s">
        <v>264</v>
      </c>
      <c r="Y9" s="445"/>
      <c r="Z9" s="352" t="s">
        <v>265</v>
      </c>
      <c r="AA9" s="352" t="s">
        <v>266</v>
      </c>
      <c r="AB9" s="352" t="s">
        <v>266</v>
      </c>
      <c r="AC9" s="352" t="s">
        <v>267</v>
      </c>
      <c r="AD9" s="360"/>
      <c r="AE9" s="446" t="s">
        <v>268</v>
      </c>
      <c r="AF9" s="352" t="s">
        <v>269</v>
      </c>
      <c r="AG9" s="352" t="s">
        <v>270</v>
      </c>
      <c r="AH9" s="352" t="s">
        <v>271</v>
      </c>
      <c r="AI9" s="447" t="s">
        <v>272</v>
      </c>
      <c r="AJ9" s="352" t="s">
        <v>273</v>
      </c>
      <c r="AK9" s="448" t="s">
        <v>191</v>
      </c>
      <c r="AM9" s="449" t="s">
        <v>274</v>
      </c>
      <c r="AN9" s="443" t="s">
        <v>275</v>
      </c>
      <c r="AO9" s="450" t="s">
        <v>276</v>
      </c>
    </row>
    <row r="10" customFormat="false" ht="12.75" hidden="false" customHeight="true" outlineLevel="0" collapsed="false">
      <c r="A10" s="439" t="s">
        <v>256</v>
      </c>
      <c r="B10" s="352" t="s">
        <v>277</v>
      </c>
      <c r="C10" s="440" t="s">
        <v>278</v>
      </c>
      <c r="D10" s="352" t="s">
        <v>279</v>
      </c>
      <c r="E10" s="451" t="s">
        <v>280</v>
      </c>
      <c r="F10" s="452"/>
      <c r="G10" s="346" t="s">
        <v>281</v>
      </c>
      <c r="H10" s="346" t="s">
        <v>282</v>
      </c>
      <c r="I10" s="346" t="s">
        <v>283</v>
      </c>
      <c r="J10" s="440" t="s">
        <v>281</v>
      </c>
      <c r="K10" s="352" t="s">
        <v>282</v>
      </c>
      <c r="L10" s="218" t="s">
        <v>283</v>
      </c>
      <c r="M10" s="346" t="s">
        <v>284</v>
      </c>
      <c r="N10" s="259" t="s">
        <v>285</v>
      </c>
      <c r="O10" s="352" t="s">
        <v>286</v>
      </c>
      <c r="P10" s="350" t="s">
        <v>284</v>
      </c>
      <c r="Q10" s="453" t="s">
        <v>285</v>
      </c>
      <c r="R10" s="346" t="s">
        <v>286</v>
      </c>
      <c r="S10" s="454" t="s">
        <v>287</v>
      </c>
      <c r="T10" s="454"/>
      <c r="U10" s="346" t="s">
        <v>197</v>
      </c>
      <c r="V10" s="360" t="s">
        <v>256</v>
      </c>
      <c r="W10" s="352" t="s">
        <v>277</v>
      </c>
      <c r="X10" s="346" t="s">
        <v>260</v>
      </c>
      <c r="Y10" s="346" t="s">
        <v>288</v>
      </c>
      <c r="Z10" s="352"/>
      <c r="AA10" s="352" t="s">
        <v>289</v>
      </c>
      <c r="AB10" s="352" t="s">
        <v>290</v>
      </c>
      <c r="AC10" s="440" t="s">
        <v>291</v>
      </c>
      <c r="AD10" s="352" t="s">
        <v>292</v>
      </c>
      <c r="AE10" s="455" t="s">
        <v>293</v>
      </c>
      <c r="AF10" s="352" t="s">
        <v>294</v>
      </c>
      <c r="AG10" s="352" t="s">
        <v>295</v>
      </c>
      <c r="AH10" s="352" t="s">
        <v>296</v>
      </c>
      <c r="AI10" s="447" t="s">
        <v>297</v>
      </c>
      <c r="AJ10" s="352" t="s">
        <v>298</v>
      </c>
      <c r="AK10" s="448" t="s">
        <v>299</v>
      </c>
      <c r="AM10" s="449" t="s">
        <v>300</v>
      </c>
      <c r="AN10" s="443" t="s">
        <v>301</v>
      </c>
      <c r="AO10" s="450" t="s">
        <v>302</v>
      </c>
    </row>
    <row r="11" customFormat="false" ht="13.2" hidden="false" customHeight="false" outlineLevel="0" collapsed="false">
      <c r="A11" s="439"/>
      <c r="B11" s="452"/>
      <c r="C11" s="440" t="s">
        <v>303</v>
      </c>
      <c r="D11" s="352" t="s">
        <v>304</v>
      </c>
      <c r="E11" s="451" t="s">
        <v>305</v>
      </c>
      <c r="F11" s="452"/>
      <c r="G11" s="352" t="s">
        <v>306</v>
      </c>
      <c r="H11" s="352" t="s">
        <v>307</v>
      </c>
      <c r="I11" s="352" t="s">
        <v>308</v>
      </c>
      <c r="J11" s="440" t="s">
        <v>306</v>
      </c>
      <c r="K11" s="352" t="s">
        <v>307</v>
      </c>
      <c r="L11" s="218" t="s">
        <v>308</v>
      </c>
      <c r="M11" s="352" t="s">
        <v>309</v>
      </c>
      <c r="N11" s="259" t="s">
        <v>310</v>
      </c>
      <c r="O11" s="352" t="s">
        <v>311</v>
      </c>
      <c r="P11" s="360" t="s">
        <v>312</v>
      </c>
      <c r="Q11" s="456" t="s">
        <v>310</v>
      </c>
      <c r="R11" s="352" t="s">
        <v>311</v>
      </c>
      <c r="S11" s="350" t="s">
        <v>313</v>
      </c>
      <c r="T11" s="457" t="s">
        <v>314</v>
      </c>
      <c r="U11" s="352" t="s">
        <v>315</v>
      </c>
      <c r="V11" s="360"/>
      <c r="W11" s="352"/>
      <c r="X11" s="352" t="s">
        <v>280</v>
      </c>
      <c r="Y11" s="352" t="s">
        <v>316</v>
      </c>
      <c r="Z11" s="352"/>
      <c r="AA11" s="352"/>
      <c r="AB11" s="352"/>
      <c r="AC11" s="440"/>
      <c r="AD11" s="352" t="s">
        <v>276</v>
      </c>
      <c r="AE11" s="455" t="s">
        <v>83</v>
      </c>
      <c r="AF11" s="352" t="s">
        <v>317</v>
      </c>
      <c r="AG11" s="352" t="s">
        <v>318</v>
      </c>
      <c r="AH11" s="352" t="s">
        <v>319</v>
      </c>
      <c r="AI11" s="447" t="s">
        <v>320</v>
      </c>
      <c r="AJ11" s="366" t="s">
        <v>321</v>
      </c>
      <c r="AK11" s="448"/>
      <c r="AM11" s="458" t="s">
        <v>322</v>
      </c>
      <c r="AN11" s="459" t="s">
        <v>323</v>
      </c>
      <c r="AO11" s="460" t="s">
        <v>323</v>
      </c>
    </row>
    <row r="12" customFormat="false" ht="13.2" hidden="false" customHeight="false" outlineLevel="0" collapsed="false">
      <c r="A12" s="439"/>
      <c r="B12" s="461"/>
      <c r="C12" s="218"/>
      <c r="D12" s="352"/>
      <c r="E12" s="451" t="s">
        <v>324</v>
      </c>
      <c r="F12" s="452"/>
      <c r="G12" s="352"/>
      <c r="H12" s="352" t="s">
        <v>325</v>
      </c>
      <c r="I12" s="352" t="s">
        <v>326</v>
      </c>
      <c r="J12" s="440"/>
      <c r="K12" s="352" t="s">
        <v>325</v>
      </c>
      <c r="L12" s="218" t="s">
        <v>326</v>
      </c>
      <c r="M12" s="375" t="s">
        <v>327</v>
      </c>
      <c r="N12" s="259" t="s">
        <v>328</v>
      </c>
      <c r="O12" s="352" t="s">
        <v>329</v>
      </c>
      <c r="P12" s="360" t="s">
        <v>330</v>
      </c>
      <c r="Q12" s="456" t="s">
        <v>328</v>
      </c>
      <c r="R12" s="375" t="s">
        <v>329</v>
      </c>
      <c r="S12" s="360" t="s">
        <v>331</v>
      </c>
      <c r="T12" s="440" t="s">
        <v>332</v>
      </c>
      <c r="U12" s="375" t="s">
        <v>333</v>
      </c>
      <c r="V12" s="360"/>
      <c r="W12" s="352"/>
      <c r="X12" s="352" t="s">
        <v>305</v>
      </c>
      <c r="Y12" s="352"/>
      <c r="Z12" s="375"/>
      <c r="AA12" s="375"/>
      <c r="AB12" s="375"/>
      <c r="AC12" s="375"/>
      <c r="AD12" s="462"/>
      <c r="AE12" s="446" t="s">
        <v>89</v>
      </c>
      <c r="AF12" s="352" t="s">
        <v>334</v>
      </c>
      <c r="AG12" s="352" t="s">
        <v>335</v>
      </c>
      <c r="AH12" s="352" t="s">
        <v>336</v>
      </c>
      <c r="AI12" s="447" t="s">
        <v>337</v>
      </c>
      <c r="AJ12" s="352" t="s">
        <v>338</v>
      </c>
      <c r="AK12" s="463"/>
      <c r="AM12" s="464" t="s">
        <v>323</v>
      </c>
      <c r="AN12" s="465"/>
      <c r="AO12" s="466" t="s">
        <v>339</v>
      </c>
      <c r="AT12" s="467" t="s">
        <v>340</v>
      </c>
      <c r="AU12" s="468"/>
      <c r="AV12" s="468"/>
      <c r="AW12" s="415"/>
    </row>
    <row r="13" s="3" customFormat="true" ht="13.2" hidden="false" customHeight="false" outlineLevel="0" collapsed="false">
      <c r="A13" s="469" t="n">
        <v>1</v>
      </c>
      <c r="B13" s="470" t="n">
        <v>2</v>
      </c>
      <c r="C13" s="470" t="n">
        <v>3</v>
      </c>
      <c r="D13" s="470" t="n">
        <v>4</v>
      </c>
      <c r="E13" s="470" t="n">
        <v>5</v>
      </c>
      <c r="F13" s="470" t="n">
        <v>6</v>
      </c>
      <c r="G13" s="470" t="n">
        <v>7</v>
      </c>
      <c r="H13" s="470" t="n">
        <v>8</v>
      </c>
      <c r="I13" s="470" t="n">
        <v>9</v>
      </c>
      <c r="J13" s="470" t="n">
        <v>10</v>
      </c>
      <c r="K13" s="470" t="n">
        <v>11</v>
      </c>
      <c r="L13" s="470" t="n">
        <v>12</v>
      </c>
      <c r="M13" s="470" t="n">
        <v>13</v>
      </c>
      <c r="N13" s="470" t="n">
        <v>14</v>
      </c>
      <c r="O13" s="470" t="n">
        <v>15</v>
      </c>
      <c r="P13" s="470" t="n">
        <v>16</v>
      </c>
      <c r="Q13" s="470" t="n">
        <v>17</v>
      </c>
      <c r="R13" s="470" t="n">
        <v>18</v>
      </c>
      <c r="S13" s="470" t="n">
        <v>19</v>
      </c>
      <c r="T13" s="470" t="n">
        <v>20</v>
      </c>
      <c r="U13" s="470" t="n">
        <v>21</v>
      </c>
      <c r="V13" s="470" t="n">
        <v>1</v>
      </c>
      <c r="W13" s="470" t="n">
        <v>2</v>
      </c>
      <c r="X13" s="470" t="n">
        <v>22</v>
      </c>
      <c r="Y13" s="470" t="n">
        <v>23</v>
      </c>
      <c r="Z13" s="470" t="n">
        <v>24</v>
      </c>
      <c r="AA13" s="470" t="n">
        <v>25</v>
      </c>
      <c r="AB13" s="470" t="n">
        <v>26</v>
      </c>
      <c r="AC13" s="470" t="n">
        <v>27</v>
      </c>
      <c r="AD13" s="470" t="n">
        <v>28</v>
      </c>
      <c r="AE13" s="470" t="n">
        <v>29</v>
      </c>
      <c r="AF13" s="470" t="n">
        <v>30</v>
      </c>
      <c r="AG13" s="470" t="n">
        <v>31</v>
      </c>
      <c r="AH13" s="470" t="n">
        <v>32</v>
      </c>
      <c r="AI13" s="470" t="n">
        <v>33</v>
      </c>
      <c r="AJ13" s="470" t="n">
        <v>34</v>
      </c>
      <c r="AK13" s="471" t="n">
        <v>35</v>
      </c>
      <c r="AM13" s="469" t="n">
        <v>36</v>
      </c>
      <c r="AN13" s="470" t="n">
        <v>37</v>
      </c>
      <c r="AO13" s="472" t="n">
        <v>38</v>
      </c>
      <c r="AS13" s="367" t="s">
        <v>99</v>
      </c>
      <c r="AT13" s="3" t="s">
        <v>341</v>
      </c>
      <c r="AU13" s="3" t="s">
        <v>342</v>
      </c>
      <c r="AV13" s="3" t="s">
        <v>343</v>
      </c>
      <c r="AW13" s="473" t="s">
        <v>344</v>
      </c>
    </row>
    <row r="14" s="3" customFormat="true" ht="13.5" hidden="false" customHeight="true" outlineLevel="0" collapsed="false">
      <c r="A14" s="474"/>
      <c r="B14" s="392" t="s">
        <v>345</v>
      </c>
      <c r="C14" s="474"/>
      <c r="D14" s="218"/>
      <c r="E14" s="474"/>
      <c r="F14" s="474"/>
      <c r="G14" s="474"/>
      <c r="H14" s="474"/>
      <c r="I14" s="474"/>
      <c r="J14" s="474"/>
      <c r="K14" s="474"/>
      <c r="L14" s="474"/>
      <c r="M14" s="474"/>
      <c r="N14" s="474"/>
      <c r="O14" s="474"/>
      <c r="P14" s="474"/>
      <c r="Q14" s="474"/>
      <c r="R14" s="474"/>
      <c r="S14" s="474"/>
      <c r="T14" s="474"/>
      <c r="U14" s="474"/>
      <c r="V14" s="474"/>
      <c r="W14" s="474"/>
      <c r="X14" s="474"/>
      <c r="Y14" s="474"/>
      <c r="Z14" s="474"/>
      <c r="AA14" s="474"/>
      <c r="AB14" s="474"/>
      <c r="AC14" s="474"/>
      <c r="AD14" s="475"/>
      <c r="AE14" s="474"/>
      <c r="AF14" s="474"/>
      <c r="AG14" s="474"/>
      <c r="AH14" s="474"/>
      <c r="AI14" s="474"/>
      <c r="AJ14" s="474"/>
      <c r="AK14" s="474"/>
      <c r="AM14" s="474"/>
      <c r="AN14" s="474"/>
      <c r="AO14" s="474"/>
      <c r="AS14" s="43" t="s">
        <v>332</v>
      </c>
      <c r="AT14" s="43"/>
      <c r="AU14" s="43"/>
      <c r="AV14" s="43"/>
      <c r="AW14" s="43"/>
      <c r="AX14" s="43"/>
    </row>
    <row r="15" s="234" customFormat="true" ht="12.75" hidden="false" customHeight="true" outlineLevel="0" collapsed="false">
      <c r="A15" s="218" t="n">
        <v>1</v>
      </c>
      <c r="B15" s="210" t="s">
        <v>346</v>
      </c>
      <c r="C15" s="234" t="s">
        <v>347</v>
      </c>
      <c r="D15" s="234" t="n">
        <f aca="false">$C$2*2</f>
        <v>200</v>
      </c>
      <c r="E15" s="212" t="s">
        <v>348</v>
      </c>
      <c r="F15" s="212" t="s">
        <v>349</v>
      </c>
      <c r="G15" s="212" t="n">
        <v>1</v>
      </c>
      <c r="H15" s="212" t="n">
        <v>5</v>
      </c>
      <c r="I15" s="197" t="n">
        <f aca="false">1R!R20</f>
        <v>14.58</v>
      </c>
      <c r="J15" s="212"/>
      <c r="K15" s="212"/>
      <c r="L15" s="212"/>
      <c r="M15" s="258" t="n">
        <v>70</v>
      </c>
      <c r="N15" s="197" t="n">
        <f aca="false">D15*G15/M15</f>
        <v>2.85714285714286</v>
      </c>
      <c r="O15" s="197" t="n">
        <f aca="false">($I15*$N15*7*1R!$K$38)*1R!$L$44</f>
        <v>571.536</v>
      </c>
      <c r="P15" s="212"/>
      <c r="Q15" s="212"/>
      <c r="R15" s="212"/>
      <c r="S15" s="258" t="n">
        <v>2.8</v>
      </c>
      <c r="T15" s="211" t="n">
        <f aca="false">D15*S15</f>
        <v>560</v>
      </c>
      <c r="U15" s="197" t="n">
        <f aca="false">1R!$H$10*T15</f>
        <v>6270.684</v>
      </c>
      <c r="V15" s="218"/>
      <c r="W15" s="218"/>
      <c r="X15" s="197" t="n">
        <f aca="false">(RA!$M15/RA!$F15)*$N15*7</f>
        <v>598</v>
      </c>
      <c r="Y15" s="197" t="n">
        <f aca="false">(RA!$Y15/RA!$S15)*$N15*7</f>
        <v>2802.13333333333</v>
      </c>
      <c r="Z15" s="218"/>
      <c r="AA15" s="218"/>
      <c r="AB15" s="218"/>
      <c r="AC15" s="218"/>
      <c r="AD15" s="476"/>
      <c r="AE15" s="218"/>
      <c r="AF15" s="218"/>
      <c r="AG15" s="218"/>
      <c r="AH15" s="218"/>
      <c r="AI15" s="218"/>
      <c r="AJ15" s="218"/>
      <c r="AK15" s="218"/>
      <c r="AM15" s="259" t="n">
        <f aca="false">($O15+$U15+$X15+$Y15)/D15</f>
        <v>51.2117666666667</v>
      </c>
      <c r="AN15" s="259" t="n">
        <f aca="false">1/($M15/7)*(RA!$E15/RA!$F15+((RA!$R15*RA!$X15)/RA!$S15))</f>
        <v>109.041666666667</v>
      </c>
      <c r="AO15" s="259" t="n">
        <f aca="false">$AM15+(0.15*$AN15)</f>
        <v>67.5680166666667</v>
      </c>
      <c r="AS15" s="3" t="n">
        <f aca="false">H15</f>
        <v>5</v>
      </c>
      <c r="AT15" s="477" t="n">
        <f aca="false">O15/N15</f>
        <v>200.0376</v>
      </c>
      <c r="AU15" s="477" t="n">
        <f aca="false">AT15/7</f>
        <v>28.5768</v>
      </c>
      <c r="AV15" s="477" t="n">
        <v>166.25</v>
      </c>
      <c r="AW15" s="477" t="n">
        <f aca="false">AU15*AV15</f>
        <v>4750.893</v>
      </c>
      <c r="AX15" s="408" t="s">
        <v>350</v>
      </c>
    </row>
    <row r="16" customFormat="false" ht="13.2" hidden="false" customHeight="false" outlineLevel="0" collapsed="false">
      <c r="A16" s="218" t="n">
        <v>2</v>
      </c>
      <c r="B16" s="1" t="s">
        <v>351</v>
      </c>
      <c r="C16" s="234" t="s">
        <v>352</v>
      </c>
      <c r="D16" s="391" t="n">
        <f aca="false">C2*0.15</f>
        <v>15</v>
      </c>
      <c r="E16" s="478" t="s">
        <v>353</v>
      </c>
      <c r="F16" s="188" t="s">
        <v>354</v>
      </c>
      <c r="G16" s="188" t="n">
        <v>1</v>
      </c>
      <c r="H16" s="212" t="n">
        <v>3</v>
      </c>
      <c r="I16" s="197" t="n">
        <f aca="false">1R!R21</f>
        <v>11.28</v>
      </c>
      <c r="J16" s="212"/>
      <c r="K16" s="212"/>
      <c r="L16" s="212"/>
      <c r="M16" s="212" t="n">
        <v>35</v>
      </c>
      <c r="N16" s="197" t="n">
        <f aca="false">D16/M16</f>
        <v>0.428571428571429</v>
      </c>
      <c r="O16" s="197" t="n">
        <f aca="false">($I16*$N16*7*1R!$K$38)*1R!$L$44</f>
        <v>66.3264</v>
      </c>
      <c r="P16" s="212"/>
      <c r="Q16" s="212"/>
      <c r="R16" s="212"/>
      <c r="S16" s="212" t="n">
        <v>1.4</v>
      </c>
      <c r="T16" s="211" t="n">
        <f aca="false">D16*S16</f>
        <v>21</v>
      </c>
      <c r="U16" s="197" t="n">
        <f aca="false">1R!$H$10*T16</f>
        <v>235.15065</v>
      </c>
      <c r="V16" s="259"/>
      <c r="W16" s="479"/>
      <c r="X16" s="197" t="n">
        <f aca="false">(RA!$M46/RA!$F46)*$N16*7</f>
        <v>35.1</v>
      </c>
      <c r="Y16" s="197" t="n">
        <f aca="false">(RA!$Y46/RA!$S46)*$N16*7</f>
        <v>115.306666666667</v>
      </c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M16" s="259" t="n">
        <f aca="false">($O16+$U16+$X16+$Y16)/D16</f>
        <v>30.1255811111111</v>
      </c>
      <c r="AN16" s="259" t="n">
        <f aca="false">1/($M16/7)*(RA!$E46/RA!$F46+((RA!$R46*RA!$X46)/RA!$S46))</f>
        <v>52.1388888888889</v>
      </c>
      <c r="AO16" s="259" t="n">
        <f aca="false">$AM16+(0.15*$AN16)</f>
        <v>37.9464144444444</v>
      </c>
      <c r="AS16" s="3" t="n">
        <f aca="false">H16</f>
        <v>3</v>
      </c>
      <c r="AT16" s="477" t="n">
        <f aca="false">O16/N16</f>
        <v>154.7616</v>
      </c>
      <c r="AU16" s="477" t="n">
        <f aca="false">AT16/7</f>
        <v>22.1088</v>
      </c>
      <c r="AV16" s="477" t="n">
        <v>166.25</v>
      </c>
      <c r="AW16" s="477" t="n">
        <f aca="false">AU16*AV16</f>
        <v>3675.588</v>
      </c>
    </row>
    <row r="17" customFormat="false" ht="13.2" hidden="false" customHeight="false" outlineLevel="0" collapsed="false">
      <c r="A17" s="218" t="n">
        <v>3</v>
      </c>
      <c r="B17" s="480" t="s">
        <v>355</v>
      </c>
      <c r="C17" s="234" t="s">
        <v>347</v>
      </c>
      <c r="D17" s="234" t="n">
        <f aca="false">$C$2</f>
        <v>100</v>
      </c>
      <c r="E17" s="478" t="s">
        <v>353</v>
      </c>
      <c r="F17" s="234" t="s">
        <v>356</v>
      </c>
      <c r="G17" s="188" t="n">
        <v>1</v>
      </c>
      <c r="H17" s="188" t="n">
        <v>6</v>
      </c>
      <c r="I17" s="197" t="n">
        <f aca="false">1R!R22</f>
        <v>16.92</v>
      </c>
      <c r="J17" s="212"/>
      <c r="K17" s="212"/>
      <c r="L17" s="212"/>
      <c r="M17" s="258" t="n">
        <v>30.4</v>
      </c>
      <c r="N17" s="197" t="n">
        <f aca="false">D17*G17/M17</f>
        <v>3.28947368421053</v>
      </c>
      <c r="O17" s="197" t="n">
        <f aca="false">($I17*$N17*7*1R!$K$38)*1R!$L$44</f>
        <v>763.626315789474</v>
      </c>
      <c r="P17" s="212"/>
      <c r="Q17" s="212"/>
      <c r="R17" s="212"/>
      <c r="S17" s="258" t="n">
        <v>1.22</v>
      </c>
      <c r="T17" s="211" t="n">
        <f aca="false">D17*S17</f>
        <v>122</v>
      </c>
      <c r="U17" s="197" t="n">
        <f aca="false">1R!$H$10*T17</f>
        <v>1366.1133</v>
      </c>
      <c r="V17" s="259"/>
      <c r="W17" s="479"/>
      <c r="X17" s="197" t="n">
        <f aca="false">(RA!$M15/RA!$F15)*$N17*7</f>
        <v>688.486842105263</v>
      </c>
      <c r="Y17" s="197" t="n">
        <f aca="false">(RA!$Y15/RA!$S15)*$N17*7</f>
        <v>3226.14035087719</v>
      </c>
      <c r="Z17" s="259"/>
      <c r="AA17" s="259"/>
      <c r="AB17" s="259"/>
      <c r="AC17" s="481" t="n">
        <f aca="false">1R!$G$30</f>
        <v>14412</v>
      </c>
      <c r="AD17" s="259"/>
      <c r="AE17" s="259"/>
      <c r="AF17" s="259"/>
      <c r="AG17" s="259"/>
      <c r="AH17" s="259"/>
      <c r="AI17" s="259"/>
      <c r="AJ17" s="259"/>
      <c r="AK17" s="259"/>
      <c r="AM17" s="259" t="n">
        <f aca="false">($O17+$U17+$X17+$Y17)/D17</f>
        <v>60.4436680877193</v>
      </c>
      <c r="AN17" s="259" t="n">
        <f aca="false">1/($M17/7)*(RA!$E15/RA!$F15+((RA!$R15*RA!$X15)/RA!$S15))</f>
        <v>251.082785087719</v>
      </c>
      <c r="AO17" s="259" t="n">
        <f aca="false">$AM17+(0.15*$AN17)</f>
        <v>98.1060858508772</v>
      </c>
      <c r="AS17" s="3" t="n">
        <f aca="false">H17</f>
        <v>6</v>
      </c>
      <c r="AT17" s="477" t="n">
        <f aca="false">O17/N17</f>
        <v>232.1424</v>
      </c>
      <c r="AU17" s="477" t="n">
        <f aca="false">AT17/7</f>
        <v>33.1632</v>
      </c>
      <c r="AV17" s="477" t="n">
        <v>166.25</v>
      </c>
      <c r="AW17" s="477" t="n">
        <f aca="false">AU17*AV17</f>
        <v>5513.382</v>
      </c>
    </row>
    <row r="18" s="3" customFormat="true" ht="13.2" hidden="false" customHeight="false" outlineLevel="0" collapsed="false">
      <c r="A18" s="218" t="n">
        <v>4</v>
      </c>
      <c r="B18" s="387" t="s">
        <v>357</v>
      </c>
      <c r="C18" s="218" t="s">
        <v>352</v>
      </c>
      <c r="D18" s="395" t="n">
        <f aca="false">1R!R17-10</f>
        <v>20</v>
      </c>
      <c r="E18" s="188" t="s">
        <v>358</v>
      </c>
      <c r="F18" s="212" t="s">
        <v>359</v>
      </c>
      <c r="G18" s="188" t="n">
        <v>1</v>
      </c>
      <c r="H18" s="212" t="n">
        <v>4</v>
      </c>
      <c r="I18" s="197" t="n">
        <f aca="false">1R!R23</f>
        <v>12.7</v>
      </c>
      <c r="J18" s="212"/>
      <c r="K18" s="212"/>
      <c r="L18" s="212"/>
      <c r="M18" s="482" t="n">
        <v>214</v>
      </c>
      <c r="N18" s="259" t="n">
        <f aca="false">D18/M18</f>
        <v>0.0934579439252336</v>
      </c>
      <c r="O18" s="197" t="n">
        <f aca="false">($I18*$N18*7*1R!$K$38)*1R!$L$44</f>
        <v>16.2844859813084</v>
      </c>
      <c r="P18" s="212"/>
      <c r="Q18" s="212"/>
      <c r="R18" s="212"/>
      <c r="S18" s="212" t="n">
        <v>0.23</v>
      </c>
      <c r="T18" s="211" t="n">
        <f aca="false">D18*S18</f>
        <v>4.6</v>
      </c>
      <c r="U18" s="197" t="n">
        <f aca="false">1R!$H$10*T18</f>
        <v>51.50919</v>
      </c>
      <c r="V18" s="210"/>
      <c r="W18" s="212"/>
      <c r="X18" s="197" t="n">
        <f aca="false">(RA!$M16/RA!$F16)*$N18*7</f>
        <v>7.29848130841122</v>
      </c>
      <c r="Y18" s="197" t="n">
        <f aca="false">(RA!$Y16/RA!$S16)*$N18*7</f>
        <v>22.4590529595016</v>
      </c>
      <c r="AA18" s="4" t="n">
        <v>76000</v>
      </c>
      <c r="AB18" s="197"/>
      <c r="AC18" s="212"/>
      <c r="AD18" s="210"/>
      <c r="AE18" s="212"/>
      <c r="AF18" s="474"/>
      <c r="AG18" s="474"/>
      <c r="AH18" s="474"/>
      <c r="AI18" s="474"/>
      <c r="AJ18" s="474"/>
      <c r="AK18" s="474"/>
      <c r="AM18" s="259" t="n">
        <f aca="false">($O18+$U18+$X18+$Y18)/D18</f>
        <v>4.87756051246106</v>
      </c>
      <c r="AN18" s="259" t="n">
        <f aca="false">1/($M18/7)*(RA!$E16/RA!$F16+((RA!$R16*RA!$X16)/RA!$S16))</f>
        <v>7.73979750778816</v>
      </c>
      <c r="AO18" s="259" t="n">
        <f aca="false">$AM18+(0.15*$AN18)</f>
        <v>6.03853013862928</v>
      </c>
      <c r="AS18" s="3" t="n">
        <f aca="false">H18</f>
        <v>4</v>
      </c>
      <c r="AT18" s="477" t="n">
        <f aca="false">O18/N18</f>
        <v>174.244</v>
      </c>
      <c r="AU18" s="477" t="n">
        <f aca="false">AT18/7</f>
        <v>24.892</v>
      </c>
      <c r="AV18" s="477" t="n">
        <v>166.25</v>
      </c>
      <c r="AW18" s="477" t="n">
        <f aca="false">AU18*AV18</f>
        <v>4138.295</v>
      </c>
    </row>
    <row r="19" s="3" customFormat="true" ht="13.2" hidden="false" customHeight="false" outlineLevel="0" collapsed="false">
      <c r="A19" s="218" t="n">
        <v>5</v>
      </c>
      <c r="B19" s="387" t="s">
        <v>360</v>
      </c>
      <c r="C19" s="234" t="s">
        <v>347</v>
      </c>
      <c r="D19" s="234" t="n">
        <f aca="false">$C$2</f>
        <v>100</v>
      </c>
      <c r="E19" s="212" t="s">
        <v>348</v>
      </c>
      <c r="F19" s="218" t="s">
        <v>361</v>
      </c>
      <c r="G19" s="234" t="n">
        <v>1</v>
      </c>
      <c r="H19" s="234" t="n">
        <v>5</v>
      </c>
      <c r="I19" s="197" t="n">
        <f aca="false">1R!R24</f>
        <v>14.58</v>
      </c>
      <c r="J19" s="218"/>
      <c r="K19" s="218"/>
      <c r="L19" s="218"/>
      <c r="M19" s="425" t="n">
        <v>53.1</v>
      </c>
      <c r="N19" s="259" t="n">
        <f aca="false">D19/M19</f>
        <v>1.88323917137476</v>
      </c>
      <c r="O19" s="197" t="n">
        <f aca="false">($I19*$N19*7*1R!$K$38)*1R!$L$44</f>
        <v>376.718644067797</v>
      </c>
      <c r="P19" s="218"/>
      <c r="Q19" s="218"/>
      <c r="R19" s="218"/>
      <c r="S19" s="425" t="n">
        <v>2.01</v>
      </c>
      <c r="T19" s="395" t="n">
        <f aca="false">D19*S19</f>
        <v>201</v>
      </c>
      <c r="U19" s="197" t="n">
        <f aca="false">1R!$H$10*T19</f>
        <v>2250.72765</v>
      </c>
      <c r="V19" s="218"/>
      <c r="W19" s="392"/>
      <c r="X19" s="197" t="n">
        <f aca="false">(RA!$M17/RA!$F17)*$N19*7</f>
        <v>394.161958568738</v>
      </c>
      <c r="Y19" s="197" t="n">
        <f aca="false">(RA!$Y17/RA!$S17)*$N19*7</f>
        <v>485.715254237288</v>
      </c>
      <c r="Z19" s="474"/>
      <c r="AC19" s="474"/>
      <c r="AD19" s="475"/>
      <c r="AE19" s="474"/>
      <c r="AG19" s="77" t="s">
        <v>362</v>
      </c>
      <c r="AH19" s="77"/>
      <c r="AI19" s="188"/>
      <c r="AJ19" s="258" t="n">
        <v>200</v>
      </c>
      <c r="AK19" s="202" t="s">
        <v>323</v>
      </c>
      <c r="AM19" s="259" t="n">
        <f aca="false">($O19+$U19+$X19+$Y19)/D19</f>
        <v>35.0732350687382</v>
      </c>
      <c r="AN19" s="259" t="n">
        <f aca="false">1/($M19/7)*(RA!$E17/RA!$F17+((RA!$R17*RA!$X17)/RA!$S17))</f>
        <v>43.4811676082863</v>
      </c>
      <c r="AO19" s="259" t="n">
        <f aca="false">$AM19+(0.15*$AN19)</f>
        <v>41.5954102099812</v>
      </c>
      <c r="AS19" s="3" t="n">
        <f aca="false">H19</f>
        <v>5</v>
      </c>
      <c r="AT19" s="477" t="n">
        <f aca="false">O19/N19</f>
        <v>200.0376</v>
      </c>
      <c r="AU19" s="477" t="n">
        <f aca="false">AT19/7</f>
        <v>28.5768</v>
      </c>
      <c r="AV19" s="477" t="n">
        <v>166.25</v>
      </c>
      <c r="AW19" s="477" t="n">
        <f aca="false">AU19*AV19</f>
        <v>4750.893</v>
      </c>
      <c r="AX19" s="43"/>
    </row>
    <row r="20" s="5" customFormat="true" ht="13.2" hidden="false" customHeight="false" outlineLevel="0" collapsed="false">
      <c r="A20" s="212" t="n">
        <v>6</v>
      </c>
      <c r="B20" s="483" t="s">
        <v>363</v>
      </c>
      <c r="C20" s="212" t="s">
        <v>347</v>
      </c>
      <c r="D20" s="234" t="n">
        <f aca="false">$C$2</f>
        <v>100</v>
      </c>
      <c r="E20" s="188" t="s">
        <v>364</v>
      </c>
      <c r="F20" s="212" t="s">
        <v>365</v>
      </c>
      <c r="G20" s="188" t="n">
        <v>1</v>
      </c>
      <c r="H20" s="212" t="n">
        <v>6</v>
      </c>
      <c r="I20" s="197" t="n">
        <f aca="false">1R!R25</f>
        <v>16.92</v>
      </c>
      <c r="J20" s="212"/>
      <c r="K20" s="212"/>
      <c r="L20" s="212"/>
      <c r="M20" s="484" t="n">
        <v>8.1</v>
      </c>
      <c r="N20" s="259" t="n">
        <f aca="false">D20/M20</f>
        <v>12.3456790123457</v>
      </c>
      <c r="O20" s="197" t="n">
        <f aca="false">($I20*$N20*7*1R!$K$38)*1R!$L$44</f>
        <v>2865.95555555556</v>
      </c>
      <c r="P20" s="212"/>
      <c r="Q20" s="212"/>
      <c r="R20" s="212"/>
      <c r="S20" s="425" t="n">
        <v>17.6</v>
      </c>
      <c r="T20" s="211" t="n">
        <f aca="false">D20*S20</f>
        <v>1760</v>
      </c>
      <c r="U20" s="197" t="n">
        <f aca="false">1R!$H$10*T20</f>
        <v>19707.864</v>
      </c>
      <c r="V20" s="218"/>
      <c r="W20" s="387"/>
      <c r="X20" s="197" t="n">
        <f aca="false">(RA!$M18/RA!$F18)*$N20*7</f>
        <v>2583.95061728395</v>
      </c>
      <c r="Y20" s="197" t="n">
        <f aca="false">(RA!$Y18/RA!$S18)*$N20*7</f>
        <v>477.490740740741</v>
      </c>
      <c r="Z20" s="218"/>
      <c r="AA20" s="218"/>
      <c r="AB20" s="259"/>
      <c r="AC20" s="218"/>
      <c r="AD20" s="218"/>
      <c r="AE20" s="77" t="s">
        <v>366</v>
      </c>
      <c r="AF20" s="77"/>
      <c r="AG20" s="236" t="s">
        <v>367</v>
      </c>
      <c r="AH20" s="468"/>
      <c r="AI20" s="485"/>
      <c r="AJ20" s="140"/>
      <c r="AK20" s="415"/>
      <c r="AM20" s="259" t="n">
        <f aca="false">($O20+$U20+$X20+$Y20)/D20</f>
        <v>256.352609135803</v>
      </c>
      <c r="AN20" s="259" t="n">
        <f aca="false">1/($M20/7)*(RA!$E18/RA!$F18+((RA!$R18*RA!$X18)/RA!$S18))</f>
        <v>141.404320987654</v>
      </c>
      <c r="AO20" s="259" t="n">
        <f aca="false">$AM20+(0.15*$AN20)</f>
        <v>277.563257283951</v>
      </c>
      <c r="AS20" s="3" t="n">
        <f aca="false">H20</f>
        <v>6</v>
      </c>
      <c r="AT20" s="477" t="n">
        <f aca="false">O20/N20</f>
        <v>232.1424</v>
      </c>
      <c r="AU20" s="477" t="n">
        <f aca="false">AT20/7</f>
        <v>33.1632</v>
      </c>
      <c r="AV20" s="477" t="n">
        <v>166.25</v>
      </c>
      <c r="AW20" s="477" t="n">
        <f aca="false">AU20*AV20</f>
        <v>5513.382</v>
      </c>
      <c r="AX20" s="43"/>
    </row>
    <row r="21" s="3" customFormat="true" ht="13.2" hidden="false" customHeight="false" outlineLevel="0" collapsed="false">
      <c r="A21" s="212" t="n">
        <v>7</v>
      </c>
      <c r="B21" s="210" t="s">
        <v>368</v>
      </c>
      <c r="C21" s="212" t="s">
        <v>347</v>
      </c>
      <c r="D21" s="234" t="n">
        <f aca="false">$C$2</f>
        <v>100</v>
      </c>
      <c r="E21" s="188" t="s">
        <v>364</v>
      </c>
      <c r="F21" s="212" t="s">
        <v>369</v>
      </c>
      <c r="G21" s="188" t="n">
        <v>1</v>
      </c>
      <c r="H21" s="212" t="n">
        <v>5</v>
      </c>
      <c r="I21" s="197" t="n">
        <f aca="false">1R!R26</f>
        <v>14.58</v>
      </c>
      <c r="J21" s="212"/>
      <c r="K21" s="212"/>
      <c r="L21" s="486"/>
      <c r="M21" s="258" t="n">
        <v>37.5</v>
      </c>
      <c r="N21" s="259" t="n">
        <f aca="false">D21/M21</f>
        <v>2.66666666666667</v>
      </c>
      <c r="O21" s="197" t="n">
        <f aca="false">($I21*$N21*7*1R!$K$38)*1R!$L$44</f>
        <v>533.4336</v>
      </c>
      <c r="P21" s="212"/>
      <c r="Q21" s="212"/>
      <c r="R21" s="448"/>
      <c r="S21" s="425" t="n">
        <v>4.4</v>
      </c>
      <c r="T21" s="211" t="n">
        <f aca="false">D21*S21</f>
        <v>440</v>
      </c>
      <c r="U21" s="197" t="n">
        <f aca="false">1R!$H$10*T21</f>
        <v>4926.966</v>
      </c>
      <c r="V21" s="474"/>
      <c r="W21" s="474"/>
      <c r="X21" s="197" t="n">
        <f aca="false">(RA!$M19/RA!$F19)*$N21*7</f>
        <v>558.133333333333</v>
      </c>
      <c r="Y21" s="197" t="n">
        <f aca="false">(RA!$Y19/RA!$S19)*$N21*7</f>
        <v>929.260606060606</v>
      </c>
      <c r="Z21" s="474"/>
      <c r="AA21" s="474"/>
      <c r="AB21" s="474"/>
      <c r="AC21" s="474"/>
      <c r="AD21" s="475"/>
      <c r="AE21" s="474"/>
      <c r="AG21" s="235" t="s">
        <v>370</v>
      </c>
      <c r="AH21" s="77"/>
      <c r="AI21" s="77"/>
      <c r="AJ21" s="258" t="n">
        <v>35</v>
      </c>
      <c r="AK21" s="202" t="s">
        <v>323</v>
      </c>
      <c r="AM21" s="259" t="n">
        <f aca="false">($O21+$U21+$X21+$Y21+$Y22+$Y23)/D21</f>
        <v>121.077123378129</v>
      </c>
      <c r="AN21" s="259" t="n">
        <f aca="false">1/(M21/7)*(RA!$E19/RA!$F19+RA!$R19/RA!$S19+((RA!$R20*RA!$X20)/RA!$S20)+((RA!$R21*RA!$X21)/RA!$S21))</f>
        <v>124.133148880105</v>
      </c>
      <c r="AO21" s="259" t="n">
        <f aca="false">$AM21+(0.15*$AN21)</f>
        <v>139.697095710145</v>
      </c>
      <c r="AS21" s="3" t="n">
        <f aca="false">H21</f>
        <v>5</v>
      </c>
      <c r="AT21" s="477" t="n">
        <f aca="false">O21/N21</f>
        <v>200.0376</v>
      </c>
      <c r="AU21" s="477" t="n">
        <f aca="false">AT21/7</f>
        <v>28.5768</v>
      </c>
      <c r="AV21" s="477" t="n">
        <v>166.25</v>
      </c>
      <c r="AW21" s="477" t="n">
        <f aca="false">AU21*AV21</f>
        <v>4750.893</v>
      </c>
      <c r="AX21" s="43"/>
    </row>
    <row r="22" s="5" customFormat="true" ht="13.2" hidden="false" customHeight="false" outlineLevel="0" collapsed="false">
      <c r="A22" s="212"/>
      <c r="B22" s="215"/>
      <c r="C22" s="212"/>
      <c r="D22" s="212"/>
      <c r="E22" s="188"/>
      <c r="F22" s="188" t="s">
        <v>371</v>
      </c>
      <c r="G22" s="188"/>
      <c r="H22" s="212"/>
      <c r="I22" s="212"/>
      <c r="J22" s="212"/>
      <c r="K22" s="212"/>
      <c r="L22" s="212"/>
      <c r="M22" s="212"/>
      <c r="N22" s="197"/>
      <c r="O22" s="197"/>
      <c r="P22" s="212"/>
      <c r="Q22" s="212"/>
      <c r="R22" s="212"/>
      <c r="S22" s="212"/>
      <c r="T22" s="211"/>
      <c r="U22" s="197"/>
      <c r="V22" s="218"/>
      <c r="W22" s="387"/>
      <c r="X22" s="197"/>
      <c r="Y22" s="197" t="n">
        <f aca="false">(RA!$Y20/RA!$S20)*$N21*7</f>
        <v>517.498434782609</v>
      </c>
      <c r="Z22" s="218"/>
      <c r="AA22" s="218"/>
      <c r="AB22" s="218"/>
      <c r="AC22" s="218"/>
      <c r="AD22" s="218"/>
      <c r="AE22" s="218"/>
      <c r="AG22" s="77" t="s">
        <v>372</v>
      </c>
      <c r="AH22" s="77"/>
      <c r="AI22" s="77"/>
      <c r="AJ22" s="258" t="n">
        <v>1600</v>
      </c>
      <c r="AK22" s="202" t="s">
        <v>323</v>
      </c>
      <c r="AM22" s="259"/>
      <c r="AN22" s="259"/>
      <c r="AO22" s="259"/>
      <c r="AS22" s="3"/>
      <c r="AT22" s="477"/>
      <c r="AU22" s="477"/>
      <c r="AV22" s="477"/>
      <c r="AW22" s="477"/>
      <c r="AX22" s="43"/>
    </row>
    <row r="23" s="5" customFormat="true" ht="13.2" hidden="false" customHeight="false" outlineLevel="0" collapsed="false">
      <c r="A23" s="212"/>
      <c r="B23" s="215"/>
      <c r="C23" s="212"/>
      <c r="D23" s="212"/>
      <c r="E23" s="188"/>
      <c r="F23" s="188" t="s">
        <v>373</v>
      </c>
      <c r="G23" s="188"/>
      <c r="H23" s="212"/>
      <c r="I23" s="212"/>
      <c r="J23" s="212"/>
      <c r="K23" s="212"/>
      <c r="L23" s="212"/>
      <c r="M23" s="212"/>
      <c r="N23" s="197"/>
      <c r="O23" s="197"/>
      <c r="P23" s="212"/>
      <c r="Q23" s="212"/>
      <c r="R23" s="212"/>
      <c r="S23" s="212"/>
      <c r="T23" s="211"/>
      <c r="U23" s="197"/>
      <c r="V23" s="218"/>
      <c r="W23" s="387"/>
      <c r="X23" s="218"/>
      <c r="Y23" s="197" t="n">
        <f aca="false">(RA!$Y21/RA!$S21)*$N21*7</f>
        <v>4642.42036363636</v>
      </c>
      <c r="Z23" s="218"/>
      <c r="AA23" s="218"/>
      <c r="AB23" s="218"/>
      <c r="AC23" s="218"/>
      <c r="AD23" s="218"/>
      <c r="AE23" s="218"/>
      <c r="AG23" s="77" t="s">
        <v>374</v>
      </c>
      <c r="AH23" s="212"/>
      <c r="AI23" s="89"/>
      <c r="AJ23" s="89"/>
      <c r="AK23" s="89"/>
      <c r="AM23" s="259"/>
      <c r="AN23" s="259"/>
      <c r="AO23" s="259"/>
      <c r="AS23" s="3"/>
      <c r="AT23" s="477"/>
      <c r="AU23" s="477"/>
      <c r="AV23" s="477"/>
      <c r="AW23" s="477"/>
      <c r="AX23" s="268"/>
    </row>
    <row r="24" s="5" customFormat="true" ht="13.2" hidden="false" customHeight="false" outlineLevel="0" collapsed="false">
      <c r="A24" s="218"/>
      <c r="B24" s="392" t="s">
        <v>375</v>
      </c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20" t="n">
        <f aca="false">SUM(N14:N23)</f>
        <v>23.5642307642372</v>
      </c>
      <c r="O24" s="220" t="n">
        <f aca="false">SUM(O14:O23)</f>
        <v>5193.88100139413</v>
      </c>
      <c r="P24" s="211"/>
      <c r="Q24" s="220" t="n">
        <f aca="false">SUM(Q14:Q23)</f>
        <v>0</v>
      </c>
      <c r="R24" s="220" t="n">
        <f aca="false">SUM(R14:R23)</f>
        <v>0</v>
      </c>
      <c r="S24" s="220"/>
      <c r="T24" s="220" t="n">
        <f aca="false">SUM(T14:T23)</f>
        <v>3108.6</v>
      </c>
      <c r="U24" s="220" t="n">
        <f aca="false">SUM(U14:U23)</f>
        <v>34809.01479</v>
      </c>
      <c r="V24" s="487"/>
      <c r="W24" s="211"/>
      <c r="X24" s="220" t="n">
        <f aca="false">SUM(X14:X23)</f>
        <v>4865.1312325997</v>
      </c>
      <c r="Y24" s="220" t="n">
        <f aca="false">SUM(Y14:Y23)</f>
        <v>13218.4248032943</v>
      </c>
      <c r="Z24" s="218"/>
      <c r="AA24" s="218"/>
      <c r="AB24" s="218"/>
      <c r="AC24" s="218"/>
      <c r="AD24" s="218"/>
      <c r="AE24" s="218"/>
      <c r="AG24" s="77"/>
      <c r="AH24" s="212"/>
      <c r="AI24" s="89"/>
      <c r="AJ24" s="89"/>
      <c r="AK24" s="89"/>
      <c r="AM24" s="488" t="n">
        <f aca="false">SUM(AM14:AM23)</f>
        <v>559.161543960628</v>
      </c>
      <c r="AN24" s="489" t="n">
        <f aca="false">SUM(AN14:AN23)</f>
        <v>729.021775627109</v>
      </c>
      <c r="AO24" s="490" t="n">
        <f aca="false">SUM(AO14:AO23)</f>
        <v>668.514810304694</v>
      </c>
      <c r="AS24" s="3"/>
      <c r="AT24" s="477"/>
      <c r="AU24" s="477"/>
      <c r="AV24" s="477"/>
      <c r="AW24" s="477"/>
      <c r="AX24" s="268"/>
    </row>
    <row r="25" s="5" customFormat="true" ht="13.2" hidden="false" customHeight="false" outlineLevel="0" collapsed="false">
      <c r="A25" s="218"/>
      <c r="B25" s="392" t="s">
        <v>376</v>
      </c>
      <c r="C25" s="218"/>
      <c r="D25" s="218"/>
      <c r="E25" s="218"/>
      <c r="F25" s="218"/>
      <c r="V25" s="218"/>
      <c r="W25" s="392" t="s">
        <v>377</v>
      </c>
      <c r="X25" s="218"/>
      <c r="Y25" s="218"/>
      <c r="Z25" s="218"/>
      <c r="AA25" s="218"/>
      <c r="AB25" s="218"/>
      <c r="AC25" s="218"/>
      <c r="AD25" s="218"/>
      <c r="AE25" s="218"/>
      <c r="AG25" s="77"/>
      <c r="AH25" s="212"/>
      <c r="AI25" s="89"/>
      <c r="AJ25" s="89"/>
      <c r="AK25" s="89"/>
      <c r="AS25" s="3"/>
      <c r="AT25" s="477"/>
      <c r="AU25" s="477"/>
      <c r="AV25" s="477"/>
      <c r="AW25" s="477"/>
      <c r="AX25" s="268"/>
    </row>
    <row r="26" s="5" customFormat="true" ht="13.2" hidden="false" customHeight="false" outlineLevel="0" collapsed="false">
      <c r="A26" s="212" t="n">
        <v>8</v>
      </c>
      <c r="B26" s="491" t="s">
        <v>378</v>
      </c>
      <c r="C26" s="212" t="s">
        <v>347</v>
      </c>
      <c r="D26" s="212" t="n">
        <f aca="false">$C$2*2</f>
        <v>200</v>
      </c>
      <c r="E26" s="188" t="s">
        <v>364</v>
      </c>
      <c r="F26" s="188" t="s">
        <v>379</v>
      </c>
      <c r="G26" s="212" t="n">
        <v>1</v>
      </c>
      <c r="H26" s="212" t="n">
        <v>5</v>
      </c>
      <c r="I26" s="197" t="n">
        <f aca="false">1R!R24</f>
        <v>14.58</v>
      </c>
      <c r="J26" s="212"/>
      <c r="K26" s="212"/>
      <c r="L26" s="212"/>
      <c r="M26" s="492" t="n">
        <v>92.5</v>
      </c>
      <c r="N26" s="259" t="n">
        <f aca="false">D26/M26</f>
        <v>2.16216216216216</v>
      </c>
      <c r="O26" s="197" t="n">
        <f aca="false">($I26*$N26*7*1R!$K$38)*1R!$L$44</f>
        <v>432.51372972973</v>
      </c>
      <c r="P26" s="218"/>
      <c r="Q26" s="259"/>
      <c r="R26" s="259"/>
      <c r="S26" s="493" t="n">
        <v>1.6</v>
      </c>
      <c r="T26" s="259" t="n">
        <f aca="false">D26*S26</f>
        <v>320</v>
      </c>
      <c r="U26" s="259" t="n">
        <f aca="false">1R!$H$10*T26</f>
        <v>3583.248</v>
      </c>
      <c r="V26" s="259"/>
      <c r="W26" s="479"/>
      <c r="X26" s="197" t="n">
        <f aca="false">(RA!$M24/RA!$F24)*$N26*7</f>
        <v>452.540540540541</v>
      </c>
      <c r="Y26" s="197" t="n">
        <f aca="false">(RA!$Y24/RA!$S24)*$N26*7</f>
        <v>2060.8</v>
      </c>
      <c r="Z26" s="218"/>
      <c r="AA26" s="218"/>
      <c r="AB26" s="218"/>
      <c r="AC26" s="218"/>
      <c r="AD26" s="218"/>
      <c r="AE26" s="218"/>
      <c r="AG26" s="10" t="s">
        <v>380</v>
      </c>
      <c r="AH26" s="212"/>
      <c r="AI26" s="89"/>
      <c r="AJ26" s="89"/>
      <c r="AK26" s="89"/>
      <c r="AM26" s="259" t="n">
        <f aca="false">($O26+$U26+$X26+$Y26+$Y27)/D26</f>
        <v>89.5061226535627</v>
      </c>
      <c r="AN26" s="259" t="n">
        <f aca="false">1/(M26/7)*(RA!$E24/RA!$F24+RA!$R24/RA!$S24+((RA!$R25*RA!$X25)/RA!$S25))</f>
        <v>93.7914004914005</v>
      </c>
      <c r="AO26" s="259" t="n">
        <f aca="false">$AM26+(0.15*$AN26)</f>
        <v>103.574832727273</v>
      </c>
      <c r="AS26" s="3" t="n">
        <f aca="false">H26</f>
        <v>5</v>
      </c>
      <c r="AT26" s="477" t="n">
        <f aca="false">O26/N26</f>
        <v>200.0376</v>
      </c>
      <c r="AU26" s="477" t="n">
        <f aca="false">AT26/7</f>
        <v>28.5768</v>
      </c>
      <c r="AV26" s="477" t="n">
        <v>166.25</v>
      </c>
      <c r="AW26" s="477" t="n">
        <f aca="false">AU26*AV26</f>
        <v>4750.893</v>
      </c>
      <c r="AX26" s="268"/>
    </row>
    <row r="27" s="5" customFormat="true" ht="13.2" hidden="false" customHeight="false" outlineLevel="0" collapsed="false">
      <c r="A27" s="212"/>
      <c r="B27" s="491"/>
      <c r="C27" s="212"/>
      <c r="D27" s="212"/>
      <c r="E27" s="188"/>
      <c r="F27" s="188" t="s">
        <v>381</v>
      </c>
      <c r="G27" s="212"/>
      <c r="H27" s="212"/>
      <c r="I27" s="218"/>
      <c r="J27" s="212"/>
      <c r="K27" s="212"/>
      <c r="L27" s="212"/>
      <c r="M27" s="211"/>
      <c r="N27" s="259"/>
      <c r="O27" s="197"/>
      <c r="P27" s="218"/>
      <c r="Q27" s="259"/>
      <c r="R27" s="259"/>
      <c r="S27" s="197"/>
      <c r="T27" s="259"/>
      <c r="U27" s="259"/>
      <c r="V27" s="259"/>
      <c r="W27" s="479"/>
      <c r="X27" s="197"/>
      <c r="Y27" s="197" t="n">
        <f aca="false">(RA!$Y25/RA!$S25)*$N26*7</f>
        <v>11372.1222604423</v>
      </c>
      <c r="Z27" s="218"/>
      <c r="AA27" s="218"/>
      <c r="AB27" s="218"/>
      <c r="AC27" s="218"/>
      <c r="AD27" s="218"/>
      <c r="AE27" s="218"/>
      <c r="AG27" s="10" t="s">
        <v>382</v>
      </c>
      <c r="AH27" s="212"/>
      <c r="AI27" s="212"/>
      <c r="AJ27" s="212"/>
      <c r="AK27" s="212"/>
      <c r="AM27" s="259"/>
      <c r="AN27" s="259"/>
      <c r="AO27" s="259"/>
      <c r="AS27" s="3"/>
      <c r="AT27" s="477"/>
      <c r="AU27" s="477"/>
      <c r="AV27" s="477"/>
      <c r="AW27" s="477"/>
      <c r="AX27" s="43"/>
    </row>
    <row r="28" s="5" customFormat="true" ht="13.2" hidden="false" customHeight="false" outlineLevel="0" collapsed="false">
      <c r="A28" s="212" t="n">
        <v>9</v>
      </c>
      <c r="B28" s="210" t="s">
        <v>383</v>
      </c>
      <c r="C28" s="212" t="s">
        <v>347</v>
      </c>
      <c r="D28" s="234" t="n">
        <f aca="false">$C$2</f>
        <v>100</v>
      </c>
      <c r="E28" s="188" t="s">
        <v>364</v>
      </c>
      <c r="F28" s="212" t="s">
        <v>369</v>
      </c>
      <c r="G28" s="188" t="n">
        <v>1</v>
      </c>
      <c r="H28" s="212" t="n">
        <v>5</v>
      </c>
      <c r="I28" s="197" t="n">
        <f aca="false">1R!R24</f>
        <v>14.58</v>
      </c>
      <c r="J28" s="212"/>
      <c r="K28" s="212"/>
      <c r="L28" s="212"/>
      <c r="M28" s="258" t="n">
        <v>49.9</v>
      </c>
      <c r="N28" s="259" t="n">
        <f aca="false">D28/M28</f>
        <v>2.00400801603206</v>
      </c>
      <c r="O28" s="197" t="n">
        <f aca="false">($I28*$N28*7*1R!$K$38)*1R!$L$44</f>
        <v>400.876953907816</v>
      </c>
      <c r="P28" s="212"/>
      <c r="Q28" s="212"/>
      <c r="R28" s="212"/>
      <c r="S28" s="425" t="n">
        <v>3.4</v>
      </c>
      <c r="T28" s="211" t="n">
        <f aca="false">D28*S28</f>
        <v>340</v>
      </c>
      <c r="U28" s="197" t="n">
        <f aca="false">1R!$H$10*T28</f>
        <v>3807.201</v>
      </c>
      <c r="V28" s="474"/>
      <c r="W28" s="474"/>
      <c r="X28" s="197" t="n">
        <f aca="false">(RA!$M26/RA!$F26)*$N28*7</f>
        <v>419.438877755511</v>
      </c>
      <c r="Y28" s="197" t="n">
        <f aca="false">(RA!$Y26/RA!$S26)*$N28*7</f>
        <v>698.342138823101</v>
      </c>
      <c r="Z28" s="474"/>
      <c r="AA28" s="474"/>
      <c r="AB28" s="474"/>
      <c r="AC28" s="474"/>
      <c r="AD28" s="475"/>
      <c r="AE28" s="474"/>
      <c r="AG28" s="10" t="s">
        <v>384</v>
      </c>
      <c r="AH28" s="212"/>
      <c r="AI28" s="212"/>
      <c r="AJ28" s="212"/>
      <c r="AK28" s="212"/>
      <c r="AL28" s="3"/>
      <c r="AM28" s="259" t="n">
        <f aca="false">($O28+$U28+$X28+$Y28+$Y29+$Y30)/D28</f>
        <v>77.0650392838642</v>
      </c>
      <c r="AN28" s="259" t="n">
        <f aca="false">1/(M28/7)*(RA!$E26/RA!$F26+RA!$R26/RA!$S26+((RA!$R27*RA!$X27)/RA!$S27)+((RA!$R28*RA!$X28)/RA!$S28))</f>
        <v>94.5217906168067</v>
      </c>
      <c r="AO28" s="259" t="n">
        <f aca="false">$AM28+(0.15*$AN28)</f>
        <v>91.2433078763852</v>
      </c>
      <c r="AS28" s="3" t="n">
        <f aca="false">H28</f>
        <v>5</v>
      </c>
      <c r="AT28" s="477" t="n">
        <f aca="false">O28/N28</f>
        <v>200.0376</v>
      </c>
      <c r="AU28" s="477" t="n">
        <f aca="false">AT28/7</f>
        <v>28.5768</v>
      </c>
      <c r="AV28" s="477" t="n">
        <v>166.25</v>
      </c>
      <c r="AW28" s="477" t="n">
        <f aca="false">AU28*AV28</f>
        <v>4750.893</v>
      </c>
      <c r="AX28" s="43"/>
    </row>
    <row r="29" s="5" customFormat="true" ht="13.2" hidden="false" customHeight="false" outlineLevel="0" collapsed="false">
      <c r="A29" s="212"/>
      <c r="B29" s="210"/>
      <c r="C29" s="212"/>
      <c r="D29" s="212"/>
      <c r="E29" s="188"/>
      <c r="F29" s="188" t="s">
        <v>385</v>
      </c>
      <c r="G29" s="188"/>
      <c r="H29" s="212"/>
      <c r="I29" s="212"/>
      <c r="J29" s="212"/>
      <c r="K29" s="212"/>
      <c r="L29" s="212"/>
      <c r="M29" s="212"/>
      <c r="N29" s="197"/>
      <c r="O29" s="197"/>
      <c r="P29" s="212"/>
      <c r="Q29" s="212"/>
      <c r="R29" s="212"/>
      <c r="S29" s="212"/>
      <c r="T29" s="211"/>
      <c r="U29" s="197"/>
      <c r="V29" s="218"/>
      <c r="W29" s="387"/>
      <c r="X29" s="218"/>
      <c r="Y29" s="197" t="n">
        <f aca="false">(RA!$Y27/RA!$S27)*$N28*7</f>
        <v>805.666637623072</v>
      </c>
      <c r="Z29" s="218"/>
      <c r="AA29" s="218"/>
      <c r="AB29" s="218"/>
      <c r="AC29" s="218"/>
      <c r="AD29" s="218"/>
      <c r="AE29" s="218"/>
      <c r="AG29" s="10" t="s">
        <v>386</v>
      </c>
      <c r="AH29" s="212"/>
      <c r="AI29" s="212"/>
      <c r="AJ29" s="212"/>
      <c r="AK29" s="212"/>
      <c r="AM29" s="259"/>
      <c r="AN29" s="259"/>
      <c r="AO29" s="259"/>
      <c r="AS29" s="3"/>
      <c r="AT29" s="477"/>
      <c r="AU29" s="477"/>
      <c r="AV29" s="477"/>
      <c r="AW29" s="477"/>
      <c r="AX29" s="43"/>
    </row>
    <row r="30" s="5" customFormat="true" ht="13.2" hidden="false" customHeight="false" outlineLevel="0" collapsed="false">
      <c r="A30" s="212"/>
      <c r="B30" s="210"/>
      <c r="C30" s="212"/>
      <c r="D30" s="212"/>
      <c r="E30" s="218"/>
      <c r="F30" s="494" t="s">
        <v>387</v>
      </c>
      <c r="G30" s="188"/>
      <c r="H30" s="212"/>
      <c r="I30" s="212"/>
      <c r="J30" s="212"/>
      <c r="K30" s="212"/>
      <c r="L30" s="212"/>
      <c r="M30" s="212"/>
      <c r="N30" s="197"/>
      <c r="O30" s="197"/>
      <c r="P30" s="212"/>
      <c r="Q30" s="212"/>
      <c r="R30" s="212"/>
      <c r="S30" s="212"/>
      <c r="T30" s="211"/>
      <c r="U30" s="197"/>
      <c r="V30" s="218"/>
      <c r="W30" s="387"/>
      <c r="X30" s="218"/>
      <c r="Y30" s="197" t="n">
        <f aca="false">(RA!$Y28/RA!$S28)*$N28*7</f>
        <v>1574.97832027692</v>
      </c>
      <c r="Z30" s="218"/>
      <c r="AA30" s="218"/>
      <c r="AB30" s="218"/>
      <c r="AC30" s="218"/>
      <c r="AD30" s="218"/>
      <c r="AE30" s="218"/>
      <c r="AG30" s="10" t="s">
        <v>388</v>
      </c>
      <c r="AH30" s="212"/>
      <c r="AI30" s="212"/>
      <c r="AJ30" s="212"/>
      <c r="AK30" s="212"/>
      <c r="AM30" s="259"/>
      <c r="AN30" s="259"/>
      <c r="AO30" s="259"/>
      <c r="AS30" s="3"/>
      <c r="AT30" s="477"/>
      <c r="AU30" s="477"/>
      <c r="AV30" s="477"/>
      <c r="AW30" s="477"/>
      <c r="AX30" s="43"/>
    </row>
    <row r="31" customFormat="false" ht="13.2" hidden="false" customHeight="false" outlineLevel="0" collapsed="false">
      <c r="A31" s="218" t="n">
        <v>10</v>
      </c>
      <c r="B31" s="491" t="s">
        <v>389</v>
      </c>
      <c r="C31" s="234" t="s">
        <v>352</v>
      </c>
      <c r="D31" s="218" t="n">
        <v>0.22</v>
      </c>
      <c r="E31" s="212" t="s">
        <v>390</v>
      </c>
      <c r="F31" s="234"/>
      <c r="G31" s="218"/>
      <c r="H31" s="218"/>
      <c r="I31" s="218"/>
      <c r="J31" s="212" t="n">
        <v>2</v>
      </c>
      <c r="K31" s="212" t="n">
        <v>3</v>
      </c>
      <c r="L31" s="212" t="n">
        <v>4.37</v>
      </c>
      <c r="M31" s="218"/>
      <c r="N31" s="218"/>
      <c r="O31" s="218"/>
      <c r="P31" s="212" t="n">
        <v>12</v>
      </c>
      <c r="Q31" s="197" t="n">
        <f aca="false">D31/P31</f>
        <v>0.0183333333333333</v>
      </c>
      <c r="R31" s="495" t="n">
        <f aca="false">($L31*$Q31*7*1R!$L$38)*1R!$L$44</f>
        <v>0.942172</v>
      </c>
      <c r="S31" s="259"/>
      <c r="T31" s="259"/>
      <c r="U31" s="259"/>
      <c r="V31" s="259"/>
      <c r="W31" s="479"/>
      <c r="X31" s="197"/>
      <c r="Y31" s="197"/>
      <c r="Z31" s="259"/>
      <c r="AA31" s="259"/>
      <c r="AB31" s="259"/>
      <c r="AC31" s="259"/>
      <c r="AD31" s="259"/>
      <c r="AE31" s="10"/>
      <c r="AF31" s="212"/>
      <c r="AG31" s="212"/>
      <c r="AH31" s="212" t="s">
        <v>391</v>
      </c>
      <c r="AI31" s="212"/>
      <c r="AJ31" s="212"/>
      <c r="AK31" s="10"/>
      <c r="AM31" s="259"/>
      <c r="AN31" s="259"/>
      <c r="AO31" s="259"/>
      <c r="AS31" s="3" t="n">
        <f aca="false">J31</f>
        <v>2</v>
      </c>
      <c r="AT31" s="477" t="n">
        <f aca="false">R31/Q31</f>
        <v>51.3912</v>
      </c>
      <c r="AU31" s="477" t="n">
        <f aca="false">AT31/7</f>
        <v>7.3416</v>
      </c>
      <c r="AV31" s="477" t="n">
        <v>166.25</v>
      </c>
      <c r="AW31" s="477" t="n">
        <f aca="false">AU31*AV31</f>
        <v>1220.541</v>
      </c>
      <c r="AX31" s="43"/>
    </row>
    <row r="32" customFormat="false" ht="13.2" hidden="false" customHeight="false" outlineLevel="0" collapsed="false">
      <c r="A32" s="218" t="n">
        <v>11</v>
      </c>
      <c r="B32" s="491" t="s">
        <v>392</v>
      </c>
      <c r="C32" s="234" t="s">
        <v>352</v>
      </c>
      <c r="D32" s="218" t="n">
        <f aca="false">D31</f>
        <v>0.22</v>
      </c>
      <c r="E32" s="234" t="s">
        <v>393</v>
      </c>
      <c r="F32" s="218" t="s">
        <v>394</v>
      </c>
      <c r="G32" s="188" t="n">
        <v>1</v>
      </c>
      <c r="H32" s="188" t="n">
        <v>2</v>
      </c>
      <c r="I32" s="197" t="n">
        <f aca="false">1R!R27</f>
        <v>10.24</v>
      </c>
      <c r="J32" s="212"/>
      <c r="K32" s="212"/>
      <c r="L32" s="212"/>
      <c r="M32" s="212" t="n">
        <v>4.7</v>
      </c>
      <c r="N32" s="259" t="n">
        <f aca="false">D32*G32/M32</f>
        <v>0.0468085106382979</v>
      </c>
      <c r="O32" s="197" t="n">
        <f aca="false">($I32*$N32*7*1R!$K$38)*1R!$L$44</f>
        <v>6.57625872340425</v>
      </c>
      <c r="P32" s="212"/>
      <c r="Q32" s="212"/>
      <c r="R32" s="212"/>
      <c r="S32" s="197" t="n">
        <v>1.85</v>
      </c>
      <c r="T32" s="211" t="n">
        <f aca="false">D32*S32</f>
        <v>0.407</v>
      </c>
      <c r="U32" s="197" t="n">
        <f aca="false">1R!$H$10*T32</f>
        <v>4.55744355</v>
      </c>
      <c r="V32" s="210"/>
      <c r="W32" s="212"/>
      <c r="X32" s="197" t="n">
        <f aca="false">(RA!$M30/RA!$F30)*$N32*7</f>
        <v>1.16974468085106</v>
      </c>
      <c r="Y32" s="259"/>
      <c r="Z32" s="197"/>
      <c r="AA32" s="259"/>
      <c r="AB32" s="259"/>
      <c r="AC32" s="259"/>
      <c r="AD32" s="259"/>
      <c r="AE32" s="10"/>
      <c r="AF32" s="10"/>
      <c r="AG32" s="10"/>
      <c r="AH32" s="212" t="s">
        <v>395</v>
      </c>
      <c r="AI32" s="10"/>
      <c r="AJ32" s="10"/>
      <c r="AK32" s="212"/>
      <c r="AM32" s="259" t="n">
        <f aca="false">($O32+$U32+$X32)/D32</f>
        <v>55.9247588829787</v>
      </c>
      <c r="AN32" s="259" t="n">
        <f aca="false">1/($M32/7)*(RA!$E30/RA!$F30)</f>
        <v>44.6808510638298</v>
      </c>
      <c r="AO32" s="259" t="n">
        <f aca="false">$AM32+(0.15*$AN32)</f>
        <v>62.6268865425532</v>
      </c>
      <c r="AS32" s="3" t="n">
        <f aca="false">H32</f>
        <v>2</v>
      </c>
      <c r="AT32" s="477" t="n">
        <f aca="false">O32/N32</f>
        <v>140.4928</v>
      </c>
      <c r="AU32" s="477" t="n">
        <f aca="false">AT32/7</f>
        <v>20.0704</v>
      </c>
      <c r="AV32" s="477" t="n">
        <v>166.25</v>
      </c>
      <c r="AW32" s="477" t="n">
        <f aca="false">AU32*AV32</f>
        <v>3336.704</v>
      </c>
      <c r="AX32" s="43"/>
    </row>
    <row r="33" s="5" customFormat="true" ht="13.2" hidden="false" customHeight="false" outlineLevel="0" collapsed="false">
      <c r="A33" s="218" t="n">
        <v>12</v>
      </c>
      <c r="B33" s="491" t="s">
        <v>396</v>
      </c>
      <c r="C33" s="218" t="s">
        <v>352</v>
      </c>
      <c r="D33" s="218" t="n">
        <f aca="false">D32</f>
        <v>0.22</v>
      </c>
      <c r="E33" s="218" t="s">
        <v>394</v>
      </c>
      <c r="F33" s="218" t="s">
        <v>397</v>
      </c>
      <c r="G33" s="212"/>
      <c r="H33" s="212"/>
      <c r="I33" s="212"/>
      <c r="J33" s="212" t="n">
        <v>4</v>
      </c>
      <c r="K33" s="212" t="n">
        <v>4</v>
      </c>
      <c r="L33" s="212" t="n">
        <v>4.91</v>
      </c>
      <c r="M33" s="212"/>
      <c r="N33" s="212"/>
      <c r="O33" s="212"/>
      <c r="P33" s="212" t="n">
        <v>70.2</v>
      </c>
      <c r="Q33" s="197" t="n">
        <f aca="false">D33*J33/P33</f>
        <v>0.0125356125356125</v>
      </c>
      <c r="R33" s="495" t="n">
        <f aca="false">($L33*$Q33*7*1R!$L$38)*1R!$L$44</f>
        <v>0.723826324786325</v>
      </c>
      <c r="S33" s="212" t="n">
        <v>0.57</v>
      </c>
      <c r="T33" s="211" t="n">
        <f aca="false">D33*S33</f>
        <v>0.1254</v>
      </c>
      <c r="U33" s="212" t="n">
        <f aca="false">0.4*T33</f>
        <v>0.05016</v>
      </c>
      <c r="V33" s="212"/>
      <c r="W33" s="212"/>
      <c r="X33" s="212"/>
      <c r="Y33" s="197" t="n">
        <f aca="false">(RA!$Y31/RA!$S31)*$Q33*7</f>
        <v>0.422429751187085</v>
      </c>
      <c r="Z33" s="195" t="n">
        <f aca="false">D31*1000*G1</f>
        <v>70400</v>
      </c>
      <c r="AA33" s="212"/>
      <c r="AB33" s="212"/>
      <c r="AC33" s="220" t="n">
        <f aca="false">1R!G46</f>
        <v>220</v>
      </c>
      <c r="AD33" s="89"/>
      <c r="AE33" s="212"/>
      <c r="AF33" s="10"/>
      <c r="AG33" s="10"/>
      <c r="AH33" s="212" t="s">
        <v>398</v>
      </c>
      <c r="AI33" s="10"/>
      <c r="AJ33" s="10"/>
      <c r="AK33" s="10"/>
      <c r="AM33" s="197" t="n">
        <f aca="false">($R33+$Y33)/D33</f>
        <v>5.21025489078822</v>
      </c>
      <c r="AN33" s="197" t="n">
        <f aca="false">1/($P33/7)*(RA!$R31/RA!$S31)</f>
        <v>2.55337132003799</v>
      </c>
      <c r="AO33" s="197" t="n">
        <f aca="false">$AM33+(0.15*$AN33)</f>
        <v>5.59326058879392</v>
      </c>
      <c r="AS33" s="3" t="n">
        <f aca="false">J33</f>
        <v>4</v>
      </c>
      <c r="AT33" s="477" t="n">
        <f aca="false">R33/Q33</f>
        <v>57.7416</v>
      </c>
      <c r="AU33" s="477" t="n">
        <f aca="false">AT33/7</f>
        <v>8.2488</v>
      </c>
      <c r="AV33" s="477" t="n">
        <v>166.25</v>
      </c>
      <c r="AW33" s="477" t="n">
        <f aca="false">AU33*AV33</f>
        <v>1371.363</v>
      </c>
      <c r="AX33" s="43"/>
    </row>
    <row r="34" s="5" customFormat="true" ht="13.2" hidden="false" customHeight="false" outlineLevel="0" collapsed="false">
      <c r="A34" s="218" t="n">
        <v>13</v>
      </c>
      <c r="B34" s="491" t="s">
        <v>399</v>
      </c>
      <c r="C34" s="218" t="s">
        <v>352</v>
      </c>
      <c r="D34" s="218" t="n">
        <f aca="false">D33</f>
        <v>0.22</v>
      </c>
      <c r="E34" s="212" t="s">
        <v>390</v>
      </c>
      <c r="F34" s="188"/>
      <c r="G34" s="212"/>
      <c r="H34" s="212"/>
      <c r="I34" s="212"/>
      <c r="J34" s="212" t="n">
        <v>2</v>
      </c>
      <c r="K34" s="212" t="n">
        <v>3</v>
      </c>
      <c r="L34" s="212" t="n">
        <v>4.37</v>
      </c>
      <c r="M34" s="212"/>
      <c r="N34" s="212"/>
      <c r="O34" s="212"/>
      <c r="P34" s="212" t="n">
        <v>12</v>
      </c>
      <c r="Q34" s="197" t="n">
        <f aca="false">D34/P34</f>
        <v>0.0183333333333333</v>
      </c>
      <c r="R34" s="495" t="n">
        <f aca="false">($L34*$Q34*7*1R!$L$38)*1R!$L$44</f>
        <v>0.942172</v>
      </c>
      <c r="S34" s="195"/>
      <c r="T34" s="212"/>
      <c r="U34" s="212"/>
      <c r="V34" s="212"/>
      <c r="W34" s="212"/>
      <c r="X34" s="197"/>
      <c r="Y34" s="197"/>
      <c r="Z34" s="212"/>
      <c r="AA34" s="212"/>
      <c r="AB34" s="212"/>
      <c r="AC34" s="212"/>
      <c r="AD34" s="89"/>
      <c r="AE34" s="218"/>
      <c r="AF34" s="10"/>
      <c r="AG34" s="10"/>
      <c r="AH34" s="212" t="s">
        <v>400</v>
      </c>
      <c r="AI34" s="10"/>
      <c r="AJ34" s="10"/>
      <c r="AK34" s="10"/>
      <c r="AM34" s="259"/>
      <c r="AN34" s="259"/>
      <c r="AO34" s="259"/>
      <c r="AS34" s="3" t="n">
        <f aca="false">J34</f>
        <v>2</v>
      </c>
      <c r="AT34" s="477" t="n">
        <f aca="false">R34/Q34</f>
        <v>51.3912</v>
      </c>
      <c r="AU34" s="477" t="n">
        <f aca="false">AT34/7</f>
        <v>7.3416</v>
      </c>
      <c r="AV34" s="477" t="n">
        <v>166.25</v>
      </c>
      <c r="AW34" s="477" t="n">
        <f aca="false">AU34*AV34</f>
        <v>1220.541</v>
      </c>
      <c r="AX34" s="43"/>
    </row>
    <row r="35" customFormat="false" ht="13.2" hidden="false" customHeight="false" outlineLevel="0" collapsed="false">
      <c r="A35" s="218" t="n">
        <v>14</v>
      </c>
      <c r="B35" s="491" t="s">
        <v>401</v>
      </c>
      <c r="C35" s="234" t="s">
        <v>352</v>
      </c>
      <c r="D35" s="218" t="n">
        <f aca="false">D34</f>
        <v>0.22</v>
      </c>
      <c r="E35" s="234" t="s">
        <v>393</v>
      </c>
      <c r="F35" s="218" t="s">
        <v>394</v>
      </c>
      <c r="G35" s="188" t="n">
        <v>1</v>
      </c>
      <c r="H35" s="188" t="n">
        <v>2</v>
      </c>
      <c r="I35" s="197" t="n">
        <f aca="false">1R!R27</f>
        <v>10.24</v>
      </c>
      <c r="J35" s="212"/>
      <c r="K35" s="212"/>
      <c r="L35" s="212"/>
      <c r="M35" s="212" t="n">
        <v>4.7</v>
      </c>
      <c r="N35" s="259" t="n">
        <f aca="false">D35*G35/M35</f>
        <v>0.0468085106382979</v>
      </c>
      <c r="O35" s="197" t="n">
        <f aca="false">($I35*$N35*7*1R!$K$38)*1R!$L$44</f>
        <v>6.57625872340425</v>
      </c>
      <c r="P35" s="212"/>
      <c r="Q35" s="212"/>
      <c r="R35" s="212"/>
      <c r="S35" s="197" t="n">
        <v>1.85</v>
      </c>
      <c r="T35" s="211" t="n">
        <f aca="false">D35*S35</f>
        <v>0.407</v>
      </c>
      <c r="U35" s="197" t="n">
        <f aca="false">1R!$H$10*T35</f>
        <v>4.55744355</v>
      </c>
      <c r="V35" s="210"/>
      <c r="W35" s="212"/>
      <c r="X35" s="197" t="n">
        <f aca="false">(RA!$M33/RA!$F33)*$N35*7</f>
        <v>1.16974468085106</v>
      </c>
      <c r="Y35" s="259"/>
      <c r="Z35" s="212"/>
      <c r="AA35" s="212"/>
      <c r="AB35" s="212"/>
      <c r="AC35" s="212"/>
      <c r="AD35" s="89"/>
      <c r="AE35" s="89"/>
      <c r="AF35" s="210"/>
      <c r="AG35" s="212"/>
      <c r="AH35" s="212" t="s">
        <v>402</v>
      </c>
      <c r="AI35" s="212"/>
      <c r="AJ35" s="212"/>
      <c r="AK35" s="212"/>
      <c r="AM35" s="259" t="n">
        <f aca="false">($O35+$U35+$X35)/D35</f>
        <v>55.9247588829787</v>
      </c>
      <c r="AN35" s="259" t="n">
        <f aca="false">1/($M35/7)*(RA!$E33/RA!$F33)</f>
        <v>44.6808510638298</v>
      </c>
      <c r="AO35" s="259" t="n">
        <f aca="false">$AM35+(0.15*$AN35)</f>
        <v>62.6268865425532</v>
      </c>
      <c r="AS35" s="3" t="n">
        <f aca="false">H35</f>
        <v>2</v>
      </c>
      <c r="AT35" s="477" t="n">
        <f aca="false">O35/N35</f>
        <v>140.4928</v>
      </c>
      <c r="AU35" s="477" t="n">
        <f aca="false">AT35/7</f>
        <v>20.0704</v>
      </c>
      <c r="AV35" s="477" t="n">
        <v>166.25</v>
      </c>
      <c r="AW35" s="477" t="n">
        <f aca="false">AU35*AV35</f>
        <v>3336.704</v>
      </c>
      <c r="AX35" s="43"/>
    </row>
    <row r="36" s="3" customFormat="true" ht="13.2" hidden="false" customHeight="false" outlineLevel="0" collapsed="false">
      <c r="A36" s="218" t="n">
        <v>15</v>
      </c>
      <c r="B36" s="387" t="s">
        <v>403</v>
      </c>
      <c r="C36" s="218" t="s">
        <v>352</v>
      </c>
      <c r="D36" s="395" t="n">
        <f aca="false">1R!$E$16-20</f>
        <v>10</v>
      </c>
      <c r="E36" s="212" t="s">
        <v>390</v>
      </c>
      <c r="F36" s="218" t="s">
        <v>394</v>
      </c>
      <c r="G36" s="188"/>
      <c r="H36" s="212"/>
      <c r="I36" s="212"/>
      <c r="J36" s="212" t="n">
        <v>3</v>
      </c>
      <c r="K36" s="212" t="n">
        <v>3</v>
      </c>
      <c r="L36" s="212" t="n">
        <v>4.37</v>
      </c>
      <c r="M36" s="212"/>
      <c r="N36" s="212"/>
      <c r="O36" s="212"/>
      <c r="P36" s="212" t="n">
        <v>21.1</v>
      </c>
      <c r="Q36" s="197" t="n">
        <f aca="false">D36/P36</f>
        <v>0.4739336492891</v>
      </c>
      <c r="R36" s="495" t="n">
        <f aca="false">($L36*$Q36*7*1R!$L$38)*1R!$L$44</f>
        <v>24.356018957346</v>
      </c>
      <c r="S36" s="212"/>
      <c r="T36" s="211"/>
      <c r="U36" s="197"/>
      <c r="V36" s="210"/>
      <c r="W36" s="212"/>
      <c r="X36" s="197"/>
      <c r="Y36" s="197"/>
      <c r="Z36" s="212"/>
      <c r="AA36" s="496" t="n">
        <v>38000</v>
      </c>
      <c r="AB36" s="212"/>
      <c r="AC36" s="212"/>
      <c r="AD36" s="210"/>
      <c r="AE36" s="212"/>
      <c r="AG36" s="10" t="s">
        <v>268</v>
      </c>
      <c r="AH36" s="212"/>
      <c r="AI36" s="212"/>
      <c r="AJ36" s="258" t="n">
        <v>38.09</v>
      </c>
      <c r="AK36" s="210" t="s">
        <v>32</v>
      </c>
      <c r="AM36" s="259"/>
      <c r="AN36" s="259"/>
      <c r="AO36" s="259"/>
      <c r="AS36" s="3" t="n">
        <f aca="false">J36</f>
        <v>3</v>
      </c>
      <c r="AT36" s="477" t="n">
        <f aca="false">R36/Q36</f>
        <v>51.3912</v>
      </c>
      <c r="AU36" s="477" t="n">
        <f aca="false">AT36/7</f>
        <v>7.3416</v>
      </c>
      <c r="AV36" s="477" t="n">
        <v>166.25</v>
      </c>
      <c r="AW36" s="477" t="n">
        <f aca="false">AU36*AV36</f>
        <v>1220.541</v>
      </c>
      <c r="AX36" s="43"/>
    </row>
    <row r="37" customFormat="false" ht="13.2" hidden="false" customHeight="false" outlineLevel="0" collapsed="false">
      <c r="A37" s="218" t="n">
        <v>16</v>
      </c>
      <c r="B37" s="491" t="s">
        <v>404</v>
      </c>
      <c r="C37" s="234" t="s">
        <v>352</v>
      </c>
      <c r="D37" s="323" t="n">
        <f aca="false">D36</f>
        <v>10</v>
      </c>
      <c r="E37" s="188" t="s">
        <v>358</v>
      </c>
      <c r="F37" s="497" t="s">
        <v>405</v>
      </c>
      <c r="G37" s="188" t="n">
        <v>1</v>
      </c>
      <c r="H37" s="188" t="n">
        <v>6</v>
      </c>
      <c r="I37" s="259" t="n">
        <f aca="false">1R!R22</f>
        <v>16.92</v>
      </c>
      <c r="J37" s="212"/>
      <c r="K37" s="212"/>
      <c r="L37" s="212"/>
      <c r="M37" s="197" t="n">
        <v>21.1</v>
      </c>
      <c r="N37" s="197" t="n">
        <f aca="false">D37*G37/M37</f>
        <v>0.4739336492891</v>
      </c>
      <c r="O37" s="197" t="n">
        <f aca="false">($I37*$N37*7*1R!$K$38)*1R!$L$44</f>
        <v>110.02009478673</v>
      </c>
      <c r="P37" s="212" t="s">
        <v>394</v>
      </c>
      <c r="Q37" s="212" t="s">
        <v>394</v>
      </c>
      <c r="R37" s="212" t="s">
        <v>394</v>
      </c>
      <c r="S37" s="212" t="n">
        <v>1.56</v>
      </c>
      <c r="T37" s="211" t="n">
        <f aca="false">D37*S37</f>
        <v>15.6</v>
      </c>
      <c r="U37" s="197" t="n">
        <f aca="false">1R!$H$10*T37</f>
        <v>174.68334</v>
      </c>
      <c r="V37" s="218"/>
      <c r="W37" s="392"/>
      <c r="X37" s="197" t="n">
        <f aca="false">(RA!$M35/RA!$F35)*$N37*7</f>
        <v>37.0112559241706</v>
      </c>
      <c r="Y37" s="197" t="n">
        <f aca="false">(RA!$Y35/RA!$S35)*$N37*7</f>
        <v>9.57361137440758</v>
      </c>
      <c r="Z37" s="212"/>
      <c r="AA37" s="218"/>
      <c r="AB37" s="218"/>
      <c r="AC37" s="218"/>
      <c r="AD37" s="218"/>
      <c r="AE37" s="218"/>
      <c r="AK37" s="259"/>
      <c r="AM37" s="259" t="n">
        <f aca="false">($O37+$U37+$X37+$Y37)/D37</f>
        <v>33.1288302085308</v>
      </c>
      <c r="AN37" s="259" t="n">
        <f aca="false">1/($M37/7)*(RA!$E35/RA!$F35+((RA!$R35*RA!$X35)/RA!$S35))</f>
        <v>21.9936018957346</v>
      </c>
      <c r="AO37" s="259" t="n">
        <f aca="false">$AM37+(0.15*$AN37)</f>
        <v>36.427870492891</v>
      </c>
      <c r="AS37" s="3" t="n">
        <f aca="false">H37</f>
        <v>6</v>
      </c>
      <c r="AT37" s="477" t="n">
        <f aca="false">O37/N37</f>
        <v>232.1424</v>
      </c>
      <c r="AU37" s="477" t="n">
        <f aca="false">AT37/7</f>
        <v>33.1632</v>
      </c>
      <c r="AV37" s="477" t="n">
        <v>166.25</v>
      </c>
      <c r="AW37" s="477" t="n">
        <f aca="false">AU37*AV37</f>
        <v>5513.382</v>
      </c>
      <c r="AX37" s="43"/>
    </row>
    <row r="38" s="9" customFormat="true" ht="13.2" hidden="false" customHeight="false" outlineLevel="0" collapsed="false">
      <c r="A38" s="188" t="n">
        <v>17</v>
      </c>
      <c r="B38" s="483" t="s">
        <v>406</v>
      </c>
      <c r="C38" s="212" t="s">
        <v>352</v>
      </c>
      <c r="D38" s="218" t="n">
        <f aca="false">D34</f>
        <v>0.22</v>
      </c>
      <c r="E38" s="212" t="s">
        <v>390</v>
      </c>
      <c r="F38" s="188"/>
      <c r="G38" s="212"/>
      <c r="H38" s="212"/>
      <c r="I38" s="212"/>
      <c r="J38" s="212" t="n">
        <v>2</v>
      </c>
      <c r="K38" s="212" t="n">
        <v>3</v>
      </c>
      <c r="L38" s="212" t="n">
        <v>4.37</v>
      </c>
      <c r="M38" s="212"/>
      <c r="N38" s="212"/>
      <c r="O38" s="212"/>
      <c r="P38" s="212" t="n">
        <v>12</v>
      </c>
      <c r="Q38" s="197" t="n">
        <f aca="false">D38/P38</f>
        <v>0.0183333333333333</v>
      </c>
      <c r="R38" s="495" t="n">
        <f aca="false">($L38*$Q38*7*1R!$L$38)*1R!$L$44</f>
        <v>0.942172</v>
      </c>
      <c r="S38" s="212"/>
      <c r="T38" s="212"/>
      <c r="U38" s="212"/>
      <c r="V38" s="212"/>
      <c r="W38" s="212"/>
      <c r="X38" s="197"/>
      <c r="Y38" s="197"/>
      <c r="Z38" s="212"/>
      <c r="AA38" s="210"/>
      <c r="AB38" s="197"/>
      <c r="AC38" s="197"/>
      <c r="AD38" s="89"/>
      <c r="AE38" s="89"/>
      <c r="AF38" s="10"/>
      <c r="AG38" s="10"/>
      <c r="AH38" s="10"/>
      <c r="AI38" s="10"/>
      <c r="AJ38" s="10"/>
      <c r="AK38" s="259"/>
      <c r="AL38" s="498"/>
      <c r="AM38" s="259"/>
      <c r="AN38" s="259"/>
      <c r="AO38" s="259"/>
      <c r="AP38" s="499"/>
      <c r="AS38" s="3" t="n">
        <f aca="false">J38</f>
        <v>2</v>
      </c>
      <c r="AT38" s="477" t="n">
        <f aca="false">R38/Q38</f>
        <v>51.3912</v>
      </c>
      <c r="AU38" s="477" t="n">
        <f aca="false">AT38/7</f>
        <v>7.3416</v>
      </c>
      <c r="AV38" s="477" t="n">
        <v>166.25</v>
      </c>
      <c r="AW38" s="477" t="n">
        <f aca="false">AU38*AV38</f>
        <v>1220.541</v>
      </c>
      <c r="AX38" s="43"/>
    </row>
    <row r="39" customFormat="false" ht="15.6" hidden="false" customHeight="false" outlineLevel="0" collapsed="false">
      <c r="A39" s="218" t="n">
        <v>18</v>
      </c>
      <c r="B39" s="10" t="s">
        <v>407</v>
      </c>
      <c r="C39" s="234" t="s">
        <v>347</v>
      </c>
      <c r="D39" s="234" t="n">
        <f aca="false">$C$2</f>
        <v>100</v>
      </c>
      <c r="E39" s="188" t="s">
        <v>358</v>
      </c>
      <c r="F39" s="188" t="s">
        <v>408</v>
      </c>
      <c r="G39" s="188" t="n">
        <v>1</v>
      </c>
      <c r="H39" s="188" t="n">
        <v>5</v>
      </c>
      <c r="I39" s="197" t="n">
        <f aca="false">1R!R24</f>
        <v>14.58</v>
      </c>
      <c r="J39" s="212" t="n">
        <v>2</v>
      </c>
      <c r="K39" s="212" t="n">
        <v>4</v>
      </c>
      <c r="L39" s="212" t="n">
        <v>4.91</v>
      </c>
      <c r="M39" s="258" t="n">
        <v>19.5</v>
      </c>
      <c r="N39" s="197" t="n">
        <f aca="false">D39*G39/M39</f>
        <v>5.12820512820513</v>
      </c>
      <c r="O39" s="197" t="n">
        <f aca="false">($I39*$N39*7*1R!$K$38)*1R!$L$44</f>
        <v>1025.83384615385</v>
      </c>
      <c r="P39" s="197" t="n">
        <f aca="false">$M$39</f>
        <v>19.5</v>
      </c>
      <c r="Q39" s="197" t="n">
        <f aca="false">D39*J39/P39</f>
        <v>10.2564102564103</v>
      </c>
      <c r="R39" s="495" t="n">
        <f aca="false">($L39*$Q39*7*1R!$L$38)*1R!$L$44</f>
        <v>592.221538461539</v>
      </c>
      <c r="S39" s="258" t="n">
        <v>3.1</v>
      </c>
      <c r="T39" s="211" t="n">
        <f aca="false">D39*S39</f>
        <v>310</v>
      </c>
      <c r="U39" s="197" t="n">
        <f aca="false">1R!$H$10*T39</f>
        <v>3471.2715</v>
      </c>
      <c r="V39" s="259"/>
      <c r="W39" s="479"/>
      <c r="X39" s="197" t="n">
        <f aca="false">(RA!$M37/RA!$F37)*$N39*7</f>
        <v>400.480769230769</v>
      </c>
      <c r="Y39" s="197" t="n">
        <f aca="false">(RA!$Y37/RA!$S37)*$N39*7</f>
        <v>12716.3076923077</v>
      </c>
      <c r="Z39" s="259"/>
      <c r="AA39" s="4"/>
      <c r="AB39" s="259"/>
      <c r="AC39" s="259"/>
      <c r="AD39" s="259"/>
      <c r="AE39" s="259"/>
      <c r="AF39" s="10"/>
      <c r="AG39" s="10"/>
      <c r="AH39" s="10"/>
      <c r="AI39" s="10"/>
      <c r="AJ39" s="259"/>
      <c r="AK39" s="259"/>
      <c r="AM39" s="259" t="n">
        <f aca="false">($O39+$U39+$X39+$Y39)/D39</f>
        <v>176.138938076923</v>
      </c>
      <c r="AN39" s="259" t="n">
        <f aca="false">1/($M39/7)*(RA!$E37/RA!$F37+((RA!$R37*RA!$X37)/RA!$S37))</f>
        <v>1049.55128205128</v>
      </c>
      <c r="AO39" s="259" t="n">
        <f aca="false">$AM39+(0.15*$AN39)</f>
        <v>333.571630384615</v>
      </c>
      <c r="AS39" s="3" t="n">
        <f aca="false">H39</f>
        <v>5</v>
      </c>
      <c r="AT39" s="477" t="n">
        <f aca="false">O39/N39</f>
        <v>200.0376</v>
      </c>
      <c r="AU39" s="477" t="n">
        <f aca="false">AT39/7</f>
        <v>28.5768</v>
      </c>
      <c r="AV39" s="477" t="n">
        <v>166.25</v>
      </c>
      <c r="AW39" s="477" t="n">
        <f aca="false">AU39*AV39</f>
        <v>4750.893</v>
      </c>
      <c r="AX39" s="43"/>
    </row>
    <row r="40" customFormat="false" ht="13.2" hidden="false" customHeight="false" outlineLevel="0" collapsed="false">
      <c r="A40" s="218"/>
      <c r="B40" s="392" t="s">
        <v>375</v>
      </c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481" t="n">
        <f aca="false">SUM(N26:N39)</f>
        <v>9.86192597696505</v>
      </c>
      <c r="O40" s="481" t="n">
        <f aca="false">SUM(O26:O39)</f>
        <v>1982.39714202493</v>
      </c>
      <c r="P40" s="474"/>
      <c r="Q40" s="481" t="n">
        <f aca="false">SUM(Q26:Q39)</f>
        <v>10.797879518235</v>
      </c>
      <c r="R40" s="481" t="n">
        <f aca="false">SUM(R26:R39)</f>
        <v>620.127899743671</v>
      </c>
      <c r="S40" s="259"/>
      <c r="T40" s="481" t="n">
        <f aca="false">SUM(T26:T39)</f>
        <v>986.5394</v>
      </c>
      <c r="U40" s="481" t="n">
        <f aca="false">SUM(U26:U39)</f>
        <v>11045.5688871</v>
      </c>
      <c r="V40" s="259"/>
      <c r="W40" s="479"/>
      <c r="X40" s="481" t="n">
        <f aca="false">SUM(X26:X39)</f>
        <v>1311.81093281269</v>
      </c>
      <c r="Y40" s="481" t="n">
        <f aca="false">SUM(Y26:Y39)</f>
        <v>29238.2130905986</v>
      </c>
      <c r="Z40" s="259"/>
      <c r="AA40" s="259"/>
      <c r="AB40" s="259"/>
      <c r="AC40" s="259"/>
      <c r="AD40" s="259"/>
      <c r="AE40" s="259"/>
      <c r="AF40" s="77"/>
      <c r="AG40" s="10"/>
      <c r="AH40" s="195"/>
      <c r="AI40" s="89"/>
      <c r="AJ40" s="259"/>
      <c r="AK40" s="259"/>
      <c r="AM40" s="488" t="n">
        <f aca="false">SUM(AM26:AM39)</f>
        <v>492.898702879626</v>
      </c>
      <c r="AN40" s="488" t="n">
        <f aca="false">SUM(AN26:AN39)</f>
        <v>1351.77314850292</v>
      </c>
      <c r="AO40" s="488" t="n">
        <f aca="false">SUM(AO26:AO39)</f>
        <v>695.664675155065</v>
      </c>
      <c r="AS40" s="3"/>
      <c r="AT40" s="477"/>
      <c r="AU40" s="477"/>
      <c r="AV40" s="477"/>
      <c r="AW40" s="477"/>
      <c r="AX40" s="43"/>
    </row>
    <row r="41" customFormat="false" ht="13.2" hidden="false" customHeight="false" outlineLevel="0" collapsed="false">
      <c r="A41" s="218"/>
      <c r="B41" s="392" t="s">
        <v>409</v>
      </c>
      <c r="C41" s="234"/>
      <c r="D41" s="234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59"/>
      <c r="T41" s="259"/>
      <c r="U41" s="259"/>
      <c r="V41" s="259"/>
      <c r="W41" s="479"/>
      <c r="X41" s="259"/>
      <c r="Y41" s="259"/>
      <c r="Z41" s="259"/>
      <c r="AA41" s="259"/>
      <c r="AB41" s="259"/>
      <c r="AC41" s="259"/>
      <c r="AD41" s="259"/>
      <c r="AE41" s="259"/>
      <c r="AF41" s="210"/>
      <c r="AG41" s="212"/>
      <c r="AH41" s="195"/>
      <c r="AI41" s="212"/>
      <c r="AJ41" s="259"/>
      <c r="AK41" s="259"/>
      <c r="AS41" s="3"/>
      <c r="AT41" s="477"/>
      <c r="AU41" s="477"/>
      <c r="AV41" s="477"/>
      <c r="AW41" s="477"/>
      <c r="AX41" s="43"/>
    </row>
    <row r="42" s="9" customFormat="true" ht="13.2" hidden="false" customHeight="false" outlineLevel="0" collapsed="false">
      <c r="A42" s="500" t="s">
        <v>410</v>
      </c>
      <c r="B42" s="10" t="s">
        <v>411</v>
      </c>
      <c r="C42" s="188" t="s">
        <v>347</v>
      </c>
      <c r="D42" s="212" t="n">
        <f aca="false">$C$2</f>
        <v>100</v>
      </c>
      <c r="E42" s="218" t="s">
        <v>412</v>
      </c>
      <c r="F42" s="188" t="s">
        <v>413</v>
      </c>
      <c r="G42" s="188" t="n">
        <v>1</v>
      </c>
      <c r="H42" s="188" t="n">
        <v>3</v>
      </c>
      <c r="I42" s="197" t="n">
        <f aca="false">1R!R21</f>
        <v>11.28</v>
      </c>
      <c r="J42" s="212" t="s">
        <v>394</v>
      </c>
      <c r="K42" s="212" t="s">
        <v>394</v>
      </c>
      <c r="L42" s="212" t="s">
        <v>394</v>
      </c>
      <c r="M42" s="501" t="n">
        <v>76</v>
      </c>
      <c r="N42" s="197" t="n">
        <f aca="false">D42*G42/M42</f>
        <v>1.31578947368421</v>
      </c>
      <c r="O42" s="197" t="n">
        <f aca="false">($I42*$N42*7*[1]1R!$K$27)*[1]1R!$L$33</f>
        <v>203.633684210526</v>
      </c>
      <c r="P42" s="212"/>
      <c r="Q42" s="212"/>
      <c r="R42" s="212"/>
      <c r="S42" s="256" t="n">
        <v>1.2</v>
      </c>
      <c r="T42" s="211" t="n">
        <f aca="false">D42*S42</f>
        <v>120</v>
      </c>
      <c r="U42" s="259" t="n">
        <f aca="false">[1]1R!$H$9*T42</f>
        <v>1414.44</v>
      </c>
      <c r="V42" s="10"/>
      <c r="W42" s="10"/>
      <c r="X42" s="197" t="n">
        <f aca="false">(RA!M41/RA!F41)*$N42*7</f>
        <v>191.006743421053</v>
      </c>
      <c r="Y42" s="197" t="n">
        <f aca="false">(RA!Y40/RA!S40)*$N42*7</f>
        <v>23.5305837320574</v>
      </c>
      <c r="Z42" s="10"/>
      <c r="AA42" s="10"/>
      <c r="AB42" s="10"/>
      <c r="AC42" s="10"/>
      <c r="AD42" s="10"/>
      <c r="AE42" s="10"/>
      <c r="AF42" s="10"/>
      <c r="AG42" s="218"/>
      <c r="AH42" s="218"/>
      <c r="AI42" s="10" t="s">
        <v>268</v>
      </c>
      <c r="AJ42" s="258" t="n">
        <v>38.09</v>
      </c>
      <c r="AK42" s="502" t="s">
        <v>32</v>
      </c>
      <c r="AL42" s="503" t="n">
        <f aca="false">AC42+AB42+AA42+Z42+Y42+X42+U42+R42+O42</f>
        <v>1832.61101136364</v>
      </c>
      <c r="AM42" s="259" t="n">
        <f aca="false">($O42+$U42+$X42+$Y42)/D42</f>
        <v>18.3261101136364</v>
      </c>
      <c r="AN42" s="259" t="n">
        <f aca="false">1/($M42/7)*(RA!$E41/RA!$F41+(RA!$R41*RA!$X41)/RA!$S41+(RA!$R40*RA!$X40)/RA!$S40)</f>
        <v>11.1568779904306</v>
      </c>
      <c r="AO42" s="259" t="n">
        <f aca="false">$AM42+(0.15*$AN42)</f>
        <v>19.999641812201</v>
      </c>
      <c r="AP42" s="1"/>
      <c r="AS42" s="504" t="n">
        <f aca="false">H42</f>
        <v>3</v>
      </c>
      <c r="AT42" s="505" t="n">
        <f aca="false">O42/N42</f>
        <v>154.7616</v>
      </c>
      <c r="AU42" s="505" t="n">
        <f aca="false">AT42/7</f>
        <v>22.1088</v>
      </c>
      <c r="AV42" s="505" t="n">
        <v>166.25</v>
      </c>
      <c r="AW42" s="505" t="n">
        <f aca="false">AU42*AV42</f>
        <v>3675.588</v>
      </c>
    </row>
    <row r="43" s="9" customFormat="true" ht="13.2" hidden="false" customHeight="false" outlineLevel="0" collapsed="false">
      <c r="A43" s="500"/>
      <c r="B43" s="10"/>
      <c r="C43" s="188"/>
      <c r="D43" s="212"/>
      <c r="E43" s="212"/>
      <c r="F43" s="188" t="s">
        <v>414</v>
      </c>
      <c r="G43" s="188"/>
      <c r="H43" s="188"/>
      <c r="I43" s="212"/>
      <c r="J43" s="212"/>
      <c r="K43" s="212"/>
      <c r="L43" s="212"/>
      <c r="M43" s="197"/>
      <c r="N43" s="197"/>
      <c r="O43" s="197"/>
      <c r="P43" s="212"/>
      <c r="Q43" s="212"/>
      <c r="R43" s="212"/>
      <c r="S43" s="212"/>
      <c r="T43" s="211"/>
      <c r="U43" s="197"/>
      <c r="V43" s="10"/>
      <c r="W43" s="10"/>
      <c r="X43" s="218"/>
      <c r="Y43" s="197" t="n">
        <f aca="false">(RA!Y41/RA!S41)*$N42*7</f>
        <v>26.5793684210526</v>
      </c>
      <c r="Z43" s="10" t="s">
        <v>415</v>
      </c>
      <c r="AA43" s="10"/>
      <c r="AB43" s="10"/>
      <c r="AC43" s="188"/>
      <c r="AD43" s="10"/>
      <c r="AE43" s="10"/>
      <c r="AF43" s="10"/>
      <c r="AG43" s="10"/>
      <c r="AH43" s="10"/>
      <c r="AI43" s="10"/>
      <c r="AJ43" s="10"/>
      <c r="AL43" s="503" t="e">
        <f aca="false">AC43+AB43+AA43+Z43+Y43+X43+U43+R43+O43</f>
        <v>#VALUE!</v>
      </c>
      <c r="AM43" s="259"/>
      <c r="AS43" s="504"/>
      <c r="AT43" s="505"/>
      <c r="AU43" s="505"/>
      <c r="AV43" s="505"/>
      <c r="AW43" s="505"/>
    </row>
    <row r="44" customFormat="false" ht="13.2" hidden="false" customHeight="false" outlineLevel="0" collapsed="false">
      <c r="A44" s="218" t="n">
        <v>20</v>
      </c>
      <c r="B44" s="506" t="s">
        <v>416</v>
      </c>
      <c r="C44" s="188" t="s">
        <v>347</v>
      </c>
      <c r="D44" s="234" t="n">
        <f aca="false">$C$2</f>
        <v>100</v>
      </c>
      <c r="E44" s="188" t="s">
        <v>358</v>
      </c>
      <c r="F44" s="188" t="s">
        <v>417</v>
      </c>
      <c r="G44" s="188" t="n">
        <v>1</v>
      </c>
      <c r="H44" s="188" t="n">
        <v>5</v>
      </c>
      <c r="I44" s="197" t="n">
        <f aca="false">1R!R28</f>
        <v>14.58</v>
      </c>
      <c r="J44" s="212"/>
      <c r="K44" s="212"/>
      <c r="L44" s="212"/>
      <c r="M44" s="258" t="n">
        <v>18.7</v>
      </c>
      <c r="N44" s="197" t="n">
        <f aca="false">D44*G44/M44</f>
        <v>5.3475935828877</v>
      </c>
      <c r="O44" s="197" t="n">
        <f aca="false">($I44*$N44*7*1R!$K$38)*1R!$L$44</f>
        <v>1069.71978609626</v>
      </c>
      <c r="P44" s="212"/>
      <c r="Q44" s="212"/>
      <c r="R44" s="212"/>
      <c r="S44" s="258" t="n">
        <v>3.2</v>
      </c>
      <c r="T44" s="211" t="n">
        <f aca="false">D44*S44</f>
        <v>320</v>
      </c>
      <c r="U44" s="197" t="n">
        <f aca="false">1R!$H$10*T44</f>
        <v>3583.248</v>
      </c>
      <c r="V44" s="259"/>
      <c r="W44" s="479"/>
      <c r="X44" s="197" t="n">
        <f aca="false">(RA!$M44/RA!$F44)*$N44*7</f>
        <v>417.613636363636</v>
      </c>
      <c r="Y44" s="197" t="n">
        <f aca="false">(RA!$Y44/RA!$S44)*$N44*7</f>
        <v>1992.28235294118</v>
      </c>
      <c r="Z44" s="259"/>
      <c r="AA44" s="259"/>
      <c r="AB44" s="259"/>
      <c r="AC44" s="259"/>
      <c r="AD44" s="259"/>
      <c r="AE44" s="259"/>
      <c r="AF44" s="210"/>
      <c r="AG44" s="212"/>
      <c r="AH44" s="195"/>
      <c r="AI44" s="212"/>
      <c r="AJ44" s="259"/>
      <c r="AK44" s="259"/>
      <c r="AM44" s="259" t="n">
        <f aca="false">($O44+$U44+$X44+$Y44)/D44</f>
        <v>70.6286377540107</v>
      </c>
      <c r="AN44" s="259" t="n">
        <f aca="false">1/($M44/7)*(RA!$E44/RA!$F44+((RA!$R44*RA!$X44)/RA!$S44))</f>
        <v>134.965240641711</v>
      </c>
      <c r="AO44" s="259" t="n">
        <f aca="false">$AM44+(0.15*$AN44)</f>
        <v>90.8734238502674</v>
      </c>
      <c r="AS44" s="3" t="n">
        <f aca="false">H44</f>
        <v>5</v>
      </c>
      <c r="AT44" s="477" t="n">
        <f aca="false">O44/N44</f>
        <v>200.0376</v>
      </c>
      <c r="AU44" s="477" t="n">
        <f aca="false">AT44/7</f>
        <v>28.5768</v>
      </c>
      <c r="AV44" s="477" t="n">
        <v>166.25</v>
      </c>
      <c r="AW44" s="477" t="n">
        <f aca="false">AU44*AV44</f>
        <v>4750.893</v>
      </c>
      <c r="AX44" s="43"/>
    </row>
    <row r="45" s="10" customFormat="true" ht="13.2" hidden="false" customHeight="false" outlineLevel="0" collapsed="false">
      <c r="A45" s="188" t="n">
        <v>21</v>
      </c>
      <c r="B45" s="10" t="s">
        <v>418</v>
      </c>
      <c r="C45" s="188" t="s">
        <v>352</v>
      </c>
      <c r="D45" s="212" t="n">
        <f aca="false">1R!E30/1000</f>
        <v>0.015</v>
      </c>
      <c r="E45" s="212" t="s">
        <v>393</v>
      </c>
      <c r="F45" s="212"/>
      <c r="G45" s="212" t="n">
        <v>1</v>
      </c>
      <c r="H45" s="212" t="n">
        <v>2</v>
      </c>
      <c r="I45" s="197" t="n">
        <f aca="false">1R!R29</f>
        <v>10.24</v>
      </c>
      <c r="J45" s="212"/>
      <c r="K45" s="212"/>
      <c r="L45" s="212"/>
      <c r="M45" s="212" t="n">
        <v>4.7</v>
      </c>
      <c r="N45" s="197" t="n">
        <f aca="false">D45*G45/M45</f>
        <v>0.00319148936170213</v>
      </c>
      <c r="O45" s="197" t="n">
        <f aca="false">($I45*$N45*7*1R!$K$38)*1R!$L$44</f>
        <v>0.448381276595745</v>
      </c>
      <c r="P45" s="212"/>
      <c r="Q45" s="197"/>
      <c r="R45" s="495"/>
      <c r="S45" s="197" t="n">
        <v>1.85</v>
      </c>
      <c r="T45" s="211" t="n">
        <f aca="false">D45*S45</f>
        <v>0.02775</v>
      </c>
      <c r="U45" s="197" t="n">
        <f aca="false">1R!$H$10*T45</f>
        <v>0.3107347875</v>
      </c>
      <c r="V45" s="212" t="n">
        <f aca="false">A45</f>
        <v>21</v>
      </c>
      <c r="W45" s="210" t="str">
        <f aca="false">B45</f>
        <v>Доставлення гербіциду</v>
      </c>
      <c r="X45" s="197" t="n">
        <f aca="false">(RA!$M45/RA!$F45)*$N45*7</f>
        <v>0.0797553191489362</v>
      </c>
      <c r="Y45" s="197"/>
      <c r="Z45" s="212"/>
      <c r="AA45" s="210"/>
      <c r="AB45" s="197"/>
      <c r="AC45" s="197"/>
      <c r="AD45" s="212"/>
      <c r="AE45" s="212"/>
      <c r="AF45" s="212"/>
      <c r="AG45" s="212"/>
      <c r="AH45" s="212"/>
      <c r="AI45" s="212"/>
      <c r="AJ45" s="212"/>
      <c r="AK45" s="212"/>
      <c r="AL45" s="212"/>
      <c r="AM45" s="259" t="n">
        <f aca="false">($O45+$U45+$X45)/D45</f>
        <v>55.9247588829787</v>
      </c>
      <c r="AN45" s="259" t="n">
        <f aca="false">1/($M45/7)*(RA!$E45/RA!$F45)</f>
        <v>44.6808510638298</v>
      </c>
      <c r="AO45" s="259" t="n">
        <f aca="false">$AM45+(0.15*$AN45)</f>
        <v>62.6268865425532</v>
      </c>
      <c r="AS45" s="3" t="n">
        <f aca="false">H45</f>
        <v>2</v>
      </c>
      <c r="AT45" s="477" t="n">
        <f aca="false">O45/N45</f>
        <v>140.4928</v>
      </c>
      <c r="AU45" s="477" t="n">
        <f aca="false">AT45/7</f>
        <v>20.0704</v>
      </c>
      <c r="AV45" s="477" t="n">
        <v>166.25</v>
      </c>
      <c r="AW45" s="477" t="n">
        <f aca="false">AU45*AV45</f>
        <v>3336.704</v>
      </c>
      <c r="AX45" s="43"/>
    </row>
    <row r="46" customFormat="false" ht="13.2" hidden="false" customHeight="false" outlineLevel="0" collapsed="false">
      <c r="A46" s="218" t="n">
        <v>22</v>
      </c>
      <c r="B46" s="1" t="s">
        <v>419</v>
      </c>
      <c r="C46" s="234" t="s">
        <v>352</v>
      </c>
      <c r="D46" s="391" t="n">
        <f aca="false">$C$2*1R!$G$49/1000</f>
        <v>30</v>
      </c>
      <c r="E46" s="478" t="s">
        <v>353</v>
      </c>
      <c r="F46" s="188" t="s">
        <v>354</v>
      </c>
      <c r="G46" s="188" t="n">
        <v>1</v>
      </c>
      <c r="H46" s="212" t="n">
        <v>3</v>
      </c>
      <c r="I46" s="197" t="n">
        <f aca="false">1R!R30</f>
        <v>11.28</v>
      </c>
      <c r="J46" s="212"/>
      <c r="K46" s="212"/>
      <c r="L46" s="212"/>
      <c r="M46" s="212" t="n">
        <v>35</v>
      </c>
      <c r="N46" s="197" t="n">
        <f aca="false">D46/M46</f>
        <v>0.857142857142857</v>
      </c>
      <c r="O46" s="197" t="n">
        <f aca="false">($I46*$N46*7*1R!$K$38)*1R!$L$44</f>
        <v>132.6528</v>
      </c>
      <c r="P46" s="212"/>
      <c r="Q46" s="212"/>
      <c r="R46" s="212"/>
      <c r="S46" s="212" t="n">
        <v>1.4</v>
      </c>
      <c r="T46" s="211" t="n">
        <f aca="false">D46*S46</f>
        <v>42</v>
      </c>
      <c r="U46" s="197" t="n">
        <f aca="false">1R!$H$10*T46</f>
        <v>470.3013</v>
      </c>
      <c r="V46" s="259"/>
      <c r="W46" s="479"/>
      <c r="X46" s="197" t="n">
        <f aca="false">(RA!$M46/RA!$F46)*$N46*7</f>
        <v>70.2</v>
      </c>
      <c r="Y46" s="197" t="n">
        <f aca="false">(RA!$Y46/RA!$S46)*$N46*7</f>
        <v>230.613333333333</v>
      </c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J46" s="259"/>
      <c r="AK46" s="259"/>
      <c r="AM46" s="259" t="n">
        <f aca="false">($O46+$U46+$X46+$Y46)/D46</f>
        <v>30.1255811111111</v>
      </c>
      <c r="AN46" s="259" t="n">
        <f aca="false">1/($M46/7)*(RA!$E46/RA!$F46+((RA!$R46*RA!$X46)/RA!$S46))</f>
        <v>52.1388888888889</v>
      </c>
      <c r="AO46" s="259" t="n">
        <f aca="false">$AM46+(0.15*$AN46)</f>
        <v>37.9464144444444</v>
      </c>
      <c r="AS46" s="3" t="n">
        <f aca="false">H46</f>
        <v>3</v>
      </c>
      <c r="AT46" s="477" t="n">
        <f aca="false">O46/N46</f>
        <v>154.7616</v>
      </c>
      <c r="AU46" s="477" t="n">
        <f aca="false">AT46/7</f>
        <v>22.1088</v>
      </c>
      <c r="AV46" s="477" t="n">
        <v>166.25</v>
      </c>
      <c r="AW46" s="477" t="n">
        <f aca="false">AU46*AV46</f>
        <v>3675.588</v>
      </c>
    </row>
    <row r="47" customFormat="false" ht="13.2" hidden="false" customHeight="false" outlineLevel="0" collapsed="false">
      <c r="A47" s="218" t="n">
        <v>23</v>
      </c>
      <c r="B47" s="480" t="s">
        <v>420</v>
      </c>
      <c r="C47" s="234" t="s">
        <v>347</v>
      </c>
      <c r="D47" s="234" t="n">
        <f aca="false">$C$2</f>
        <v>100</v>
      </c>
      <c r="E47" s="478" t="s">
        <v>353</v>
      </c>
      <c r="F47" s="234" t="s">
        <v>356</v>
      </c>
      <c r="G47" s="188" t="n">
        <v>1</v>
      </c>
      <c r="H47" s="188" t="n">
        <v>6</v>
      </c>
      <c r="I47" s="197" t="n">
        <f aca="false">1R!R31</f>
        <v>16.92</v>
      </c>
      <c r="J47" s="212"/>
      <c r="K47" s="212"/>
      <c r="L47" s="212"/>
      <c r="M47" s="258" t="n">
        <v>30.4</v>
      </c>
      <c r="N47" s="197" t="n">
        <f aca="false">D47*G47/M47</f>
        <v>3.28947368421053</v>
      </c>
      <c r="O47" s="197" t="n">
        <f aca="false">($I47*$N47*7*1R!$K$38)*1R!$L$44</f>
        <v>763.626315789474</v>
      </c>
      <c r="P47" s="212"/>
      <c r="Q47" s="212"/>
      <c r="R47" s="212"/>
      <c r="S47" s="258" t="n">
        <v>1.22</v>
      </c>
      <c r="T47" s="211" t="n">
        <f aca="false">D47*S47</f>
        <v>122</v>
      </c>
      <c r="U47" s="197" t="n">
        <f aca="false">1R!$H$10*T47</f>
        <v>1366.1133</v>
      </c>
      <c r="V47" s="259"/>
      <c r="W47" s="479"/>
      <c r="X47" s="197" t="n">
        <f aca="false">(RA!$M47/RA!$F47)*$N47*7</f>
        <v>269.407894736842</v>
      </c>
      <c r="Y47" s="197" t="n">
        <f aca="false">(RA!$Y47/RA!$S47)*$N47*7</f>
        <v>3476.68585526316</v>
      </c>
      <c r="Z47" s="259"/>
      <c r="AA47" s="259"/>
      <c r="AB47" s="259"/>
      <c r="AC47" s="481" t="n">
        <f aca="false">1R!$G$30</f>
        <v>14412</v>
      </c>
      <c r="AD47" s="259"/>
      <c r="AE47" s="259"/>
      <c r="AF47" s="259"/>
      <c r="AG47" s="259"/>
      <c r="AH47" s="259"/>
      <c r="AI47" s="259"/>
      <c r="AJ47" s="259"/>
      <c r="AK47" s="259"/>
      <c r="AM47" s="259" t="n">
        <f aca="false">($O47+$U47+$X47+$Y47)/D47</f>
        <v>58.7583336578947</v>
      </c>
      <c r="AN47" s="259" t="n">
        <f aca="false">1/($M47/7)*(RA!$E47/RA!$F47+((RA!$R47*RA!$X47)/RA!$S47))</f>
        <v>197.882401315789</v>
      </c>
      <c r="AO47" s="259" t="n">
        <f aca="false">$AM47+(0.15*$AN47)</f>
        <v>88.4406938552632</v>
      </c>
      <c r="AS47" s="3" t="n">
        <f aca="false">H47</f>
        <v>6</v>
      </c>
      <c r="AT47" s="477" t="n">
        <f aca="false">O47/N47</f>
        <v>232.1424</v>
      </c>
      <c r="AU47" s="477" t="n">
        <f aca="false">AT47/7</f>
        <v>33.1632</v>
      </c>
      <c r="AV47" s="477" t="n">
        <v>166.25</v>
      </c>
      <c r="AW47" s="477" t="n">
        <f aca="false">AU47*AV47</f>
        <v>5513.382</v>
      </c>
    </row>
    <row r="48" s="10" customFormat="true" ht="13.2" hidden="false" customHeight="false" outlineLevel="0" collapsed="false">
      <c r="A48" s="188" t="n">
        <v>24</v>
      </c>
      <c r="B48" s="506" t="s">
        <v>421</v>
      </c>
      <c r="C48" s="188" t="s">
        <v>347</v>
      </c>
      <c r="D48" s="234" t="n">
        <f aca="false">$C$2</f>
        <v>100</v>
      </c>
      <c r="E48" s="188" t="s">
        <v>358</v>
      </c>
      <c r="F48" s="188" t="s">
        <v>417</v>
      </c>
      <c r="G48" s="188" t="n">
        <v>1</v>
      </c>
      <c r="H48" s="188" t="n">
        <v>5</v>
      </c>
      <c r="I48" s="197" t="n">
        <f aca="false">1R!R32</f>
        <v>14.58</v>
      </c>
      <c r="J48" s="212"/>
      <c r="K48" s="212"/>
      <c r="L48" s="212"/>
      <c r="M48" s="258" t="n">
        <v>21.6</v>
      </c>
      <c r="N48" s="197" t="n">
        <f aca="false">D48*G48/M48</f>
        <v>4.62962962962963</v>
      </c>
      <c r="O48" s="197" t="n">
        <f aca="false">($I48*$N48*7*1R!$K$38)*1R!$L$44</f>
        <v>926.1</v>
      </c>
      <c r="P48" s="212"/>
      <c r="Q48" s="212"/>
      <c r="R48" s="212"/>
      <c r="S48" s="258" t="n">
        <v>2.5</v>
      </c>
      <c r="T48" s="211" t="n">
        <f aca="false">D48*S48</f>
        <v>250</v>
      </c>
      <c r="U48" s="197" t="n">
        <f aca="false">1R!$H$10*T48</f>
        <v>2799.4125</v>
      </c>
      <c r="V48" s="259"/>
      <c r="W48" s="479"/>
      <c r="X48" s="197" t="n">
        <f aca="false">(RA!$M48/RA!$F48)*$N48*7</f>
        <v>361.545138888889</v>
      </c>
      <c r="Y48" s="197" t="n">
        <f aca="false">(RA!$Y48/RA!$S48)*$N48*7</f>
        <v>1724.8</v>
      </c>
      <c r="Z48" s="212"/>
      <c r="AA48" s="210"/>
      <c r="AB48" s="197"/>
      <c r="AC48" s="197"/>
      <c r="AD48" s="212"/>
      <c r="AE48" s="212"/>
      <c r="AF48" s="212"/>
      <c r="AG48" s="212"/>
      <c r="AH48" s="212"/>
      <c r="AI48" s="212"/>
      <c r="AJ48" s="212"/>
      <c r="AK48" s="212"/>
      <c r="AL48" s="212"/>
      <c r="AM48" s="259" t="n">
        <f aca="false">($O48+$U48+$X48+$Y48)/D48</f>
        <v>58.1185763888889</v>
      </c>
      <c r="AN48" s="259" t="n">
        <f aca="false">1/($M48/7)*(RA!$E48/RA!$F48+((RA!$R48*RA!$X48)/RA!$S48))</f>
        <v>116.844907407407</v>
      </c>
      <c r="AO48" s="259" t="n">
        <f aca="false">$AM48+(0.15*$AN48)</f>
        <v>75.6453125</v>
      </c>
      <c r="AS48" s="3" t="n">
        <f aca="false">H48</f>
        <v>5</v>
      </c>
      <c r="AT48" s="477" t="n">
        <f aca="false">O48/N48</f>
        <v>200.0376</v>
      </c>
      <c r="AU48" s="477" t="n">
        <f aca="false">AT48/7</f>
        <v>28.5768</v>
      </c>
      <c r="AV48" s="477" t="n">
        <v>166.25</v>
      </c>
      <c r="AW48" s="477" t="n">
        <f aca="false">AU48*AV48</f>
        <v>4750.893</v>
      </c>
      <c r="AX48" s="1"/>
    </row>
    <row r="49" s="10" customFormat="true" ht="13.2" hidden="false" customHeight="false" outlineLevel="0" collapsed="false">
      <c r="A49" s="188" t="n">
        <v>25</v>
      </c>
      <c r="B49" s="10" t="s">
        <v>422</v>
      </c>
      <c r="C49" s="188" t="s">
        <v>352</v>
      </c>
      <c r="D49" s="212" t="n">
        <f aca="false">1R!E39/1000*2</f>
        <v>0.02</v>
      </c>
      <c r="E49" s="212" t="s">
        <v>393</v>
      </c>
      <c r="F49" s="218"/>
      <c r="G49" s="212" t="n">
        <v>1</v>
      </c>
      <c r="H49" s="212" t="n">
        <v>2</v>
      </c>
      <c r="I49" s="197" t="n">
        <f aca="false">1R!R33</f>
        <v>10.24</v>
      </c>
      <c r="J49" s="212"/>
      <c r="K49" s="212"/>
      <c r="L49" s="212"/>
      <c r="M49" s="212" t="n">
        <v>4.7</v>
      </c>
      <c r="N49" s="507" t="n">
        <f aca="false">D49*G49/M49</f>
        <v>0.00425531914893617</v>
      </c>
      <c r="O49" s="197" t="n">
        <f aca="false">($I49*$N49*7*1R!$K$38)*1R!$L$44</f>
        <v>0.59784170212766</v>
      </c>
      <c r="P49" s="212"/>
      <c r="Q49" s="197"/>
      <c r="R49" s="495"/>
      <c r="S49" s="197" t="n">
        <v>1.85</v>
      </c>
      <c r="T49" s="197" t="n">
        <f aca="false">D49*S49</f>
        <v>0.037</v>
      </c>
      <c r="U49" s="197" t="n">
        <f aca="false">1R!$H$10*T49</f>
        <v>0.41431305</v>
      </c>
      <c r="V49" s="212" t="n">
        <f aca="false">A49</f>
        <v>25</v>
      </c>
      <c r="W49" s="210" t="str">
        <f aca="false">B49</f>
        <v>Доставлення інсектицидів</v>
      </c>
      <c r="X49" s="197" t="n">
        <f aca="false">(RA!$M49/RA!$F49)*$N49*7</f>
        <v>0.106340425531915</v>
      </c>
      <c r="Y49" s="212"/>
      <c r="Z49" s="212"/>
      <c r="AA49" s="212"/>
      <c r="AB49" s="197"/>
      <c r="AC49" s="197"/>
      <c r="AD49" s="212"/>
      <c r="AE49" s="212"/>
      <c r="AF49" s="77"/>
      <c r="AG49" s="212"/>
      <c r="AH49" s="89"/>
      <c r="AI49" s="89"/>
      <c r="AJ49" s="89"/>
      <c r="AK49" s="212"/>
      <c r="AL49" s="212"/>
      <c r="AM49" s="259" t="n">
        <f aca="false">($O49+$U49+$X49)/D49</f>
        <v>55.9247588829787</v>
      </c>
      <c r="AN49" s="259" t="n">
        <f aca="false">1/($M49/7)*(RA!$E49/RA!$F49)</f>
        <v>44.6808510638298</v>
      </c>
      <c r="AO49" s="259" t="n">
        <f aca="false">$AM49+(0.15*$AN49)</f>
        <v>62.6268865425532</v>
      </c>
      <c r="AS49" s="3" t="n">
        <f aca="false">H49</f>
        <v>2</v>
      </c>
      <c r="AT49" s="477" t="n">
        <f aca="false">O49/N49</f>
        <v>140.4928</v>
      </c>
      <c r="AU49" s="477" t="n">
        <f aca="false">AT49/7</f>
        <v>20.0704</v>
      </c>
      <c r="AV49" s="477" t="n">
        <v>166.25</v>
      </c>
      <c r="AW49" s="477" t="n">
        <f aca="false">AU49*AV49</f>
        <v>3336.704</v>
      </c>
    </row>
    <row r="50" customFormat="false" ht="13.2" hidden="false" customHeight="false" outlineLevel="0" collapsed="false">
      <c r="A50" s="218" t="n">
        <v>26</v>
      </c>
      <c r="B50" s="1" t="s">
        <v>419</v>
      </c>
      <c r="C50" s="234" t="s">
        <v>352</v>
      </c>
      <c r="D50" s="391" t="n">
        <f aca="false">$C$2*1R!$G$49/1000*2</f>
        <v>60</v>
      </c>
      <c r="E50" s="478" t="s">
        <v>353</v>
      </c>
      <c r="F50" s="188" t="s">
        <v>354</v>
      </c>
      <c r="G50" s="188" t="n">
        <v>1</v>
      </c>
      <c r="H50" s="212" t="n">
        <v>3</v>
      </c>
      <c r="I50" s="197" t="n">
        <f aca="false">1R!R34</f>
        <v>11.28</v>
      </c>
      <c r="J50" s="212"/>
      <c r="K50" s="212"/>
      <c r="L50" s="212"/>
      <c r="M50" s="212" t="n">
        <v>35</v>
      </c>
      <c r="N50" s="197" t="n">
        <f aca="false">D50/M50</f>
        <v>1.71428571428571</v>
      </c>
      <c r="O50" s="197" t="n">
        <f aca="false">($I50*$N50*7*1R!$K$38)*1R!$L$44</f>
        <v>265.3056</v>
      </c>
      <c r="P50" s="212"/>
      <c r="Q50" s="212"/>
      <c r="R50" s="212"/>
      <c r="S50" s="212" t="n">
        <v>1.4</v>
      </c>
      <c r="T50" s="211" t="n">
        <f aca="false">D50*S50</f>
        <v>84</v>
      </c>
      <c r="U50" s="197" t="n">
        <f aca="false">1R!$H$10*T50</f>
        <v>940.6026</v>
      </c>
      <c r="V50" s="259"/>
      <c r="W50" s="479"/>
      <c r="X50" s="197" t="n">
        <f aca="false">(RA!$M50/RA!$F50)*$N50*7</f>
        <v>140.4</v>
      </c>
      <c r="Y50" s="197" t="n">
        <f aca="false">(RA!$Y50/RA!$S50)*$N50*7</f>
        <v>461.226666666667</v>
      </c>
      <c r="Z50" s="259"/>
      <c r="AA50" s="259"/>
      <c r="AB50" s="259"/>
      <c r="AC50" s="259"/>
      <c r="AD50" s="259"/>
      <c r="AE50" s="259"/>
      <c r="AF50" s="10"/>
      <c r="AG50" s="212"/>
      <c r="AH50" s="89"/>
      <c r="AI50" s="89"/>
      <c r="AJ50" s="89"/>
      <c r="AK50" s="259"/>
      <c r="AM50" s="259" t="n">
        <f aca="false">($O50+$U50+$X50+$Y50)/D50</f>
        <v>30.1255811111111</v>
      </c>
      <c r="AN50" s="259" t="n">
        <f aca="false">1/($M50/7)*(RA!$E50/RA!$F50+((RA!$R50*RA!$X50)/RA!$S50))</f>
        <v>52.1388888888889</v>
      </c>
      <c r="AO50" s="259" t="n">
        <f aca="false">$AM50+(0.15*$AN50)</f>
        <v>37.9464144444444</v>
      </c>
      <c r="AS50" s="3" t="n">
        <f aca="false">H50</f>
        <v>3</v>
      </c>
      <c r="AT50" s="477" t="n">
        <f aca="false">O50/N50</f>
        <v>154.7616</v>
      </c>
      <c r="AU50" s="477" t="n">
        <f aca="false">AT50/7</f>
        <v>22.1088</v>
      </c>
      <c r="AV50" s="477" t="n">
        <v>166.25</v>
      </c>
      <c r="AW50" s="477" t="n">
        <f aca="false">AU50*AV50</f>
        <v>3675.588</v>
      </c>
    </row>
    <row r="51" customFormat="false" ht="14.25" hidden="false" customHeight="true" outlineLevel="0" collapsed="false">
      <c r="A51" s="218" t="n">
        <v>27</v>
      </c>
      <c r="B51" s="480" t="str">
        <f aca="false">'[2]3'!$B$51</f>
        <v>Внесення інсектицидів "Карате" (0,2 л/га) + внесення сумішки Квантум</v>
      </c>
      <c r="C51" s="234" t="s">
        <v>347</v>
      </c>
      <c r="D51" s="234" t="n">
        <f aca="false">$C$2*2</f>
        <v>200</v>
      </c>
      <c r="E51" s="478" t="s">
        <v>353</v>
      </c>
      <c r="F51" s="234" t="s">
        <v>356</v>
      </c>
      <c r="G51" s="188" t="n">
        <v>1</v>
      </c>
      <c r="H51" s="188" t="n">
        <v>6</v>
      </c>
      <c r="I51" s="197" t="n">
        <f aca="false">1R!R35</f>
        <v>16.92</v>
      </c>
      <c r="J51" s="212"/>
      <c r="K51" s="212"/>
      <c r="L51" s="212"/>
      <c r="M51" s="493" t="n">
        <v>30.4</v>
      </c>
      <c r="N51" s="197" t="n">
        <f aca="false">D51*G51/M51</f>
        <v>6.57894736842105</v>
      </c>
      <c r="O51" s="197" t="n">
        <f aca="false">($I51*$N51*7*1R!$K$38)*1R!$L$44</f>
        <v>1527.25263157895</v>
      </c>
      <c r="P51" s="212"/>
      <c r="Q51" s="212"/>
      <c r="R51" s="212"/>
      <c r="S51" s="258" t="n">
        <v>1.22</v>
      </c>
      <c r="T51" s="211" t="n">
        <f aca="false">D51*S51</f>
        <v>244</v>
      </c>
      <c r="U51" s="197" t="n">
        <f aca="false">1R!$H$10*T51</f>
        <v>2732.2266</v>
      </c>
      <c r="V51" s="259"/>
      <c r="W51" s="479"/>
      <c r="X51" s="197" t="n">
        <f aca="false">(RA!$M51/RA!$F51)*$N51*7</f>
        <v>538.815789473684</v>
      </c>
      <c r="Y51" s="197" t="n">
        <f aca="false">(RA!$Y51/RA!$S51)*$N51*7</f>
        <v>6953.37171052632</v>
      </c>
      <c r="Z51" s="259"/>
      <c r="AA51" s="259"/>
      <c r="AB51" s="481" t="n">
        <f aca="false">'[2]3'!$AB$51</f>
        <v>12450</v>
      </c>
      <c r="AC51" s="481" t="n">
        <f aca="false">1R!G39</f>
        <v>7256</v>
      </c>
      <c r="AD51" s="259"/>
      <c r="AE51" s="259"/>
      <c r="AF51" s="10"/>
      <c r="AG51" s="212"/>
      <c r="AH51" s="212"/>
      <c r="AI51" s="212"/>
      <c r="AJ51" s="212"/>
      <c r="AK51" s="259"/>
      <c r="AM51" s="259" t="n">
        <f aca="false">($O51+$U51+$X51+$Y51)/D51</f>
        <v>58.7583336578947</v>
      </c>
      <c r="AN51" s="259" t="n">
        <f aca="false">1/($M51/7)*(RA!$E51/RA!$F51+((RA!$R51*RA!$X51)/RA!$S51))</f>
        <v>197.882401315789</v>
      </c>
      <c r="AO51" s="259" t="n">
        <f aca="false">$AM51+(0.15*$AN51)</f>
        <v>88.4406938552632</v>
      </c>
      <c r="AS51" s="3" t="n">
        <f aca="false">H51</f>
        <v>6</v>
      </c>
      <c r="AT51" s="477" t="n">
        <f aca="false">O51/N51</f>
        <v>232.1424</v>
      </c>
      <c r="AU51" s="477" t="n">
        <f aca="false">AT51/7</f>
        <v>33.1632</v>
      </c>
      <c r="AV51" s="477" t="n">
        <v>166.25</v>
      </c>
      <c r="AW51" s="477" t="n">
        <f aca="false">AU51*AV51</f>
        <v>5513.382</v>
      </c>
    </row>
    <row r="52" customFormat="false" ht="13.2" hidden="false" customHeight="false" outlineLevel="0" collapsed="false">
      <c r="A52" s="218" t="n">
        <v>28</v>
      </c>
      <c r="B52" s="1" t="s">
        <v>419</v>
      </c>
      <c r="C52" s="234" t="s">
        <v>352</v>
      </c>
      <c r="D52" s="391" t="n">
        <f aca="false">$C$2*1R!$G$49/1000</f>
        <v>30</v>
      </c>
      <c r="E52" s="478" t="s">
        <v>353</v>
      </c>
      <c r="F52" s="188" t="s">
        <v>354</v>
      </c>
      <c r="G52" s="188" t="n">
        <v>1</v>
      </c>
      <c r="H52" s="212" t="n">
        <v>3</v>
      </c>
      <c r="I52" s="197" t="n">
        <f aca="false">1R!R36</f>
        <v>16.92</v>
      </c>
      <c r="J52" s="212"/>
      <c r="K52" s="212"/>
      <c r="L52" s="212"/>
      <c r="M52" s="212" t="n">
        <v>35</v>
      </c>
      <c r="N52" s="197" t="n">
        <f aca="false">D52/M52</f>
        <v>0.857142857142857</v>
      </c>
      <c r="O52" s="197" t="n">
        <f aca="false">($I52*$N52*7*1R!$K$38)*1R!$L$44</f>
        <v>198.9792</v>
      </c>
      <c r="P52" s="212"/>
      <c r="Q52" s="212"/>
      <c r="R52" s="212"/>
      <c r="S52" s="212" t="n">
        <v>1.4</v>
      </c>
      <c r="T52" s="211" t="n">
        <f aca="false">D52*S52</f>
        <v>42</v>
      </c>
      <c r="U52" s="197" t="n">
        <f aca="false">1R!$H$10*T52</f>
        <v>470.3013</v>
      </c>
      <c r="V52" s="259"/>
      <c r="W52" s="479"/>
      <c r="X52" s="197" t="n">
        <f aca="false">(RA!$M46/RA!$F46)*$N46*7</f>
        <v>70.2</v>
      </c>
      <c r="Y52" s="197" t="n">
        <f aca="false">(RA!$Y46/RA!$S46)*$N46*7</f>
        <v>230.613333333333</v>
      </c>
      <c r="Z52" s="259"/>
      <c r="AA52" s="259"/>
      <c r="AB52" s="259"/>
      <c r="AC52" s="259"/>
      <c r="AD52" s="259"/>
      <c r="AE52" s="259"/>
      <c r="AF52" s="259"/>
      <c r="AG52" s="259"/>
      <c r="AH52" s="259"/>
      <c r="AI52" s="259"/>
      <c r="AJ52" s="259"/>
      <c r="AK52" s="259"/>
      <c r="AM52" s="259" t="n">
        <f aca="false">($O52+$U52+$X52+$Y52)/D52</f>
        <v>32.3364611111111</v>
      </c>
      <c r="AN52" s="259" t="e">
        <f aca="false">1/($M52/7)*(RA!$E52/RA!$F52+((RA!$R52*RA!$X52)/RA!$S52))</f>
        <v>#DIV/0!</v>
      </c>
      <c r="AO52" s="259" t="e">
        <f aca="false">$AM52+(0.15*$AN52)</f>
        <v>#DIV/0!</v>
      </c>
      <c r="AS52" s="3" t="n">
        <f aca="false">H52</f>
        <v>3</v>
      </c>
      <c r="AT52" s="477" t="n">
        <f aca="false">O52/N52</f>
        <v>232.1424</v>
      </c>
      <c r="AU52" s="477" t="n">
        <f aca="false">AT52/7</f>
        <v>33.1632</v>
      </c>
      <c r="AV52" s="477" t="n">
        <v>166.25</v>
      </c>
      <c r="AW52" s="477" t="n">
        <f aca="false">AU52*AV52</f>
        <v>5513.382</v>
      </c>
    </row>
    <row r="53" customFormat="false" ht="13.2" hidden="false" customHeight="false" outlineLevel="0" collapsed="false">
      <c r="A53" s="218" t="n">
        <v>29</v>
      </c>
      <c r="B53" s="480" t="str">
        <f aca="false">B51</f>
        <v>Внесення інсектицидів "Карате" (0,2 л/га) + внесення сумішки Квантум</v>
      </c>
      <c r="C53" s="234" t="s">
        <v>347</v>
      </c>
      <c r="D53" s="234" t="n">
        <f aca="false">$C$2</f>
        <v>100</v>
      </c>
      <c r="E53" s="478" t="s">
        <v>353</v>
      </c>
      <c r="F53" s="234" t="s">
        <v>356</v>
      </c>
      <c r="G53" s="188" t="n">
        <v>1</v>
      </c>
      <c r="H53" s="188" t="n">
        <v>6</v>
      </c>
      <c r="I53" s="197" t="n">
        <f aca="false">1R!R37</f>
        <v>11.96</v>
      </c>
      <c r="J53" s="212"/>
      <c r="K53" s="212"/>
      <c r="L53" s="212"/>
      <c r="M53" s="258" t="n">
        <v>30.4</v>
      </c>
      <c r="N53" s="197" t="n">
        <f aca="false">D53*G53/M53</f>
        <v>3.28947368421053</v>
      </c>
      <c r="O53" s="197" t="n">
        <f aca="false">($I53*$N53*7*1R!$K$38)*1R!$L$44</f>
        <v>539.773684210526</v>
      </c>
      <c r="P53" s="212"/>
      <c r="Q53" s="212"/>
      <c r="R53" s="212"/>
      <c r="S53" s="258" t="n">
        <v>1.22</v>
      </c>
      <c r="T53" s="211" t="n">
        <f aca="false">D53*S53</f>
        <v>122</v>
      </c>
      <c r="U53" s="197" t="n">
        <f aca="false">1R!$H$10*T53</f>
        <v>1366.1133</v>
      </c>
      <c r="V53" s="259"/>
      <c r="W53" s="479"/>
      <c r="X53" s="197" t="n">
        <f aca="false">(RA!$M47/RA!$F47)*$N47*7</f>
        <v>269.407894736842</v>
      </c>
      <c r="Y53" s="197" t="n">
        <f aca="false">(RA!$Y47/RA!$S47)*$N47*7</f>
        <v>3476.68585526316</v>
      </c>
      <c r="Z53" s="259"/>
      <c r="AA53" s="259"/>
      <c r="AB53" s="481" t="n">
        <f aca="false">AB51</f>
        <v>12450</v>
      </c>
      <c r="AC53" s="481" t="n">
        <f aca="false">1R!$G$30</f>
        <v>14412</v>
      </c>
      <c r="AD53" s="259"/>
      <c r="AE53" s="259"/>
      <c r="AF53" s="259"/>
      <c r="AG53" s="259"/>
      <c r="AH53" s="259"/>
      <c r="AI53" s="259"/>
      <c r="AJ53" s="259"/>
      <c r="AK53" s="259"/>
      <c r="AM53" s="259" t="n">
        <f aca="false">($O53+$U53+$X53+$Y53)/D53</f>
        <v>56.5198073421053</v>
      </c>
      <c r="AN53" s="259" t="e">
        <f aca="false">1/($M53/7)*(RA!$E53/RA!$F53+((RA!$R53*RA!$X53)/RA!$S53))</f>
        <v>#DIV/0!</v>
      </c>
      <c r="AO53" s="259" t="e">
        <f aca="false">$AM53+(0.15*$AN53)</f>
        <v>#DIV/0!</v>
      </c>
      <c r="AS53" s="3" t="n">
        <f aca="false">H53</f>
        <v>6</v>
      </c>
      <c r="AT53" s="477" t="n">
        <f aca="false">O53/N53</f>
        <v>164.0912</v>
      </c>
      <c r="AU53" s="477" t="n">
        <f aca="false">AT53/7</f>
        <v>23.4416</v>
      </c>
      <c r="AV53" s="477" t="n">
        <v>166.25</v>
      </c>
      <c r="AW53" s="477" t="n">
        <f aca="false">AU53*AV53</f>
        <v>3897.166</v>
      </c>
    </row>
    <row r="54" customFormat="false" ht="13.2" hidden="false" customHeight="false" outlineLevel="0" collapsed="false">
      <c r="A54" s="218"/>
      <c r="B54" s="392" t="s">
        <v>375</v>
      </c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481" t="n">
        <f aca="false">SUM(N44:N51)</f>
        <v>22.4245196450881</v>
      </c>
      <c r="O54" s="481" t="n">
        <f aca="false">SUM(O44:O51)</f>
        <v>4685.7033564434</v>
      </c>
      <c r="P54" s="218"/>
      <c r="Q54" s="481" t="n">
        <f aca="false">SUM(Q44:Q51)</f>
        <v>0</v>
      </c>
      <c r="R54" s="481" t="n">
        <f aca="false">SUM(R44:R51)</f>
        <v>0</v>
      </c>
      <c r="S54" s="259"/>
      <c r="T54" s="481" t="n">
        <f aca="false">SUM(T44:T51)</f>
        <v>1062.06475</v>
      </c>
      <c r="U54" s="481" t="n">
        <f aca="false">SUM(U44:U51)</f>
        <v>11892.6293478375</v>
      </c>
      <c r="V54" s="259"/>
      <c r="W54" s="508"/>
      <c r="X54" s="481" t="n">
        <f aca="false">SUM(X44:X51)</f>
        <v>1798.16855520773</v>
      </c>
      <c r="Y54" s="481" t="n">
        <f aca="false">SUM(Y44:Y51)</f>
        <v>14838.9799187307</v>
      </c>
      <c r="Z54" s="259"/>
      <c r="AA54" s="259"/>
      <c r="AB54" s="259"/>
      <c r="AC54" s="259"/>
      <c r="AD54" s="259"/>
      <c r="AE54" s="259"/>
      <c r="AF54" s="10"/>
      <c r="AG54" s="212"/>
      <c r="AH54" s="212"/>
      <c r="AI54" s="212"/>
      <c r="AJ54" s="212"/>
      <c r="AK54" s="259"/>
      <c r="AM54" s="488" t="n">
        <f aca="false">SUM(AM44:AM51)</f>
        <v>418.364561446869</v>
      </c>
      <c r="AN54" s="488" t="n">
        <f aca="false">SUM(AN44:AN51)</f>
        <v>841.214430586135</v>
      </c>
      <c r="AO54" s="488" t="n">
        <f aca="false">SUM(AO44:AO51)</f>
        <v>544.546726034789</v>
      </c>
      <c r="AS54" s="3"/>
      <c r="AT54" s="477"/>
      <c r="AU54" s="477"/>
      <c r="AV54" s="477"/>
      <c r="AW54" s="477"/>
      <c r="AX54" s="43"/>
    </row>
    <row r="55" customFormat="false" ht="13.2" hidden="false" customHeight="false" outlineLevel="0" collapsed="false">
      <c r="A55" s="218"/>
      <c r="B55" s="392" t="s">
        <v>424</v>
      </c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59"/>
      <c r="T55" s="259"/>
      <c r="U55" s="259"/>
      <c r="V55" s="259"/>
      <c r="W55" s="479"/>
      <c r="X55" s="259"/>
      <c r="Y55" s="259"/>
      <c r="Z55" s="259"/>
      <c r="AA55" s="259"/>
      <c r="AB55" s="259"/>
      <c r="AC55" s="259"/>
      <c r="AD55" s="259"/>
      <c r="AE55" s="259"/>
      <c r="AF55" s="10"/>
      <c r="AG55" s="212"/>
      <c r="AH55" s="212"/>
      <c r="AI55" s="212"/>
      <c r="AJ55" s="212"/>
      <c r="AK55" s="259"/>
      <c r="AS55" s="3"/>
      <c r="AT55" s="477"/>
      <c r="AU55" s="477"/>
      <c r="AV55" s="477"/>
      <c r="AW55" s="477"/>
      <c r="AX55" s="43"/>
    </row>
    <row r="56" customFormat="false" ht="13.2" hidden="false" customHeight="false" outlineLevel="0" collapsed="false">
      <c r="A56" s="218" t="n">
        <v>30</v>
      </c>
      <c r="B56" s="1" t="s">
        <v>425</v>
      </c>
      <c r="C56" s="218" t="s">
        <v>347</v>
      </c>
      <c r="D56" s="395" t="n">
        <f aca="false">C2</f>
        <v>100</v>
      </c>
      <c r="E56" s="218" t="s">
        <v>426</v>
      </c>
      <c r="F56" s="218"/>
      <c r="G56" s="218" t="n">
        <v>1</v>
      </c>
      <c r="H56" s="218" t="n">
        <v>6</v>
      </c>
      <c r="I56" s="259" t="n">
        <f aca="false">1R!R36</f>
        <v>16.92</v>
      </c>
      <c r="J56" s="218"/>
      <c r="K56" s="218"/>
      <c r="L56" s="218"/>
      <c r="M56" s="410" t="n">
        <v>9.6</v>
      </c>
      <c r="N56" s="259" t="n">
        <f aca="false">D56/M56</f>
        <v>10.4166666666667</v>
      </c>
      <c r="O56" s="259" t="n">
        <f aca="false">($I56*$N56*7*1R!$L$37)*1R!$L$44</f>
        <v>2763.6</v>
      </c>
      <c r="P56" s="218"/>
      <c r="Q56" s="218"/>
      <c r="R56" s="218"/>
      <c r="S56" s="509" t="n">
        <f aca="false">'Норми виротітку'!H8</f>
        <v>4.7</v>
      </c>
      <c r="T56" s="259" t="n">
        <f aca="false">D56*S56</f>
        <v>470</v>
      </c>
      <c r="U56" s="259" t="n">
        <f aca="false">1R!$A$10*T56</f>
        <v>5441.942</v>
      </c>
      <c r="V56" s="259"/>
      <c r="W56" s="479"/>
      <c r="X56" s="197" t="n">
        <f aca="false">(RA!$M54/RA!$F54)*$N56*7</f>
        <v>59487.8472222222</v>
      </c>
      <c r="Y56" s="197"/>
      <c r="Z56" s="259"/>
      <c r="AA56" s="259"/>
      <c r="AB56" s="259"/>
      <c r="AC56" s="259"/>
      <c r="AD56" s="259"/>
      <c r="AE56" s="259"/>
      <c r="AF56" s="210"/>
      <c r="AG56" s="212"/>
      <c r="AH56" s="212"/>
      <c r="AI56" s="212"/>
      <c r="AJ56" s="212"/>
      <c r="AK56" s="259"/>
      <c r="AM56" s="259" t="n">
        <f aca="false">($O56+$U56+$X56+$Y56)/D56</f>
        <v>676.933892222222</v>
      </c>
      <c r="AN56" s="259" t="n">
        <f aca="false">1/($M56/7)*(RA!$E54/RA!$F54+((RA!$R54*RA!$X54)/RA!$S54))</f>
        <v>3642.2589869281</v>
      </c>
      <c r="AO56" s="259" t="n">
        <f aca="false">$AM56+(0.15*$AN56)</f>
        <v>1223.27274026144</v>
      </c>
      <c r="AS56" s="3" t="n">
        <f aca="false">H56</f>
        <v>6</v>
      </c>
      <c r="AT56" s="477" t="n">
        <f aca="false">O56/N56</f>
        <v>265.3056</v>
      </c>
      <c r="AU56" s="477" t="n">
        <f aca="false">AT56/7</f>
        <v>37.9008</v>
      </c>
      <c r="AV56" s="477" t="n">
        <v>166.25</v>
      </c>
      <c r="AW56" s="477" t="n">
        <f aca="false">AU56*AV56</f>
        <v>6301.008</v>
      </c>
      <c r="AX56" s="43"/>
    </row>
    <row r="57" s="12" customFormat="true" ht="13.2" hidden="false" customHeight="false" outlineLevel="0" collapsed="false">
      <c r="A57" s="218" t="n">
        <v>31</v>
      </c>
      <c r="B57" s="1" t="s">
        <v>427</v>
      </c>
      <c r="C57" s="218" t="s">
        <v>352</v>
      </c>
      <c r="D57" s="395" t="n">
        <f aca="false">$D56*$C$3/10</f>
        <v>6140</v>
      </c>
      <c r="E57" s="218" t="s">
        <v>428</v>
      </c>
      <c r="F57" s="218" t="s">
        <v>429</v>
      </c>
      <c r="G57" s="218" t="n">
        <v>1</v>
      </c>
      <c r="H57" s="218" t="s">
        <v>140</v>
      </c>
      <c r="I57" s="259" t="n">
        <f aca="false">1R!R37</f>
        <v>11.96</v>
      </c>
      <c r="J57" s="218"/>
      <c r="K57" s="218"/>
      <c r="L57" s="218"/>
      <c r="M57" s="218" t="n">
        <v>90.3</v>
      </c>
      <c r="N57" s="259" t="n">
        <f aca="false">D57/M57</f>
        <v>67.9955703211517</v>
      </c>
      <c r="O57" s="259" t="n">
        <f aca="false">($I57*$N57*7*1R!$K$38)*1R!$L$44</f>
        <v>11157.4747286822</v>
      </c>
      <c r="P57" s="218"/>
      <c r="Q57" s="218"/>
      <c r="R57" s="218"/>
      <c r="S57" s="259" t="n">
        <v>0.69</v>
      </c>
      <c r="T57" s="259" t="n">
        <f aca="false">D57*S57</f>
        <v>4236.6</v>
      </c>
      <c r="U57" s="259" t="n">
        <f aca="false">1R!$I$34*T57</f>
        <v>21471.131166</v>
      </c>
      <c r="V57" s="259"/>
      <c r="W57" s="479"/>
      <c r="X57" s="197" t="n">
        <f aca="false">(RA!$M54/RA!$F54)*$N57*7</f>
        <v>388311.369509044</v>
      </c>
      <c r="Y57" s="197" t="n">
        <f aca="false">(RA!$Y54/RA!$S54)*$N57*7</f>
        <v>26066.301869585</v>
      </c>
      <c r="Z57" s="259"/>
      <c r="AA57" s="259"/>
      <c r="AB57" s="259"/>
      <c r="AC57" s="259"/>
      <c r="AD57" s="259"/>
      <c r="AE57" s="259"/>
      <c r="AF57" s="10"/>
      <c r="AG57" s="89"/>
      <c r="AH57" s="212"/>
      <c r="AI57" s="89"/>
      <c r="AJ57" s="89"/>
      <c r="AK57" s="510"/>
      <c r="AM57" s="510" t="n">
        <f aca="false">($O57+$U57+$X57+$Y57)/D57</f>
        <v>72.8023252888129</v>
      </c>
      <c r="AN57" s="510" t="n">
        <f aca="false">1/($M57/7)*(RA!$E54/RA!$F54+((RA!$R54*RA!$X54)/RA!$S54))</f>
        <v>387.216902264782</v>
      </c>
      <c r="AO57" s="510" t="n">
        <f aca="false">$AM57+(0.15*$AN57)</f>
        <v>130.88486062853</v>
      </c>
      <c r="AS57" s="504" t="str">
        <f aca="false">H57</f>
        <v>2 кл.</v>
      </c>
      <c r="AT57" s="505" t="n">
        <f aca="false">O57/N57</f>
        <v>164.0912</v>
      </c>
      <c r="AU57" s="505" t="n">
        <f aca="false">AT57/7</f>
        <v>23.4416</v>
      </c>
      <c r="AV57" s="505" t="n">
        <v>166.25</v>
      </c>
      <c r="AW57" s="505" t="n">
        <f aca="false">AU57*AV57</f>
        <v>3897.166</v>
      </c>
      <c r="AX57" s="511"/>
    </row>
    <row r="58" s="12" customFormat="true" ht="13.2" hidden="false" customHeight="false" outlineLevel="0" collapsed="false">
      <c r="A58" s="218" t="n">
        <v>32</v>
      </c>
      <c r="B58" s="1" t="s">
        <v>430</v>
      </c>
      <c r="C58" s="218" t="s">
        <v>352</v>
      </c>
      <c r="D58" s="395" t="n">
        <f aca="false">($D56*$C$3/10)*0.4</f>
        <v>2456</v>
      </c>
      <c r="E58" s="218" t="s">
        <v>428</v>
      </c>
      <c r="F58" s="218" t="s">
        <v>429</v>
      </c>
      <c r="G58" s="218" t="n">
        <v>1</v>
      </c>
      <c r="H58" s="218" t="s">
        <v>140</v>
      </c>
      <c r="I58" s="259" t="n">
        <f aca="false">1R!R38</f>
        <v>11.96</v>
      </c>
      <c r="J58" s="218"/>
      <c r="K58" s="218"/>
      <c r="L58" s="218"/>
      <c r="M58" s="218" t="n">
        <v>90.3</v>
      </c>
      <c r="N58" s="259" t="n">
        <f aca="false">D58/M58</f>
        <v>27.1982281284607</v>
      </c>
      <c r="O58" s="259" t="n">
        <f aca="false">($I58*$N58*7*1R!$K$38)*1R!$L$44</f>
        <v>4462.98989147287</v>
      </c>
      <c r="P58" s="218"/>
      <c r="Q58" s="218"/>
      <c r="R58" s="218"/>
      <c r="S58" s="259" t="n">
        <v>0.69</v>
      </c>
      <c r="T58" s="259" t="n">
        <f aca="false">D58*S58</f>
        <v>1694.64</v>
      </c>
      <c r="U58" s="259" t="n">
        <f aca="false">1R!$I$34*T58</f>
        <v>8588.4524664</v>
      </c>
      <c r="V58" s="259"/>
      <c r="W58" s="479"/>
      <c r="X58" s="197" t="n">
        <f aca="false">(RA!$M55/RA!$F55)*$N58*7</f>
        <v>7968.23828783283</v>
      </c>
      <c r="Y58" s="197" t="n">
        <f aca="false">(RA!$Y55/RA!$S55)*$N58*7</f>
        <v>854.154914728682</v>
      </c>
      <c r="Z58" s="259"/>
      <c r="AA58" s="259"/>
      <c r="AB58" s="259"/>
      <c r="AC58" s="259"/>
      <c r="AD58" s="259"/>
      <c r="AE58" s="259"/>
      <c r="AF58" s="10"/>
      <c r="AG58" s="89"/>
      <c r="AH58" s="212"/>
      <c r="AI58" s="89"/>
      <c r="AJ58" s="89"/>
      <c r="AK58" s="510"/>
      <c r="AM58" s="510" t="n">
        <f aca="false">($O58+$U58+$X58+$Y58)/D58</f>
        <v>8.90628483731041</v>
      </c>
      <c r="AN58" s="510" t="n">
        <f aca="false">1/($M58/7)*(RA!$E55/RA!$F55+((RA!$R55*RA!$X55)/RA!$S55))</f>
        <v>7.25427134375567</v>
      </c>
      <c r="AO58" s="510" t="n">
        <f aca="false">$AM58+(0.15*$AN58)</f>
        <v>9.99442553887377</v>
      </c>
      <c r="AS58" s="504" t="str">
        <f aca="false">H58</f>
        <v>2 кл.</v>
      </c>
      <c r="AT58" s="505" t="n">
        <f aca="false">O58/N58</f>
        <v>164.0912</v>
      </c>
      <c r="AU58" s="505" t="n">
        <f aca="false">AT58/7</f>
        <v>23.4416</v>
      </c>
      <c r="AV58" s="505" t="n">
        <v>166.25</v>
      </c>
      <c r="AW58" s="505" t="n">
        <f aca="false">AU58*AV58</f>
        <v>3897.166</v>
      </c>
      <c r="AX58" s="511"/>
    </row>
    <row r="59" s="13" customFormat="true" ht="13.2" hidden="false" customHeight="false" outlineLevel="0" collapsed="false">
      <c r="A59" s="395"/>
      <c r="B59" s="512" t="s">
        <v>375</v>
      </c>
      <c r="C59" s="395"/>
      <c r="D59" s="395"/>
      <c r="E59" s="513"/>
      <c r="F59" s="395"/>
      <c r="G59" s="395"/>
      <c r="H59" s="395"/>
      <c r="I59" s="395"/>
      <c r="J59" s="395"/>
      <c r="K59" s="395"/>
      <c r="L59" s="395"/>
      <c r="M59" s="395"/>
      <c r="N59" s="4" t="n">
        <f aca="false">SUM(N56:N58)</f>
        <v>105.610465116279</v>
      </c>
      <c r="O59" s="4" t="n">
        <f aca="false">SUM(O56:O58)</f>
        <v>18384.064620155</v>
      </c>
      <c r="P59" s="395"/>
      <c r="Q59" s="4" t="n">
        <f aca="false">SUM(Q56:Q58)</f>
        <v>0</v>
      </c>
      <c r="R59" s="4" t="n">
        <f aca="false">SUM(R56:R58)</f>
        <v>0</v>
      </c>
      <c r="S59" s="395"/>
      <c r="T59" s="4" t="n">
        <f aca="false">SUM(T56:T58)</f>
        <v>6401.24</v>
      </c>
      <c r="U59" s="4" t="n">
        <f aca="false">SUM(U56:U58)</f>
        <v>35501.5256324</v>
      </c>
      <c r="V59" s="395"/>
      <c r="W59" s="323"/>
      <c r="X59" s="4" t="n">
        <f aca="false">SUM(X56:X58)</f>
        <v>455767.455019099</v>
      </c>
      <c r="Y59" s="4" t="n">
        <f aca="false">SUM(Y56:Y58)</f>
        <v>26920.4567843137</v>
      </c>
      <c r="Z59" s="323"/>
      <c r="AA59" s="323"/>
      <c r="AB59" s="323"/>
      <c r="AC59" s="323"/>
      <c r="AD59" s="395"/>
      <c r="AE59" s="395"/>
      <c r="AF59" s="395"/>
      <c r="AG59" s="395"/>
      <c r="AH59" s="395"/>
      <c r="AI59" s="395"/>
      <c r="AJ59" s="395"/>
      <c r="AK59" s="395"/>
      <c r="AL59" s="323"/>
      <c r="AM59" s="492" t="n">
        <f aca="false">SUM(AM56:AM58)</f>
        <v>758.642502348346</v>
      </c>
      <c r="AN59" s="492" t="n">
        <f aca="false">SUM(AN56:AN58)</f>
        <v>4036.73016053664</v>
      </c>
      <c r="AO59" s="492" t="n">
        <f aca="false">SUM(AO56:AO58)</f>
        <v>1364.15202642884</v>
      </c>
      <c r="AP59" s="323"/>
      <c r="AQ59" s="323"/>
      <c r="AR59" s="323"/>
      <c r="AS59" s="3"/>
      <c r="AT59" s="514"/>
      <c r="AU59" s="514"/>
      <c r="AV59" s="514"/>
      <c r="AW59" s="514"/>
      <c r="AX59" s="10"/>
      <c r="AY59" s="323"/>
      <c r="AZ59" s="323"/>
      <c r="BA59" s="323"/>
      <c r="BB59" s="323"/>
      <c r="BC59" s="323"/>
      <c r="BD59" s="323"/>
      <c r="BE59" s="323"/>
      <c r="BF59" s="323"/>
      <c r="BG59" s="323"/>
      <c r="BH59" s="323"/>
      <c r="BI59" s="323"/>
      <c r="BJ59" s="323"/>
      <c r="BK59" s="323"/>
      <c r="BL59" s="323"/>
      <c r="BM59" s="323"/>
      <c r="BN59" s="323"/>
      <c r="BO59" s="323"/>
      <c r="BP59" s="323"/>
      <c r="BQ59" s="323"/>
      <c r="BR59" s="323"/>
    </row>
    <row r="60" s="13" customFormat="true" ht="13.2" hidden="false" customHeight="false" outlineLevel="0" collapsed="false">
      <c r="A60" s="515"/>
      <c r="B60" s="512" t="s">
        <v>268</v>
      </c>
      <c r="M60" s="323"/>
      <c r="N60" s="516" t="n">
        <f aca="false">N24+N40+N54+N59</f>
        <v>161.461141502569</v>
      </c>
      <c r="O60" s="516" t="n">
        <f aca="false">O24+O40+O54+O59</f>
        <v>30246.0461200175</v>
      </c>
      <c r="P60" s="323"/>
      <c r="Q60" s="516" t="n">
        <f aca="false">Q24+Q40+Q54+Q59</f>
        <v>10.797879518235</v>
      </c>
      <c r="R60" s="516" t="n">
        <f aca="false">R24+R40+R54+R59</f>
        <v>620.127899743671</v>
      </c>
      <c r="S60" s="323"/>
      <c r="T60" s="516" t="n">
        <f aca="false">T24+T40+T54+T59</f>
        <v>11558.44415</v>
      </c>
      <c r="U60" s="516" t="n">
        <f aca="false">U24+U40+U54+U59</f>
        <v>93248.7386573375</v>
      </c>
      <c r="V60" s="323"/>
      <c r="W60" s="4"/>
      <c r="X60" s="516" t="n">
        <f aca="false">X24+X40+X54+X59</f>
        <v>463742.565739719</v>
      </c>
      <c r="Y60" s="516" t="n">
        <f aca="false">Y24+Y40+Y54+Y59</f>
        <v>84216.0745969373</v>
      </c>
      <c r="Z60" s="517" t="n">
        <f aca="false">SUM(Z14:Z59)</f>
        <v>70400</v>
      </c>
      <c r="AA60" s="517" t="n">
        <f aca="false">SUM(AA18:AA58)</f>
        <v>114000</v>
      </c>
      <c r="AB60" s="517" t="n">
        <f aca="false">SUM(AB18:AB58)</f>
        <v>24900</v>
      </c>
      <c r="AC60" s="517" t="n">
        <f aca="false">SUM(AC18:AC58)</f>
        <v>36300</v>
      </c>
      <c r="AD60" s="517" t="n">
        <f aca="false">($O60+$R60+$U60+$Z60+$AA60+$AB60+$AC60)*10/100</f>
        <v>36971.4912677099</v>
      </c>
      <c r="AE60" s="492" t="n">
        <f aca="false">O60+R60+U60+X60+Y60+Z60+AA60+AB60+AC60+AD60</f>
        <v>954645.044281465</v>
      </c>
      <c r="AF60" s="517" t="n">
        <f aca="false">$C$2*$AJ$21</f>
        <v>3500</v>
      </c>
      <c r="AG60" s="517" t="n">
        <f aca="false">$C$2*$AJ$22</f>
        <v>160000</v>
      </c>
      <c r="AH60" s="220" t="n">
        <f aca="false">(O60+R60+U60+Z60+AA60+AB60+AC60+AD60)*5/100</f>
        <v>20334.3201972404</v>
      </c>
      <c r="AI60" s="220" t="n">
        <f aca="false">((O60+R60+U60+Z60+AA60+AB60+AC60)*5/100)+($AJ$19*$C$2)</f>
        <v>38485.7456338549</v>
      </c>
      <c r="AJ60" s="518" t="n">
        <f aca="false">(O60+R60)*($AJ$36/100)</f>
        <v>11756.925684127</v>
      </c>
      <c r="AK60" s="519" t="n">
        <f aca="false">AE60+AF60+AG60+AH60+AI60+AJ60</f>
        <v>1188722.03579669</v>
      </c>
      <c r="AL60" s="323"/>
      <c r="AM60" s="516" t="n">
        <f aca="false">AM24+AM40+AM54+AM59</f>
        <v>2229.06731063547</v>
      </c>
      <c r="AN60" s="516" t="n">
        <f aca="false">AN24+AN40+AN54+AN59</f>
        <v>6958.73951525281</v>
      </c>
      <c r="AO60" s="516" t="n">
        <f aca="false">AO24+AO40+AO54+AO59</f>
        <v>3272.87823792339</v>
      </c>
      <c r="AP60" s="323"/>
      <c r="AQ60" s="323"/>
      <c r="AR60" s="323"/>
      <c r="AS60" s="474"/>
      <c r="AT60" s="474"/>
      <c r="AU60" s="474"/>
      <c r="AV60" s="474"/>
      <c r="AW60" s="474"/>
      <c r="AX60" s="89"/>
      <c r="AY60" s="323"/>
      <c r="AZ60" s="323"/>
      <c r="BA60" s="323"/>
      <c r="BB60" s="323"/>
      <c r="BC60" s="323"/>
      <c r="BD60" s="323"/>
      <c r="BE60" s="323"/>
      <c r="BF60" s="323"/>
      <c r="BG60" s="323"/>
      <c r="BH60" s="323"/>
      <c r="BI60" s="323"/>
      <c r="BJ60" s="323"/>
      <c r="BK60" s="323"/>
      <c r="BL60" s="323"/>
      <c r="BM60" s="323"/>
      <c r="BN60" s="323"/>
      <c r="BO60" s="323"/>
      <c r="BP60" s="323"/>
      <c r="BQ60" s="323"/>
      <c r="BR60" s="323"/>
    </row>
    <row r="61" s="14" customFormat="true" ht="13.8" hidden="false" customHeight="false" outlineLevel="0" collapsed="false">
      <c r="B61" s="520" t="s">
        <v>431</v>
      </c>
      <c r="C61" s="520"/>
      <c r="I61" s="521"/>
      <c r="J61" s="521"/>
      <c r="M61" s="522" t="s">
        <v>432</v>
      </c>
      <c r="N61" s="523" t="n">
        <f aca="false">N60/$C$2</f>
        <v>1.61461141502569</v>
      </c>
      <c r="O61" s="523" t="n">
        <f aca="false">O60/$C$2</f>
        <v>302.460461200175</v>
      </c>
      <c r="P61" s="522" t="s">
        <v>432</v>
      </c>
      <c r="Q61" s="523" t="n">
        <f aca="false">Q60/$C$2</f>
        <v>0.10797879518235</v>
      </c>
      <c r="R61" s="523" t="n">
        <f aca="false">R60/$C$2</f>
        <v>6.20127899743671</v>
      </c>
      <c r="S61" s="523"/>
      <c r="T61" s="524" t="n">
        <f aca="false">T60/$C$2</f>
        <v>115.5844415</v>
      </c>
      <c r="U61" s="523" t="n">
        <f aca="false">U60/$C$2</f>
        <v>932.487386573375</v>
      </c>
      <c r="V61" s="522"/>
      <c r="W61" s="525"/>
      <c r="X61" s="523" t="n">
        <f aca="false">X60/$C$2</f>
        <v>4637.42565739719</v>
      </c>
      <c r="Y61" s="523" t="n">
        <f aca="false">Y60/$C$2</f>
        <v>842.160745969373</v>
      </c>
      <c r="Z61" s="523" t="n">
        <f aca="false">Z60/$C$2</f>
        <v>704</v>
      </c>
      <c r="AA61" s="523" t="n">
        <f aca="false">AA60/$C$2</f>
        <v>1140</v>
      </c>
      <c r="AB61" s="523" t="n">
        <f aca="false">AB60/$C$2</f>
        <v>249</v>
      </c>
      <c r="AC61" s="523" t="n">
        <f aca="false">AC60/$C$2</f>
        <v>363</v>
      </c>
      <c r="AD61" s="526" t="n">
        <f aca="false">AD60/$C$2</f>
        <v>369.714912677099</v>
      </c>
      <c r="AE61" s="527" t="n">
        <f aca="false">AE60/$C$2</f>
        <v>9546.45044281465</v>
      </c>
      <c r="AF61" s="526" t="n">
        <f aca="false">AF60/$C$2</f>
        <v>35</v>
      </c>
      <c r="AG61" s="526" t="n">
        <f aca="false">AG60/$C$2</f>
        <v>1600</v>
      </c>
      <c r="AH61" s="526" t="n">
        <f aca="false">AH60/$C$2</f>
        <v>203.343201972404</v>
      </c>
      <c r="AI61" s="526" t="n">
        <f aca="false">AI60/$C$2</f>
        <v>384.857456338549</v>
      </c>
      <c r="AJ61" s="526" t="n">
        <f aca="false">AJ60/$C$2</f>
        <v>117.56925684127</v>
      </c>
      <c r="AK61" s="559" t="n">
        <f aca="false">AK60/$C$2</f>
        <v>11887.2203579669</v>
      </c>
      <c r="AL61" s="522"/>
      <c r="AM61" s="528"/>
      <c r="AN61" s="528"/>
      <c r="AO61" s="528"/>
      <c r="AP61" s="522"/>
      <c r="AQ61" s="522"/>
      <c r="AR61" s="522"/>
      <c r="AS61" s="474"/>
      <c r="AT61" s="474"/>
      <c r="AU61" s="474"/>
      <c r="AV61" s="474"/>
      <c r="AW61" s="474"/>
      <c r="AX61" s="89"/>
      <c r="AY61" s="522"/>
      <c r="AZ61" s="522"/>
      <c r="BA61" s="522"/>
      <c r="BB61" s="522"/>
      <c r="BC61" s="522"/>
      <c r="BD61" s="522"/>
      <c r="BE61" s="522"/>
      <c r="BF61" s="522"/>
      <c r="BG61" s="522"/>
      <c r="BH61" s="522"/>
      <c r="BI61" s="522"/>
      <c r="BJ61" s="522"/>
      <c r="BK61" s="522"/>
      <c r="BL61" s="522"/>
      <c r="BM61" s="522"/>
      <c r="BN61" s="522"/>
      <c r="BO61" s="522"/>
      <c r="BP61" s="522"/>
      <c r="BQ61" s="522"/>
      <c r="BR61" s="522"/>
    </row>
    <row r="62" s="14" customFormat="true" ht="13.2" hidden="false" customHeight="false" outlineLevel="0" collapsed="false">
      <c r="B62" s="520" t="s">
        <v>433</v>
      </c>
      <c r="C62" s="520"/>
      <c r="J62" s="521"/>
      <c r="K62" s="521"/>
      <c r="M62" s="522" t="s">
        <v>434</v>
      </c>
      <c r="N62" s="523" t="n">
        <f aca="false">N60*7/$D$5</f>
        <v>0.0184076219954069</v>
      </c>
      <c r="O62" s="523" t="n">
        <f aca="false">O60/$D$5</f>
        <v>0.492606614332533</v>
      </c>
      <c r="P62" s="522" t="s">
        <v>434</v>
      </c>
      <c r="Q62" s="523" t="n">
        <f aca="false">Q60/$D$5</f>
        <v>0.00017586122993868</v>
      </c>
      <c r="R62" s="523" t="n">
        <f aca="false">R60/$D$5</f>
        <v>0.0100998029274214</v>
      </c>
      <c r="S62" s="523"/>
      <c r="T62" s="529" t="n">
        <f aca="false">T60/$D$5</f>
        <v>0.188248276058632</v>
      </c>
      <c r="U62" s="523" t="n">
        <f aca="false">U60/$D$5</f>
        <v>1.51870909865371</v>
      </c>
      <c r="V62" s="522"/>
      <c r="W62" s="525"/>
      <c r="X62" s="523" t="n">
        <f aca="false">X60/$D$5</f>
        <v>7.55281051693354</v>
      </c>
      <c r="Y62" s="523" t="n">
        <f aca="false">Y60/$D$5</f>
        <v>1.37159730613904</v>
      </c>
      <c r="Z62" s="523" t="n">
        <f aca="false">Z60/$D$5</f>
        <v>1.14657980456026</v>
      </c>
      <c r="AA62" s="523" t="n">
        <f aca="false">AA60/$D$5</f>
        <v>1.85667752442997</v>
      </c>
      <c r="AB62" s="523" t="n">
        <f aca="false">AB60/$D$5</f>
        <v>0.405537459283388</v>
      </c>
      <c r="AC62" s="523" t="n">
        <f aca="false">AC60/$D$5</f>
        <v>0.591205211726384</v>
      </c>
      <c r="AD62" s="526" t="n">
        <f aca="false">AD60/$D$5</f>
        <v>0.602141551591366</v>
      </c>
      <c r="AE62" s="526" t="n">
        <f aca="false">AE60/$D$5</f>
        <v>15.5479648905776</v>
      </c>
      <c r="AF62" s="526" t="n">
        <f aca="false">AF60/$D$5</f>
        <v>0.0570032573289902</v>
      </c>
      <c r="AG62" s="526" t="n">
        <f aca="false">AG60/$D$5</f>
        <v>2.60586319218241</v>
      </c>
      <c r="AH62" s="526" t="n">
        <f aca="false">AH60/$D$5</f>
        <v>0.331177853375251</v>
      </c>
      <c r="AI62" s="526" t="n">
        <f aca="false">AI60/$D$5</f>
        <v>0.626803674818484</v>
      </c>
      <c r="AJ62" s="526" t="n">
        <f aca="false">AJ60/$D$5</f>
        <v>0.191480874334317</v>
      </c>
      <c r="AK62" s="560" t="n">
        <f aca="false">AK60/$D$5</f>
        <v>19.3602937426171</v>
      </c>
      <c r="AL62" s="522"/>
      <c r="AM62" s="526"/>
      <c r="AN62" s="526"/>
      <c r="AO62" s="526"/>
      <c r="AP62" s="522"/>
      <c r="AQ62" s="522"/>
      <c r="AR62" s="522"/>
      <c r="AS62" s="474"/>
      <c r="AT62" s="474"/>
      <c r="AU62" s="474"/>
      <c r="AV62" s="474"/>
      <c r="AW62" s="474"/>
      <c r="AX62" s="268"/>
      <c r="AY62" s="522"/>
      <c r="AZ62" s="522"/>
      <c r="BA62" s="522"/>
      <c r="BB62" s="522"/>
      <c r="BC62" s="522"/>
      <c r="BD62" s="522"/>
      <c r="BE62" s="522"/>
      <c r="BF62" s="522"/>
      <c r="BG62" s="522"/>
      <c r="BH62" s="522"/>
      <c r="BI62" s="522"/>
      <c r="BJ62" s="522"/>
      <c r="BK62" s="522"/>
      <c r="BL62" s="522"/>
      <c r="BM62" s="522"/>
      <c r="BN62" s="522"/>
      <c r="BO62" s="522"/>
      <c r="BP62" s="522"/>
      <c r="BQ62" s="522"/>
      <c r="BR62" s="522"/>
    </row>
    <row r="63" s="13" customFormat="true" ht="13.8" hidden="false" customHeight="false" outlineLevel="0" collapsed="false">
      <c r="B63" s="530" t="s">
        <v>435</v>
      </c>
      <c r="H63" s="531"/>
      <c r="I63" s="515"/>
      <c r="J63" s="515"/>
      <c r="K63" s="515"/>
      <c r="L63" s="515"/>
      <c r="M63" s="395"/>
      <c r="N63" s="323"/>
      <c r="O63" s="423" t="n">
        <f aca="false">O60/$AK$60*100</f>
        <v>2.54441704697991</v>
      </c>
      <c r="P63" s="323"/>
      <c r="Q63" s="323"/>
      <c r="R63" s="423" t="n">
        <f aca="false">R60/$AK$60*100</f>
        <v>0.0521676120295068</v>
      </c>
      <c r="S63" s="323"/>
      <c r="T63" s="532"/>
      <c r="U63" s="423" t="n">
        <f aca="false">U60/$AK$60*100</f>
        <v>7.84445276938454</v>
      </c>
      <c r="V63" s="323"/>
      <c r="W63" s="323"/>
      <c r="X63" s="423" t="n">
        <f aca="false">X60/$AK$60*100</f>
        <v>39.0118591037068</v>
      </c>
      <c r="Y63" s="423" t="n">
        <f aca="false">Y60/$AK$60*100</f>
        <v>7.08458933719482</v>
      </c>
      <c r="Z63" s="423" t="n">
        <f aca="false">Z60/$AK$60*100</f>
        <v>5.92232648844753</v>
      </c>
      <c r="AA63" s="423" t="n">
        <f aca="false">AA60/$AK$60*100</f>
        <v>9.59013096140652</v>
      </c>
      <c r="AB63" s="423" t="n">
        <f aca="false">AB60/$AK$60*100</f>
        <v>2.09468649946511</v>
      </c>
      <c r="AC63" s="423" t="n">
        <f aca="false">AC60/$AK$60*100</f>
        <v>3.05369959560576</v>
      </c>
      <c r="AD63" s="423" t="n">
        <f aca="false">AD60/$AK$60*100</f>
        <v>3.11018809733189</v>
      </c>
      <c r="AE63" s="423" t="n">
        <f aca="false">AE60/$AK$60*100</f>
        <v>80.3085175115524</v>
      </c>
      <c r="AF63" s="423" t="n">
        <f aca="false">AF60/$AK$60*100</f>
        <v>0.294433845306341</v>
      </c>
      <c r="AG63" s="423" t="n">
        <f aca="false">AG60/$AK$60*100</f>
        <v>13.4598329282898</v>
      </c>
      <c r="AH63" s="423" t="n">
        <f aca="false">AH60/$AK$60*100</f>
        <v>1.71060345353254</v>
      </c>
      <c r="AI63" s="423" t="n">
        <f aca="false">AI60/$AK$60*100</f>
        <v>3.23757316470218</v>
      </c>
      <c r="AJ63" s="423" t="n">
        <f aca="false">AJ60/$AK$60*100</f>
        <v>0.989039096616686</v>
      </c>
      <c r="AK63" s="533" t="n">
        <f aca="false">AK60/$AK$60*100</f>
        <v>100</v>
      </c>
      <c r="AL63" s="323"/>
      <c r="AM63" s="323"/>
      <c r="AN63" s="323"/>
      <c r="AO63" s="323"/>
      <c r="AP63" s="323"/>
      <c r="AQ63" s="323"/>
      <c r="AR63" s="323"/>
      <c r="AS63" s="474"/>
      <c r="AT63" s="474"/>
      <c r="AU63" s="474"/>
      <c r="AV63" s="474"/>
      <c r="AW63" s="474"/>
      <c r="AX63" s="5"/>
      <c r="AY63" s="323"/>
      <c r="AZ63" s="323"/>
      <c r="BA63" s="323"/>
      <c r="BB63" s="323"/>
      <c r="BC63" s="323"/>
      <c r="BD63" s="323"/>
      <c r="BE63" s="323"/>
      <c r="BF63" s="323"/>
      <c r="BG63" s="323"/>
      <c r="BH63" s="323"/>
      <c r="BI63" s="323"/>
      <c r="BJ63" s="323"/>
      <c r="BK63" s="323"/>
      <c r="BL63" s="323"/>
      <c r="BM63" s="323"/>
      <c r="BN63" s="323"/>
      <c r="BO63" s="323"/>
      <c r="BP63" s="323"/>
      <c r="BQ63" s="323"/>
      <c r="BR63" s="323"/>
    </row>
    <row r="64" s="13" customFormat="true" ht="13.8" hidden="false" customHeight="false" outlineLevel="0" collapsed="false">
      <c r="B64" s="530"/>
      <c r="D64" s="534" t="str">
        <f aca="false">M8</f>
        <v>                            I група поля</v>
      </c>
      <c r="E64" s="535"/>
      <c r="F64" s="535"/>
      <c r="G64" s="536"/>
      <c r="H64" s="531"/>
      <c r="I64" s="515"/>
      <c r="J64" s="515"/>
      <c r="K64" s="515"/>
      <c r="L64" s="515"/>
      <c r="M64" s="395"/>
      <c r="N64" s="323"/>
      <c r="O64" s="532"/>
      <c r="P64" s="323"/>
      <c r="Q64" s="323"/>
      <c r="R64" s="532"/>
      <c r="S64" s="323"/>
      <c r="T64" s="532"/>
      <c r="U64" s="532"/>
      <c r="V64" s="323"/>
      <c r="W64" s="323"/>
      <c r="X64" s="532"/>
      <c r="Y64" s="532"/>
      <c r="Z64" s="532"/>
      <c r="AA64" s="532"/>
      <c r="AB64" s="532"/>
      <c r="AC64" s="532"/>
      <c r="AD64" s="532"/>
      <c r="AE64" s="532"/>
      <c r="AF64" s="532"/>
      <c r="AG64" s="532"/>
      <c r="AH64" s="532"/>
      <c r="AI64" s="532"/>
      <c r="AJ64" s="532"/>
      <c r="AK64" s="537"/>
      <c r="AL64" s="323"/>
      <c r="AM64" s="323"/>
      <c r="AN64" s="323"/>
      <c r="AO64" s="323"/>
      <c r="AP64" s="323"/>
      <c r="AQ64" s="323"/>
      <c r="AR64" s="323"/>
      <c r="AS64" s="474"/>
      <c r="AT64" s="474"/>
      <c r="AU64" s="474"/>
      <c r="AV64" s="474"/>
      <c r="AW64" s="474"/>
      <c r="AX64" s="5"/>
      <c r="AY64" s="323"/>
      <c r="AZ64" s="323"/>
      <c r="BA64" s="323"/>
      <c r="BB64" s="323"/>
      <c r="BC64" s="323"/>
      <c r="BD64" s="323"/>
      <c r="BE64" s="323"/>
      <c r="BF64" s="323"/>
      <c r="BG64" s="323"/>
      <c r="BH64" s="323"/>
      <c r="BI64" s="323"/>
      <c r="BJ64" s="323"/>
      <c r="BK64" s="323"/>
      <c r="BL64" s="323"/>
      <c r="BM64" s="323"/>
      <c r="BN64" s="323"/>
      <c r="BO64" s="323"/>
      <c r="BP64" s="323"/>
      <c r="BQ64" s="323"/>
      <c r="BR64" s="323"/>
    </row>
    <row r="65" s="13" customFormat="true" ht="13.8" hidden="false" customHeight="false" outlineLevel="0" collapsed="false">
      <c r="B65" s="516" t="s">
        <v>435</v>
      </c>
      <c r="D65" s="538" t="s">
        <v>32</v>
      </c>
      <c r="E65" s="539" t="s">
        <v>436</v>
      </c>
      <c r="F65" s="539" t="s">
        <v>437</v>
      </c>
      <c r="G65" s="540" t="s">
        <v>438</v>
      </c>
      <c r="K65" s="515"/>
      <c r="L65" s="234"/>
      <c r="M65" s="234"/>
      <c r="N65" s="234"/>
      <c r="O65" s="218"/>
      <c r="P65" s="218"/>
      <c r="Q65" s="218"/>
      <c r="R65" s="532"/>
      <c r="S65" s="323"/>
      <c r="T65" s="532"/>
      <c r="U65" s="532"/>
      <c r="V65" s="323"/>
      <c r="W65" s="323"/>
      <c r="X65" s="532"/>
      <c r="Y65" s="532"/>
      <c r="Z65" s="532"/>
      <c r="AA65" s="532"/>
      <c r="AB65" s="532"/>
      <c r="AC65" s="532"/>
      <c r="AD65" s="532"/>
      <c r="AE65" s="532"/>
      <c r="AF65" s="532"/>
      <c r="AG65" s="532"/>
      <c r="AH65" s="532"/>
      <c r="AI65" s="532"/>
      <c r="AJ65" s="532"/>
      <c r="AK65" s="532"/>
      <c r="AL65" s="323"/>
      <c r="AM65" s="323"/>
      <c r="AN65" s="323"/>
      <c r="AO65" s="323"/>
      <c r="AP65" s="323"/>
      <c r="AQ65" s="323"/>
      <c r="AR65" s="323"/>
      <c r="AS65" s="474"/>
      <c r="AT65" s="474"/>
      <c r="AU65" s="474"/>
      <c r="AV65" s="474"/>
      <c r="AW65" s="474"/>
      <c r="AX65" s="5"/>
      <c r="AY65" s="323"/>
      <c r="AZ65" s="323"/>
      <c r="BA65" s="323"/>
      <c r="BB65" s="323"/>
      <c r="BC65" s="323"/>
      <c r="BD65" s="323"/>
      <c r="BE65" s="323"/>
      <c r="BF65" s="323"/>
      <c r="BG65" s="323"/>
      <c r="BH65" s="323"/>
      <c r="BI65" s="323"/>
      <c r="BJ65" s="323"/>
      <c r="BK65" s="323"/>
      <c r="BL65" s="323"/>
      <c r="BM65" s="323"/>
      <c r="BN65" s="323"/>
      <c r="BO65" s="323"/>
      <c r="BP65" s="323"/>
      <c r="BQ65" s="323"/>
      <c r="BR65" s="323"/>
    </row>
    <row r="66" customFormat="false" ht="13.2" hidden="false" customHeight="false" outlineLevel="0" collapsed="false">
      <c r="A66" s="541" t="n">
        <v>1</v>
      </c>
      <c r="B66" s="542" t="s">
        <v>439</v>
      </c>
      <c r="D66" s="543" t="n">
        <f aca="false">$O63+$R63</f>
        <v>2.59658465900941</v>
      </c>
      <c r="E66" s="544" t="n">
        <f aca="false">E67+E68</f>
        <v>30866.1740197612</v>
      </c>
      <c r="F66" s="544" t="n">
        <f aca="false">$O61+$R61</f>
        <v>308.661740197612</v>
      </c>
      <c r="G66" s="545" t="n">
        <f aca="false">G67+G68</f>
        <v>0.502706417259954</v>
      </c>
      <c r="K66" s="5"/>
      <c r="L66" s="5"/>
      <c r="M66" s="218"/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522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474"/>
      <c r="AT66" s="474"/>
      <c r="AU66" s="474"/>
      <c r="AV66" s="474"/>
      <c r="AW66" s="474"/>
      <c r="AX66" s="268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  <c r="BJ66" s="234"/>
      <c r="BK66" s="234"/>
      <c r="BL66" s="234"/>
      <c r="BM66" s="234"/>
      <c r="BN66" s="234"/>
      <c r="BO66" s="234"/>
      <c r="BP66" s="234"/>
      <c r="BQ66" s="234"/>
      <c r="BR66" s="234"/>
    </row>
    <row r="67" customFormat="false" ht="13.2" hidden="false" customHeight="false" outlineLevel="0" collapsed="false">
      <c r="A67" s="546" t="s">
        <v>440</v>
      </c>
      <c r="B67" s="541" t="s">
        <v>441</v>
      </c>
      <c r="D67" s="547" t="n">
        <f aca="false">$O63</f>
        <v>2.54441704697991</v>
      </c>
      <c r="E67" s="548" t="n">
        <f aca="false">$O60</f>
        <v>30246.0461200175</v>
      </c>
      <c r="F67" s="548" t="n">
        <f aca="false">$O61</f>
        <v>302.460461200175</v>
      </c>
      <c r="G67" s="549" t="n">
        <f aca="false">$O62</f>
        <v>0.492606614332533</v>
      </c>
      <c r="H67" s="14"/>
      <c r="I67" s="14"/>
      <c r="J67" s="14"/>
      <c r="K67" s="5"/>
      <c r="L67" s="5"/>
      <c r="M67" s="5"/>
      <c r="Q67" s="234"/>
      <c r="R67" s="234"/>
      <c r="AS67" s="5"/>
      <c r="AT67" s="5"/>
      <c r="AU67" s="5"/>
      <c r="AV67" s="5"/>
      <c r="AW67" s="5"/>
      <c r="AX67" s="5"/>
    </row>
    <row r="68" customFormat="false" ht="13.2" hidden="false" customHeight="false" outlineLevel="0" collapsed="false">
      <c r="A68" s="546" t="s">
        <v>442</v>
      </c>
      <c r="B68" s="541" t="s">
        <v>443</v>
      </c>
      <c r="D68" s="547" t="n">
        <f aca="false">$R63</f>
        <v>0.0521676120295068</v>
      </c>
      <c r="E68" s="548" t="n">
        <f aca="false">$R60</f>
        <v>620.127899743671</v>
      </c>
      <c r="F68" s="548" t="n">
        <f aca="false">$R61</f>
        <v>6.20127899743671</v>
      </c>
      <c r="G68" s="549" t="n">
        <f aca="false">$R62</f>
        <v>0.0100998029274214</v>
      </c>
      <c r="H68" s="14"/>
      <c r="I68" s="14"/>
      <c r="J68" s="14"/>
      <c r="K68" s="5"/>
      <c r="L68" s="5"/>
      <c r="M68" s="5"/>
      <c r="Q68" s="234"/>
      <c r="R68" s="234"/>
    </row>
    <row r="69" customFormat="false" ht="13.2" hidden="false" customHeight="false" outlineLevel="0" collapsed="false">
      <c r="A69" s="541" t="n">
        <v>2</v>
      </c>
      <c r="B69" s="542" t="s">
        <v>444</v>
      </c>
      <c r="D69" s="543" t="n">
        <f aca="false">D70+D71+D72+D73+D74+D75+D76</f>
        <v>28.5053501059218</v>
      </c>
      <c r="E69" s="544" t="n">
        <f aca="false">E70+E71+E72+E73+E74+E75+E76</f>
        <v>338848.788817338</v>
      </c>
      <c r="F69" s="544" t="n">
        <f aca="false">F70+F71+F72+F73+F74+F75+F76</f>
        <v>3388.48788817338</v>
      </c>
      <c r="G69" s="545" t="n">
        <f aca="false">G70+G71+G72+G73+G74+G75+G76</f>
        <v>5.51870991559182</v>
      </c>
      <c r="H69" s="14"/>
      <c r="I69" s="14"/>
      <c r="J69" s="14"/>
    </row>
    <row r="70" customFormat="false" ht="13.2" hidden="false" customHeight="false" outlineLevel="0" collapsed="false">
      <c r="A70" s="546" t="s">
        <v>445</v>
      </c>
      <c r="B70" s="541" t="s">
        <v>446</v>
      </c>
      <c r="D70" s="547" t="n">
        <f aca="false">$Z63</f>
        <v>5.92232648844753</v>
      </c>
      <c r="E70" s="548" t="n">
        <f aca="false">$Z60</f>
        <v>70400</v>
      </c>
      <c r="F70" s="548" t="n">
        <f aca="false">$Z61</f>
        <v>704</v>
      </c>
      <c r="G70" s="549" t="n">
        <f aca="false">$Z62</f>
        <v>1.14657980456026</v>
      </c>
      <c r="H70" s="14"/>
      <c r="I70" s="14"/>
      <c r="J70" s="14"/>
      <c r="W70" s="1"/>
    </row>
    <row r="71" customFormat="false" ht="13.2" hidden="false" customHeight="false" outlineLevel="0" collapsed="false">
      <c r="A71" s="546" t="s">
        <v>447</v>
      </c>
      <c r="B71" s="541" t="s">
        <v>448</v>
      </c>
      <c r="D71" s="547" t="n">
        <f aca="false">$AA63</f>
        <v>9.59013096140652</v>
      </c>
      <c r="E71" s="548" t="n">
        <f aca="false">$AA60</f>
        <v>114000</v>
      </c>
      <c r="F71" s="548" t="n">
        <f aca="false">$AA61</f>
        <v>1140</v>
      </c>
      <c r="G71" s="549" t="n">
        <f aca="false">$AA62</f>
        <v>1.85667752442997</v>
      </c>
      <c r="H71" s="14"/>
      <c r="I71" s="14"/>
      <c r="J71" s="14"/>
      <c r="W71" s="1"/>
    </row>
    <row r="72" customFormat="false" ht="13.2" hidden="false" customHeight="false" outlineLevel="0" collapsed="false">
      <c r="A72" s="546" t="s">
        <v>449</v>
      </c>
      <c r="B72" s="541" t="s">
        <v>450</v>
      </c>
      <c r="D72" s="547" t="n">
        <f aca="false">$AB63</f>
        <v>2.09468649946511</v>
      </c>
      <c r="E72" s="548" t="n">
        <f aca="false">$AB60</f>
        <v>24900</v>
      </c>
      <c r="F72" s="548" t="n">
        <f aca="false">$AB61</f>
        <v>249</v>
      </c>
      <c r="G72" s="549" t="n">
        <f aca="false">$AB62</f>
        <v>0.405537459283388</v>
      </c>
      <c r="H72" s="14"/>
      <c r="I72" s="14"/>
      <c r="J72" s="14"/>
      <c r="W72" s="1"/>
    </row>
    <row r="73" customFormat="false" ht="13.2" hidden="false" customHeight="false" outlineLevel="0" collapsed="false">
      <c r="A73" s="546" t="s">
        <v>451</v>
      </c>
      <c r="B73" s="541" t="s">
        <v>452</v>
      </c>
      <c r="D73" s="547" t="n">
        <f aca="false">$U63</f>
        <v>7.84445276938454</v>
      </c>
      <c r="E73" s="548" t="n">
        <f aca="false">$U60</f>
        <v>93248.7386573375</v>
      </c>
      <c r="F73" s="548" t="n">
        <f aca="false">$U61</f>
        <v>932.487386573375</v>
      </c>
      <c r="G73" s="549" t="n">
        <f aca="false">$U62</f>
        <v>1.51870909865371</v>
      </c>
      <c r="H73" s="14"/>
      <c r="I73" s="14"/>
      <c r="J73" s="14"/>
      <c r="W73" s="1"/>
    </row>
    <row r="74" customFormat="false" ht="13.2" hidden="false" customHeight="false" outlineLevel="0" collapsed="false">
      <c r="A74" s="546" t="s">
        <v>453</v>
      </c>
      <c r="B74" s="541" t="s">
        <v>454</v>
      </c>
      <c r="D74" s="547" t="n">
        <f aca="false">E74/E73*100</f>
        <v>5.37916123287455E-005</v>
      </c>
      <c r="E74" s="548" t="n">
        <f aca="false">U33</f>
        <v>0.05016</v>
      </c>
      <c r="F74" s="550" t="n">
        <f aca="false">$E$74/$C$2</f>
        <v>0.0005016</v>
      </c>
      <c r="G74" s="551" t="n">
        <f aca="false">$E$74/$D$5</f>
        <v>8.16938110749186E-007</v>
      </c>
      <c r="H74" s="14"/>
      <c r="I74" s="14"/>
      <c r="J74" s="14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13.2" hidden="false" customHeight="false" outlineLevel="0" collapsed="false">
      <c r="A75" s="546" t="s">
        <v>455</v>
      </c>
      <c r="B75" s="541" t="s">
        <v>456</v>
      </c>
      <c r="D75" s="547" t="n">
        <f aca="false">$AC63</f>
        <v>3.05369959560576</v>
      </c>
      <c r="E75" s="548" t="n">
        <f aca="false">$AC60</f>
        <v>36300</v>
      </c>
      <c r="F75" s="548" t="n">
        <f aca="false">$AC61</f>
        <v>363</v>
      </c>
      <c r="G75" s="549" t="n">
        <f aca="false">$AC62</f>
        <v>0.591205211726384</v>
      </c>
      <c r="H75" s="14"/>
      <c r="I75" s="14"/>
      <c r="J75" s="14"/>
      <c r="O75" s="10"/>
      <c r="P75" s="552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13.2" hidden="false" customHeight="false" outlineLevel="0" collapsed="false">
      <c r="A76" s="546" t="s">
        <v>457</v>
      </c>
      <c r="B76" s="541" t="s">
        <v>458</v>
      </c>
      <c r="D76" s="547"/>
      <c r="E76" s="548"/>
      <c r="F76" s="548"/>
      <c r="G76" s="549"/>
      <c r="H76" s="14"/>
      <c r="I76" s="14"/>
      <c r="J76" s="14"/>
      <c r="O76" s="10"/>
      <c r="P76" s="552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13.2" hidden="false" customHeight="false" outlineLevel="0" collapsed="false">
      <c r="A77" s="541" t="n">
        <v>3</v>
      </c>
      <c r="B77" s="542" t="s">
        <v>459</v>
      </c>
      <c r="D77" s="543" t="n">
        <f aca="false">D78+D79</f>
        <v>46.0964484409017</v>
      </c>
      <c r="E77" s="544" t="n">
        <f aca="false">E78+E79</f>
        <v>547958.640336657</v>
      </c>
      <c r="F77" s="544" t="n">
        <f aca="false">F78+F79</f>
        <v>5479.58640336656</v>
      </c>
      <c r="G77" s="545" t="n">
        <f aca="false">G78+G79</f>
        <v>8.92440782307258</v>
      </c>
      <c r="H77" s="14"/>
      <c r="I77" s="14"/>
      <c r="J77" s="14"/>
      <c r="O77" s="10"/>
      <c r="P77" s="552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13.2" hidden="false" customHeight="false" outlineLevel="0" collapsed="false">
      <c r="A78" s="546" t="s">
        <v>445</v>
      </c>
      <c r="B78" s="541" t="s">
        <v>460</v>
      </c>
      <c r="D78" s="547" t="n">
        <f aca="false">($X63+$Y63)*0.42</f>
        <v>19.3605083451787</v>
      </c>
      <c r="E78" s="548" t="n">
        <f aca="false">($X60+$Y60)*0.42</f>
        <v>230142.628941396</v>
      </c>
      <c r="F78" s="548" t="n">
        <f aca="false">($X61+$Y61)*0.42</f>
        <v>2301.42628941396</v>
      </c>
      <c r="G78" s="549" t="n">
        <f aca="false">($X62+$Y62)*0.42</f>
        <v>3.74825128569048</v>
      </c>
      <c r="H78" s="14"/>
      <c r="I78" s="14"/>
      <c r="J78" s="14"/>
      <c r="O78" s="10"/>
      <c r="P78" s="552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13.2" hidden="false" customHeight="false" outlineLevel="0" collapsed="false">
      <c r="A79" s="546" t="s">
        <v>447</v>
      </c>
      <c r="B79" s="541" t="s">
        <v>461</v>
      </c>
      <c r="D79" s="547" t="n">
        <f aca="false">($X63+$Y63)*0.58</f>
        <v>26.735940095723</v>
      </c>
      <c r="E79" s="548" t="n">
        <f aca="false">($X60+$Y60)*0.58</f>
        <v>317816.011395261</v>
      </c>
      <c r="F79" s="548" t="n">
        <f aca="false">($X61+$Y61)*0.58</f>
        <v>3178.16011395261</v>
      </c>
      <c r="G79" s="549" t="n">
        <f aca="false">($X62+$Y62)*0.58</f>
        <v>5.1761565373821</v>
      </c>
      <c r="H79" s="14"/>
      <c r="I79" s="14"/>
      <c r="J79" s="14"/>
      <c r="O79" s="10"/>
      <c r="P79" s="552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13.2" hidden="false" customHeight="false" outlineLevel="0" collapsed="false">
      <c r="A80" s="546"/>
      <c r="B80" s="542" t="s">
        <v>462</v>
      </c>
      <c r="D80" s="543" t="n">
        <f aca="false">AD63+AF63+AG63+AH63+AI63+AJ63</f>
        <v>22.8016705857795</v>
      </c>
      <c r="E80" s="544" t="n">
        <f aca="false">E81+E82+E83+E84+E85+E86</f>
        <v>271048.482782932</v>
      </c>
      <c r="F80" s="544" t="n">
        <f aca="false">F81+F82+F83+F84+F85+F86</f>
        <v>2710.48482782932</v>
      </c>
      <c r="G80" s="544" t="n">
        <f aca="false">G81+G82+G83+G84+G85+G86</f>
        <v>4.41447040363082</v>
      </c>
      <c r="H80" s="14"/>
      <c r="I80" s="14"/>
      <c r="J80" s="14"/>
      <c r="O80" s="10"/>
      <c r="P80" s="552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13.2" hidden="false" customHeight="false" outlineLevel="0" collapsed="false">
      <c r="A81" s="553" t="n">
        <v>3</v>
      </c>
      <c r="B81" s="541" t="s">
        <v>366</v>
      </c>
      <c r="D81" s="547" t="n">
        <f aca="false">$AD63</f>
        <v>3.11018809733189</v>
      </c>
      <c r="E81" s="548" t="n">
        <f aca="false">$AD60</f>
        <v>36971.4912677099</v>
      </c>
      <c r="F81" s="548" t="n">
        <f aca="false">$AD61</f>
        <v>369.714912677099</v>
      </c>
      <c r="G81" s="549" t="n">
        <f aca="false">$AD62</f>
        <v>0.602141551591366</v>
      </c>
      <c r="H81" s="14"/>
      <c r="I81" s="14"/>
      <c r="J81" s="14"/>
      <c r="O81" s="10"/>
      <c r="P81" s="552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13.2" hidden="false" customHeight="false" outlineLevel="0" collapsed="false">
      <c r="A82" s="553" t="n">
        <v>4</v>
      </c>
      <c r="B82" s="541" t="s">
        <v>463</v>
      </c>
      <c r="D82" s="547" t="n">
        <f aca="false">$AF63</f>
        <v>0.294433845306341</v>
      </c>
      <c r="E82" s="548" t="n">
        <f aca="false">$AF60</f>
        <v>3500</v>
      </c>
      <c r="F82" s="548" t="n">
        <f aca="false">$AF61</f>
        <v>35</v>
      </c>
      <c r="G82" s="549" t="n">
        <f aca="false">$AF62</f>
        <v>0.0570032573289902</v>
      </c>
      <c r="H82" s="14"/>
      <c r="I82" s="14"/>
      <c r="J82" s="14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13.2" hidden="false" customHeight="false" outlineLevel="0" collapsed="false">
      <c r="A83" s="553" t="n">
        <v>5</v>
      </c>
      <c r="B83" s="541" t="s">
        <v>464</v>
      </c>
      <c r="D83" s="547" t="n">
        <f aca="false">$AG63</f>
        <v>13.4598329282898</v>
      </c>
      <c r="E83" s="548" t="n">
        <f aca="false">$AG60</f>
        <v>160000</v>
      </c>
      <c r="F83" s="548" t="n">
        <f aca="false">$AG61</f>
        <v>1600</v>
      </c>
      <c r="G83" s="549" t="n">
        <f aca="false">$AG62</f>
        <v>2.60586319218241</v>
      </c>
      <c r="H83" s="14"/>
      <c r="I83" s="14"/>
      <c r="J83" s="14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13.2" hidden="false" customHeight="false" outlineLevel="0" collapsed="false">
      <c r="A84" s="553" t="n">
        <v>6</v>
      </c>
      <c r="B84" s="541" t="s">
        <v>465</v>
      </c>
      <c r="D84" s="547" t="n">
        <f aca="false">$AH63</f>
        <v>1.71060345353254</v>
      </c>
      <c r="E84" s="548" t="n">
        <f aca="false">$AH60</f>
        <v>20334.3201972404</v>
      </c>
      <c r="F84" s="548" t="n">
        <f aca="false">$AH61</f>
        <v>203.343201972404</v>
      </c>
      <c r="G84" s="549" t="n">
        <f aca="false">$AH62</f>
        <v>0.331177853375251</v>
      </c>
      <c r="H84" s="14"/>
      <c r="I84" s="14"/>
      <c r="J84" s="14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13.2" hidden="false" customHeight="false" outlineLevel="0" collapsed="false">
      <c r="A85" s="553" t="n">
        <v>7</v>
      </c>
      <c r="B85" s="541" t="s">
        <v>466</v>
      </c>
      <c r="D85" s="547" t="n">
        <f aca="false">$AI63</f>
        <v>3.23757316470218</v>
      </c>
      <c r="E85" s="548" t="n">
        <f aca="false">$AI60</f>
        <v>38485.7456338549</v>
      </c>
      <c r="F85" s="548" t="n">
        <f aca="false">$AI61</f>
        <v>384.857456338549</v>
      </c>
      <c r="G85" s="549" t="n">
        <f aca="false">$AI62</f>
        <v>0.626803674818484</v>
      </c>
      <c r="H85" s="14"/>
      <c r="I85" s="14"/>
      <c r="J85" s="14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13.2" hidden="false" customHeight="false" outlineLevel="0" collapsed="false">
      <c r="A86" s="553" t="n">
        <v>8</v>
      </c>
      <c r="B86" s="541" t="s">
        <v>467</v>
      </c>
      <c r="D86" s="547" t="n">
        <f aca="false">$AJ63</f>
        <v>0.989039096616686</v>
      </c>
      <c r="E86" s="548" t="n">
        <f aca="false">$AJ60</f>
        <v>11756.925684127</v>
      </c>
      <c r="F86" s="548" t="n">
        <f aca="false">$AJ61</f>
        <v>117.56925684127</v>
      </c>
      <c r="G86" s="549" t="n">
        <f aca="false">$AJ62</f>
        <v>0.191480874334317</v>
      </c>
      <c r="H86" s="14"/>
      <c r="I86" s="14"/>
      <c r="J86" s="14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13.2" hidden="false" customHeight="false" outlineLevel="0" collapsed="false">
      <c r="A87" s="541"/>
      <c r="B87" s="542" t="s">
        <v>468</v>
      </c>
      <c r="D87" s="554" t="n">
        <f aca="false">D66+D69+D77+D80-D74</f>
        <v>100</v>
      </c>
      <c r="E87" s="555" t="n">
        <f aca="false">E66+E69+E77+E80-D74</f>
        <v>1188722.0859029</v>
      </c>
      <c r="F87" s="555" t="n">
        <f aca="false">F66+F69+F77+F80-D74</f>
        <v>11887.2208057753</v>
      </c>
      <c r="G87" s="555" t="n">
        <f aca="false">G66+G69+G77+G80-E74</f>
        <v>19.3101345595552</v>
      </c>
      <c r="H87" s="13"/>
      <c r="I87" s="13"/>
      <c r="J87" s="13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13.2" hidden="false" customHeight="false" outlineLevel="0" collapsed="false">
      <c r="B88" s="326" t="str">
        <f aca="false">E5</f>
        <v>  Валовий дохід, грн.</v>
      </c>
      <c r="E88" s="516" t="n">
        <f aca="false">H5</f>
        <v>4298000</v>
      </c>
      <c r="F88" s="1" t="str">
        <f aca="false">E2</f>
        <v>Закупівельна ціна 1 ц., дол.</v>
      </c>
      <c r="H88" s="556" t="n">
        <f aca="false">G2</f>
        <v>1.75</v>
      </c>
      <c r="I88" s="556" t="n">
        <f aca="false">H2</f>
        <v>70</v>
      </c>
      <c r="J88" s="1" t="str">
        <f aca="false">I2</f>
        <v>грн/ц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13.2" hidden="false" customHeight="false" outlineLevel="0" collapsed="false">
      <c r="B89" s="326" t="str">
        <f aca="false">E6</f>
        <v>Прибуток, грн.</v>
      </c>
      <c r="E89" s="516" t="n">
        <f aca="false">H6</f>
        <v>3109277.96420331</v>
      </c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13.2" hidden="false" customHeight="false" outlineLevel="0" collapsed="false">
      <c r="B90" s="326" t="str">
        <f aca="false">E7</f>
        <v>Рівень рентабельності, %</v>
      </c>
      <c r="E90" s="516" t="n">
        <f aca="false">H7</f>
        <v>261.564762036186</v>
      </c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13.2" hidden="false" customHeight="false" outlineLevel="0" collapsed="false"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13.2" hidden="false" customHeight="false" outlineLevel="0" collapsed="false"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13.2" hidden="false" customHeight="false" outlineLevel="0" collapsed="false">
      <c r="B93" s="15"/>
      <c r="C93" s="15"/>
      <c r="D93" s="15"/>
      <c r="E93" s="16"/>
      <c r="F93" s="17"/>
      <c r="G93" s="18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</row>
    <row r="94" customFormat="false" ht="13.2" hidden="false" customHeight="false" outlineLevel="0" collapsed="false">
      <c r="B94" s="15"/>
      <c r="C94" s="15"/>
      <c r="D94" s="15"/>
      <c r="E94" s="16"/>
      <c r="F94" s="17"/>
      <c r="G94" s="18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</row>
    <row r="95" customFormat="false" ht="15.6" hidden="false" customHeight="true" outlineLevel="0" collapsed="false">
      <c r="B95" s="19"/>
      <c r="C95" s="19"/>
      <c r="D95" s="19"/>
      <c r="E95" s="20"/>
      <c r="F95" s="21"/>
      <c r="G95" s="22"/>
    </row>
    <row r="96" customFormat="false" ht="15.6" hidden="false" customHeight="true" outlineLevel="0" collapsed="false">
      <c r="B96" s="19"/>
      <c r="C96" s="19"/>
      <c r="D96" s="19"/>
      <c r="E96" s="20"/>
      <c r="F96" s="21"/>
      <c r="G96" s="22"/>
    </row>
    <row r="97" customFormat="false" ht="15.6" hidden="false" customHeight="false" outlineLevel="0" collapsed="false">
      <c r="B97" s="19"/>
      <c r="C97" s="19"/>
      <c r="D97" s="19"/>
      <c r="E97" s="20"/>
      <c r="F97" s="23"/>
      <c r="G97" s="24"/>
    </row>
    <row r="98" customFormat="false" ht="15.6" hidden="false" customHeight="false" outlineLevel="0" collapsed="false">
      <c r="B98" s="19"/>
      <c r="C98" s="19"/>
      <c r="D98" s="19"/>
      <c r="E98" s="20"/>
      <c r="F98" s="25"/>
      <c r="G98" s="26"/>
    </row>
    <row r="99" customFormat="false" ht="15.6" hidden="false" customHeight="false" outlineLevel="0" collapsed="false">
      <c r="B99" s="19"/>
      <c r="C99" s="19"/>
      <c r="D99" s="19"/>
      <c r="E99" s="20"/>
      <c r="F99" s="23"/>
      <c r="G99" s="23"/>
    </row>
    <row r="100" customFormat="false" ht="15.6" hidden="false" customHeight="false" outlineLevel="0" collapsed="false">
      <c r="B100" s="19"/>
      <c r="C100" s="19"/>
      <c r="D100" s="19"/>
      <c r="E100" s="20"/>
      <c r="F100" s="23"/>
      <c r="G100" s="23"/>
    </row>
    <row r="101" customFormat="false" ht="15.6" hidden="false" customHeight="false" outlineLevel="0" collapsed="false">
      <c r="B101" s="19"/>
      <c r="C101" s="19"/>
      <c r="D101" s="19"/>
      <c r="E101" s="20"/>
      <c r="F101" s="23"/>
      <c r="G101" s="23"/>
    </row>
    <row r="102" customFormat="false" ht="15.6" hidden="false" customHeight="false" outlineLevel="0" collapsed="false">
      <c r="B102" s="19"/>
      <c r="C102" s="19"/>
      <c r="D102" s="19"/>
      <c r="E102" s="20"/>
      <c r="F102" s="23"/>
      <c r="G102" s="23"/>
    </row>
    <row r="103" customFormat="false" ht="20.4" hidden="false" customHeight="false" outlineLevel="0" collapsed="false">
      <c r="B103" s="19"/>
      <c r="C103" s="19"/>
      <c r="D103" s="19"/>
      <c r="E103" s="20"/>
      <c r="F103" s="27"/>
      <c r="G103" s="27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2T13:05:02Z</dcterms:created>
  <dc:creator>1333</dc:creator>
  <dc:description/>
  <dc:language>en-US</dc:language>
  <cp:lastModifiedBy>Викладач</cp:lastModifiedBy>
  <cp:lastPrinted>2009-08-12T05:11:37Z</cp:lastPrinted>
  <dcterms:modified xsi:type="dcterms:W3CDTF">2024-05-29T10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4A8A0D9E354F1FA1F7C03335042C60_12</vt:lpwstr>
  </property>
  <property fmtid="{D5CDD505-2E9C-101B-9397-08002B2CF9AE}" pid="3" name="KSOProductBuildVer">
    <vt:lpwstr>1049-12.2.0.16909</vt:lpwstr>
  </property>
</Properties>
</file>